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Time</t>
  </si>
  <si>
    <t xml:space="preserve">Channel 1</t>
  </si>
  <si>
    <t xml:space="preserve">Channel 2</t>
  </si>
  <si>
    <t xml:space="preserve">100V6.56A</t>
  </si>
  <si>
    <t xml:space="preserve">150V8.2A</t>
  </si>
  <si>
    <t xml:space="preserve">200V9.7A</t>
  </si>
  <si>
    <t xml:space="preserve">Seconds</t>
  </si>
  <si>
    <r>
      <rPr>
        <sz val="11"/>
        <rFont val="Noto Sans"/>
        <family val="2"/>
      </rPr>
      <t xml:space="preserve">ｰ</t>
    </r>
    <r>
      <rPr>
        <sz val="11"/>
        <rFont val="ＭＳ Ｐゴシック"/>
        <family val="0"/>
        <charset val="128"/>
      </rPr>
      <t xml:space="preserve">C</t>
    </r>
  </si>
  <si>
    <t xml:space="preserve">ノイ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空冷NIL温度上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74143945326"/>
          <c:y val="0.115852442671984"/>
          <c:w val="0.873211361856624"/>
          <c:h val="0.711864406779661"/>
        </c:manualLayout>
      </c:layout>
      <c:lineChart>
        <c:grouping val="standard"/>
        <c:varyColors val="0"/>
        <c:ser>
          <c:idx val="0"/>
          <c:order val="0"/>
          <c:tx>
            <c:strRef>
              <c:f>"ミラー中央"</c:f>
              <c:strCache>
                <c:ptCount val="1"/>
                <c:pt idx="0">
                  <c:v>ミラー中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85</c:f>
              <c:strCache>
                <c:ptCount val="47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1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</c:strCache>
            </c:strRef>
          </c:cat>
          <c:val>
            <c:numRef>
              <c:f>Sheet1!$B$8:$B$485</c:f>
              <c:numCache>
                <c:formatCode>General</c:formatCode>
                <c:ptCount val="478"/>
                <c:pt idx="0">
                  <c:v>26.96</c:v>
                </c:pt>
                <c:pt idx="1">
                  <c:v>27.01</c:v>
                </c:pt>
                <c:pt idx="2">
                  <c:v>27.61</c:v>
                </c:pt>
                <c:pt idx="3">
                  <c:v>28.33</c:v>
                </c:pt>
                <c:pt idx="4">
                  <c:v>28.93</c:v>
                </c:pt>
                <c:pt idx="5">
                  <c:v>29.68</c:v>
                </c:pt>
                <c:pt idx="6">
                  <c:v>30.54</c:v>
                </c:pt>
                <c:pt idx="7">
                  <c:v>31.82</c:v>
                </c:pt>
                <c:pt idx="8">
                  <c:v>33.35</c:v>
                </c:pt>
                <c:pt idx="9">
                  <c:v>34.49</c:v>
                </c:pt>
                <c:pt idx="10">
                  <c:v>35.63</c:v>
                </c:pt>
                <c:pt idx="11">
                  <c:v>36.66</c:v>
                </c:pt>
                <c:pt idx="12">
                  <c:v>37.52</c:v>
                </c:pt>
                <c:pt idx="13">
                  <c:v>38.25</c:v>
                </c:pt>
                <c:pt idx="14">
                  <c:v>38.85</c:v>
                </c:pt>
                <c:pt idx="15">
                  <c:v>39.51</c:v>
                </c:pt>
                <c:pt idx="16">
                  <c:v>40.19</c:v>
                </c:pt>
                <c:pt idx="17">
                  <c:v>40.77</c:v>
                </c:pt>
                <c:pt idx="18">
                  <c:v>41.43</c:v>
                </c:pt>
                <c:pt idx="19">
                  <c:v>42.12</c:v>
                </c:pt>
                <c:pt idx="20">
                  <c:v>42.63</c:v>
                </c:pt>
                <c:pt idx="21">
                  <c:v>43.31</c:v>
                </c:pt>
                <c:pt idx="22">
                  <c:v>43.94</c:v>
                </c:pt>
                <c:pt idx="23">
                  <c:v>139.88</c:v>
                </c:pt>
                <c:pt idx="24">
                  <c:v>616.78</c:v>
                </c:pt>
                <c:pt idx="25">
                  <c:v>317.98</c:v>
                </c:pt>
                <c:pt idx="26">
                  <c:v>150.84</c:v>
                </c:pt>
                <c:pt idx="27">
                  <c:v>48.27</c:v>
                </c:pt>
                <c:pt idx="28">
                  <c:v>46.72</c:v>
                </c:pt>
                <c:pt idx="29">
                  <c:v>47.14</c:v>
                </c:pt>
                <c:pt idx="30">
                  <c:v>47.63</c:v>
                </c:pt>
                <c:pt idx="31">
                  <c:v>48.15</c:v>
                </c:pt>
                <c:pt idx="32">
                  <c:v>48.82</c:v>
                </c:pt>
                <c:pt idx="33">
                  <c:v>49.21</c:v>
                </c:pt>
                <c:pt idx="34">
                  <c:v>49.62</c:v>
                </c:pt>
                <c:pt idx="35">
                  <c:v>50.05</c:v>
                </c:pt>
                <c:pt idx="36">
                  <c:v>50.33</c:v>
                </c:pt>
                <c:pt idx="37">
                  <c:v>196.29</c:v>
                </c:pt>
                <c:pt idx="38">
                  <c:v>364.92</c:v>
                </c:pt>
                <c:pt idx="39">
                  <c:v>414.02</c:v>
                </c:pt>
                <c:pt idx="40">
                  <c:v>235.11</c:v>
                </c:pt>
                <c:pt idx="41">
                  <c:v>271.76</c:v>
                </c:pt>
                <c:pt idx="42">
                  <c:v>367.74</c:v>
                </c:pt>
                <c:pt idx="43">
                  <c:v>359.18</c:v>
                </c:pt>
                <c:pt idx="44">
                  <c:v>390.46</c:v>
                </c:pt>
                <c:pt idx="45">
                  <c:v>361.89</c:v>
                </c:pt>
                <c:pt idx="46">
                  <c:v>384.43</c:v>
                </c:pt>
                <c:pt idx="47">
                  <c:v>364.3</c:v>
                </c:pt>
                <c:pt idx="48">
                  <c:v>321.3</c:v>
                </c:pt>
                <c:pt idx="49">
                  <c:v>74.66</c:v>
                </c:pt>
                <c:pt idx="50">
                  <c:v>60.87</c:v>
                </c:pt>
                <c:pt idx="51">
                  <c:v>61.48</c:v>
                </c:pt>
                <c:pt idx="52">
                  <c:v>507.3</c:v>
                </c:pt>
                <c:pt idx="53">
                  <c:v>446.23</c:v>
                </c:pt>
                <c:pt idx="54">
                  <c:v>88.39</c:v>
                </c:pt>
                <c:pt idx="55">
                  <c:v>57.5</c:v>
                </c:pt>
                <c:pt idx="56">
                  <c:v>56.71</c:v>
                </c:pt>
                <c:pt idx="57">
                  <c:v>61.21</c:v>
                </c:pt>
                <c:pt idx="58">
                  <c:v>63.34</c:v>
                </c:pt>
                <c:pt idx="59">
                  <c:v>64.32</c:v>
                </c:pt>
                <c:pt idx="60">
                  <c:v>75.46</c:v>
                </c:pt>
                <c:pt idx="61">
                  <c:v>57.88</c:v>
                </c:pt>
                <c:pt idx="62">
                  <c:v>90.8</c:v>
                </c:pt>
                <c:pt idx="63">
                  <c:v>553</c:v>
                </c:pt>
                <c:pt idx="64">
                  <c:v>504.69</c:v>
                </c:pt>
                <c:pt idx="65">
                  <c:v>73</c:v>
                </c:pt>
                <c:pt idx="66">
                  <c:v>58.57</c:v>
                </c:pt>
                <c:pt idx="67">
                  <c:v>58.51</c:v>
                </c:pt>
                <c:pt idx="68">
                  <c:v>58.67</c:v>
                </c:pt>
                <c:pt idx="69">
                  <c:v>58.81</c:v>
                </c:pt>
                <c:pt idx="70">
                  <c:v>58.9</c:v>
                </c:pt>
                <c:pt idx="71">
                  <c:v>59</c:v>
                </c:pt>
                <c:pt idx="72">
                  <c:v>59.12</c:v>
                </c:pt>
                <c:pt idx="73">
                  <c:v>59.26</c:v>
                </c:pt>
                <c:pt idx="74">
                  <c:v>59.36</c:v>
                </c:pt>
                <c:pt idx="75">
                  <c:v>59.42</c:v>
                </c:pt>
                <c:pt idx="76">
                  <c:v>59.52</c:v>
                </c:pt>
                <c:pt idx="77">
                  <c:v>59.58</c:v>
                </c:pt>
                <c:pt idx="78">
                  <c:v>59.64</c:v>
                </c:pt>
                <c:pt idx="79">
                  <c:v>59.74</c:v>
                </c:pt>
                <c:pt idx="80">
                  <c:v>59.88</c:v>
                </c:pt>
                <c:pt idx="81">
                  <c:v>59.98</c:v>
                </c:pt>
                <c:pt idx="82">
                  <c:v>60.01</c:v>
                </c:pt>
                <c:pt idx="83">
                  <c:v>60.08</c:v>
                </c:pt>
                <c:pt idx="84">
                  <c:v>60.22</c:v>
                </c:pt>
                <c:pt idx="85">
                  <c:v>60.39</c:v>
                </c:pt>
                <c:pt idx="86">
                  <c:v>60.53</c:v>
                </c:pt>
                <c:pt idx="87">
                  <c:v>60.66</c:v>
                </c:pt>
                <c:pt idx="88">
                  <c:v>60.77</c:v>
                </c:pt>
                <c:pt idx="89">
                  <c:v>60.85</c:v>
                </c:pt>
                <c:pt idx="90">
                  <c:v>60.96</c:v>
                </c:pt>
                <c:pt idx="91">
                  <c:v>61.05</c:v>
                </c:pt>
                <c:pt idx="92">
                  <c:v>61.19</c:v>
                </c:pt>
                <c:pt idx="93">
                  <c:v>61.35</c:v>
                </c:pt>
                <c:pt idx="94">
                  <c:v>61.45</c:v>
                </c:pt>
                <c:pt idx="95">
                  <c:v>61.55</c:v>
                </c:pt>
                <c:pt idx="96">
                  <c:v>61.7</c:v>
                </c:pt>
                <c:pt idx="97">
                  <c:v>62.1</c:v>
                </c:pt>
                <c:pt idx="98">
                  <c:v>63.14</c:v>
                </c:pt>
                <c:pt idx="99">
                  <c:v>64.15</c:v>
                </c:pt>
                <c:pt idx="100">
                  <c:v>65.07</c:v>
                </c:pt>
                <c:pt idx="101">
                  <c:v>65.96</c:v>
                </c:pt>
                <c:pt idx="102">
                  <c:v>66.74</c:v>
                </c:pt>
                <c:pt idx="103">
                  <c:v>67.59</c:v>
                </c:pt>
                <c:pt idx="104">
                  <c:v>68.48</c:v>
                </c:pt>
                <c:pt idx="105">
                  <c:v>69.36</c:v>
                </c:pt>
                <c:pt idx="106">
                  <c:v>70.09</c:v>
                </c:pt>
                <c:pt idx="107">
                  <c:v>70.84</c:v>
                </c:pt>
                <c:pt idx="108">
                  <c:v>71.62</c:v>
                </c:pt>
                <c:pt idx="109">
                  <c:v>72.37</c:v>
                </c:pt>
                <c:pt idx="110">
                  <c:v>72.99</c:v>
                </c:pt>
                <c:pt idx="111">
                  <c:v>73.63</c:v>
                </c:pt>
                <c:pt idx="112">
                  <c:v>74.26</c:v>
                </c:pt>
                <c:pt idx="113">
                  <c:v>74.77</c:v>
                </c:pt>
                <c:pt idx="114">
                  <c:v>75.27</c:v>
                </c:pt>
                <c:pt idx="115">
                  <c:v>75.68</c:v>
                </c:pt>
                <c:pt idx="116">
                  <c:v>76.11</c:v>
                </c:pt>
                <c:pt idx="117">
                  <c:v>76.59</c:v>
                </c:pt>
                <c:pt idx="118">
                  <c:v>77.05</c:v>
                </c:pt>
                <c:pt idx="119">
                  <c:v>77.5</c:v>
                </c:pt>
                <c:pt idx="120">
                  <c:v>77.92</c:v>
                </c:pt>
                <c:pt idx="121">
                  <c:v>78.28</c:v>
                </c:pt>
                <c:pt idx="122">
                  <c:v>78.63</c:v>
                </c:pt>
                <c:pt idx="123">
                  <c:v>78.99</c:v>
                </c:pt>
                <c:pt idx="124">
                  <c:v>79.33</c:v>
                </c:pt>
                <c:pt idx="125">
                  <c:v>79.69</c:v>
                </c:pt>
                <c:pt idx="126">
                  <c:v>80.08</c:v>
                </c:pt>
                <c:pt idx="127">
                  <c:v>80.36</c:v>
                </c:pt>
                <c:pt idx="128">
                  <c:v>80.71</c:v>
                </c:pt>
                <c:pt idx="129">
                  <c:v>81.02</c:v>
                </c:pt>
                <c:pt idx="130">
                  <c:v>81.35</c:v>
                </c:pt>
                <c:pt idx="131">
                  <c:v>81.71</c:v>
                </c:pt>
                <c:pt idx="132">
                  <c:v>81.98</c:v>
                </c:pt>
                <c:pt idx="133">
                  <c:v>82.19</c:v>
                </c:pt>
                <c:pt idx="134">
                  <c:v>82.48</c:v>
                </c:pt>
                <c:pt idx="135">
                  <c:v>82.79</c:v>
                </c:pt>
                <c:pt idx="136">
                  <c:v>83.07</c:v>
                </c:pt>
                <c:pt idx="137">
                  <c:v>83.3</c:v>
                </c:pt>
                <c:pt idx="138">
                  <c:v>83.54</c:v>
                </c:pt>
                <c:pt idx="139">
                  <c:v>83.77</c:v>
                </c:pt>
                <c:pt idx="140">
                  <c:v>84.05</c:v>
                </c:pt>
                <c:pt idx="141">
                  <c:v>84.3</c:v>
                </c:pt>
                <c:pt idx="142">
                  <c:v>84.54</c:v>
                </c:pt>
                <c:pt idx="143">
                  <c:v>84.8</c:v>
                </c:pt>
                <c:pt idx="144">
                  <c:v>85.03</c:v>
                </c:pt>
                <c:pt idx="145">
                  <c:v>85.25</c:v>
                </c:pt>
                <c:pt idx="146">
                  <c:v>85.43</c:v>
                </c:pt>
                <c:pt idx="147">
                  <c:v>85.65</c:v>
                </c:pt>
                <c:pt idx="148">
                  <c:v>85.83</c:v>
                </c:pt>
                <c:pt idx="149">
                  <c:v>86.02</c:v>
                </c:pt>
                <c:pt idx="150">
                  <c:v>86.17</c:v>
                </c:pt>
                <c:pt idx="151">
                  <c:v>86.34</c:v>
                </c:pt>
                <c:pt idx="152">
                  <c:v>86.5</c:v>
                </c:pt>
                <c:pt idx="153">
                  <c:v>86.65</c:v>
                </c:pt>
                <c:pt idx="154">
                  <c:v>86.76</c:v>
                </c:pt>
                <c:pt idx="155">
                  <c:v>86.84</c:v>
                </c:pt>
                <c:pt idx="156">
                  <c:v>86.97</c:v>
                </c:pt>
                <c:pt idx="157">
                  <c:v>87.11</c:v>
                </c:pt>
                <c:pt idx="158">
                  <c:v>87.24</c:v>
                </c:pt>
                <c:pt idx="159">
                  <c:v>87.42</c:v>
                </c:pt>
                <c:pt idx="160">
                  <c:v>87.56</c:v>
                </c:pt>
                <c:pt idx="161">
                  <c:v>87.68</c:v>
                </c:pt>
                <c:pt idx="162">
                  <c:v>87.75</c:v>
                </c:pt>
                <c:pt idx="163">
                  <c:v>87.85</c:v>
                </c:pt>
                <c:pt idx="164">
                  <c:v>87.97</c:v>
                </c:pt>
                <c:pt idx="165">
                  <c:v>88.09</c:v>
                </c:pt>
                <c:pt idx="166">
                  <c:v>88.2</c:v>
                </c:pt>
                <c:pt idx="167">
                  <c:v>88.25</c:v>
                </c:pt>
                <c:pt idx="168">
                  <c:v>88.34</c:v>
                </c:pt>
                <c:pt idx="169">
                  <c:v>88.42</c:v>
                </c:pt>
                <c:pt idx="170">
                  <c:v>88.54</c:v>
                </c:pt>
                <c:pt idx="171">
                  <c:v>88.63</c:v>
                </c:pt>
                <c:pt idx="172">
                  <c:v>88.72</c:v>
                </c:pt>
                <c:pt idx="173">
                  <c:v>88.73</c:v>
                </c:pt>
                <c:pt idx="174">
                  <c:v>88.47</c:v>
                </c:pt>
                <c:pt idx="175">
                  <c:v>88.43</c:v>
                </c:pt>
                <c:pt idx="176">
                  <c:v>88.47</c:v>
                </c:pt>
                <c:pt idx="177">
                  <c:v>89.14</c:v>
                </c:pt>
                <c:pt idx="178">
                  <c:v>89.26</c:v>
                </c:pt>
                <c:pt idx="179">
                  <c:v>89.37</c:v>
                </c:pt>
                <c:pt idx="180">
                  <c:v>89.44</c:v>
                </c:pt>
                <c:pt idx="181">
                  <c:v>89.45</c:v>
                </c:pt>
                <c:pt idx="182">
                  <c:v>89.55</c:v>
                </c:pt>
                <c:pt idx="183">
                  <c:v>89.63</c:v>
                </c:pt>
                <c:pt idx="184">
                  <c:v>89.72</c:v>
                </c:pt>
                <c:pt idx="185">
                  <c:v>89.77</c:v>
                </c:pt>
                <c:pt idx="186">
                  <c:v>89.81</c:v>
                </c:pt>
                <c:pt idx="187">
                  <c:v>89.83</c:v>
                </c:pt>
                <c:pt idx="188">
                  <c:v>89.91</c:v>
                </c:pt>
                <c:pt idx="189">
                  <c:v>90.01</c:v>
                </c:pt>
                <c:pt idx="190">
                  <c:v>90.06</c:v>
                </c:pt>
                <c:pt idx="191">
                  <c:v>90.14</c:v>
                </c:pt>
                <c:pt idx="192">
                  <c:v>90.25</c:v>
                </c:pt>
                <c:pt idx="193">
                  <c:v>90.31</c:v>
                </c:pt>
                <c:pt idx="194">
                  <c:v>90.34</c:v>
                </c:pt>
                <c:pt idx="195">
                  <c:v>90.48</c:v>
                </c:pt>
                <c:pt idx="196">
                  <c:v>90.52</c:v>
                </c:pt>
                <c:pt idx="197">
                  <c:v>90.58</c:v>
                </c:pt>
                <c:pt idx="198">
                  <c:v>90.58</c:v>
                </c:pt>
                <c:pt idx="199">
                  <c:v>90.66</c:v>
                </c:pt>
                <c:pt idx="200">
                  <c:v>90.62</c:v>
                </c:pt>
                <c:pt idx="201">
                  <c:v>90.62</c:v>
                </c:pt>
                <c:pt idx="202">
                  <c:v>90.69</c:v>
                </c:pt>
                <c:pt idx="203">
                  <c:v>90.77</c:v>
                </c:pt>
                <c:pt idx="204">
                  <c:v>90.86</c:v>
                </c:pt>
                <c:pt idx="205">
                  <c:v>90.91</c:v>
                </c:pt>
                <c:pt idx="206">
                  <c:v>90.92</c:v>
                </c:pt>
                <c:pt idx="207">
                  <c:v>90.95</c:v>
                </c:pt>
                <c:pt idx="208">
                  <c:v>90.97</c:v>
                </c:pt>
                <c:pt idx="209">
                  <c:v>91</c:v>
                </c:pt>
                <c:pt idx="210">
                  <c:v>91.08</c:v>
                </c:pt>
                <c:pt idx="211">
                  <c:v>91.09</c:v>
                </c:pt>
                <c:pt idx="212">
                  <c:v>91.12</c:v>
                </c:pt>
                <c:pt idx="213">
                  <c:v>91.15</c:v>
                </c:pt>
                <c:pt idx="214">
                  <c:v>91.18</c:v>
                </c:pt>
                <c:pt idx="215">
                  <c:v>91.15</c:v>
                </c:pt>
                <c:pt idx="216">
                  <c:v>91.2</c:v>
                </c:pt>
                <c:pt idx="217">
                  <c:v>91.29</c:v>
                </c:pt>
                <c:pt idx="218">
                  <c:v>91.35</c:v>
                </c:pt>
                <c:pt idx="219">
                  <c:v>91.39</c:v>
                </c:pt>
                <c:pt idx="220">
                  <c:v>91.37</c:v>
                </c:pt>
                <c:pt idx="221">
                  <c:v>91.35</c:v>
                </c:pt>
                <c:pt idx="222">
                  <c:v>91.34</c:v>
                </c:pt>
                <c:pt idx="223">
                  <c:v>91.34</c:v>
                </c:pt>
                <c:pt idx="224">
                  <c:v>91.38</c:v>
                </c:pt>
                <c:pt idx="225">
                  <c:v>91.46</c:v>
                </c:pt>
                <c:pt idx="226">
                  <c:v>91.5</c:v>
                </c:pt>
                <c:pt idx="227">
                  <c:v>91.48</c:v>
                </c:pt>
                <c:pt idx="228">
                  <c:v>91.54</c:v>
                </c:pt>
                <c:pt idx="229">
                  <c:v>91.6</c:v>
                </c:pt>
                <c:pt idx="230">
                  <c:v>91.59</c:v>
                </c:pt>
                <c:pt idx="231">
                  <c:v>91.62</c:v>
                </c:pt>
                <c:pt idx="232">
                  <c:v>91.6</c:v>
                </c:pt>
                <c:pt idx="233">
                  <c:v>91.54</c:v>
                </c:pt>
                <c:pt idx="234">
                  <c:v>91.49</c:v>
                </c:pt>
                <c:pt idx="235">
                  <c:v>91.56</c:v>
                </c:pt>
                <c:pt idx="236">
                  <c:v>91.72</c:v>
                </c:pt>
                <c:pt idx="237">
                  <c:v>91.73</c:v>
                </c:pt>
                <c:pt idx="238">
                  <c:v>91.81</c:v>
                </c:pt>
                <c:pt idx="239">
                  <c:v>91.85</c:v>
                </c:pt>
                <c:pt idx="240">
                  <c:v>91.85</c:v>
                </c:pt>
                <c:pt idx="241">
                  <c:v>91.92</c:v>
                </c:pt>
                <c:pt idx="242">
                  <c:v>91.98</c:v>
                </c:pt>
                <c:pt idx="243">
                  <c:v>91.97</c:v>
                </c:pt>
                <c:pt idx="244">
                  <c:v>91.98</c:v>
                </c:pt>
                <c:pt idx="245">
                  <c:v>92.53</c:v>
                </c:pt>
                <c:pt idx="246">
                  <c:v>93.65</c:v>
                </c:pt>
                <c:pt idx="247">
                  <c:v>94.74</c:v>
                </c:pt>
                <c:pt idx="248">
                  <c:v>95.77</c:v>
                </c:pt>
                <c:pt idx="249">
                  <c:v>96.73</c:v>
                </c:pt>
                <c:pt idx="250">
                  <c:v>97.65</c:v>
                </c:pt>
                <c:pt idx="251">
                  <c:v>98.63</c:v>
                </c:pt>
                <c:pt idx="252">
                  <c:v>99.51</c:v>
                </c:pt>
                <c:pt idx="253">
                  <c:v>100.31</c:v>
                </c:pt>
                <c:pt idx="254">
                  <c:v>101.09</c:v>
                </c:pt>
                <c:pt idx="255">
                  <c:v>101.85</c:v>
                </c:pt>
                <c:pt idx="256">
                  <c:v>102.57</c:v>
                </c:pt>
                <c:pt idx="257">
                  <c:v>103.22</c:v>
                </c:pt>
                <c:pt idx="258">
                  <c:v>103.94</c:v>
                </c:pt>
                <c:pt idx="259">
                  <c:v>104.61</c:v>
                </c:pt>
                <c:pt idx="260">
                  <c:v>105.27</c:v>
                </c:pt>
                <c:pt idx="261">
                  <c:v>105.87</c:v>
                </c:pt>
                <c:pt idx="262">
                  <c:v>106.51</c:v>
                </c:pt>
                <c:pt idx="263">
                  <c:v>107.08</c:v>
                </c:pt>
                <c:pt idx="264">
                  <c:v>107.6</c:v>
                </c:pt>
                <c:pt idx="265">
                  <c:v>108.2</c:v>
                </c:pt>
                <c:pt idx="266">
                  <c:v>108.78</c:v>
                </c:pt>
                <c:pt idx="267">
                  <c:v>109.32</c:v>
                </c:pt>
                <c:pt idx="268">
                  <c:v>109.83</c:v>
                </c:pt>
                <c:pt idx="269">
                  <c:v>110.34</c:v>
                </c:pt>
                <c:pt idx="270">
                  <c:v>110.8</c:v>
                </c:pt>
                <c:pt idx="271">
                  <c:v>111.26</c:v>
                </c:pt>
                <c:pt idx="272">
                  <c:v>111.73</c:v>
                </c:pt>
                <c:pt idx="273">
                  <c:v>112.17</c:v>
                </c:pt>
                <c:pt idx="274">
                  <c:v>112.6</c:v>
                </c:pt>
                <c:pt idx="275">
                  <c:v>112.98</c:v>
                </c:pt>
                <c:pt idx="276">
                  <c:v>113.34</c:v>
                </c:pt>
                <c:pt idx="277">
                  <c:v>113.77</c:v>
                </c:pt>
                <c:pt idx="278">
                  <c:v>114.17</c:v>
                </c:pt>
                <c:pt idx="279">
                  <c:v>114.57</c:v>
                </c:pt>
                <c:pt idx="280">
                  <c:v>114.93</c:v>
                </c:pt>
                <c:pt idx="281">
                  <c:v>115.23</c:v>
                </c:pt>
                <c:pt idx="282">
                  <c:v>115.59</c:v>
                </c:pt>
                <c:pt idx="283">
                  <c:v>115.94</c:v>
                </c:pt>
                <c:pt idx="284">
                  <c:v>116.24</c:v>
                </c:pt>
                <c:pt idx="285">
                  <c:v>116.57</c:v>
                </c:pt>
                <c:pt idx="286">
                  <c:v>116.91</c:v>
                </c:pt>
                <c:pt idx="287">
                  <c:v>117.25</c:v>
                </c:pt>
                <c:pt idx="288">
                  <c:v>117.53</c:v>
                </c:pt>
                <c:pt idx="289">
                  <c:v>117.78</c:v>
                </c:pt>
                <c:pt idx="290">
                  <c:v>118.07</c:v>
                </c:pt>
                <c:pt idx="291">
                  <c:v>118.34</c:v>
                </c:pt>
                <c:pt idx="292">
                  <c:v>118.61</c:v>
                </c:pt>
                <c:pt idx="293">
                  <c:v>118.86</c:v>
                </c:pt>
                <c:pt idx="294">
                  <c:v>119.05</c:v>
                </c:pt>
                <c:pt idx="295">
                  <c:v>119.36</c:v>
                </c:pt>
                <c:pt idx="296">
                  <c:v>119.57</c:v>
                </c:pt>
                <c:pt idx="297">
                  <c:v>119.84</c:v>
                </c:pt>
                <c:pt idx="298">
                  <c:v>120.05</c:v>
                </c:pt>
                <c:pt idx="299">
                  <c:v>120.23</c:v>
                </c:pt>
                <c:pt idx="300">
                  <c:v>120.43</c:v>
                </c:pt>
                <c:pt idx="301">
                  <c:v>120.65</c:v>
                </c:pt>
                <c:pt idx="302">
                  <c:v>120.82</c:v>
                </c:pt>
                <c:pt idx="303">
                  <c:v>120.95</c:v>
                </c:pt>
                <c:pt idx="304">
                  <c:v>121.16</c:v>
                </c:pt>
                <c:pt idx="305">
                  <c:v>121.39</c:v>
                </c:pt>
                <c:pt idx="306">
                  <c:v>121.57</c:v>
                </c:pt>
                <c:pt idx="307">
                  <c:v>121.75</c:v>
                </c:pt>
                <c:pt idx="308">
                  <c:v>121.91</c:v>
                </c:pt>
                <c:pt idx="309">
                  <c:v>122.02</c:v>
                </c:pt>
                <c:pt idx="310">
                  <c:v>122.23</c:v>
                </c:pt>
                <c:pt idx="311">
                  <c:v>122.42</c:v>
                </c:pt>
                <c:pt idx="312">
                  <c:v>122.59</c:v>
                </c:pt>
                <c:pt idx="313">
                  <c:v>122.84</c:v>
                </c:pt>
                <c:pt idx="314">
                  <c:v>123.01</c:v>
                </c:pt>
                <c:pt idx="315">
                  <c:v>123.12</c:v>
                </c:pt>
                <c:pt idx="316">
                  <c:v>123.26</c:v>
                </c:pt>
                <c:pt idx="317">
                  <c:v>123.41</c:v>
                </c:pt>
                <c:pt idx="318">
                  <c:v>123.58</c:v>
                </c:pt>
                <c:pt idx="319">
                  <c:v>123.7</c:v>
                </c:pt>
                <c:pt idx="320">
                  <c:v>123.82</c:v>
                </c:pt>
                <c:pt idx="321">
                  <c:v>123.98</c:v>
                </c:pt>
                <c:pt idx="322">
                  <c:v>124.09</c:v>
                </c:pt>
                <c:pt idx="323">
                  <c:v>124.16</c:v>
                </c:pt>
                <c:pt idx="324">
                  <c:v>124.27</c:v>
                </c:pt>
                <c:pt idx="325">
                  <c:v>124.35</c:v>
                </c:pt>
                <c:pt idx="326">
                  <c:v>124.49</c:v>
                </c:pt>
                <c:pt idx="327">
                  <c:v>124.6</c:v>
                </c:pt>
                <c:pt idx="328">
                  <c:v>124.81</c:v>
                </c:pt>
                <c:pt idx="329">
                  <c:v>124.91</c:v>
                </c:pt>
                <c:pt idx="330">
                  <c:v>124.99</c:v>
                </c:pt>
                <c:pt idx="331">
                  <c:v>125.1</c:v>
                </c:pt>
                <c:pt idx="332">
                  <c:v>125.22</c:v>
                </c:pt>
                <c:pt idx="333">
                  <c:v>125.37</c:v>
                </c:pt>
                <c:pt idx="334">
                  <c:v>125.48</c:v>
                </c:pt>
                <c:pt idx="335">
                  <c:v>125.65</c:v>
                </c:pt>
                <c:pt idx="336">
                  <c:v>125.77</c:v>
                </c:pt>
                <c:pt idx="337">
                  <c:v>125.83</c:v>
                </c:pt>
                <c:pt idx="338">
                  <c:v>125.92</c:v>
                </c:pt>
                <c:pt idx="339">
                  <c:v>126.05</c:v>
                </c:pt>
                <c:pt idx="340">
                  <c:v>126.14</c:v>
                </c:pt>
                <c:pt idx="341">
                  <c:v>126.28</c:v>
                </c:pt>
                <c:pt idx="342">
                  <c:v>126.35</c:v>
                </c:pt>
                <c:pt idx="343">
                  <c:v>126.44</c:v>
                </c:pt>
                <c:pt idx="344">
                  <c:v>126.52</c:v>
                </c:pt>
                <c:pt idx="345">
                  <c:v>126.59</c:v>
                </c:pt>
                <c:pt idx="346">
                  <c:v>126.69</c:v>
                </c:pt>
                <c:pt idx="347">
                  <c:v>126.81</c:v>
                </c:pt>
                <c:pt idx="348">
                  <c:v>126.88</c:v>
                </c:pt>
                <c:pt idx="349">
                  <c:v>126.91</c:v>
                </c:pt>
                <c:pt idx="350">
                  <c:v>127</c:v>
                </c:pt>
                <c:pt idx="351">
                  <c:v>127.11</c:v>
                </c:pt>
                <c:pt idx="352">
                  <c:v>127.16</c:v>
                </c:pt>
                <c:pt idx="353">
                  <c:v>127.19</c:v>
                </c:pt>
                <c:pt idx="354">
                  <c:v>127.2</c:v>
                </c:pt>
                <c:pt idx="355">
                  <c:v>127.31</c:v>
                </c:pt>
                <c:pt idx="356">
                  <c:v>127.39</c:v>
                </c:pt>
                <c:pt idx="357">
                  <c:v>127.43</c:v>
                </c:pt>
                <c:pt idx="358">
                  <c:v>127.5</c:v>
                </c:pt>
                <c:pt idx="359">
                  <c:v>127.51</c:v>
                </c:pt>
                <c:pt idx="360">
                  <c:v>127.56</c:v>
                </c:pt>
                <c:pt idx="361">
                  <c:v>127.65</c:v>
                </c:pt>
                <c:pt idx="362">
                  <c:v>127.67</c:v>
                </c:pt>
                <c:pt idx="363">
                  <c:v>127.69</c:v>
                </c:pt>
                <c:pt idx="364">
                  <c:v>127.79</c:v>
                </c:pt>
                <c:pt idx="365">
                  <c:v>127.85</c:v>
                </c:pt>
                <c:pt idx="366">
                  <c:v>127.89</c:v>
                </c:pt>
                <c:pt idx="367">
                  <c:v>127.92</c:v>
                </c:pt>
                <c:pt idx="368">
                  <c:v>127.96</c:v>
                </c:pt>
                <c:pt idx="369">
                  <c:v>128.01</c:v>
                </c:pt>
                <c:pt idx="370">
                  <c:v>127.99</c:v>
                </c:pt>
                <c:pt idx="371">
                  <c:v>127.97</c:v>
                </c:pt>
                <c:pt idx="372">
                  <c:v>128</c:v>
                </c:pt>
                <c:pt idx="373">
                  <c:v>128.04</c:v>
                </c:pt>
                <c:pt idx="374">
                  <c:v>128.07</c:v>
                </c:pt>
                <c:pt idx="375">
                  <c:v>128.1</c:v>
                </c:pt>
                <c:pt idx="376">
                  <c:v>128.13</c:v>
                </c:pt>
                <c:pt idx="377">
                  <c:v>128.16</c:v>
                </c:pt>
                <c:pt idx="378">
                  <c:v>128.22</c:v>
                </c:pt>
                <c:pt idx="379">
                  <c:v>128.25</c:v>
                </c:pt>
                <c:pt idx="380">
                  <c:v>128.27</c:v>
                </c:pt>
                <c:pt idx="381">
                  <c:v>128.33</c:v>
                </c:pt>
                <c:pt idx="382">
                  <c:v>128.4</c:v>
                </c:pt>
                <c:pt idx="383">
                  <c:v>128.37</c:v>
                </c:pt>
                <c:pt idx="384">
                  <c:v>128.34</c:v>
                </c:pt>
                <c:pt idx="385">
                  <c:v>128.37</c:v>
                </c:pt>
                <c:pt idx="386">
                  <c:v>128.41</c:v>
                </c:pt>
                <c:pt idx="387">
                  <c:v>128.53</c:v>
                </c:pt>
                <c:pt idx="388">
                  <c:v>128.53</c:v>
                </c:pt>
                <c:pt idx="389">
                  <c:v>128.55</c:v>
                </c:pt>
                <c:pt idx="390">
                  <c:v>128.5</c:v>
                </c:pt>
                <c:pt idx="391">
                  <c:v>128.52</c:v>
                </c:pt>
                <c:pt idx="392">
                  <c:v>128.53</c:v>
                </c:pt>
                <c:pt idx="393">
                  <c:v>128.56</c:v>
                </c:pt>
                <c:pt idx="394">
                  <c:v>128.6</c:v>
                </c:pt>
                <c:pt idx="395">
                  <c:v>128.61</c:v>
                </c:pt>
                <c:pt idx="396">
                  <c:v>128.6</c:v>
                </c:pt>
                <c:pt idx="397">
                  <c:v>128.54</c:v>
                </c:pt>
                <c:pt idx="398">
                  <c:v>128.53</c:v>
                </c:pt>
                <c:pt idx="399">
                  <c:v>128.53</c:v>
                </c:pt>
                <c:pt idx="400">
                  <c:v>128.52</c:v>
                </c:pt>
                <c:pt idx="401">
                  <c:v>128.47</c:v>
                </c:pt>
                <c:pt idx="402">
                  <c:v>128.46</c:v>
                </c:pt>
                <c:pt idx="403">
                  <c:v>128.49</c:v>
                </c:pt>
                <c:pt idx="404">
                  <c:v>128.47</c:v>
                </c:pt>
                <c:pt idx="405">
                  <c:v>128.45</c:v>
                </c:pt>
                <c:pt idx="406">
                  <c:v>128.4</c:v>
                </c:pt>
                <c:pt idx="407">
                  <c:v>128.39</c:v>
                </c:pt>
                <c:pt idx="408">
                  <c:v>128.32</c:v>
                </c:pt>
                <c:pt idx="409">
                  <c:v>128.31</c:v>
                </c:pt>
                <c:pt idx="410">
                  <c:v>128.25</c:v>
                </c:pt>
                <c:pt idx="411">
                  <c:v>128.22</c:v>
                </c:pt>
                <c:pt idx="412">
                  <c:v>128.19</c:v>
                </c:pt>
                <c:pt idx="413">
                  <c:v>128.23</c:v>
                </c:pt>
                <c:pt idx="414">
                  <c:v>128.23</c:v>
                </c:pt>
                <c:pt idx="415">
                  <c:v>128.19</c:v>
                </c:pt>
                <c:pt idx="416">
                  <c:v>126.63</c:v>
                </c:pt>
                <c:pt idx="417">
                  <c:v>124.1</c:v>
                </c:pt>
                <c:pt idx="418">
                  <c:v>121.57</c:v>
                </c:pt>
                <c:pt idx="419">
                  <c:v>119.2</c:v>
                </c:pt>
                <c:pt idx="420">
                  <c:v>116.92</c:v>
                </c:pt>
                <c:pt idx="421">
                  <c:v>114.72</c:v>
                </c:pt>
                <c:pt idx="422">
                  <c:v>112.66</c:v>
                </c:pt>
                <c:pt idx="423">
                  <c:v>110.61</c:v>
                </c:pt>
                <c:pt idx="424">
                  <c:v>108.59</c:v>
                </c:pt>
                <c:pt idx="425">
                  <c:v>106.65</c:v>
                </c:pt>
                <c:pt idx="426">
                  <c:v>104.72</c:v>
                </c:pt>
                <c:pt idx="427">
                  <c:v>102.77</c:v>
                </c:pt>
                <c:pt idx="428">
                  <c:v>100.9</c:v>
                </c:pt>
                <c:pt idx="429">
                  <c:v>99.19</c:v>
                </c:pt>
                <c:pt idx="430">
                  <c:v>97.41</c:v>
                </c:pt>
                <c:pt idx="431">
                  <c:v>95.64</c:v>
                </c:pt>
                <c:pt idx="432">
                  <c:v>93.99</c:v>
                </c:pt>
                <c:pt idx="433">
                  <c:v>92.34</c:v>
                </c:pt>
                <c:pt idx="434">
                  <c:v>90.71</c:v>
                </c:pt>
                <c:pt idx="435">
                  <c:v>89.11</c:v>
                </c:pt>
                <c:pt idx="436">
                  <c:v>87.54</c:v>
                </c:pt>
                <c:pt idx="437">
                  <c:v>86.07</c:v>
                </c:pt>
                <c:pt idx="438">
                  <c:v>84.61</c:v>
                </c:pt>
                <c:pt idx="439">
                  <c:v>83.14</c:v>
                </c:pt>
                <c:pt idx="440">
                  <c:v>81.72</c:v>
                </c:pt>
                <c:pt idx="441">
                  <c:v>80.4</c:v>
                </c:pt>
                <c:pt idx="442">
                  <c:v>79.11</c:v>
                </c:pt>
                <c:pt idx="443">
                  <c:v>77.78</c:v>
                </c:pt>
                <c:pt idx="444">
                  <c:v>76.49</c:v>
                </c:pt>
                <c:pt idx="445">
                  <c:v>75.27</c:v>
                </c:pt>
                <c:pt idx="446">
                  <c:v>74.04</c:v>
                </c:pt>
                <c:pt idx="447">
                  <c:v>72.92</c:v>
                </c:pt>
                <c:pt idx="448">
                  <c:v>71.72</c:v>
                </c:pt>
                <c:pt idx="449">
                  <c:v>70.62</c:v>
                </c:pt>
                <c:pt idx="450">
                  <c:v>69.59</c:v>
                </c:pt>
                <c:pt idx="451">
                  <c:v>68.51</c:v>
                </c:pt>
                <c:pt idx="452">
                  <c:v>67.42</c:v>
                </c:pt>
                <c:pt idx="453">
                  <c:v>66.43</c:v>
                </c:pt>
                <c:pt idx="454">
                  <c:v>65.49</c:v>
                </c:pt>
                <c:pt idx="455">
                  <c:v>64.5</c:v>
                </c:pt>
                <c:pt idx="456">
                  <c:v>63.62</c:v>
                </c:pt>
                <c:pt idx="457">
                  <c:v>62.73</c:v>
                </c:pt>
                <c:pt idx="458">
                  <c:v>61.88</c:v>
                </c:pt>
                <c:pt idx="459">
                  <c:v>61.01</c:v>
                </c:pt>
                <c:pt idx="460">
                  <c:v>60.17</c:v>
                </c:pt>
                <c:pt idx="461">
                  <c:v>59.37</c:v>
                </c:pt>
                <c:pt idx="462">
                  <c:v>58.55</c:v>
                </c:pt>
                <c:pt idx="463">
                  <c:v>57.74</c:v>
                </c:pt>
                <c:pt idx="464">
                  <c:v>57</c:v>
                </c:pt>
                <c:pt idx="465">
                  <c:v>56.26</c:v>
                </c:pt>
                <c:pt idx="466">
                  <c:v>55.51</c:v>
                </c:pt>
                <c:pt idx="467">
                  <c:v>54.8</c:v>
                </c:pt>
                <c:pt idx="468">
                  <c:v>54.12</c:v>
                </c:pt>
                <c:pt idx="469">
                  <c:v>53.42</c:v>
                </c:pt>
                <c:pt idx="470">
                  <c:v>52.75</c:v>
                </c:pt>
                <c:pt idx="471">
                  <c:v>52.14</c:v>
                </c:pt>
                <c:pt idx="472">
                  <c:v>51.52</c:v>
                </c:pt>
                <c:pt idx="473">
                  <c:v>50.9</c:v>
                </c:pt>
                <c:pt idx="474">
                  <c:v>50.31</c:v>
                </c:pt>
                <c:pt idx="475">
                  <c:v>49.74</c:v>
                </c:pt>
                <c:pt idx="476">
                  <c:v>49.19</c:v>
                </c:pt>
                <c:pt idx="477">
                  <c:v>48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端子箱内部空気"</c:f>
              <c:strCache>
                <c:ptCount val="1"/>
                <c:pt idx="0">
                  <c:v>端子箱内部空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85</c:f>
              <c:strCache>
                <c:ptCount val="47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1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</c:strCache>
            </c:strRef>
          </c:cat>
          <c:val>
            <c:numRef>
              <c:f>Sheet1!$C$8:$C$485</c:f>
              <c:numCache>
                <c:formatCode>General</c:formatCode>
                <c:ptCount val="478"/>
                <c:pt idx="0">
                  <c:v>25.76</c:v>
                </c:pt>
                <c:pt idx="1">
                  <c:v>26.39</c:v>
                </c:pt>
                <c:pt idx="2">
                  <c:v>28.41</c:v>
                </c:pt>
                <c:pt idx="3">
                  <c:v>29.7</c:v>
                </c:pt>
                <c:pt idx="4">
                  <c:v>30.98</c:v>
                </c:pt>
                <c:pt idx="5">
                  <c:v>31.78</c:v>
                </c:pt>
                <c:pt idx="6">
                  <c:v>32.18</c:v>
                </c:pt>
                <c:pt idx="7">
                  <c:v>33.01</c:v>
                </c:pt>
                <c:pt idx="8">
                  <c:v>33.86</c:v>
                </c:pt>
                <c:pt idx="9">
                  <c:v>33.91</c:v>
                </c:pt>
                <c:pt idx="10">
                  <c:v>35.21</c:v>
                </c:pt>
                <c:pt idx="11">
                  <c:v>36.18</c:v>
                </c:pt>
                <c:pt idx="12">
                  <c:v>36.45</c:v>
                </c:pt>
                <c:pt idx="13">
                  <c:v>37.56</c:v>
                </c:pt>
                <c:pt idx="14">
                  <c:v>39.06</c:v>
                </c:pt>
                <c:pt idx="15">
                  <c:v>39.29</c:v>
                </c:pt>
                <c:pt idx="16">
                  <c:v>40.76</c:v>
                </c:pt>
                <c:pt idx="17">
                  <c:v>42.25</c:v>
                </c:pt>
                <c:pt idx="18">
                  <c:v>42.4</c:v>
                </c:pt>
                <c:pt idx="19">
                  <c:v>42.88</c:v>
                </c:pt>
                <c:pt idx="20">
                  <c:v>44.08</c:v>
                </c:pt>
                <c:pt idx="21">
                  <c:v>44.79</c:v>
                </c:pt>
                <c:pt idx="22">
                  <c:v>45.22</c:v>
                </c:pt>
                <c:pt idx="23">
                  <c:v>160.31</c:v>
                </c:pt>
                <c:pt idx="24">
                  <c:v>541.46</c:v>
                </c:pt>
                <c:pt idx="25">
                  <c:v>264.29</c:v>
                </c:pt>
                <c:pt idx="26">
                  <c:v>121.82</c:v>
                </c:pt>
                <c:pt idx="27">
                  <c:v>47.64</c:v>
                </c:pt>
                <c:pt idx="28">
                  <c:v>46.46</c:v>
                </c:pt>
                <c:pt idx="29">
                  <c:v>47.09</c:v>
                </c:pt>
                <c:pt idx="30">
                  <c:v>46.64</c:v>
                </c:pt>
                <c:pt idx="31">
                  <c:v>47.03</c:v>
                </c:pt>
                <c:pt idx="32">
                  <c:v>47.71</c:v>
                </c:pt>
                <c:pt idx="33">
                  <c:v>48.35</c:v>
                </c:pt>
                <c:pt idx="34">
                  <c:v>48.84</c:v>
                </c:pt>
                <c:pt idx="35">
                  <c:v>49.65</c:v>
                </c:pt>
                <c:pt idx="36">
                  <c:v>50.4</c:v>
                </c:pt>
                <c:pt idx="37">
                  <c:v>183.72</c:v>
                </c:pt>
                <c:pt idx="38">
                  <c:v>421.85</c:v>
                </c:pt>
                <c:pt idx="39">
                  <c:v>463.24</c:v>
                </c:pt>
                <c:pt idx="40">
                  <c:v>237.36</c:v>
                </c:pt>
                <c:pt idx="41">
                  <c:v>251.41</c:v>
                </c:pt>
                <c:pt idx="42">
                  <c:v>372.22</c:v>
                </c:pt>
                <c:pt idx="43">
                  <c:v>367.6</c:v>
                </c:pt>
                <c:pt idx="44">
                  <c:v>384.4</c:v>
                </c:pt>
                <c:pt idx="45">
                  <c:v>373.25</c:v>
                </c:pt>
                <c:pt idx="46">
                  <c:v>395.07</c:v>
                </c:pt>
                <c:pt idx="47">
                  <c:v>385.1</c:v>
                </c:pt>
                <c:pt idx="48">
                  <c:v>313.94</c:v>
                </c:pt>
                <c:pt idx="49">
                  <c:v>68.6</c:v>
                </c:pt>
                <c:pt idx="50">
                  <c:v>53.7</c:v>
                </c:pt>
                <c:pt idx="51">
                  <c:v>59.73</c:v>
                </c:pt>
                <c:pt idx="52">
                  <c:v>504.2</c:v>
                </c:pt>
                <c:pt idx="53">
                  <c:v>298.62</c:v>
                </c:pt>
                <c:pt idx="54">
                  <c:v>58</c:v>
                </c:pt>
                <c:pt idx="55">
                  <c:v>51.52</c:v>
                </c:pt>
                <c:pt idx="56">
                  <c:v>50.76</c:v>
                </c:pt>
                <c:pt idx="57">
                  <c:v>51.49</c:v>
                </c:pt>
                <c:pt idx="58">
                  <c:v>53.5</c:v>
                </c:pt>
                <c:pt idx="59">
                  <c:v>65.09</c:v>
                </c:pt>
                <c:pt idx="60">
                  <c:v>88.07</c:v>
                </c:pt>
                <c:pt idx="61">
                  <c:v>55.58</c:v>
                </c:pt>
                <c:pt idx="62">
                  <c:v>95.66</c:v>
                </c:pt>
                <c:pt idx="63">
                  <c:v>532.15</c:v>
                </c:pt>
                <c:pt idx="64">
                  <c:v>444.36</c:v>
                </c:pt>
                <c:pt idx="65">
                  <c:v>65.67</c:v>
                </c:pt>
                <c:pt idx="66">
                  <c:v>52.24</c:v>
                </c:pt>
                <c:pt idx="67">
                  <c:v>52.14</c:v>
                </c:pt>
                <c:pt idx="68">
                  <c:v>51.3</c:v>
                </c:pt>
                <c:pt idx="69">
                  <c:v>51.59</c:v>
                </c:pt>
                <c:pt idx="70">
                  <c:v>51.96</c:v>
                </c:pt>
                <c:pt idx="71">
                  <c:v>52.06</c:v>
                </c:pt>
                <c:pt idx="72">
                  <c:v>50.87</c:v>
                </c:pt>
                <c:pt idx="73">
                  <c:v>48.99</c:v>
                </c:pt>
                <c:pt idx="74">
                  <c:v>49.31</c:v>
                </c:pt>
                <c:pt idx="75">
                  <c:v>50.7</c:v>
                </c:pt>
                <c:pt idx="76">
                  <c:v>50.89</c:v>
                </c:pt>
                <c:pt idx="77">
                  <c:v>50.32</c:v>
                </c:pt>
                <c:pt idx="78">
                  <c:v>49.67</c:v>
                </c:pt>
                <c:pt idx="79">
                  <c:v>48.74</c:v>
                </c:pt>
                <c:pt idx="80">
                  <c:v>46.89</c:v>
                </c:pt>
                <c:pt idx="81">
                  <c:v>47.52</c:v>
                </c:pt>
                <c:pt idx="82">
                  <c:v>50.5</c:v>
                </c:pt>
                <c:pt idx="83">
                  <c:v>51.71</c:v>
                </c:pt>
                <c:pt idx="84">
                  <c:v>52.69</c:v>
                </c:pt>
                <c:pt idx="85">
                  <c:v>54.19</c:v>
                </c:pt>
                <c:pt idx="86">
                  <c:v>54.14</c:v>
                </c:pt>
                <c:pt idx="87">
                  <c:v>53.69</c:v>
                </c:pt>
                <c:pt idx="88">
                  <c:v>55.1</c:v>
                </c:pt>
                <c:pt idx="89">
                  <c:v>54.78</c:v>
                </c:pt>
                <c:pt idx="90">
                  <c:v>55.51</c:v>
                </c:pt>
                <c:pt idx="91">
                  <c:v>56.19</c:v>
                </c:pt>
                <c:pt idx="92">
                  <c:v>56.71</c:v>
                </c:pt>
                <c:pt idx="93">
                  <c:v>56.46</c:v>
                </c:pt>
                <c:pt idx="94">
                  <c:v>57</c:v>
                </c:pt>
                <c:pt idx="95">
                  <c:v>55.96</c:v>
                </c:pt>
                <c:pt idx="96">
                  <c:v>57.09</c:v>
                </c:pt>
                <c:pt idx="97">
                  <c:v>57.49</c:v>
                </c:pt>
                <c:pt idx="98">
                  <c:v>58.44</c:v>
                </c:pt>
                <c:pt idx="99">
                  <c:v>60.43</c:v>
                </c:pt>
                <c:pt idx="100">
                  <c:v>61.84</c:v>
                </c:pt>
                <c:pt idx="101">
                  <c:v>63.42</c:v>
                </c:pt>
                <c:pt idx="102">
                  <c:v>64.07</c:v>
                </c:pt>
                <c:pt idx="103">
                  <c:v>65.2</c:v>
                </c:pt>
                <c:pt idx="104">
                  <c:v>66.43</c:v>
                </c:pt>
                <c:pt idx="105">
                  <c:v>66.74</c:v>
                </c:pt>
                <c:pt idx="106">
                  <c:v>68.75</c:v>
                </c:pt>
                <c:pt idx="107">
                  <c:v>70.14</c:v>
                </c:pt>
                <c:pt idx="108">
                  <c:v>69.55</c:v>
                </c:pt>
                <c:pt idx="109">
                  <c:v>71.27</c:v>
                </c:pt>
                <c:pt idx="110">
                  <c:v>74.59</c:v>
                </c:pt>
                <c:pt idx="111">
                  <c:v>74.6</c:v>
                </c:pt>
                <c:pt idx="112">
                  <c:v>69.48</c:v>
                </c:pt>
                <c:pt idx="113">
                  <c:v>66.3</c:v>
                </c:pt>
                <c:pt idx="114">
                  <c:v>64.27</c:v>
                </c:pt>
                <c:pt idx="115">
                  <c:v>65.19</c:v>
                </c:pt>
                <c:pt idx="116">
                  <c:v>65.52</c:v>
                </c:pt>
                <c:pt idx="117">
                  <c:v>66.72</c:v>
                </c:pt>
                <c:pt idx="118">
                  <c:v>66.42</c:v>
                </c:pt>
                <c:pt idx="119">
                  <c:v>65.25</c:v>
                </c:pt>
                <c:pt idx="120">
                  <c:v>65.16</c:v>
                </c:pt>
                <c:pt idx="121">
                  <c:v>65.23</c:v>
                </c:pt>
                <c:pt idx="122">
                  <c:v>64.91</c:v>
                </c:pt>
                <c:pt idx="123">
                  <c:v>66.41</c:v>
                </c:pt>
                <c:pt idx="124">
                  <c:v>67.32</c:v>
                </c:pt>
                <c:pt idx="125">
                  <c:v>66.39</c:v>
                </c:pt>
                <c:pt idx="126">
                  <c:v>66.35</c:v>
                </c:pt>
                <c:pt idx="127">
                  <c:v>66.24</c:v>
                </c:pt>
                <c:pt idx="128">
                  <c:v>68.31</c:v>
                </c:pt>
                <c:pt idx="129">
                  <c:v>67.61</c:v>
                </c:pt>
                <c:pt idx="130">
                  <c:v>67.57</c:v>
                </c:pt>
                <c:pt idx="131">
                  <c:v>67.76</c:v>
                </c:pt>
                <c:pt idx="132">
                  <c:v>67.51</c:v>
                </c:pt>
                <c:pt idx="133">
                  <c:v>68.23</c:v>
                </c:pt>
                <c:pt idx="134">
                  <c:v>68.71</c:v>
                </c:pt>
                <c:pt idx="135">
                  <c:v>68.59</c:v>
                </c:pt>
                <c:pt idx="136">
                  <c:v>68.99</c:v>
                </c:pt>
                <c:pt idx="137">
                  <c:v>68.86</c:v>
                </c:pt>
                <c:pt idx="138">
                  <c:v>69.53</c:v>
                </c:pt>
                <c:pt idx="139">
                  <c:v>70.05</c:v>
                </c:pt>
                <c:pt idx="140">
                  <c:v>68.97</c:v>
                </c:pt>
                <c:pt idx="141">
                  <c:v>69.45</c:v>
                </c:pt>
                <c:pt idx="142">
                  <c:v>70.26</c:v>
                </c:pt>
                <c:pt idx="143">
                  <c:v>69.13</c:v>
                </c:pt>
                <c:pt idx="144">
                  <c:v>69.42</c:v>
                </c:pt>
                <c:pt idx="145">
                  <c:v>69.61</c:v>
                </c:pt>
                <c:pt idx="146">
                  <c:v>69.22</c:v>
                </c:pt>
                <c:pt idx="147">
                  <c:v>69.81</c:v>
                </c:pt>
                <c:pt idx="148">
                  <c:v>69.03</c:v>
                </c:pt>
                <c:pt idx="149">
                  <c:v>69.22</c:v>
                </c:pt>
                <c:pt idx="150">
                  <c:v>69.25</c:v>
                </c:pt>
                <c:pt idx="151">
                  <c:v>69.1</c:v>
                </c:pt>
                <c:pt idx="152">
                  <c:v>68.51</c:v>
                </c:pt>
                <c:pt idx="153">
                  <c:v>68.76</c:v>
                </c:pt>
                <c:pt idx="154">
                  <c:v>70.15</c:v>
                </c:pt>
                <c:pt idx="155">
                  <c:v>69.1</c:v>
                </c:pt>
                <c:pt idx="156">
                  <c:v>69.31</c:v>
                </c:pt>
                <c:pt idx="157">
                  <c:v>69.13</c:v>
                </c:pt>
                <c:pt idx="158">
                  <c:v>69.62</c:v>
                </c:pt>
                <c:pt idx="159">
                  <c:v>67.26</c:v>
                </c:pt>
                <c:pt idx="160">
                  <c:v>67.81</c:v>
                </c:pt>
                <c:pt idx="161">
                  <c:v>68.74</c:v>
                </c:pt>
                <c:pt idx="162">
                  <c:v>69.68</c:v>
                </c:pt>
                <c:pt idx="163">
                  <c:v>69.57</c:v>
                </c:pt>
                <c:pt idx="164">
                  <c:v>70.27</c:v>
                </c:pt>
                <c:pt idx="165">
                  <c:v>69.48</c:v>
                </c:pt>
                <c:pt idx="166">
                  <c:v>69</c:v>
                </c:pt>
                <c:pt idx="167">
                  <c:v>69.86</c:v>
                </c:pt>
                <c:pt idx="168">
                  <c:v>68.78</c:v>
                </c:pt>
                <c:pt idx="169">
                  <c:v>68.68</c:v>
                </c:pt>
                <c:pt idx="170">
                  <c:v>69.11</c:v>
                </c:pt>
                <c:pt idx="171">
                  <c:v>70.19</c:v>
                </c:pt>
                <c:pt idx="172">
                  <c:v>70.71</c:v>
                </c:pt>
                <c:pt idx="173">
                  <c:v>70.29</c:v>
                </c:pt>
                <c:pt idx="174">
                  <c:v>69.03</c:v>
                </c:pt>
                <c:pt idx="175">
                  <c:v>68.85</c:v>
                </c:pt>
                <c:pt idx="176">
                  <c:v>68.29</c:v>
                </c:pt>
                <c:pt idx="177">
                  <c:v>70.05</c:v>
                </c:pt>
                <c:pt idx="178">
                  <c:v>71.16</c:v>
                </c:pt>
                <c:pt idx="179">
                  <c:v>70.46</c:v>
                </c:pt>
                <c:pt idx="180">
                  <c:v>69.23</c:v>
                </c:pt>
                <c:pt idx="181">
                  <c:v>70.66</c:v>
                </c:pt>
                <c:pt idx="182">
                  <c:v>71.96</c:v>
                </c:pt>
                <c:pt idx="183">
                  <c:v>72.21</c:v>
                </c:pt>
                <c:pt idx="184">
                  <c:v>72.39</c:v>
                </c:pt>
                <c:pt idx="185">
                  <c:v>71.51</c:v>
                </c:pt>
                <c:pt idx="186">
                  <c:v>71.99</c:v>
                </c:pt>
                <c:pt idx="187">
                  <c:v>72.9</c:v>
                </c:pt>
                <c:pt idx="188">
                  <c:v>71.38</c:v>
                </c:pt>
                <c:pt idx="189">
                  <c:v>71.15</c:v>
                </c:pt>
                <c:pt idx="190">
                  <c:v>73.18</c:v>
                </c:pt>
                <c:pt idx="191">
                  <c:v>72.6</c:v>
                </c:pt>
                <c:pt idx="192">
                  <c:v>71.01</c:v>
                </c:pt>
                <c:pt idx="193">
                  <c:v>70.2</c:v>
                </c:pt>
                <c:pt idx="194">
                  <c:v>71.12</c:v>
                </c:pt>
                <c:pt idx="195">
                  <c:v>72.57</c:v>
                </c:pt>
                <c:pt idx="196">
                  <c:v>72.04</c:v>
                </c:pt>
                <c:pt idx="197">
                  <c:v>69.82</c:v>
                </c:pt>
                <c:pt idx="198">
                  <c:v>68.58</c:v>
                </c:pt>
                <c:pt idx="199">
                  <c:v>67.92</c:v>
                </c:pt>
                <c:pt idx="200">
                  <c:v>71.23</c:v>
                </c:pt>
                <c:pt idx="201">
                  <c:v>71.74</c:v>
                </c:pt>
                <c:pt idx="202">
                  <c:v>72.92</c:v>
                </c:pt>
                <c:pt idx="203">
                  <c:v>73.1</c:v>
                </c:pt>
                <c:pt idx="204">
                  <c:v>71.46</c:v>
                </c:pt>
                <c:pt idx="205">
                  <c:v>72.8</c:v>
                </c:pt>
                <c:pt idx="206">
                  <c:v>72.62</c:v>
                </c:pt>
                <c:pt idx="207">
                  <c:v>71.82</c:v>
                </c:pt>
                <c:pt idx="208">
                  <c:v>72.39</c:v>
                </c:pt>
                <c:pt idx="209">
                  <c:v>73.2</c:v>
                </c:pt>
                <c:pt idx="210">
                  <c:v>72.86</c:v>
                </c:pt>
                <c:pt idx="211">
                  <c:v>73.48</c:v>
                </c:pt>
                <c:pt idx="212">
                  <c:v>71.3</c:v>
                </c:pt>
                <c:pt idx="213">
                  <c:v>73.16</c:v>
                </c:pt>
                <c:pt idx="214">
                  <c:v>73.02</c:v>
                </c:pt>
                <c:pt idx="215">
                  <c:v>73.41</c:v>
                </c:pt>
                <c:pt idx="216">
                  <c:v>72.87</c:v>
                </c:pt>
                <c:pt idx="217">
                  <c:v>73.81</c:v>
                </c:pt>
                <c:pt idx="218">
                  <c:v>72.76</c:v>
                </c:pt>
                <c:pt idx="219">
                  <c:v>73</c:v>
                </c:pt>
                <c:pt idx="220">
                  <c:v>72.9</c:v>
                </c:pt>
                <c:pt idx="221">
                  <c:v>72.57</c:v>
                </c:pt>
                <c:pt idx="222">
                  <c:v>73.72</c:v>
                </c:pt>
                <c:pt idx="223">
                  <c:v>73.93</c:v>
                </c:pt>
                <c:pt idx="224">
                  <c:v>73.99</c:v>
                </c:pt>
                <c:pt idx="225">
                  <c:v>74.91</c:v>
                </c:pt>
                <c:pt idx="226">
                  <c:v>75.01</c:v>
                </c:pt>
                <c:pt idx="227">
                  <c:v>73.88</c:v>
                </c:pt>
                <c:pt idx="228">
                  <c:v>73.48</c:v>
                </c:pt>
                <c:pt idx="229">
                  <c:v>73.73</c:v>
                </c:pt>
                <c:pt idx="230">
                  <c:v>73.26</c:v>
                </c:pt>
                <c:pt idx="231">
                  <c:v>73.39</c:v>
                </c:pt>
                <c:pt idx="232">
                  <c:v>74.94</c:v>
                </c:pt>
                <c:pt idx="233">
                  <c:v>76.99</c:v>
                </c:pt>
                <c:pt idx="234">
                  <c:v>76.29</c:v>
                </c:pt>
                <c:pt idx="235">
                  <c:v>74.79</c:v>
                </c:pt>
                <c:pt idx="236">
                  <c:v>72.9</c:v>
                </c:pt>
                <c:pt idx="237">
                  <c:v>74.95</c:v>
                </c:pt>
                <c:pt idx="238">
                  <c:v>75.93</c:v>
                </c:pt>
                <c:pt idx="239">
                  <c:v>75.58</c:v>
                </c:pt>
                <c:pt idx="240">
                  <c:v>75.94</c:v>
                </c:pt>
                <c:pt idx="241">
                  <c:v>75.45</c:v>
                </c:pt>
                <c:pt idx="242">
                  <c:v>74.69</c:v>
                </c:pt>
                <c:pt idx="243">
                  <c:v>72.78</c:v>
                </c:pt>
                <c:pt idx="244">
                  <c:v>74.72</c:v>
                </c:pt>
                <c:pt idx="245">
                  <c:v>76.01</c:v>
                </c:pt>
                <c:pt idx="246">
                  <c:v>76.06</c:v>
                </c:pt>
                <c:pt idx="247">
                  <c:v>78.87</c:v>
                </c:pt>
                <c:pt idx="248">
                  <c:v>81.32</c:v>
                </c:pt>
                <c:pt idx="249">
                  <c:v>80.66</c:v>
                </c:pt>
                <c:pt idx="250">
                  <c:v>82.01</c:v>
                </c:pt>
                <c:pt idx="251">
                  <c:v>80.13</c:v>
                </c:pt>
                <c:pt idx="252">
                  <c:v>79.9</c:v>
                </c:pt>
                <c:pt idx="253">
                  <c:v>81.99</c:v>
                </c:pt>
                <c:pt idx="254">
                  <c:v>81.93</c:v>
                </c:pt>
                <c:pt idx="255">
                  <c:v>82.02</c:v>
                </c:pt>
                <c:pt idx="256">
                  <c:v>82.47</c:v>
                </c:pt>
                <c:pt idx="257">
                  <c:v>84.07</c:v>
                </c:pt>
                <c:pt idx="258">
                  <c:v>82.43</c:v>
                </c:pt>
                <c:pt idx="259">
                  <c:v>81.52</c:v>
                </c:pt>
                <c:pt idx="260">
                  <c:v>83.26</c:v>
                </c:pt>
                <c:pt idx="261">
                  <c:v>84.14</c:v>
                </c:pt>
                <c:pt idx="262">
                  <c:v>85.14</c:v>
                </c:pt>
                <c:pt idx="263">
                  <c:v>85.73</c:v>
                </c:pt>
                <c:pt idx="264">
                  <c:v>87.83</c:v>
                </c:pt>
                <c:pt idx="265">
                  <c:v>86.75</c:v>
                </c:pt>
                <c:pt idx="266">
                  <c:v>86.87</c:v>
                </c:pt>
                <c:pt idx="267">
                  <c:v>88.4</c:v>
                </c:pt>
                <c:pt idx="268">
                  <c:v>88.1</c:v>
                </c:pt>
                <c:pt idx="269">
                  <c:v>86.1</c:v>
                </c:pt>
                <c:pt idx="270">
                  <c:v>86.32</c:v>
                </c:pt>
                <c:pt idx="271">
                  <c:v>88.11</c:v>
                </c:pt>
                <c:pt idx="272">
                  <c:v>89.11</c:v>
                </c:pt>
                <c:pt idx="273">
                  <c:v>88.86</c:v>
                </c:pt>
                <c:pt idx="274">
                  <c:v>89.7</c:v>
                </c:pt>
                <c:pt idx="275">
                  <c:v>87.19</c:v>
                </c:pt>
                <c:pt idx="276">
                  <c:v>89.74</c:v>
                </c:pt>
                <c:pt idx="277">
                  <c:v>88.56</c:v>
                </c:pt>
                <c:pt idx="278">
                  <c:v>89.48</c:v>
                </c:pt>
                <c:pt idx="279">
                  <c:v>90.2</c:v>
                </c:pt>
                <c:pt idx="280">
                  <c:v>88.99</c:v>
                </c:pt>
                <c:pt idx="281">
                  <c:v>90.3</c:v>
                </c:pt>
                <c:pt idx="282">
                  <c:v>90.61</c:v>
                </c:pt>
                <c:pt idx="283">
                  <c:v>90.02</c:v>
                </c:pt>
                <c:pt idx="284">
                  <c:v>89.44</c:v>
                </c:pt>
                <c:pt idx="285">
                  <c:v>88.82</c:v>
                </c:pt>
                <c:pt idx="286">
                  <c:v>89.16</c:v>
                </c:pt>
                <c:pt idx="287">
                  <c:v>89.29</c:v>
                </c:pt>
                <c:pt idx="288">
                  <c:v>91.3</c:v>
                </c:pt>
                <c:pt idx="289">
                  <c:v>91.19</c:v>
                </c:pt>
                <c:pt idx="290">
                  <c:v>91.95</c:v>
                </c:pt>
                <c:pt idx="291">
                  <c:v>90.5</c:v>
                </c:pt>
                <c:pt idx="292">
                  <c:v>91.06</c:v>
                </c:pt>
                <c:pt idx="293">
                  <c:v>90.07</c:v>
                </c:pt>
                <c:pt idx="294">
                  <c:v>89.73</c:v>
                </c:pt>
                <c:pt idx="295">
                  <c:v>91.7</c:v>
                </c:pt>
                <c:pt idx="296">
                  <c:v>93.95</c:v>
                </c:pt>
                <c:pt idx="297">
                  <c:v>92.38</c:v>
                </c:pt>
                <c:pt idx="298">
                  <c:v>89.46</c:v>
                </c:pt>
                <c:pt idx="299">
                  <c:v>91.93</c:v>
                </c:pt>
                <c:pt idx="300">
                  <c:v>89.34</c:v>
                </c:pt>
                <c:pt idx="301">
                  <c:v>91.05</c:v>
                </c:pt>
                <c:pt idx="302">
                  <c:v>90.69</c:v>
                </c:pt>
                <c:pt idx="303">
                  <c:v>91.18</c:v>
                </c:pt>
                <c:pt idx="304">
                  <c:v>90.9</c:v>
                </c:pt>
                <c:pt idx="305">
                  <c:v>91.7</c:v>
                </c:pt>
                <c:pt idx="306">
                  <c:v>92.26</c:v>
                </c:pt>
                <c:pt idx="307">
                  <c:v>93.32</c:v>
                </c:pt>
                <c:pt idx="308">
                  <c:v>91.9</c:v>
                </c:pt>
                <c:pt idx="309">
                  <c:v>93.71</c:v>
                </c:pt>
                <c:pt idx="310">
                  <c:v>93.44</c:v>
                </c:pt>
                <c:pt idx="311">
                  <c:v>95.26</c:v>
                </c:pt>
                <c:pt idx="312">
                  <c:v>93.21</c:v>
                </c:pt>
                <c:pt idx="313">
                  <c:v>90.38</c:v>
                </c:pt>
                <c:pt idx="314">
                  <c:v>94.27</c:v>
                </c:pt>
                <c:pt idx="315">
                  <c:v>94.71</c:v>
                </c:pt>
                <c:pt idx="316">
                  <c:v>93.44</c:v>
                </c:pt>
                <c:pt idx="317">
                  <c:v>94.1</c:v>
                </c:pt>
                <c:pt idx="318">
                  <c:v>93.56</c:v>
                </c:pt>
                <c:pt idx="319">
                  <c:v>92.81</c:v>
                </c:pt>
                <c:pt idx="320">
                  <c:v>95.77</c:v>
                </c:pt>
                <c:pt idx="321">
                  <c:v>93.6</c:v>
                </c:pt>
                <c:pt idx="322">
                  <c:v>94.78</c:v>
                </c:pt>
                <c:pt idx="323">
                  <c:v>92.14</c:v>
                </c:pt>
                <c:pt idx="324">
                  <c:v>94.87</c:v>
                </c:pt>
                <c:pt idx="325">
                  <c:v>95.6</c:v>
                </c:pt>
                <c:pt idx="326">
                  <c:v>95.85</c:v>
                </c:pt>
                <c:pt idx="327">
                  <c:v>96.23</c:v>
                </c:pt>
                <c:pt idx="328">
                  <c:v>95.52</c:v>
                </c:pt>
                <c:pt idx="329">
                  <c:v>94.41</c:v>
                </c:pt>
                <c:pt idx="330">
                  <c:v>94.07</c:v>
                </c:pt>
                <c:pt idx="331">
                  <c:v>96.93</c:v>
                </c:pt>
                <c:pt idx="332">
                  <c:v>95.68</c:v>
                </c:pt>
                <c:pt idx="333">
                  <c:v>96.78</c:v>
                </c:pt>
                <c:pt idx="334">
                  <c:v>96.5</c:v>
                </c:pt>
                <c:pt idx="335">
                  <c:v>96.15</c:v>
                </c:pt>
                <c:pt idx="336">
                  <c:v>96.14</c:v>
                </c:pt>
                <c:pt idx="337">
                  <c:v>95.46</c:v>
                </c:pt>
                <c:pt idx="338">
                  <c:v>94.18</c:v>
                </c:pt>
                <c:pt idx="339">
                  <c:v>95.54</c:v>
                </c:pt>
                <c:pt idx="340">
                  <c:v>96.77</c:v>
                </c:pt>
                <c:pt idx="341">
                  <c:v>95.57</c:v>
                </c:pt>
                <c:pt idx="342">
                  <c:v>95.93</c:v>
                </c:pt>
                <c:pt idx="343">
                  <c:v>94.26</c:v>
                </c:pt>
                <c:pt idx="344">
                  <c:v>94.46</c:v>
                </c:pt>
                <c:pt idx="345">
                  <c:v>94.38</c:v>
                </c:pt>
                <c:pt idx="346">
                  <c:v>93.73</c:v>
                </c:pt>
                <c:pt idx="347">
                  <c:v>96.24</c:v>
                </c:pt>
                <c:pt idx="348">
                  <c:v>94.15</c:v>
                </c:pt>
                <c:pt idx="349">
                  <c:v>95.72</c:v>
                </c:pt>
                <c:pt idx="350">
                  <c:v>96.67</c:v>
                </c:pt>
                <c:pt idx="351">
                  <c:v>96.85</c:v>
                </c:pt>
                <c:pt idx="352">
                  <c:v>96.13</c:v>
                </c:pt>
                <c:pt idx="353">
                  <c:v>96.94</c:v>
                </c:pt>
                <c:pt idx="354">
                  <c:v>97.23</c:v>
                </c:pt>
                <c:pt idx="355">
                  <c:v>97.57</c:v>
                </c:pt>
                <c:pt idx="356">
                  <c:v>97.89</c:v>
                </c:pt>
                <c:pt idx="357">
                  <c:v>96.76</c:v>
                </c:pt>
                <c:pt idx="358">
                  <c:v>96.25</c:v>
                </c:pt>
                <c:pt idx="359">
                  <c:v>96.55</c:v>
                </c:pt>
                <c:pt idx="360">
                  <c:v>96.84</c:v>
                </c:pt>
                <c:pt idx="361">
                  <c:v>97.25</c:v>
                </c:pt>
                <c:pt idx="362">
                  <c:v>96.15</c:v>
                </c:pt>
                <c:pt idx="363">
                  <c:v>97.39</c:v>
                </c:pt>
                <c:pt idx="364">
                  <c:v>97.24</c:v>
                </c:pt>
                <c:pt idx="365">
                  <c:v>96.99</c:v>
                </c:pt>
                <c:pt idx="366">
                  <c:v>96.03</c:v>
                </c:pt>
                <c:pt idx="367">
                  <c:v>97.49</c:v>
                </c:pt>
                <c:pt idx="368">
                  <c:v>96.77</c:v>
                </c:pt>
                <c:pt idx="369">
                  <c:v>97.56</c:v>
                </c:pt>
                <c:pt idx="370">
                  <c:v>98.34</c:v>
                </c:pt>
                <c:pt idx="371">
                  <c:v>98.55</c:v>
                </c:pt>
                <c:pt idx="372">
                  <c:v>97.34</c:v>
                </c:pt>
                <c:pt idx="373">
                  <c:v>98.05</c:v>
                </c:pt>
                <c:pt idx="374">
                  <c:v>97.7</c:v>
                </c:pt>
                <c:pt idx="375">
                  <c:v>99.35</c:v>
                </c:pt>
                <c:pt idx="376">
                  <c:v>97.61</c:v>
                </c:pt>
                <c:pt idx="377">
                  <c:v>97.48</c:v>
                </c:pt>
                <c:pt idx="378">
                  <c:v>98.21</c:v>
                </c:pt>
                <c:pt idx="379">
                  <c:v>97.52</c:v>
                </c:pt>
                <c:pt idx="380">
                  <c:v>95.44</c:v>
                </c:pt>
                <c:pt idx="381">
                  <c:v>97.2</c:v>
                </c:pt>
                <c:pt idx="382">
                  <c:v>96.65</c:v>
                </c:pt>
                <c:pt idx="383">
                  <c:v>97.28</c:v>
                </c:pt>
                <c:pt idx="384">
                  <c:v>96.91</c:v>
                </c:pt>
                <c:pt idx="385">
                  <c:v>97.88</c:v>
                </c:pt>
                <c:pt idx="386">
                  <c:v>98.11</c:v>
                </c:pt>
                <c:pt idx="387">
                  <c:v>96.4</c:v>
                </c:pt>
                <c:pt idx="388">
                  <c:v>97.2</c:v>
                </c:pt>
                <c:pt idx="389">
                  <c:v>97.69</c:v>
                </c:pt>
                <c:pt idx="390">
                  <c:v>98.16</c:v>
                </c:pt>
                <c:pt idx="391">
                  <c:v>97.81</c:v>
                </c:pt>
                <c:pt idx="392">
                  <c:v>97.46</c:v>
                </c:pt>
                <c:pt idx="393">
                  <c:v>97.62</c:v>
                </c:pt>
                <c:pt idx="394">
                  <c:v>96.92</c:v>
                </c:pt>
                <c:pt idx="395">
                  <c:v>93.26</c:v>
                </c:pt>
                <c:pt idx="396">
                  <c:v>97.34</c:v>
                </c:pt>
                <c:pt idx="397">
                  <c:v>98.43</c:v>
                </c:pt>
                <c:pt idx="398">
                  <c:v>98.37</c:v>
                </c:pt>
                <c:pt idx="399">
                  <c:v>98.01</c:v>
                </c:pt>
                <c:pt idx="400">
                  <c:v>96.95</c:v>
                </c:pt>
                <c:pt idx="401">
                  <c:v>96.22</c:v>
                </c:pt>
                <c:pt idx="402">
                  <c:v>96.46</c:v>
                </c:pt>
                <c:pt idx="403">
                  <c:v>94.7</c:v>
                </c:pt>
                <c:pt idx="404">
                  <c:v>95.23</c:v>
                </c:pt>
                <c:pt idx="405">
                  <c:v>94.44</c:v>
                </c:pt>
                <c:pt idx="406">
                  <c:v>95.2</c:v>
                </c:pt>
                <c:pt idx="407">
                  <c:v>96.31</c:v>
                </c:pt>
                <c:pt idx="408">
                  <c:v>96.36</c:v>
                </c:pt>
                <c:pt idx="409">
                  <c:v>98.6</c:v>
                </c:pt>
                <c:pt idx="410">
                  <c:v>99.72</c:v>
                </c:pt>
                <c:pt idx="411">
                  <c:v>96.99</c:v>
                </c:pt>
                <c:pt idx="412">
                  <c:v>99.31</c:v>
                </c:pt>
                <c:pt idx="413">
                  <c:v>98.15</c:v>
                </c:pt>
                <c:pt idx="414">
                  <c:v>98.46</c:v>
                </c:pt>
                <c:pt idx="415">
                  <c:v>98.58</c:v>
                </c:pt>
                <c:pt idx="416">
                  <c:v>91.31</c:v>
                </c:pt>
                <c:pt idx="417">
                  <c:v>87.21</c:v>
                </c:pt>
                <c:pt idx="418">
                  <c:v>86.35</c:v>
                </c:pt>
                <c:pt idx="419">
                  <c:v>90.98</c:v>
                </c:pt>
                <c:pt idx="420">
                  <c:v>85.74</c:v>
                </c:pt>
                <c:pt idx="421">
                  <c:v>83.92</c:v>
                </c:pt>
                <c:pt idx="422">
                  <c:v>79.22</c:v>
                </c:pt>
                <c:pt idx="423">
                  <c:v>77.49</c:v>
                </c:pt>
                <c:pt idx="424">
                  <c:v>72.02</c:v>
                </c:pt>
                <c:pt idx="425">
                  <c:v>73.39</c:v>
                </c:pt>
                <c:pt idx="426">
                  <c:v>72.65</c:v>
                </c:pt>
                <c:pt idx="427">
                  <c:v>74.36</c:v>
                </c:pt>
                <c:pt idx="428">
                  <c:v>73.79</c:v>
                </c:pt>
                <c:pt idx="429">
                  <c:v>70.32</c:v>
                </c:pt>
                <c:pt idx="430">
                  <c:v>70.89</c:v>
                </c:pt>
                <c:pt idx="431">
                  <c:v>70.96</c:v>
                </c:pt>
                <c:pt idx="432">
                  <c:v>69.88</c:v>
                </c:pt>
                <c:pt idx="433">
                  <c:v>66.1</c:v>
                </c:pt>
                <c:pt idx="434">
                  <c:v>64.77</c:v>
                </c:pt>
                <c:pt idx="435">
                  <c:v>65.44</c:v>
                </c:pt>
                <c:pt idx="436">
                  <c:v>64</c:v>
                </c:pt>
                <c:pt idx="437">
                  <c:v>64.25</c:v>
                </c:pt>
                <c:pt idx="438">
                  <c:v>66.34</c:v>
                </c:pt>
                <c:pt idx="439">
                  <c:v>62.42</c:v>
                </c:pt>
                <c:pt idx="440">
                  <c:v>62.39</c:v>
                </c:pt>
                <c:pt idx="441">
                  <c:v>61.88</c:v>
                </c:pt>
                <c:pt idx="442">
                  <c:v>60.42</c:v>
                </c:pt>
                <c:pt idx="443">
                  <c:v>60.93</c:v>
                </c:pt>
                <c:pt idx="444">
                  <c:v>59.08</c:v>
                </c:pt>
                <c:pt idx="445">
                  <c:v>59.6</c:v>
                </c:pt>
                <c:pt idx="446">
                  <c:v>60.04</c:v>
                </c:pt>
                <c:pt idx="447">
                  <c:v>57.28</c:v>
                </c:pt>
                <c:pt idx="448">
                  <c:v>56.21</c:v>
                </c:pt>
                <c:pt idx="449">
                  <c:v>56</c:v>
                </c:pt>
                <c:pt idx="450">
                  <c:v>56.74</c:v>
                </c:pt>
                <c:pt idx="451">
                  <c:v>54.95</c:v>
                </c:pt>
                <c:pt idx="452">
                  <c:v>54.62</c:v>
                </c:pt>
                <c:pt idx="453">
                  <c:v>53.64</c:v>
                </c:pt>
                <c:pt idx="454">
                  <c:v>53.81</c:v>
                </c:pt>
                <c:pt idx="455">
                  <c:v>52.19</c:v>
                </c:pt>
                <c:pt idx="456">
                  <c:v>51.31</c:v>
                </c:pt>
                <c:pt idx="457">
                  <c:v>52.23</c:v>
                </c:pt>
                <c:pt idx="458">
                  <c:v>51.85</c:v>
                </c:pt>
                <c:pt idx="459">
                  <c:v>50.05</c:v>
                </c:pt>
                <c:pt idx="460">
                  <c:v>50.05</c:v>
                </c:pt>
                <c:pt idx="461">
                  <c:v>49.06</c:v>
                </c:pt>
                <c:pt idx="462">
                  <c:v>48.88</c:v>
                </c:pt>
                <c:pt idx="463">
                  <c:v>48.42</c:v>
                </c:pt>
                <c:pt idx="464">
                  <c:v>48.41</c:v>
                </c:pt>
                <c:pt idx="465">
                  <c:v>47.27</c:v>
                </c:pt>
                <c:pt idx="466">
                  <c:v>46.73</c:v>
                </c:pt>
                <c:pt idx="467">
                  <c:v>47.28</c:v>
                </c:pt>
                <c:pt idx="468">
                  <c:v>46.78</c:v>
                </c:pt>
                <c:pt idx="469">
                  <c:v>46.51</c:v>
                </c:pt>
                <c:pt idx="470">
                  <c:v>46.03</c:v>
                </c:pt>
                <c:pt idx="471">
                  <c:v>46.26</c:v>
                </c:pt>
                <c:pt idx="472">
                  <c:v>45.48</c:v>
                </c:pt>
                <c:pt idx="473">
                  <c:v>45.59</c:v>
                </c:pt>
                <c:pt idx="474">
                  <c:v>44.88</c:v>
                </c:pt>
                <c:pt idx="475">
                  <c:v>44.42</c:v>
                </c:pt>
                <c:pt idx="476">
                  <c:v>43.81</c:v>
                </c:pt>
                <c:pt idx="477">
                  <c:v>43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91925"/>
        <c:axId val="54139530"/>
      </c:lineChart>
      <c:catAx>
        <c:axId val="49791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9530"/>
        <c:crossesAt val="0"/>
        <c:auto val="1"/>
        <c:lblAlgn val="ctr"/>
        <c:lblOffset val="100"/>
        <c:noMultiLvlLbl val="0"/>
      </c:catAx>
      <c:valAx>
        <c:axId val="5413953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温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1925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66847013597"/>
          <c:y val="0.899800598205384"/>
          <c:w val="0.399302342137111"/>
          <c:h val="0.0421734795613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0</xdr:colOff>
      <xdr:row>6</xdr:row>
      <xdr:rowOff>141840</xdr:rowOff>
    </xdr:from>
    <xdr:to>
      <xdr:col>11</xdr:col>
      <xdr:colOff>10080</xdr:colOff>
      <xdr:row>27</xdr:row>
      <xdr:rowOff>151920</xdr:rowOff>
    </xdr:to>
    <xdr:graphicFrame>
      <xdr:nvGraphicFramePr>
        <xdr:cNvPr id="0" name="Chart 1"/>
        <xdr:cNvGraphicFramePr/>
      </xdr:nvGraphicFramePr>
      <xdr:xfrm>
        <a:off x="2867400" y="1170720"/>
        <a:ext cx="50565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78600</xdr:colOff>
      <xdr:row>5</xdr:row>
      <xdr:rowOff>18000</xdr:rowOff>
    </xdr:from>
    <xdr:to>
      <xdr:col>10</xdr:col>
      <xdr:colOff>339480</xdr:colOff>
      <xdr:row>11</xdr:row>
      <xdr:rowOff>37440</xdr:rowOff>
    </xdr:to>
    <xdr:sp>
      <xdr:nvSpPr>
        <xdr:cNvPr id="1" name="Line 2"/>
        <xdr:cNvSpPr/>
      </xdr:nvSpPr>
      <xdr:spPr>
        <a:xfrm flipH="1">
          <a:off x="7153560" y="875160"/>
          <a:ext cx="380520" cy="1048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760</xdr:colOff>
      <xdr:row>5</xdr:row>
      <xdr:rowOff>28080</xdr:rowOff>
    </xdr:from>
    <xdr:to>
      <xdr:col>9</xdr:col>
      <xdr:colOff>29880</xdr:colOff>
      <xdr:row>14</xdr:row>
      <xdr:rowOff>66240</xdr:rowOff>
    </xdr:to>
    <xdr:sp>
      <xdr:nvSpPr>
        <xdr:cNvPr id="2" name="Line 3"/>
        <xdr:cNvSpPr/>
      </xdr:nvSpPr>
      <xdr:spPr>
        <a:xfrm flipH="1">
          <a:off x="5734800" y="885240"/>
          <a:ext cx="770040" cy="15814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960</xdr:colOff>
      <xdr:row>5</xdr:row>
      <xdr:rowOff>46800</xdr:rowOff>
    </xdr:from>
    <xdr:to>
      <xdr:col>6</xdr:col>
      <xdr:colOff>169920</xdr:colOff>
      <xdr:row>16</xdr:row>
      <xdr:rowOff>132480</xdr:rowOff>
    </xdr:to>
    <xdr:sp>
      <xdr:nvSpPr>
        <xdr:cNvPr id="3" name="Line 4"/>
        <xdr:cNvSpPr/>
      </xdr:nvSpPr>
      <xdr:spPr>
        <a:xfrm>
          <a:off x="4096080" y="903960"/>
          <a:ext cx="390600" cy="1971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5</xdr:row>
      <xdr:rowOff>104040</xdr:rowOff>
    </xdr:from>
    <xdr:to>
      <xdr:col>5</xdr:col>
      <xdr:colOff>349920</xdr:colOff>
      <xdr:row>11</xdr:row>
      <xdr:rowOff>37440</xdr:rowOff>
    </xdr:to>
    <xdr:sp>
      <xdr:nvSpPr>
        <xdr:cNvPr id="4" name="Line 6"/>
        <xdr:cNvSpPr/>
      </xdr:nvSpPr>
      <xdr:spPr>
        <a:xfrm>
          <a:off x="3386520" y="961200"/>
          <a:ext cx="56052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sheetData>
    <row r="5" customFormat="false" ht="13.5" hidden="false" customHeight="false" outlineLevel="0" collapsed="false">
      <c r="A5" s="1" t="s">
        <v>0</v>
      </c>
      <c r="B5" s="1" t="s">
        <v>1</v>
      </c>
      <c r="C5" s="1" t="s">
        <v>2</v>
      </c>
      <c r="F5" s="1" t="s">
        <v>3</v>
      </c>
      <c r="J5" s="1" t="s">
        <v>4</v>
      </c>
      <c r="K5" s="1" t="s">
        <v>5</v>
      </c>
    </row>
    <row r="6" customFormat="false" ht="13.5" hidden="false" customHeight="false" outlineLevel="0" collapsed="false">
      <c r="A6" s="1" t="s">
        <v>6</v>
      </c>
      <c r="B6" s="2" t="s">
        <v>7</v>
      </c>
      <c r="C6" s="2" t="s">
        <v>7</v>
      </c>
      <c r="E6" s="2" t="s">
        <v>8</v>
      </c>
    </row>
    <row r="8" customFormat="false" ht="13.5" hidden="false" customHeight="false" outlineLevel="0" collapsed="false">
      <c r="A8" s="1" t="n">
        <v>0</v>
      </c>
      <c r="B8" s="1" t="n">
        <v>26.96</v>
      </c>
      <c r="C8" s="1" t="n">
        <v>25.76</v>
      </c>
    </row>
    <row r="9" customFormat="false" ht="13.5" hidden="false" customHeight="false" outlineLevel="0" collapsed="false">
      <c r="A9" s="1" t="n">
        <v>10</v>
      </c>
      <c r="B9" s="1" t="n">
        <v>27.01</v>
      </c>
      <c r="C9" s="1" t="n">
        <v>26.39</v>
      </c>
    </row>
    <row r="10" customFormat="false" ht="13.5" hidden="false" customHeight="false" outlineLevel="0" collapsed="false">
      <c r="A10" s="1" t="n">
        <v>20</v>
      </c>
      <c r="B10" s="1" t="n">
        <v>27.61</v>
      </c>
      <c r="C10" s="1" t="n">
        <v>28.41</v>
      </c>
    </row>
    <row r="11" customFormat="false" ht="13.5" hidden="false" customHeight="false" outlineLevel="0" collapsed="false">
      <c r="A11" s="1" t="n">
        <v>30</v>
      </c>
      <c r="B11" s="1" t="n">
        <v>28.33</v>
      </c>
      <c r="C11" s="1" t="n">
        <v>29.7</v>
      </c>
    </row>
    <row r="12" customFormat="false" ht="13.5" hidden="false" customHeight="false" outlineLevel="0" collapsed="false">
      <c r="A12" s="1" t="n">
        <v>40</v>
      </c>
      <c r="B12" s="1" t="n">
        <v>28.93</v>
      </c>
      <c r="C12" s="1" t="n">
        <v>30.98</v>
      </c>
    </row>
    <row r="13" customFormat="false" ht="13.5" hidden="false" customHeight="false" outlineLevel="0" collapsed="false">
      <c r="A13" s="1" t="n">
        <v>50</v>
      </c>
      <c r="B13" s="1" t="n">
        <v>29.68</v>
      </c>
      <c r="C13" s="1" t="n">
        <v>31.78</v>
      </c>
    </row>
    <row r="14" customFormat="false" ht="13.5" hidden="false" customHeight="false" outlineLevel="0" collapsed="false">
      <c r="A14" s="1" t="n">
        <v>61</v>
      </c>
      <c r="B14" s="1" t="n">
        <v>30.54</v>
      </c>
      <c r="C14" s="1" t="n">
        <v>32.18</v>
      </c>
    </row>
    <row r="15" customFormat="false" ht="13.5" hidden="false" customHeight="false" outlineLevel="0" collapsed="false">
      <c r="A15" s="1" t="n">
        <v>70</v>
      </c>
      <c r="B15" s="1" t="n">
        <v>31.82</v>
      </c>
      <c r="C15" s="1" t="n">
        <v>33.01</v>
      </c>
    </row>
    <row r="16" customFormat="false" ht="13.5" hidden="false" customHeight="false" outlineLevel="0" collapsed="false">
      <c r="A16" s="1" t="n">
        <v>80</v>
      </c>
      <c r="B16" s="1" t="n">
        <v>33.35</v>
      </c>
      <c r="C16" s="1" t="n">
        <v>33.86</v>
      </c>
    </row>
    <row r="17" customFormat="false" ht="13.5" hidden="false" customHeight="false" outlineLevel="0" collapsed="false">
      <c r="A17" s="1" t="n">
        <v>90</v>
      </c>
      <c r="B17" s="1" t="n">
        <v>34.49</v>
      </c>
      <c r="C17" s="1" t="n">
        <v>33.91</v>
      </c>
    </row>
    <row r="18" customFormat="false" ht="13.5" hidden="false" customHeight="false" outlineLevel="0" collapsed="false">
      <c r="A18" s="1" t="n">
        <v>100</v>
      </c>
      <c r="B18" s="1" t="n">
        <v>35.63</v>
      </c>
      <c r="C18" s="1" t="n">
        <v>35.21</v>
      </c>
    </row>
    <row r="19" customFormat="false" ht="13.5" hidden="false" customHeight="false" outlineLevel="0" collapsed="false">
      <c r="A19" s="1" t="n">
        <v>110</v>
      </c>
      <c r="B19" s="1" t="n">
        <v>36.66</v>
      </c>
      <c r="C19" s="1" t="n">
        <v>36.18</v>
      </c>
    </row>
    <row r="20" customFormat="false" ht="13.5" hidden="false" customHeight="false" outlineLevel="0" collapsed="false">
      <c r="A20" s="1" t="n">
        <v>120</v>
      </c>
      <c r="B20" s="1" t="n">
        <v>37.52</v>
      </c>
      <c r="C20" s="1" t="n">
        <v>36.45</v>
      </c>
    </row>
    <row r="21" customFormat="false" ht="13.5" hidden="false" customHeight="false" outlineLevel="0" collapsed="false">
      <c r="A21" s="1" t="n">
        <v>130</v>
      </c>
      <c r="B21" s="1" t="n">
        <v>38.25</v>
      </c>
      <c r="C21" s="1" t="n">
        <v>37.56</v>
      </c>
    </row>
    <row r="22" customFormat="false" ht="13.5" hidden="false" customHeight="false" outlineLevel="0" collapsed="false">
      <c r="A22" s="1" t="n">
        <v>140</v>
      </c>
      <c r="B22" s="1" t="n">
        <v>38.85</v>
      </c>
      <c r="C22" s="1" t="n">
        <v>39.06</v>
      </c>
    </row>
    <row r="23" customFormat="false" ht="13.5" hidden="false" customHeight="false" outlineLevel="0" collapsed="false">
      <c r="A23" s="1" t="n">
        <v>150</v>
      </c>
      <c r="B23" s="1" t="n">
        <v>39.51</v>
      </c>
      <c r="C23" s="1" t="n">
        <v>39.29</v>
      </c>
    </row>
    <row r="24" customFormat="false" ht="13.5" hidden="false" customHeight="false" outlineLevel="0" collapsed="false">
      <c r="A24" s="1" t="n">
        <v>160</v>
      </c>
      <c r="B24" s="1" t="n">
        <v>40.19</v>
      </c>
      <c r="C24" s="1" t="n">
        <v>40.76</v>
      </c>
    </row>
    <row r="25" customFormat="false" ht="13.5" hidden="false" customHeight="false" outlineLevel="0" collapsed="false">
      <c r="A25" s="1" t="n">
        <v>170</v>
      </c>
      <c r="B25" s="1" t="n">
        <v>40.77</v>
      </c>
      <c r="C25" s="1" t="n">
        <v>42.25</v>
      </c>
    </row>
    <row r="26" customFormat="false" ht="13.5" hidden="false" customHeight="false" outlineLevel="0" collapsed="false">
      <c r="A26" s="1" t="n">
        <v>180</v>
      </c>
      <c r="B26" s="1" t="n">
        <v>41.43</v>
      </c>
      <c r="C26" s="1" t="n">
        <v>42.4</v>
      </c>
    </row>
    <row r="27" customFormat="false" ht="13.5" hidden="false" customHeight="false" outlineLevel="0" collapsed="false">
      <c r="A27" s="1" t="n">
        <v>190</v>
      </c>
      <c r="B27" s="1" t="n">
        <v>42.12</v>
      </c>
      <c r="C27" s="1" t="n">
        <v>42.88</v>
      </c>
    </row>
    <row r="28" customFormat="false" ht="13.5" hidden="false" customHeight="false" outlineLevel="0" collapsed="false">
      <c r="A28" s="1" t="n">
        <v>200</v>
      </c>
      <c r="B28" s="1" t="n">
        <v>42.63</v>
      </c>
      <c r="C28" s="1" t="n">
        <v>44.08</v>
      </c>
    </row>
    <row r="29" customFormat="false" ht="13.5" hidden="false" customHeight="false" outlineLevel="0" collapsed="false">
      <c r="A29" s="1" t="n">
        <v>210</v>
      </c>
      <c r="B29" s="1" t="n">
        <v>43.31</v>
      </c>
      <c r="C29" s="1" t="n">
        <v>44.79</v>
      </c>
    </row>
    <row r="30" customFormat="false" ht="13.5" hidden="false" customHeight="false" outlineLevel="0" collapsed="false">
      <c r="A30" s="1" t="n">
        <v>220</v>
      </c>
      <c r="B30" s="1" t="n">
        <v>43.94</v>
      </c>
      <c r="C30" s="1" t="n">
        <v>45.22</v>
      </c>
    </row>
    <row r="31" customFormat="false" ht="13.5" hidden="false" customHeight="false" outlineLevel="0" collapsed="false">
      <c r="A31" s="1" t="n">
        <v>230</v>
      </c>
      <c r="B31" s="1" t="n">
        <v>139.88</v>
      </c>
      <c r="C31" s="1" t="n">
        <v>160.31</v>
      </c>
    </row>
    <row r="32" customFormat="false" ht="13.5" hidden="false" customHeight="false" outlineLevel="0" collapsed="false">
      <c r="A32" s="1" t="n">
        <v>240</v>
      </c>
      <c r="B32" s="1" t="n">
        <v>616.78</v>
      </c>
      <c r="C32" s="1" t="n">
        <v>541.46</v>
      </c>
    </row>
    <row r="33" customFormat="false" ht="13.5" hidden="false" customHeight="false" outlineLevel="0" collapsed="false">
      <c r="A33" s="1" t="n">
        <v>250</v>
      </c>
      <c r="B33" s="1" t="n">
        <v>317.98</v>
      </c>
      <c r="C33" s="1" t="n">
        <v>264.29</v>
      </c>
    </row>
    <row r="34" customFormat="false" ht="13.5" hidden="false" customHeight="false" outlineLevel="0" collapsed="false">
      <c r="A34" s="1" t="n">
        <v>260</v>
      </c>
      <c r="B34" s="1" t="n">
        <v>150.84</v>
      </c>
      <c r="C34" s="1" t="n">
        <v>121.82</v>
      </c>
    </row>
    <row r="35" customFormat="false" ht="13.5" hidden="false" customHeight="false" outlineLevel="0" collapsed="false">
      <c r="A35" s="1" t="n">
        <v>270</v>
      </c>
      <c r="B35" s="1" t="n">
        <v>48.27</v>
      </c>
      <c r="C35" s="1" t="n">
        <v>47.64</v>
      </c>
    </row>
    <row r="36" customFormat="false" ht="13.5" hidden="false" customHeight="false" outlineLevel="0" collapsed="false">
      <c r="A36" s="1" t="n">
        <v>280</v>
      </c>
      <c r="B36" s="1" t="n">
        <v>46.72</v>
      </c>
      <c r="C36" s="1" t="n">
        <v>46.46</v>
      </c>
    </row>
    <row r="37" customFormat="false" ht="13.5" hidden="false" customHeight="false" outlineLevel="0" collapsed="false">
      <c r="A37" s="1" t="n">
        <v>290</v>
      </c>
      <c r="B37" s="1" t="n">
        <v>47.14</v>
      </c>
      <c r="C37" s="1" t="n">
        <v>47.09</v>
      </c>
    </row>
    <row r="38" customFormat="false" ht="13.5" hidden="false" customHeight="false" outlineLevel="0" collapsed="false">
      <c r="A38" s="1" t="n">
        <v>300</v>
      </c>
      <c r="B38" s="1" t="n">
        <v>47.63</v>
      </c>
      <c r="C38" s="1" t="n">
        <v>46.64</v>
      </c>
    </row>
    <row r="39" customFormat="false" ht="13.5" hidden="false" customHeight="false" outlineLevel="0" collapsed="false">
      <c r="A39" s="1" t="n">
        <v>310</v>
      </c>
      <c r="B39" s="1" t="n">
        <v>48.15</v>
      </c>
      <c r="C39" s="1" t="n">
        <v>47.03</v>
      </c>
    </row>
    <row r="40" customFormat="false" ht="13.5" hidden="false" customHeight="false" outlineLevel="0" collapsed="false">
      <c r="A40" s="1" t="n">
        <v>320</v>
      </c>
      <c r="B40" s="1" t="n">
        <v>48.82</v>
      </c>
      <c r="C40" s="1" t="n">
        <v>47.71</v>
      </c>
    </row>
    <row r="41" customFormat="false" ht="13.5" hidden="false" customHeight="false" outlineLevel="0" collapsed="false">
      <c r="A41" s="1" t="n">
        <v>330</v>
      </c>
      <c r="B41" s="1" t="n">
        <v>49.21</v>
      </c>
      <c r="C41" s="1" t="n">
        <v>48.35</v>
      </c>
    </row>
    <row r="42" customFormat="false" ht="13.5" hidden="false" customHeight="false" outlineLevel="0" collapsed="false">
      <c r="A42" s="1" t="n">
        <v>340</v>
      </c>
      <c r="B42" s="1" t="n">
        <v>49.62</v>
      </c>
      <c r="C42" s="1" t="n">
        <v>48.84</v>
      </c>
    </row>
    <row r="43" customFormat="false" ht="13.5" hidden="false" customHeight="false" outlineLevel="0" collapsed="false">
      <c r="A43" s="1" t="n">
        <v>350</v>
      </c>
      <c r="B43" s="1" t="n">
        <v>50.05</v>
      </c>
      <c r="C43" s="1" t="n">
        <v>49.65</v>
      </c>
    </row>
    <row r="44" customFormat="false" ht="13.5" hidden="false" customHeight="false" outlineLevel="0" collapsed="false">
      <c r="A44" s="1" t="n">
        <v>360</v>
      </c>
      <c r="B44" s="1" t="n">
        <v>50.33</v>
      </c>
      <c r="C44" s="1" t="n">
        <v>50.4</v>
      </c>
    </row>
    <row r="45" customFormat="false" ht="13.5" hidden="false" customHeight="false" outlineLevel="0" collapsed="false">
      <c r="A45" s="1" t="n">
        <v>370</v>
      </c>
      <c r="B45" s="1" t="n">
        <v>196.29</v>
      </c>
      <c r="C45" s="1" t="n">
        <v>183.72</v>
      </c>
    </row>
    <row r="46" customFormat="false" ht="13.5" hidden="false" customHeight="false" outlineLevel="0" collapsed="false">
      <c r="A46" s="1" t="n">
        <v>380</v>
      </c>
      <c r="B46" s="1" t="n">
        <v>364.92</v>
      </c>
      <c r="C46" s="1" t="n">
        <v>421.85</v>
      </c>
    </row>
    <row r="47" customFormat="false" ht="13.5" hidden="false" customHeight="false" outlineLevel="0" collapsed="false">
      <c r="A47" s="1" t="n">
        <v>390</v>
      </c>
      <c r="B47" s="1" t="n">
        <v>414.02</v>
      </c>
      <c r="C47" s="1" t="n">
        <v>463.24</v>
      </c>
    </row>
    <row r="48" customFormat="false" ht="13.5" hidden="false" customHeight="false" outlineLevel="0" collapsed="false">
      <c r="A48" s="1" t="n">
        <v>400</v>
      </c>
      <c r="B48" s="1" t="n">
        <v>235.11</v>
      </c>
      <c r="C48" s="1" t="n">
        <v>237.36</v>
      </c>
    </row>
    <row r="49" customFormat="false" ht="13.5" hidden="false" customHeight="false" outlineLevel="0" collapsed="false">
      <c r="A49" s="1" t="n">
        <v>410</v>
      </c>
      <c r="B49" s="1" t="n">
        <v>271.76</v>
      </c>
      <c r="C49" s="1" t="n">
        <v>251.41</v>
      </c>
    </row>
    <row r="50" customFormat="false" ht="13.5" hidden="false" customHeight="false" outlineLevel="0" collapsed="false">
      <c r="A50" s="1" t="n">
        <v>420</v>
      </c>
      <c r="B50" s="1" t="n">
        <v>367.74</v>
      </c>
      <c r="C50" s="1" t="n">
        <v>372.22</v>
      </c>
    </row>
    <row r="51" customFormat="false" ht="13.5" hidden="false" customHeight="false" outlineLevel="0" collapsed="false">
      <c r="A51" s="1" t="n">
        <v>430</v>
      </c>
      <c r="B51" s="1" t="n">
        <v>359.18</v>
      </c>
      <c r="C51" s="1" t="n">
        <v>367.6</v>
      </c>
    </row>
    <row r="52" customFormat="false" ht="13.5" hidden="false" customHeight="false" outlineLevel="0" collapsed="false">
      <c r="A52" s="1" t="n">
        <v>440</v>
      </c>
      <c r="B52" s="1" t="n">
        <v>390.46</v>
      </c>
      <c r="C52" s="1" t="n">
        <v>384.4</v>
      </c>
    </row>
    <row r="53" customFormat="false" ht="13.5" hidden="false" customHeight="false" outlineLevel="0" collapsed="false">
      <c r="A53" s="1" t="n">
        <v>450</v>
      </c>
      <c r="B53" s="1" t="n">
        <v>361.89</v>
      </c>
      <c r="C53" s="1" t="n">
        <v>373.25</v>
      </c>
    </row>
    <row r="54" customFormat="false" ht="13.5" hidden="false" customHeight="false" outlineLevel="0" collapsed="false">
      <c r="A54" s="1" t="n">
        <v>460</v>
      </c>
      <c r="B54" s="1" t="n">
        <v>384.43</v>
      </c>
      <c r="C54" s="1" t="n">
        <v>395.07</v>
      </c>
    </row>
    <row r="55" customFormat="false" ht="13.5" hidden="false" customHeight="false" outlineLevel="0" collapsed="false">
      <c r="A55" s="1" t="n">
        <v>470</v>
      </c>
      <c r="B55" s="1" t="n">
        <v>364.3</v>
      </c>
      <c r="C55" s="1" t="n">
        <v>385.1</v>
      </c>
    </row>
    <row r="56" customFormat="false" ht="13.5" hidden="false" customHeight="false" outlineLevel="0" collapsed="false">
      <c r="A56" s="1" t="n">
        <v>480</v>
      </c>
      <c r="B56" s="1" t="n">
        <v>321.3</v>
      </c>
      <c r="C56" s="1" t="n">
        <v>313.94</v>
      </c>
    </row>
    <row r="57" customFormat="false" ht="13.5" hidden="false" customHeight="false" outlineLevel="0" collapsed="false">
      <c r="A57" s="1" t="n">
        <v>490</v>
      </c>
      <c r="B57" s="1" t="n">
        <v>74.66</v>
      </c>
      <c r="C57" s="1" t="n">
        <v>68.6</v>
      </c>
    </row>
    <row r="58" customFormat="false" ht="13.5" hidden="false" customHeight="false" outlineLevel="0" collapsed="false">
      <c r="A58" s="1" t="n">
        <v>500</v>
      </c>
      <c r="B58" s="1" t="n">
        <v>60.87</v>
      </c>
      <c r="C58" s="1" t="n">
        <v>53.7</v>
      </c>
    </row>
    <row r="59" customFormat="false" ht="13.5" hidden="false" customHeight="false" outlineLevel="0" collapsed="false">
      <c r="A59" s="1" t="n">
        <v>510</v>
      </c>
      <c r="B59" s="1" t="n">
        <v>61.48</v>
      </c>
      <c r="C59" s="1" t="n">
        <v>59.73</v>
      </c>
    </row>
    <row r="60" customFormat="false" ht="13.5" hidden="false" customHeight="false" outlineLevel="0" collapsed="false">
      <c r="A60" s="1" t="n">
        <v>520</v>
      </c>
      <c r="B60" s="1" t="n">
        <v>507.3</v>
      </c>
      <c r="C60" s="1" t="n">
        <v>504.2</v>
      </c>
    </row>
    <row r="61" customFormat="false" ht="13.5" hidden="false" customHeight="false" outlineLevel="0" collapsed="false">
      <c r="A61" s="1" t="n">
        <v>530</v>
      </c>
      <c r="B61" s="1" t="n">
        <v>446.23</v>
      </c>
      <c r="C61" s="1" t="n">
        <v>298.62</v>
      </c>
    </row>
    <row r="62" customFormat="false" ht="13.5" hidden="false" customHeight="false" outlineLevel="0" collapsed="false">
      <c r="A62" s="1" t="n">
        <v>540</v>
      </c>
      <c r="B62" s="1" t="n">
        <v>88.39</v>
      </c>
      <c r="C62" s="1" t="n">
        <v>58</v>
      </c>
    </row>
    <row r="63" customFormat="false" ht="13.5" hidden="false" customHeight="false" outlineLevel="0" collapsed="false">
      <c r="A63" s="1" t="n">
        <v>550</v>
      </c>
      <c r="B63" s="1" t="n">
        <v>57.5</v>
      </c>
      <c r="C63" s="1" t="n">
        <v>51.52</v>
      </c>
    </row>
    <row r="64" customFormat="false" ht="13.5" hidden="false" customHeight="false" outlineLevel="0" collapsed="false">
      <c r="A64" s="1" t="n">
        <v>560</v>
      </c>
      <c r="B64" s="1" t="n">
        <v>56.71</v>
      </c>
      <c r="C64" s="1" t="n">
        <v>50.76</v>
      </c>
    </row>
    <row r="65" customFormat="false" ht="13.5" hidden="false" customHeight="false" outlineLevel="0" collapsed="false">
      <c r="A65" s="1" t="n">
        <v>570</v>
      </c>
      <c r="B65" s="1" t="n">
        <v>61.21</v>
      </c>
      <c r="C65" s="1" t="n">
        <v>51.49</v>
      </c>
    </row>
    <row r="66" customFormat="false" ht="13.5" hidden="false" customHeight="false" outlineLevel="0" collapsed="false">
      <c r="A66" s="1" t="n">
        <v>580</v>
      </c>
      <c r="B66" s="1" t="n">
        <v>63.34</v>
      </c>
      <c r="C66" s="1" t="n">
        <v>53.5</v>
      </c>
    </row>
    <row r="67" customFormat="false" ht="13.5" hidden="false" customHeight="false" outlineLevel="0" collapsed="false">
      <c r="A67" s="1" t="n">
        <v>590</v>
      </c>
      <c r="B67" s="1" t="n">
        <v>64.32</v>
      </c>
      <c r="C67" s="1" t="n">
        <v>65.09</v>
      </c>
    </row>
    <row r="68" customFormat="false" ht="13.5" hidden="false" customHeight="false" outlineLevel="0" collapsed="false">
      <c r="A68" s="1" t="n">
        <v>600</v>
      </c>
      <c r="B68" s="1" t="n">
        <v>75.46</v>
      </c>
      <c r="C68" s="1" t="n">
        <v>88.07</v>
      </c>
    </row>
    <row r="69" customFormat="false" ht="13.5" hidden="false" customHeight="false" outlineLevel="0" collapsed="false">
      <c r="A69" s="1" t="n">
        <v>610</v>
      </c>
      <c r="B69" s="1" t="n">
        <v>57.88</v>
      </c>
      <c r="C69" s="1" t="n">
        <v>55.58</v>
      </c>
    </row>
    <row r="70" customFormat="false" ht="13.5" hidden="false" customHeight="false" outlineLevel="0" collapsed="false">
      <c r="A70" s="1" t="n">
        <v>620</v>
      </c>
      <c r="B70" s="1" t="n">
        <v>90.8</v>
      </c>
      <c r="C70" s="1" t="n">
        <v>95.66</v>
      </c>
    </row>
    <row r="71" customFormat="false" ht="13.5" hidden="false" customHeight="false" outlineLevel="0" collapsed="false">
      <c r="A71" s="1" t="n">
        <v>630</v>
      </c>
      <c r="B71" s="1" t="n">
        <v>553</v>
      </c>
      <c r="C71" s="1" t="n">
        <v>532.15</v>
      </c>
    </row>
    <row r="72" customFormat="false" ht="13.5" hidden="false" customHeight="false" outlineLevel="0" collapsed="false">
      <c r="A72" s="1" t="n">
        <v>640</v>
      </c>
      <c r="B72" s="1" t="n">
        <v>504.69</v>
      </c>
      <c r="C72" s="1" t="n">
        <v>444.36</v>
      </c>
    </row>
    <row r="73" customFormat="false" ht="13.5" hidden="false" customHeight="false" outlineLevel="0" collapsed="false">
      <c r="A73" s="1" t="n">
        <v>650</v>
      </c>
      <c r="B73" s="1" t="n">
        <v>73</v>
      </c>
      <c r="C73" s="1" t="n">
        <v>65.67</v>
      </c>
    </row>
    <row r="74" customFormat="false" ht="13.5" hidden="false" customHeight="false" outlineLevel="0" collapsed="false">
      <c r="A74" s="1" t="n">
        <v>660</v>
      </c>
      <c r="B74" s="1" t="n">
        <v>58.57</v>
      </c>
      <c r="C74" s="1" t="n">
        <v>52.24</v>
      </c>
    </row>
    <row r="75" customFormat="false" ht="13.5" hidden="false" customHeight="false" outlineLevel="0" collapsed="false">
      <c r="A75" s="1" t="n">
        <v>670</v>
      </c>
      <c r="B75" s="1" t="n">
        <v>58.51</v>
      </c>
      <c r="C75" s="1" t="n">
        <v>52.14</v>
      </c>
    </row>
    <row r="76" customFormat="false" ht="13.5" hidden="false" customHeight="false" outlineLevel="0" collapsed="false">
      <c r="A76" s="1" t="n">
        <v>680</v>
      </c>
      <c r="B76" s="1" t="n">
        <v>58.67</v>
      </c>
      <c r="C76" s="1" t="n">
        <v>51.3</v>
      </c>
    </row>
    <row r="77" customFormat="false" ht="13.5" hidden="false" customHeight="false" outlineLevel="0" collapsed="false">
      <c r="A77" s="1" t="n">
        <v>690</v>
      </c>
      <c r="B77" s="1" t="n">
        <v>58.81</v>
      </c>
      <c r="C77" s="1" t="n">
        <v>51.59</v>
      </c>
    </row>
    <row r="78" customFormat="false" ht="13.5" hidden="false" customHeight="false" outlineLevel="0" collapsed="false">
      <c r="A78" s="1" t="n">
        <v>700</v>
      </c>
      <c r="B78" s="1" t="n">
        <v>58.9</v>
      </c>
      <c r="C78" s="1" t="n">
        <v>51.96</v>
      </c>
    </row>
    <row r="79" customFormat="false" ht="13.5" hidden="false" customHeight="false" outlineLevel="0" collapsed="false">
      <c r="A79" s="1" t="n">
        <v>710</v>
      </c>
      <c r="B79" s="1" t="n">
        <v>59</v>
      </c>
      <c r="C79" s="1" t="n">
        <v>52.06</v>
      </c>
    </row>
    <row r="80" customFormat="false" ht="13.5" hidden="false" customHeight="false" outlineLevel="0" collapsed="false">
      <c r="A80" s="1" t="n">
        <v>720</v>
      </c>
      <c r="B80" s="1" t="n">
        <v>59.12</v>
      </c>
      <c r="C80" s="1" t="n">
        <v>50.87</v>
      </c>
    </row>
    <row r="81" customFormat="false" ht="13.5" hidden="false" customHeight="false" outlineLevel="0" collapsed="false">
      <c r="A81" s="1" t="n">
        <v>730</v>
      </c>
      <c r="B81" s="1" t="n">
        <v>59.26</v>
      </c>
      <c r="C81" s="1" t="n">
        <v>48.99</v>
      </c>
    </row>
    <row r="82" customFormat="false" ht="13.5" hidden="false" customHeight="false" outlineLevel="0" collapsed="false">
      <c r="A82" s="1" t="n">
        <v>740</v>
      </c>
      <c r="B82" s="1" t="n">
        <v>59.36</v>
      </c>
      <c r="C82" s="1" t="n">
        <v>49.31</v>
      </c>
    </row>
    <row r="83" customFormat="false" ht="13.5" hidden="false" customHeight="false" outlineLevel="0" collapsed="false">
      <c r="A83" s="1" t="n">
        <v>750</v>
      </c>
      <c r="B83" s="1" t="n">
        <v>59.42</v>
      </c>
      <c r="C83" s="1" t="n">
        <v>50.7</v>
      </c>
    </row>
    <row r="84" customFormat="false" ht="13.5" hidden="false" customHeight="false" outlineLevel="0" collapsed="false">
      <c r="A84" s="1" t="n">
        <v>760</v>
      </c>
      <c r="B84" s="1" t="n">
        <v>59.52</v>
      </c>
      <c r="C84" s="1" t="n">
        <v>50.89</v>
      </c>
    </row>
    <row r="85" customFormat="false" ht="13.5" hidden="false" customHeight="false" outlineLevel="0" collapsed="false">
      <c r="A85" s="1" t="n">
        <v>770</v>
      </c>
      <c r="B85" s="1" t="n">
        <v>59.58</v>
      </c>
      <c r="C85" s="1" t="n">
        <v>50.32</v>
      </c>
    </row>
    <row r="86" customFormat="false" ht="13.5" hidden="false" customHeight="false" outlineLevel="0" collapsed="false">
      <c r="A86" s="1" t="n">
        <v>780</v>
      </c>
      <c r="B86" s="1" t="n">
        <v>59.64</v>
      </c>
      <c r="C86" s="1" t="n">
        <v>49.67</v>
      </c>
    </row>
    <row r="87" customFormat="false" ht="13.5" hidden="false" customHeight="false" outlineLevel="0" collapsed="false">
      <c r="A87" s="1" t="n">
        <v>790</v>
      </c>
      <c r="B87" s="1" t="n">
        <v>59.74</v>
      </c>
      <c r="C87" s="1" t="n">
        <v>48.74</v>
      </c>
    </row>
    <row r="88" customFormat="false" ht="13.5" hidden="false" customHeight="false" outlineLevel="0" collapsed="false">
      <c r="A88" s="1" t="n">
        <v>800</v>
      </c>
      <c r="B88" s="1" t="n">
        <v>59.88</v>
      </c>
      <c r="C88" s="1" t="n">
        <v>46.89</v>
      </c>
    </row>
    <row r="89" customFormat="false" ht="13.5" hidden="false" customHeight="false" outlineLevel="0" collapsed="false">
      <c r="A89" s="1" t="n">
        <v>810</v>
      </c>
      <c r="B89" s="1" t="n">
        <v>59.98</v>
      </c>
      <c r="C89" s="1" t="n">
        <v>47.52</v>
      </c>
    </row>
    <row r="90" customFormat="false" ht="13.5" hidden="false" customHeight="false" outlineLevel="0" collapsed="false">
      <c r="A90" s="1" t="n">
        <v>820</v>
      </c>
      <c r="B90" s="1" t="n">
        <v>60.01</v>
      </c>
      <c r="C90" s="1" t="n">
        <v>50.5</v>
      </c>
    </row>
    <row r="91" customFormat="false" ht="13.5" hidden="false" customHeight="false" outlineLevel="0" collapsed="false">
      <c r="A91" s="1" t="n">
        <v>830</v>
      </c>
      <c r="B91" s="1" t="n">
        <v>60.08</v>
      </c>
      <c r="C91" s="1" t="n">
        <v>51.71</v>
      </c>
    </row>
    <row r="92" customFormat="false" ht="13.5" hidden="false" customHeight="false" outlineLevel="0" collapsed="false">
      <c r="A92" s="1" t="n">
        <v>840</v>
      </c>
      <c r="B92" s="1" t="n">
        <v>60.22</v>
      </c>
      <c r="C92" s="1" t="n">
        <v>52.69</v>
      </c>
    </row>
    <row r="93" customFormat="false" ht="13.5" hidden="false" customHeight="false" outlineLevel="0" collapsed="false">
      <c r="A93" s="1" t="n">
        <v>850</v>
      </c>
      <c r="B93" s="1" t="n">
        <v>60.39</v>
      </c>
      <c r="C93" s="1" t="n">
        <v>54.19</v>
      </c>
    </row>
    <row r="94" customFormat="false" ht="13.5" hidden="false" customHeight="false" outlineLevel="0" collapsed="false">
      <c r="A94" s="1" t="n">
        <v>860</v>
      </c>
      <c r="B94" s="1" t="n">
        <v>60.53</v>
      </c>
      <c r="C94" s="1" t="n">
        <v>54.14</v>
      </c>
    </row>
    <row r="95" customFormat="false" ht="13.5" hidden="false" customHeight="false" outlineLevel="0" collapsed="false">
      <c r="A95" s="1" t="n">
        <v>870</v>
      </c>
      <c r="B95" s="1" t="n">
        <v>60.66</v>
      </c>
      <c r="C95" s="1" t="n">
        <v>53.69</v>
      </c>
    </row>
    <row r="96" customFormat="false" ht="13.5" hidden="false" customHeight="false" outlineLevel="0" collapsed="false">
      <c r="A96" s="1" t="n">
        <v>880</v>
      </c>
      <c r="B96" s="1" t="n">
        <v>60.77</v>
      </c>
      <c r="C96" s="1" t="n">
        <v>55.1</v>
      </c>
    </row>
    <row r="97" customFormat="false" ht="13.5" hidden="false" customHeight="false" outlineLevel="0" collapsed="false">
      <c r="A97" s="1" t="n">
        <v>890</v>
      </c>
      <c r="B97" s="1" t="n">
        <v>60.85</v>
      </c>
      <c r="C97" s="1" t="n">
        <v>54.78</v>
      </c>
    </row>
    <row r="98" customFormat="false" ht="13.5" hidden="false" customHeight="false" outlineLevel="0" collapsed="false">
      <c r="A98" s="1" t="n">
        <v>900</v>
      </c>
      <c r="B98" s="1" t="n">
        <v>60.96</v>
      </c>
      <c r="C98" s="1" t="n">
        <v>55.51</v>
      </c>
    </row>
    <row r="99" customFormat="false" ht="13.5" hidden="false" customHeight="false" outlineLevel="0" collapsed="false">
      <c r="A99" s="1" t="n">
        <v>910</v>
      </c>
      <c r="B99" s="1" t="n">
        <v>61.05</v>
      </c>
      <c r="C99" s="1" t="n">
        <v>56.19</v>
      </c>
    </row>
    <row r="100" customFormat="false" ht="13.5" hidden="false" customHeight="false" outlineLevel="0" collapsed="false">
      <c r="A100" s="1" t="n">
        <v>920</v>
      </c>
      <c r="B100" s="1" t="n">
        <v>61.19</v>
      </c>
      <c r="C100" s="1" t="n">
        <v>56.71</v>
      </c>
    </row>
    <row r="101" customFormat="false" ht="13.5" hidden="false" customHeight="false" outlineLevel="0" collapsed="false">
      <c r="A101" s="1" t="n">
        <v>930</v>
      </c>
      <c r="B101" s="1" t="n">
        <v>61.35</v>
      </c>
      <c r="C101" s="1" t="n">
        <v>56.46</v>
      </c>
    </row>
    <row r="102" customFormat="false" ht="13.5" hidden="false" customHeight="false" outlineLevel="0" collapsed="false">
      <c r="A102" s="1" t="n">
        <v>940</v>
      </c>
      <c r="B102" s="1" t="n">
        <v>61.45</v>
      </c>
      <c r="C102" s="1" t="n">
        <v>57</v>
      </c>
    </row>
    <row r="103" customFormat="false" ht="13.5" hidden="false" customHeight="false" outlineLevel="0" collapsed="false">
      <c r="A103" s="1" t="n">
        <v>950</v>
      </c>
      <c r="B103" s="1" t="n">
        <v>61.55</v>
      </c>
      <c r="C103" s="1" t="n">
        <v>55.96</v>
      </c>
    </row>
    <row r="104" customFormat="false" ht="13.5" hidden="false" customHeight="false" outlineLevel="0" collapsed="false">
      <c r="A104" s="1" t="n">
        <v>960</v>
      </c>
      <c r="B104" s="1" t="n">
        <v>61.7</v>
      </c>
      <c r="C104" s="1" t="n">
        <v>57.09</v>
      </c>
    </row>
    <row r="105" customFormat="false" ht="13.5" hidden="false" customHeight="false" outlineLevel="0" collapsed="false">
      <c r="A105" s="1" t="n">
        <v>970</v>
      </c>
      <c r="B105" s="1" t="n">
        <v>62.1</v>
      </c>
      <c r="C105" s="1" t="n">
        <v>57.49</v>
      </c>
    </row>
    <row r="106" customFormat="false" ht="13.5" hidden="false" customHeight="false" outlineLevel="0" collapsed="false">
      <c r="A106" s="1" t="n">
        <v>980</v>
      </c>
      <c r="B106" s="1" t="n">
        <v>63.14</v>
      </c>
      <c r="C106" s="1" t="n">
        <v>58.44</v>
      </c>
    </row>
    <row r="107" customFormat="false" ht="13.5" hidden="false" customHeight="false" outlineLevel="0" collapsed="false">
      <c r="A107" s="1" t="n">
        <v>990</v>
      </c>
      <c r="B107" s="1" t="n">
        <v>64.15</v>
      </c>
      <c r="C107" s="1" t="n">
        <v>60.43</v>
      </c>
    </row>
    <row r="108" customFormat="false" ht="13.5" hidden="false" customHeight="false" outlineLevel="0" collapsed="false">
      <c r="A108" s="1" t="n">
        <v>1000</v>
      </c>
      <c r="B108" s="1" t="n">
        <v>65.07</v>
      </c>
      <c r="C108" s="1" t="n">
        <v>61.84</v>
      </c>
    </row>
    <row r="109" customFormat="false" ht="13.5" hidden="false" customHeight="false" outlineLevel="0" collapsed="false">
      <c r="A109" s="1" t="n">
        <v>1010</v>
      </c>
      <c r="B109" s="1" t="n">
        <v>65.96</v>
      </c>
      <c r="C109" s="1" t="n">
        <v>63.42</v>
      </c>
    </row>
    <row r="110" customFormat="false" ht="13.5" hidden="false" customHeight="false" outlineLevel="0" collapsed="false">
      <c r="A110" s="1" t="n">
        <v>1020</v>
      </c>
      <c r="B110" s="1" t="n">
        <v>66.74</v>
      </c>
      <c r="C110" s="1" t="n">
        <v>64.07</v>
      </c>
    </row>
    <row r="111" customFormat="false" ht="13.5" hidden="false" customHeight="false" outlineLevel="0" collapsed="false">
      <c r="A111" s="1" t="n">
        <v>1030</v>
      </c>
      <c r="B111" s="1" t="n">
        <v>67.59</v>
      </c>
      <c r="C111" s="1" t="n">
        <v>65.2</v>
      </c>
    </row>
    <row r="112" customFormat="false" ht="13.5" hidden="false" customHeight="false" outlineLevel="0" collapsed="false">
      <c r="A112" s="1" t="n">
        <v>1040</v>
      </c>
      <c r="B112" s="1" t="n">
        <v>68.48</v>
      </c>
      <c r="C112" s="1" t="n">
        <v>66.43</v>
      </c>
    </row>
    <row r="113" customFormat="false" ht="13.5" hidden="false" customHeight="false" outlineLevel="0" collapsed="false">
      <c r="A113" s="1" t="n">
        <v>1050</v>
      </c>
      <c r="B113" s="1" t="n">
        <v>69.36</v>
      </c>
      <c r="C113" s="1" t="n">
        <v>66.74</v>
      </c>
    </row>
    <row r="114" customFormat="false" ht="13.5" hidden="false" customHeight="false" outlineLevel="0" collapsed="false">
      <c r="A114" s="1" t="n">
        <v>1060</v>
      </c>
      <c r="B114" s="1" t="n">
        <v>70.09</v>
      </c>
      <c r="C114" s="1" t="n">
        <v>68.75</v>
      </c>
    </row>
    <row r="115" customFormat="false" ht="13.5" hidden="false" customHeight="false" outlineLevel="0" collapsed="false">
      <c r="A115" s="1" t="n">
        <v>1070</v>
      </c>
      <c r="B115" s="1" t="n">
        <v>70.84</v>
      </c>
      <c r="C115" s="1" t="n">
        <v>70.14</v>
      </c>
    </row>
    <row r="116" customFormat="false" ht="13.5" hidden="false" customHeight="false" outlineLevel="0" collapsed="false">
      <c r="A116" s="1" t="n">
        <v>1080</v>
      </c>
      <c r="B116" s="1" t="n">
        <v>71.62</v>
      </c>
      <c r="C116" s="1" t="n">
        <v>69.55</v>
      </c>
    </row>
    <row r="117" customFormat="false" ht="13.5" hidden="false" customHeight="false" outlineLevel="0" collapsed="false">
      <c r="A117" s="1" t="n">
        <v>1090</v>
      </c>
      <c r="B117" s="1" t="n">
        <v>72.37</v>
      </c>
      <c r="C117" s="1" t="n">
        <v>71.27</v>
      </c>
    </row>
    <row r="118" customFormat="false" ht="13.5" hidden="false" customHeight="false" outlineLevel="0" collapsed="false">
      <c r="A118" s="1" t="n">
        <v>1100</v>
      </c>
      <c r="B118" s="1" t="n">
        <v>72.99</v>
      </c>
      <c r="C118" s="1" t="n">
        <v>74.59</v>
      </c>
    </row>
    <row r="119" customFormat="false" ht="13.5" hidden="false" customHeight="false" outlineLevel="0" collapsed="false">
      <c r="A119" s="1" t="n">
        <v>1110</v>
      </c>
      <c r="B119" s="1" t="n">
        <v>73.63</v>
      </c>
      <c r="C119" s="1" t="n">
        <v>74.6</v>
      </c>
    </row>
    <row r="120" customFormat="false" ht="13.5" hidden="false" customHeight="false" outlineLevel="0" collapsed="false">
      <c r="A120" s="1" t="n">
        <v>1120</v>
      </c>
      <c r="B120" s="1" t="n">
        <v>74.26</v>
      </c>
      <c r="C120" s="1" t="n">
        <v>69.48</v>
      </c>
    </row>
    <row r="121" customFormat="false" ht="13.5" hidden="false" customHeight="false" outlineLevel="0" collapsed="false">
      <c r="A121" s="1" t="n">
        <v>1130</v>
      </c>
      <c r="B121" s="1" t="n">
        <v>74.77</v>
      </c>
      <c r="C121" s="1" t="n">
        <v>66.3</v>
      </c>
    </row>
    <row r="122" customFormat="false" ht="13.5" hidden="false" customHeight="false" outlineLevel="0" collapsed="false">
      <c r="A122" s="1" t="n">
        <v>1140</v>
      </c>
      <c r="B122" s="1" t="n">
        <v>75.27</v>
      </c>
      <c r="C122" s="1" t="n">
        <v>64.27</v>
      </c>
    </row>
    <row r="123" customFormat="false" ht="13.5" hidden="false" customHeight="false" outlineLevel="0" collapsed="false">
      <c r="A123" s="1" t="n">
        <v>1150</v>
      </c>
      <c r="B123" s="1" t="n">
        <v>75.68</v>
      </c>
      <c r="C123" s="1" t="n">
        <v>65.19</v>
      </c>
    </row>
    <row r="124" customFormat="false" ht="13.5" hidden="false" customHeight="false" outlineLevel="0" collapsed="false">
      <c r="A124" s="1" t="n">
        <v>1160</v>
      </c>
      <c r="B124" s="1" t="n">
        <v>76.11</v>
      </c>
      <c r="C124" s="1" t="n">
        <v>65.52</v>
      </c>
    </row>
    <row r="125" customFormat="false" ht="13.5" hidden="false" customHeight="false" outlineLevel="0" collapsed="false">
      <c r="A125" s="1" t="n">
        <v>1170</v>
      </c>
      <c r="B125" s="1" t="n">
        <v>76.59</v>
      </c>
      <c r="C125" s="1" t="n">
        <v>66.72</v>
      </c>
    </row>
    <row r="126" customFormat="false" ht="13.5" hidden="false" customHeight="false" outlineLevel="0" collapsed="false">
      <c r="A126" s="1" t="n">
        <v>1180</v>
      </c>
      <c r="B126" s="1" t="n">
        <v>77.05</v>
      </c>
      <c r="C126" s="1" t="n">
        <v>66.42</v>
      </c>
    </row>
    <row r="127" customFormat="false" ht="13.5" hidden="false" customHeight="false" outlineLevel="0" collapsed="false">
      <c r="A127" s="1" t="n">
        <v>1190</v>
      </c>
      <c r="B127" s="1" t="n">
        <v>77.5</v>
      </c>
      <c r="C127" s="1" t="n">
        <v>65.25</v>
      </c>
    </row>
    <row r="128" customFormat="false" ht="13.5" hidden="false" customHeight="false" outlineLevel="0" collapsed="false">
      <c r="A128" s="1" t="n">
        <v>1200</v>
      </c>
      <c r="B128" s="1" t="n">
        <v>77.92</v>
      </c>
      <c r="C128" s="1" t="n">
        <v>65.16</v>
      </c>
    </row>
    <row r="129" customFormat="false" ht="13.5" hidden="false" customHeight="false" outlineLevel="0" collapsed="false">
      <c r="A129" s="1" t="n">
        <v>1210</v>
      </c>
      <c r="B129" s="1" t="n">
        <v>78.28</v>
      </c>
      <c r="C129" s="1" t="n">
        <v>65.23</v>
      </c>
    </row>
    <row r="130" customFormat="false" ht="13.5" hidden="false" customHeight="false" outlineLevel="0" collapsed="false">
      <c r="A130" s="1" t="n">
        <v>1220</v>
      </c>
      <c r="B130" s="1" t="n">
        <v>78.63</v>
      </c>
      <c r="C130" s="1" t="n">
        <v>64.91</v>
      </c>
    </row>
    <row r="131" customFormat="false" ht="13.5" hidden="false" customHeight="false" outlineLevel="0" collapsed="false">
      <c r="A131" s="1" t="n">
        <v>1230</v>
      </c>
      <c r="B131" s="1" t="n">
        <v>78.99</v>
      </c>
      <c r="C131" s="1" t="n">
        <v>66.41</v>
      </c>
    </row>
    <row r="132" customFormat="false" ht="13.5" hidden="false" customHeight="false" outlineLevel="0" collapsed="false">
      <c r="A132" s="1" t="n">
        <v>1240</v>
      </c>
      <c r="B132" s="1" t="n">
        <v>79.33</v>
      </c>
      <c r="C132" s="1" t="n">
        <v>67.32</v>
      </c>
    </row>
    <row r="133" customFormat="false" ht="13.5" hidden="false" customHeight="false" outlineLevel="0" collapsed="false">
      <c r="A133" s="1" t="n">
        <v>1250</v>
      </c>
      <c r="B133" s="1" t="n">
        <v>79.69</v>
      </c>
      <c r="C133" s="1" t="n">
        <v>66.39</v>
      </c>
    </row>
    <row r="134" customFormat="false" ht="13.5" hidden="false" customHeight="false" outlineLevel="0" collapsed="false">
      <c r="A134" s="1" t="n">
        <v>1260</v>
      </c>
      <c r="B134" s="1" t="n">
        <v>80.08</v>
      </c>
      <c r="C134" s="1" t="n">
        <v>66.35</v>
      </c>
    </row>
    <row r="135" customFormat="false" ht="13.5" hidden="false" customHeight="false" outlineLevel="0" collapsed="false">
      <c r="A135" s="1" t="n">
        <v>1270</v>
      </c>
      <c r="B135" s="1" t="n">
        <v>80.36</v>
      </c>
      <c r="C135" s="1" t="n">
        <v>66.24</v>
      </c>
    </row>
    <row r="136" customFormat="false" ht="13.5" hidden="false" customHeight="false" outlineLevel="0" collapsed="false">
      <c r="A136" s="1" t="n">
        <v>1280</v>
      </c>
      <c r="B136" s="1" t="n">
        <v>80.71</v>
      </c>
      <c r="C136" s="1" t="n">
        <v>68.31</v>
      </c>
    </row>
    <row r="137" customFormat="false" ht="13.5" hidden="false" customHeight="false" outlineLevel="0" collapsed="false">
      <c r="A137" s="1" t="n">
        <v>1290</v>
      </c>
      <c r="B137" s="1" t="n">
        <v>81.02</v>
      </c>
      <c r="C137" s="1" t="n">
        <v>67.61</v>
      </c>
    </row>
    <row r="138" customFormat="false" ht="13.5" hidden="false" customHeight="false" outlineLevel="0" collapsed="false">
      <c r="A138" s="1" t="n">
        <v>1300</v>
      </c>
      <c r="B138" s="1" t="n">
        <v>81.35</v>
      </c>
      <c r="C138" s="1" t="n">
        <v>67.57</v>
      </c>
    </row>
    <row r="139" customFormat="false" ht="13.5" hidden="false" customHeight="false" outlineLevel="0" collapsed="false">
      <c r="A139" s="1" t="n">
        <v>1310</v>
      </c>
      <c r="B139" s="1" t="n">
        <v>81.71</v>
      </c>
      <c r="C139" s="1" t="n">
        <v>67.76</v>
      </c>
    </row>
    <row r="140" customFormat="false" ht="13.5" hidden="false" customHeight="false" outlineLevel="0" collapsed="false">
      <c r="A140" s="1" t="n">
        <v>1320</v>
      </c>
      <c r="B140" s="1" t="n">
        <v>81.98</v>
      </c>
      <c r="C140" s="1" t="n">
        <v>67.51</v>
      </c>
    </row>
    <row r="141" customFormat="false" ht="13.5" hidden="false" customHeight="false" outlineLevel="0" collapsed="false">
      <c r="A141" s="1" t="n">
        <v>1330</v>
      </c>
      <c r="B141" s="1" t="n">
        <v>82.19</v>
      </c>
      <c r="C141" s="1" t="n">
        <v>68.23</v>
      </c>
    </row>
    <row r="142" customFormat="false" ht="13.5" hidden="false" customHeight="false" outlineLevel="0" collapsed="false">
      <c r="A142" s="1" t="n">
        <v>1340</v>
      </c>
      <c r="B142" s="1" t="n">
        <v>82.48</v>
      </c>
      <c r="C142" s="1" t="n">
        <v>68.71</v>
      </c>
    </row>
    <row r="143" customFormat="false" ht="13.5" hidden="false" customHeight="false" outlineLevel="0" collapsed="false">
      <c r="A143" s="1" t="n">
        <v>1350</v>
      </c>
      <c r="B143" s="1" t="n">
        <v>82.79</v>
      </c>
      <c r="C143" s="1" t="n">
        <v>68.59</v>
      </c>
    </row>
    <row r="144" customFormat="false" ht="13.5" hidden="false" customHeight="false" outlineLevel="0" collapsed="false">
      <c r="A144" s="1" t="n">
        <v>1360</v>
      </c>
      <c r="B144" s="1" t="n">
        <v>83.07</v>
      </c>
      <c r="C144" s="1" t="n">
        <v>68.99</v>
      </c>
    </row>
    <row r="145" customFormat="false" ht="13.5" hidden="false" customHeight="false" outlineLevel="0" collapsed="false">
      <c r="A145" s="1" t="n">
        <v>1370</v>
      </c>
      <c r="B145" s="1" t="n">
        <v>83.3</v>
      </c>
      <c r="C145" s="1" t="n">
        <v>68.86</v>
      </c>
    </row>
    <row r="146" customFormat="false" ht="13.5" hidden="false" customHeight="false" outlineLevel="0" collapsed="false">
      <c r="A146" s="1" t="n">
        <v>1380</v>
      </c>
      <c r="B146" s="1" t="n">
        <v>83.54</v>
      </c>
      <c r="C146" s="1" t="n">
        <v>69.53</v>
      </c>
    </row>
    <row r="147" customFormat="false" ht="13.5" hidden="false" customHeight="false" outlineLevel="0" collapsed="false">
      <c r="A147" s="1" t="n">
        <v>1390</v>
      </c>
      <c r="B147" s="1" t="n">
        <v>83.77</v>
      </c>
      <c r="C147" s="1" t="n">
        <v>70.05</v>
      </c>
    </row>
    <row r="148" customFormat="false" ht="13.5" hidden="false" customHeight="false" outlineLevel="0" collapsed="false">
      <c r="A148" s="1" t="n">
        <v>1400</v>
      </c>
      <c r="B148" s="1" t="n">
        <v>84.05</v>
      </c>
      <c r="C148" s="1" t="n">
        <v>68.97</v>
      </c>
    </row>
    <row r="149" customFormat="false" ht="13.5" hidden="false" customHeight="false" outlineLevel="0" collapsed="false">
      <c r="A149" s="1" t="n">
        <v>1410</v>
      </c>
      <c r="B149" s="1" t="n">
        <v>84.3</v>
      </c>
      <c r="C149" s="1" t="n">
        <v>69.45</v>
      </c>
    </row>
    <row r="150" customFormat="false" ht="13.5" hidden="false" customHeight="false" outlineLevel="0" collapsed="false">
      <c r="A150" s="1" t="n">
        <v>1420</v>
      </c>
      <c r="B150" s="1" t="n">
        <v>84.54</v>
      </c>
      <c r="C150" s="1" t="n">
        <v>70.26</v>
      </c>
    </row>
    <row r="151" customFormat="false" ht="13.5" hidden="false" customHeight="false" outlineLevel="0" collapsed="false">
      <c r="A151" s="1" t="n">
        <v>1430</v>
      </c>
      <c r="B151" s="1" t="n">
        <v>84.8</v>
      </c>
      <c r="C151" s="1" t="n">
        <v>69.13</v>
      </c>
    </row>
    <row r="152" customFormat="false" ht="13.5" hidden="false" customHeight="false" outlineLevel="0" collapsed="false">
      <c r="A152" s="1" t="n">
        <v>1440</v>
      </c>
      <c r="B152" s="1" t="n">
        <v>85.03</v>
      </c>
      <c r="C152" s="1" t="n">
        <v>69.42</v>
      </c>
    </row>
    <row r="153" customFormat="false" ht="13.5" hidden="false" customHeight="false" outlineLevel="0" collapsed="false">
      <c r="A153" s="1" t="n">
        <v>1450</v>
      </c>
      <c r="B153" s="1" t="n">
        <v>85.25</v>
      </c>
      <c r="C153" s="1" t="n">
        <v>69.61</v>
      </c>
    </row>
    <row r="154" customFormat="false" ht="13.5" hidden="false" customHeight="false" outlineLevel="0" collapsed="false">
      <c r="A154" s="1" t="n">
        <v>1460</v>
      </c>
      <c r="B154" s="1" t="n">
        <v>85.43</v>
      </c>
      <c r="C154" s="1" t="n">
        <v>69.22</v>
      </c>
    </row>
    <row r="155" customFormat="false" ht="13.5" hidden="false" customHeight="false" outlineLevel="0" collapsed="false">
      <c r="A155" s="1" t="n">
        <v>1470</v>
      </c>
      <c r="B155" s="1" t="n">
        <v>85.65</v>
      </c>
      <c r="C155" s="1" t="n">
        <v>69.81</v>
      </c>
    </row>
    <row r="156" customFormat="false" ht="13.5" hidden="false" customHeight="false" outlineLevel="0" collapsed="false">
      <c r="A156" s="1" t="n">
        <v>1480</v>
      </c>
      <c r="B156" s="1" t="n">
        <v>85.83</v>
      </c>
      <c r="C156" s="1" t="n">
        <v>69.03</v>
      </c>
    </row>
    <row r="157" customFormat="false" ht="13.5" hidden="false" customHeight="false" outlineLevel="0" collapsed="false">
      <c r="A157" s="1" t="n">
        <v>1490</v>
      </c>
      <c r="B157" s="1" t="n">
        <v>86.02</v>
      </c>
      <c r="C157" s="1" t="n">
        <v>69.22</v>
      </c>
    </row>
    <row r="158" customFormat="false" ht="13.5" hidden="false" customHeight="false" outlineLevel="0" collapsed="false">
      <c r="A158" s="1" t="n">
        <v>1500</v>
      </c>
      <c r="B158" s="1" t="n">
        <v>86.17</v>
      </c>
      <c r="C158" s="1" t="n">
        <v>69.25</v>
      </c>
    </row>
    <row r="159" customFormat="false" ht="13.5" hidden="false" customHeight="false" outlineLevel="0" collapsed="false">
      <c r="A159" s="1" t="n">
        <v>1510</v>
      </c>
      <c r="B159" s="1" t="n">
        <v>86.34</v>
      </c>
      <c r="C159" s="1" t="n">
        <v>69.1</v>
      </c>
    </row>
    <row r="160" customFormat="false" ht="13.5" hidden="false" customHeight="false" outlineLevel="0" collapsed="false">
      <c r="A160" s="1" t="n">
        <v>1520</v>
      </c>
      <c r="B160" s="1" t="n">
        <v>86.5</v>
      </c>
      <c r="C160" s="1" t="n">
        <v>68.51</v>
      </c>
    </row>
    <row r="161" customFormat="false" ht="13.5" hidden="false" customHeight="false" outlineLevel="0" collapsed="false">
      <c r="A161" s="1" t="n">
        <v>1530</v>
      </c>
      <c r="B161" s="1" t="n">
        <v>86.65</v>
      </c>
      <c r="C161" s="1" t="n">
        <v>68.76</v>
      </c>
    </row>
    <row r="162" customFormat="false" ht="13.5" hidden="false" customHeight="false" outlineLevel="0" collapsed="false">
      <c r="A162" s="1" t="n">
        <v>1540</v>
      </c>
      <c r="B162" s="1" t="n">
        <v>86.76</v>
      </c>
      <c r="C162" s="1" t="n">
        <v>70.15</v>
      </c>
    </row>
    <row r="163" customFormat="false" ht="13.5" hidden="false" customHeight="false" outlineLevel="0" collapsed="false">
      <c r="A163" s="1" t="n">
        <v>1550</v>
      </c>
      <c r="B163" s="1" t="n">
        <v>86.84</v>
      </c>
      <c r="C163" s="1" t="n">
        <v>69.1</v>
      </c>
    </row>
    <row r="164" customFormat="false" ht="13.5" hidden="false" customHeight="false" outlineLevel="0" collapsed="false">
      <c r="A164" s="1" t="n">
        <v>1560</v>
      </c>
      <c r="B164" s="1" t="n">
        <v>86.97</v>
      </c>
      <c r="C164" s="1" t="n">
        <v>69.31</v>
      </c>
    </row>
    <row r="165" customFormat="false" ht="13.5" hidden="false" customHeight="false" outlineLevel="0" collapsed="false">
      <c r="A165" s="1" t="n">
        <v>1570</v>
      </c>
      <c r="B165" s="1" t="n">
        <v>87.11</v>
      </c>
      <c r="C165" s="1" t="n">
        <v>69.13</v>
      </c>
    </row>
    <row r="166" customFormat="false" ht="13.5" hidden="false" customHeight="false" outlineLevel="0" collapsed="false">
      <c r="A166" s="1" t="n">
        <v>1580</v>
      </c>
      <c r="B166" s="1" t="n">
        <v>87.24</v>
      </c>
      <c r="C166" s="1" t="n">
        <v>69.62</v>
      </c>
    </row>
    <row r="167" customFormat="false" ht="13.5" hidden="false" customHeight="false" outlineLevel="0" collapsed="false">
      <c r="A167" s="1" t="n">
        <v>1590</v>
      </c>
      <c r="B167" s="1" t="n">
        <v>87.42</v>
      </c>
      <c r="C167" s="1" t="n">
        <v>67.26</v>
      </c>
    </row>
    <row r="168" customFormat="false" ht="13.5" hidden="false" customHeight="false" outlineLevel="0" collapsed="false">
      <c r="A168" s="1" t="n">
        <v>1600</v>
      </c>
      <c r="B168" s="1" t="n">
        <v>87.56</v>
      </c>
      <c r="C168" s="1" t="n">
        <v>67.81</v>
      </c>
    </row>
    <row r="169" customFormat="false" ht="13.5" hidden="false" customHeight="false" outlineLevel="0" collapsed="false">
      <c r="A169" s="1" t="n">
        <v>1610</v>
      </c>
      <c r="B169" s="1" t="n">
        <v>87.68</v>
      </c>
      <c r="C169" s="1" t="n">
        <v>68.74</v>
      </c>
    </row>
    <row r="170" customFormat="false" ht="13.5" hidden="false" customHeight="false" outlineLevel="0" collapsed="false">
      <c r="A170" s="1" t="n">
        <v>1620</v>
      </c>
      <c r="B170" s="1" t="n">
        <v>87.75</v>
      </c>
      <c r="C170" s="1" t="n">
        <v>69.68</v>
      </c>
    </row>
    <row r="171" customFormat="false" ht="13.5" hidden="false" customHeight="false" outlineLevel="0" collapsed="false">
      <c r="A171" s="1" t="n">
        <v>1630</v>
      </c>
      <c r="B171" s="1" t="n">
        <v>87.85</v>
      </c>
      <c r="C171" s="1" t="n">
        <v>69.57</v>
      </c>
    </row>
    <row r="172" customFormat="false" ht="13.5" hidden="false" customHeight="false" outlineLevel="0" collapsed="false">
      <c r="A172" s="1" t="n">
        <v>1640</v>
      </c>
      <c r="B172" s="1" t="n">
        <v>87.97</v>
      </c>
      <c r="C172" s="1" t="n">
        <v>70.27</v>
      </c>
    </row>
    <row r="173" customFormat="false" ht="13.5" hidden="false" customHeight="false" outlineLevel="0" collapsed="false">
      <c r="A173" s="1" t="n">
        <v>1650</v>
      </c>
      <c r="B173" s="1" t="n">
        <v>88.09</v>
      </c>
      <c r="C173" s="1" t="n">
        <v>69.48</v>
      </c>
    </row>
    <row r="174" customFormat="false" ht="13.5" hidden="false" customHeight="false" outlineLevel="0" collapsed="false">
      <c r="A174" s="1" t="n">
        <v>1660</v>
      </c>
      <c r="B174" s="1" t="n">
        <v>88.2</v>
      </c>
      <c r="C174" s="1" t="n">
        <v>69</v>
      </c>
    </row>
    <row r="175" customFormat="false" ht="13.5" hidden="false" customHeight="false" outlineLevel="0" collapsed="false">
      <c r="A175" s="1" t="n">
        <v>1670</v>
      </c>
      <c r="B175" s="1" t="n">
        <v>88.25</v>
      </c>
      <c r="C175" s="1" t="n">
        <v>69.86</v>
      </c>
    </row>
    <row r="176" customFormat="false" ht="13.5" hidden="false" customHeight="false" outlineLevel="0" collapsed="false">
      <c r="A176" s="1" t="n">
        <v>1680</v>
      </c>
      <c r="B176" s="1" t="n">
        <v>88.34</v>
      </c>
      <c r="C176" s="1" t="n">
        <v>68.78</v>
      </c>
    </row>
    <row r="177" customFormat="false" ht="13.5" hidden="false" customHeight="false" outlineLevel="0" collapsed="false">
      <c r="A177" s="1" t="n">
        <v>1690</v>
      </c>
      <c r="B177" s="1" t="n">
        <v>88.42</v>
      </c>
      <c r="C177" s="1" t="n">
        <v>68.68</v>
      </c>
    </row>
    <row r="178" customFormat="false" ht="13.5" hidden="false" customHeight="false" outlineLevel="0" collapsed="false">
      <c r="A178" s="1" t="n">
        <v>1700</v>
      </c>
      <c r="B178" s="1" t="n">
        <v>88.54</v>
      </c>
      <c r="C178" s="1" t="n">
        <v>69.11</v>
      </c>
    </row>
    <row r="179" customFormat="false" ht="13.5" hidden="false" customHeight="false" outlineLevel="0" collapsed="false">
      <c r="A179" s="1" t="n">
        <v>1710</v>
      </c>
      <c r="B179" s="1" t="n">
        <v>88.63</v>
      </c>
      <c r="C179" s="1" t="n">
        <v>70.19</v>
      </c>
    </row>
    <row r="180" customFormat="false" ht="13.5" hidden="false" customHeight="false" outlineLevel="0" collapsed="false">
      <c r="A180" s="1" t="n">
        <v>1720</v>
      </c>
      <c r="B180" s="1" t="n">
        <v>88.72</v>
      </c>
      <c r="C180" s="1" t="n">
        <v>70.71</v>
      </c>
    </row>
    <row r="181" customFormat="false" ht="13.5" hidden="false" customHeight="false" outlineLevel="0" collapsed="false">
      <c r="A181" s="1" t="n">
        <v>1730</v>
      </c>
      <c r="B181" s="1" t="n">
        <v>88.73</v>
      </c>
      <c r="C181" s="1" t="n">
        <v>70.29</v>
      </c>
    </row>
    <row r="182" customFormat="false" ht="13.5" hidden="false" customHeight="false" outlineLevel="0" collapsed="false">
      <c r="A182" s="1" t="n">
        <v>1740</v>
      </c>
      <c r="B182" s="1" t="n">
        <v>88.47</v>
      </c>
      <c r="C182" s="1" t="n">
        <v>69.03</v>
      </c>
    </row>
    <row r="183" customFormat="false" ht="13.5" hidden="false" customHeight="false" outlineLevel="0" collapsed="false">
      <c r="A183" s="1" t="n">
        <v>1750</v>
      </c>
      <c r="B183" s="1" t="n">
        <v>88.43</v>
      </c>
      <c r="C183" s="1" t="n">
        <v>68.85</v>
      </c>
    </row>
    <row r="184" customFormat="false" ht="13.5" hidden="false" customHeight="false" outlineLevel="0" collapsed="false">
      <c r="A184" s="1" t="n">
        <v>1760</v>
      </c>
      <c r="B184" s="1" t="n">
        <v>88.47</v>
      </c>
      <c r="C184" s="1" t="n">
        <v>68.29</v>
      </c>
    </row>
    <row r="185" customFormat="false" ht="13.5" hidden="false" customHeight="false" outlineLevel="0" collapsed="false">
      <c r="A185" s="1" t="n">
        <v>1770</v>
      </c>
      <c r="B185" s="1" t="n">
        <v>89.14</v>
      </c>
      <c r="C185" s="1" t="n">
        <v>70.05</v>
      </c>
    </row>
    <row r="186" customFormat="false" ht="13.5" hidden="false" customHeight="false" outlineLevel="0" collapsed="false">
      <c r="A186" s="1" t="n">
        <v>1780</v>
      </c>
      <c r="B186" s="1" t="n">
        <v>89.26</v>
      </c>
      <c r="C186" s="1" t="n">
        <v>71.16</v>
      </c>
    </row>
    <row r="187" customFormat="false" ht="13.5" hidden="false" customHeight="false" outlineLevel="0" collapsed="false">
      <c r="A187" s="1" t="n">
        <v>1790</v>
      </c>
      <c r="B187" s="1" t="n">
        <v>89.37</v>
      </c>
      <c r="C187" s="1" t="n">
        <v>70.46</v>
      </c>
    </row>
    <row r="188" customFormat="false" ht="13.5" hidden="false" customHeight="false" outlineLevel="0" collapsed="false">
      <c r="A188" s="1" t="n">
        <v>1800</v>
      </c>
      <c r="B188" s="1" t="n">
        <v>89.44</v>
      </c>
      <c r="C188" s="1" t="n">
        <v>69.23</v>
      </c>
    </row>
    <row r="189" customFormat="false" ht="13.5" hidden="false" customHeight="false" outlineLevel="0" collapsed="false">
      <c r="A189" s="1" t="n">
        <v>1810</v>
      </c>
      <c r="B189" s="1" t="n">
        <v>89.45</v>
      </c>
      <c r="C189" s="1" t="n">
        <v>70.66</v>
      </c>
    </row>
    <row r="190" customFormat="false" ht="13.5" hidden="false" customHeight="false" outlineLevel="0" collapsed="false">
      <c r="A190" s="1" t="n">
        <v>1820</v>
      </c>
      <c r="B190" s="1" t="n">
        <v>89.55</v>
      </c>
      <c r="C190" s="1" t="n">
        <v>71.96</v>
      </c>
    </row>
    <row r="191" customFormat="false" ht="13.5" hidden="false" customHeight="false" outlineLevel="0" collapsed="false">
      <c r="A191" s="1" t="n">
        <v>1830</v>
      </c>
      <c r="B191" s="1" t="n">
        <v>89.63</v>
      </c>
      <c r="C191" s="1" t="n">
        <v>72.21</v>
      </c>
    </row>
    <row r="192" customFormat="false" ht="13.5" hidden="false" customHeight="false" outlineLevel="0" collapsed="false">
      <c r="A192" s="1" t="n">
        <v>1840</v>
      </c>
      <c r="B192" s="1" t="n">
        <v>89.72</v>
      </c>
      <c r="C192" s="1" t="n">
        <v>72.39</v>
      </c>
    </row>
    <row r="193" customFormat="false" ht="13.5" hidden="false" customHeight="false" outlineLevel="0" collapsed="false">
      <c r="A193" s="1" t="n">
        <v>1850</v>
      </c>
      <c r="B193" s="1" t="n">
        <v>89.77</v>
      </c>
      <c r="C193" s="1" t="n">
        <v>71.51</v>
      </c>
    </row>
    <row r="194" customFormat="false" ht="13.5" hidden="false" customHeight="false" outlineLevel="0" collapsed="false">
      <c r="A194" s="1" t="n">
        <v>1860</v>
      </c>
      <c r="B194" s="1" t="n">
        <v>89.81</v>
      </c>
      <c r="C194" s="1" t="n">
        <v>71.99</v>
      </c>
    </row>
    <row r="195" customFormat="false" ht="13.5" hidden="false" customHeight="false" outlineLevel="0" collapsed="false">
      <c r="A195" s="1" t="n">
        <v>1870</v>
      </c>
      <c r="B195" s="1" t="n">
        <v>89.83</v>
      </c>
      <c r="C195" s="1" t="n">
        <v>72.9</v>
      </c>
    </row>
    <row r="196" customFormat="false" ht="13.5" hidden="false" customHeight="false" outlineLevel="0" collapsed="false">
      <c r="A196" s="1" t="n">
        <v>1880</v>
      </c>
      <c r="B196" s="1" t="n">
        <v>89.91</v>
      </c>
      <c r="C196" s="1" t="n">
        <v>71.38</v>
      </c>
    </row>
    <row r="197" customFormat="false" ht="13.5" hidden="false" customHeight="false" outlineLevel="0" collapsed="false">
      <c r="A197" s="1" t="n">
        <v>1890</v>
      </c>
      <c r="B197" s="1" t="n">
        <v>90.01</v>
      </c>
      <c r="C197" s="1" t="n">
        <v>71.15</v>
      </c>
    </row>
    <row r="198" customFormat="false" ht="13.5" hidden="false" customHeight="false" outlineLevel="0" collapsed="false">
      <c r="A198" s="1" t="n">
        <v>1900</v>
      </c>
      <c r="B198" s="1" t="n">
        <v>90.06</v>
      </c>
      <c r="C198" s="1" t="n">
        <v>73.18</v>
      </c>
    </row>
    <row r="199" customFormat="false" ht="13.5" hidden="false" customHeight="false" outlineLevel="0" collapsed="false">
      <c r="A199" s="1" t="n">
        <v>1910</v>
      </c>
      <c r="B199" s="1" t="n">
        <v>90.14</v>
      </c>
      <c r="C199" s="1" t="n">
        <v>72.6</v>
      </c>
    </row>
    <row r="200" customFormat="false" ht="13.5" hidden="false" customHeight="false" outlineLevel="0" collapsed="false">
      <c r="A200" s="1" t="n">
        <v>1920</v>
      </c>
      <c r="B200" s="1" t="n">
        <v>90.25</v>
      </c>
      <c r="C200" s="1" t="n">
        <v>71.01</v>
      </c>
    </row>
    <row r="201" customFormat="false" ht="13.5" hidden="false" customHeight="false" outlineLevel="0" collapsed="false">
      <c r="A201" s="1" t="n">
        <v>1930</v>
      </c>
      <c r="B201" s="1" t="n">
        <v>90.31</v>
      </c>
      <c r="C201" s="1" t="n">
        <v>70.2</v>
      </c>
    </row>
    <row r="202" customFormat="false" ht="13.5" hidden="false" customHeight="false" outlineLevel="0" collapsed="false">
      <c r="A202" s="1" t="n">
        <v>1940</v>
      </c>
      <c r="B202" s="1" t="n">
        <v>90.34</v>
      </c>
      <c r="C202" s="1" t="n">
        <v>71.12</v>
      </c>
    </row>
    <row r="203" customFormat="false" ht="13.5" hidden="false" customHeight="false" outlineLevel="0" collapsed="false">
      <c r="A203" s="1" t="n">
        <v>1950</v>
      </c>
      <c r="B203" s="1" t="n">
        <v>90.48</v>
      </c>
      <c r="C203" s="1" t="n">
        <v>72.57</v>
      </c>
    </row>
    <row r="204" customFormat="false" ht="13.5" hidden="false" customHeight="false" outlineLevel="0" collapsed="false">
      <c r="A204" s="1" t="n">
        <v>1960</v>
      </c>
      <c r="B204" s="1" t="n">
        <v>90.52</v>
      </c>
      <c r="C204" s="1" t="n">
        <v>72.04</v>
      </c>
    </row>
    <row r="205" customFormat="false" ht="13.5" hidden="false" customHeight="false" outlineLevel="0" collapsed="false">
      <c r="A205" s="1" t="n">
        <v>1970</v>
      </c>
      <c r="B205" s="1" t="n">
        <v>90.58</v>
      </c>
      <c r="C205" s="1" t="n">
        <v>69.82</v>
      </c>
    </row>
    <row r="206" customFormat="false" ht="13.5" hidden="false" customHeight="false" outlineLevel="0" collapsed="false">
      <c r="A206" s="1" t="n">
        <v>1980</v>
      </c>
      <c r="B206" s="1" t="n">
        <v>90.58</v>
      </c>
      <c r="C206" s="1" t="n">
        <v>68.58</v>
      </c>
    </row>
    <row r="207" customFormat="false" ht="13.5" hidden="false" customHeight="false" outlineLevel="0" collapsed="false">
      <c r="A207" s="1" t="n">
        <v>1990</v>
      </c>
      <c r="B207" s="1" t="n">
        <v>90.66</v>
      </c>
      <c r="C207" s="1" t="n">
        <v>67.92</v>
      </c>
    </row>
    <row r="208" customFormat="false" ht="13.5" hidden="false" customHeight="false" outlineLevel="0" collapsed="false">
      <c r="A208" s="1" t="n">
        <v>2000</v>
      </c>
      <c r="B208" s="1" t="n">
        <v>90.62</v>
      </c>
      <c r="C208" s="1" t="n">
        <v>71.23</v>
      </c>
    </row>
    <row r="209" customFormat="false" ht="13.5" hidden="false" customHeight="false" outlineLevel="0" collapsed="false">
      <c r="A209" s="1" t="n">
        <v>2010</v>
      </c>
      <c r="B209" s="1" t="n">
        <v>90.62</v>
      </c>
      <c r="C209" s="1" t="n">
        <v>71.74</v>
      </c>
    </row>
    <row r="210" customFormat="false" ht="13.5" hidden="false" customHeight="false" outlineLevel="0" collapsed="false">
      <c r="A210" s="1" t="n">
        <v>2020</v>
      </c>
      <c r="B210" s="1" t="n">
        <v>90.69</v>
      </c>
      <c r="C210" s="1" t="n">
        <v>72.92</v>
      </c>
    </row>
    <row r="211" customFormat="false" ht="13.5" hidden="false" customHeight="false" outlineLevel="0" collapsed="false">
      <c r="A211" s="1" t="n">
        <v>2030</v>
      </c>
      <c r="B211" s="1" t="n">
        <v>90.77</v>
      </c>
      <c r="C211" s="1" t="n">
        <v>73.1</v>
      </c>
    </row>
    <row r="212" customFormat="false" ht="13.5" hidden="false" customHeight="false" outlineLevel="0" collapsed="false">
      <c r="A212" s="1" t="n">
        <v>2040</v>
      </c>
      <c r="B212" s="1" t="n">
        <v>90.86</v>
      </c>
      <c r="C212" s="1" t="n">
        <v>71.46</v>
      </c>
    </row>
    <row r="213" customFormat="false" ht="13.5" hidden="false" customHeight="false" outlineLevel="0" collapsed="false">
      <c r="A213" s="1" t="n">
        <v>2050</v>
      </c>
      <c r="B213" s="1" t="n">
        <v>90.91</v>
      </c>
      <c r="C213" s="1" t="n">
        <v>72.8</v>
      </c>
    </row>
    <row r="214" customFormat="false" ht="13.5" hidden="false" customHeight="false" outlineLevel="0" collapsed="false">
      <c r="A214" s="1" t="n">
        <v>2060</v>
      </c>
      <c r="B214" s="1" t="n">
        <v>90.92</v>
      </c>
      <c r="C214" s="1" t="n">
        <v>72.62</v>
      </c>
    </row>
    <row r="215" customFormat="false" ht="13.5" hidden="false" customHeight="false" outlineLevel="0" collapsed="false">
      <c r="A215" s="1" t="n">
        <v>2070</v>
      </c>
      <c r="B215" s="1" t="n">
        <v>90.95</v>
      </c>
      <c r="C215" s="1" t="n">
        <v>71.82</v>
      </c>
    </row>
    <row r="216" customFormat="false" ht="13.5" hidden="false" customHeight="false" outlineLevel="0" collapsed="false">
      <c r="A216" s="1" t="n">
        <v>2080</v>
      </c>
      <c r="B216" s="1" t="n">
        <v>90.97</v>
      </c>
      <c r="C216" s="1" t="n">
        <v>72.39</v>
      </c>
    </row>
    <row r="217" customFormat="false" ht="13.5" hidden="false" customHeight="false" outlineLevel="0" collapsed="false">
      <c r="A217" s="1" t="n">
        <v>2090</v>
      </c>
      <c r="B217" s="1" t="n">
        <v>91</v>
      </c>
      <c r="C217" s="1" t="n">
        <v>73.2</v>
      </c>
    </row>
    <row r="218" customFormat="false" ht="13.5" hidden="false" customHeight="false" outlineLevel="0" collapsed="false">
      <c r="A218" s="1" t="n">
        <v>2100</v>
      </c>
      <c r="B218" s="1" t="n">
        <v>91.08</v>
      </c>
      <c r="C218" s="1" t="n">
        <v>72.86</v>
      </c>
    </row>
    <row r="219" customFormat="false" ht="13.5" hidden="false" customHeight="false" outlineLevel="0" collapsed="false">
      <c r="A219" s="1" t="n">
        <v>2110</v>
      </c>
      <c r="B219" s="1" t="n">
        <v>91.09</v>
      </c>
      <c r="C219" s="1" t="n">
        <v>73.48</v>
      </c>
    </row>
    <row r="220" customFormat="false" ht="13.5" hidden="false" customHeight="false" outlineLevel="0" collapsed="false">
      <c r="A220" s="1" t="n">
        <v>2120</v>
      </c>
      <c r="B220" s="1" t="n">
        <v>91.12</v>
      </c>
      <c r="C220" s="1" t="n">
        <v>71.3</v>
      </c>
    </row>
    <row r="221" customFormat="false" ht="13.5" hidden="false" customHeight="false" outlineLevel="0" collapsed="false">
      <c r="A221" s="1" t="n">
        <v>2130</v>
      </c>
      <c r="B221" s="1" t="n">
        <v>91.15</v>
      </c>
      <c r="C221" s="1" t="n">
        <v>73.16</v>
      </c>
    </row>
    <row r="222" customFormat="false" ht="13.5" hidden="false" customHeight="false" outlineLevel="0" collapsed="false">
      <c r="A222" s="1" t="n">
        <v>2140</v>
      </c>
      <c r="B222" s="1" t="n">
        <v>91.18</v>
      </c>
      <c r="C222" s="1" t="n">
        <v>73.02</v>
      </c>
    </row>
    <row r="223" customFormat="false" ht="13.5" hidden="false" customHeight="false" outlineLevel="0" collapsed="false">
      <c r="A223" s="1" t="n">
        <v>2150</v>
      </c>
      <c r="B223" s="1" t="n">
        <v>91.15</v>
      </c>
      <c r="C223" s="1" t="n">
        <v>73.41</v>
      </c>
    </row>
    <row r="224" customFormat="false" ht="13.5" hidden="false" customHeight="false" outlineLevel="0" collapsed="false">
      <c r="A224" s="1" t="n">
        <v>2160</v>
      </c>
      <c r="B224" s="1" t="n">
        <v>91.2</v>
      </c>
      <c r="C224" s="1" t="n">
        <v>72.87</v>
      </c>
    </row>
    <row r="225" customFormat="false" ht="13.5" hidden="false" customHeight="false" outlineLevel="0" collapsed="false">
      <c r="A225" s="1" t="n">
        <v>2170</v>
      </c>
      <c r="B225" s="1" t="n">
        <v>91.29</v>
      </c>
      <c r="C225" s="1" t="n">
        <v>73.81</v>
      </c>
    </row>
    <row r="226" customFormat="false" ht="13.5" hidden="false" customHeight="false" outlineLevel="0" collapsed="false">
      <c r="A226" s="1" t="n">
        <v>2180</v>
      </c>
      <c r="B226" s="1" t="n">
        <v>91.35</v>
      </c>
      <c r="C226" s="1" t="n">
        <v>72.76</v>
      </c>
    </row>
    <row r="227" customFormat="false" ht="13.5" hidden="false" customHeight="false" outlineLevel="0" collapsed="false">
      <c r="A227" s="1" t="n">
        <v>2190</v>
      </c>
      <c r="B227" s="1" t="n">
        <v>91.39</v>
      </c>
      <c r="C227" s="1" t="n">
        <v>73</v>
      </c>
    </row>
    <row r="228" customFormat="false" ht="13.5" hidden="false" customHeight="false" outlineLevel="0" collapsed="false">
      <c r="A228" s="1" t="n">
        <v>2200</v>
      </c>
      <c r="B228" s="1" t="n">
        <v>91.37</v>
      </c>
      <c r="C228" s="1" t="n">
        <v>72.9</v>
      </c>
    </row>
    <row r="229" customFormat="false" ht="13.5" hidden="false" customHeight="false" outlineLevel="0" collapsed="false">
      <c r="A229" s="1" t="n">
        <v>2210</v>
      </c>
      <c r="B229" s="1" t="n">
        <v>91.35</v>
      </c>
      <c r="C229" s="1" t="n">
        <v>72.57</v>
      </c>
    </row>
    <row r="230" customFormat="false" ht="13.5" hidden="false" customHeight="false" outlineLevel="0" collapsed="false">
      <c r="A230" s="1" t="n">
        <v>2220</v>
      </c>
      <c r="B230" s="1" t="n">
        <v>91.34</v>
      </c>
      <c r="C230" s="1" t="n">
        <v>73.72</v>
      </c>
    </row>
    <row r="231" customFormat="false" ht="13.5" hidden="false" customHeight="false" outlineLevel="0" collapsed="false">
      <c r="A231" s="1" t="n">
        <v>2230</v>
      </c>
      <c r="B231" s="1" t="n">
        <v>91.34</v>
      </c>
      <c r="C231" s="1" t="n">
        <v>73.93</v>
      </c>
    </row>
    <row r="232" customFormat="false" ht="13.5" hidden="false" customHeight="false" outlineLevel="0" collapsed="false">
      <c r="A232" s="1" t="n">
        <v>2240</v>
      </c>
      <c r="B232" s="1" t="n">
        <v>91.38</v>
      </c>
      <c r="C232" s="1" t="n">
        <v>73.99</v>
      </c>
    </row>
    <row r="233" customFormat="false" ht="13.5" hidden="false" customHeight="false" outlineLevel="0" collapsed="false">
      <c r="A233" s="1" t="n">
        <v>2250</v>
      </c>
      <c r="B233" s="1" t="n">
        <v>91.46</v>
      </c>
      <c r="C233" s="1" t="n">
        <v>74.91</v>
      </c>
    </row>
    <row r="234" customFormat="false" ht="13.5" hidden="false" customHeight="false" outlineLevel="0" collapsed="false">
      <c r="A234" s="1" t="n">
        <v>2260</v>
      </c>
      <c r="B234" s="1" t="n">
        <v>91.5</v>
      </c>
      <c r="C234" s="1" t="n">
        <v>75.01</v>
      </c>
    </row>
    <row r="235" customFormat="false" ht="13.5" hidden="false" customHeight="false" outlineLevel="0" collapsed="false">
      <c r="A235" s="1" t="n">
        <v>2270</v>
      </c>
      <c r="B235" s="1" t="n">
        <v>91.48</v>
      </c>
      <c r="C235" s="1" t="n">
        <v>73.88</v>
      </c>
    </row>
    <row r="236" customFormat="false" ht="13.5" hidden="false" customHeight="false" outlineLevel="0" collapsed="false">
      <c r="A236" s="1" t="n">
        <v>2280</v>
      </c>
      <c r="B236" s="1" t="n">
        <v>91.54</v>
      </c>
      <c r="C236" s="1" t="n">
        <v>73.48</v>
      </c>
    </row>
    <row r="237" customFormat="false" ht="13.5" hidden="false" customHeight="false" outlineLevel="0" collapsed="false">
      <c r="A237" s="1" t="n">
        <v>2290</v>
      </c>
      <c r="B237" s="1" t="n">
        <v>91.6</v>
      </c>
      <c r="C237" s="1" t="n">
        <v>73.73</v>
      </c>
    </row>
    <row r="238" customFormat="false" ht="13.5" hidden="false" customHeight="false" outlineLevel="0" collapsed="false">
      <c r="A238" s="1" t="n">
        <v>2300</v>
      </c>
      <c r="B238" s="1" t="n">
        <v>91.59</v>
      </c>
      <c r="C238" s="1" t="n">
        <v>73.26</v>
      </c>
    </row>
    <row r="239" customFormat="false" ht="13.5" hidden="false" customHeight="false" outlineLevel="0" collapsed="false">
      <c r="A239" s="1" t="n">
        <v>2310</v>
      </c>
      <c r="B239" s="1" t="n">
        <v>91.62</v>
      </c>
      <c r="C239" s="1" t="n">
        <v>73.39</v>
      </c>
    </row>
    <row r="240" customFormat="false" ht="13.5" hidden="false" customHeight="false" outlineLevel="0" collapsed="false">
      <c r="A240" s="1" t="n">
        <v>2320</v>
      </c>
      <c r="B240" s="1" t="n">
        <v>91.6</v>
      </c>
      <c r="C240" s="1" t="n">
        <v>74.94</v>
      </c>
    </row>
    <row r="241" customFormat="false" ht="13.5" hidden="false" customHeight="false" outlineLevel="0" collapsed="false">
      <c r="A241" s="1" t="n">
        <v>2330</v>
      </c>
      <c r="B241" s="1" t="n">
        <v>91.54</v>
      </c>
      <c r="C241" s="1" t="n">
        <v>76.99</v>
      </c>
    </row>
    <row r="242" customFormat="false" ht="13.5" hidden="false" customHeight="false" outlineLevel="0" collapsed="false">
      <c r="A242" s="1" t="n">
        <v>2340</v>
      </c>
      <c r="B242" s="1" t="n">
        <v>91.49</v>
      </c>
      <c r="C242" s="1" t="n">
        <v>76.29</v>
      </c>
    </row>
    <row r="243" customFormat="false" ht="13.5" hidden="false" customHeight="false" outlineLevel="0" collapsed="false">
      <c r="A243" s="1" t="n">
        <v>2350</v>
      </c>
      <c r="B243" s="1" t="n">
        <v>91.56</v>
      </c>
      <c r="C243" s="1" t="n">
        <v>74.79</v>
      </c>
    </row>
    <row r="244" customFormat="false" ht="13.5" hidden="false" customHeight="false" outlineLevel="0" collapsed="false">
      <c r="A244" s="1" t="n">
        <v>2360</v>
      </c>
      <c r="B244" s="1" t="n">
        <v>91.72</v>
      </c>
      <c r="C244" s="1" t="n">
        <v>72.9</v>
      </c>
    </row>
    <row r="245" customFormat="false" ht="13.5" hidden="false" customHeight="false" outlineLevel="0" collapsed="false">
      <c r="A245" s="1" t="n">
        <v>2370</v>
      </c>
      <c r="B245" s="1" t="n">
        <v>91.73</v>
      </c>
      <c r="C245" s="1" t="n">
        <v>74.95</v>
      </c>
    </row>
    <row r="246" customFormat="false" ht="13.5" hidden="false" customHeight="false" outlineLevel="0" collapsed="false">
      <c r="A246" s="1" t="n">
        <v>2380</v>
      </c>
      <c r="B246" s="1" t="n">
        <v>91.81</v>
      </c>
      <c r="C246" s="1" t="n">
        <v>75.93</v>
      </c>
    </row>
    <row r="247" customFormat="false" ht="13.5" hidden="false" customHeight="false" outlineLevel="0" collapsed="false">
      <c r="A247" s="1" t="n">
        <v>2390</v>
      </c>
      <c r="B247" s="1" t="n">
        <v>91.85</v>
      </c>
      <c r="C247" s="1" t="n">
        <v>75.58</v>
      </c>
    </row>
    <row r="248" customFormat="false" ht="13.5" hidden="false" customHeight="false" outlineLevel="0" collapsed="false">
      <c r="A248" s="1" t="n">
        <v>2400</v>
      </c>
      <c r="B248" s="1" t="n">
        <v>91.85</v>
      </c>
      <c r="C248" s="1" t="n">
        <v>75.94</v>
      </c>
    </row>
    <row r="249" customFormat="false" ht="13.5" hidden="false" customHeight="false" outlineLevel="0" collapsed="false">
      <c r="A249" s="1" t="n">
        <v>2410</v>
      </c>
      <c r="B249" s="1" t="n">
        <v>91.92</v>
      </c>
      <c r="C249" s="1" t="n">
        <v>75.45</v>
      </c>
    </row>
    <row r="250" customFormat="false" ht="13.5" hidden="false" customHeight="false" outlineLevel="0" collapsed="false">
      <c r="A250" s="1" t="n">
        <v>2420</v>
      </c>
      <c r="B250" s="1" t="n">
        <v>91.98</v>
      </c>
      <c r="C250" s="1" t="n">
        <v>74.69</v>
      </c>
    </row>
    <row r="251" customFormat="false" ht="13.5" hidden="false" customHeight="false" outlineLevel="0" collapsed="false">
      <c r="A251" s="1" t="n">
        <v>2430</v>
      </c>
      <c r="B251" s="1" t="n">
        <v>91.97</v>
      </c>
      <c r="C251" s="1" t="n">
        <v>72.78</v>
      </c>
    </row>
    <row r="252" customFormat="false" ht="13.5" hidden="false" customHeight="false" outlineLevel="0" collapsed="false">
      <c r="A252" s="1" t="n">
        <v>2440</v>
      </c>
      <c r="B252" s="1" t="n">
        <v>91.98</v>
      </c>
      <c r="C252" s="1" t="n">
        <v>74.72</v>
      </c>
    </row>
    <row r="253" customFormat="false" ht="13.5" hidden="false" customHeight="false" outlineLevel="0" collapsed="false">
      <c r="A253" s="1" t="n">
        <v>2450</v>
      </c>
      <c r="B253" s="1" t="n">
        <v>92.53</v>
      </c>
      <c r="C253" s="1" t="n">
        <v>76.01</v>
      </c>
    </row>
    <row r="254" customFormat="false" ht="13.5" hidden="false" customHeight="false" outlineLevel="0" collapsed="false">
      <c r="A254" s="1" t="n">
        <v>2460</v>
      </c>
      <c r="B254" s="1" t="n">
        <v>93.65</v>
      </c>
      <c r="C254" s="1" t="n">
        <v>76.06</v>
      </c>
    </row>
    <row r="255" customFormat="false" ht="13.5" hidden="false" customHeight="false" outlineLevel="0" collapsed="false">
      <c r="A255" s="1" t="n">
        <v>2470</v>
      </c>
      <c r="B255" s="1" t="n">
        <v>94.74</v>
      </c>
      <c r="C255" s="1" t="n">
        <v>78.87</v>
      </c>
    </row>
    <row r="256" customFormat="false" ht="13.5" hidden="false" customHeight="false" outlineLevel="0" collapsed="false">
      <c r="A256" s="1" t="n">
        <v>2480</v>
      </c>
      <c r="B256" s="1" t="n">
        <v>95.77</v>
      </c>
      <c r="C256" s="1" t="n">
        <v>81.32</v>
      </c>
    </row>
    <row r="257" customFormat="false" ht="13.5" hidden="false" customHeight="false" outlineLevel="0" collapsed="false">
      <c r="A257" s="1" t="n">
        <v>2490</v>
      </c>
      <c r="B257" s="1" t="n">
        <v>96.73</v>
      </c>
      <c r="C257" s="1" t="n">
        <v>80.66</v>
      </c>
    </row>
    <row r="258" customFormat="false" ht="13.5" hidden="false" customHeight="false" outlineLevel="0" collapsed="false">
      <c r="A258" s="1" t="n">
        <v>2500</v>
      </c>
      <c r="B258" s="1" t="n">
        <v>97.65</v>
      </c>
      <c r="C258" s="1" t="n">
        <v>82.01</v>
      </c>
    </row>
    <row r="259" customFormat="false" ht="13.5" hidden="false" customHeight="false" outlineLevel="0" collapsed="false">
      <c r="A259" s="1" t="n">
        <v>2510</v>
      </c>
      <c r="B259" s="1" t="n">
        <v>98.63</v>
      </c>
      <c r="C259" s="1" t="n">
        <v>80.13</v>
      </c>
    </row>
    <row r="260" customFormat="false" ht="13.5" hidden="false" customHeight="false" outlineLevel="0" collapsed="false">
      <c r="A260" s="1" t="n">
        <v>2520</v>
      </c>
      <c r="B260" s="1" t="n">
        <v>99.51</v>
      </c>
      <c r="C260" s="1" t="n">
        <v>79.9</v>
      </c>
    </row>
    <row r="261" customFormat="false" ht="13.5" hidden="false" customHeight="false" outlineLevel="0" collapsed="false">
      <c r="A261" s="1" t="n">
        <v>2530</v>
      </c>
      <c r="B261" s="1" t="n">
        <v>100.31</v>
      </c>
      <c r="C261" s="1" t="n">
        <v>81.99</v>
      </c>
    </row>
    <row r="262" customFormat="false" ht="13.5" hidden="false" customHeight="false" outlineLevel="0" collapsed="false">
      <c r="A262" s="1" t="n">
        <v>2540</v>
      </c>
      <c r="B262" s="1" t="n">
        <v>101.09</v>
      </c>
      <c r="C262" s="1" t="n">
        <v>81.93</v>
      </c>
    </row>
    <row r="263" customFormat="false" ht="13.5" hidden="false" customHeight="false" outlineLevel="0" collapsed="false">
      <c r="A263" s="1" t="n">
        <v>2550</v>
      </c>
      <c r="B263" s="1" t="n">
        <v>101.85</v>
      </c>
      <c r="C263" s="1" t="n">
        <v>82.02</v>
      </c>
    </row>
    <row r="264" customFormat="false" ht="13.5" hidden="false" customHeight="false" outlineLevel="0" collapsed="false">
      <c r="A264" s="1" t="n">
        <v>2560</v>
      </c>
      <c r="B264" s="1" t="n">
        <v>102.57</v>
      </c>
      <c r="C264" s="1" t="n">
        <v>82.47</v>
      </c>
    </row>
    <row r="265" customFormat="false" ht="13.5" hidden="false" customHeight="false" outlineLevel="0" collapsed="false">
      <c r="A265" s="1" t="n">
        <v>2570</v>
      </c>
      <c r="B265" s="1" t="n">
        <v>103.22</v>
      </c>
      <c r="C265" s="1" t="n">
        <v>84.07</v>
      </c>
    </row>
    <row r="266" customFormat="false" ht="13.5" hidden="false" customHeight="false" outlineLevel="0" collapsed="false">
      <c r="A266" s="1" t="n">
        <v>2580</v>
      </c>
      <c r="B266" s="1" t="n">
        <v>103.94</v>
      </c>
      <c r="C266" s="1" t="n">
        <v>82.43</v>
      </c>
    </row>
    <row r="267" customFormat="false" ht="13.5" hidden="false" customHeight="false" outlineLevel="0" collapsed="false">
      <c r="A267" s="1" t="n">
        <v>2590</v>
      </c>
      <c r="B267" s="1" t="n">
        <v>104.61</v>
      </c>
      <c r="C267" s="1" t="n">
        <v>81.52</v>
      </c>
    </row>
    <row r="268" customFormat="false" ht="13.5" hidden="false" customHeight="false" outlineLevel="0" collapsed="false">
      <c r="A268" s="1" t="n">
        <v>2600</v>
      </c>
      <c r="B268" s="1" t="n">
        <v>105.27</v>
      </c>
      <c r="C268" s="1" t="n">
        <v>83.26</v>
      </c>
    </row>
    <row r="269" customFormat="false" ht="13.5" hidden="false" customHeight="false" outlineLevel="0" collapsed="false">
      <c r="A269" s="1" t="n">
        <v>2610</v>
      </c>
      <c r="B269" s="1" t="n">
        <v>105.87</v>
      </c>
      <c r="C269" s="1" t="n">
        <v>84.14</v>
      </c>
    </row>
    <row r="270" customFormat="false" ht="13.5" hidden="false" customHeight="false" outlineLevel="0" collapsed="false">
      <c r="A270" s="1" t="n">
        <v>2620</v>
      </c>
      <c r="B270" s="1" t="n">
        <v>106.51</v>
      </c>
      <c r="C270" s="1" t="n">
        <v>85.14</v>
      </c>
    </row>
    <row r="271" customFormat="false" ht="13.5" hidden="false" customHeight="false" outlineLevel="0" collapsed="false">
      <c r="A271" s="1" t="n">
        <v>2630</v>
      </c>
      <c r="B271" s="1" t="n">
        <v>107.08</v>
      </c>
      <c r="C271" s="1" t="n">
        <v>85.73</v>
      </c>
    </row>
    <row r="272" customFormat="false" ht="13.5" hidden="false" customHeight="false" outlineLevel="0" collapsed="false">
      <c r="A272" s="1" t="n">
        <v>2640</v>
      </c>
      <c r="B272" s="1" t="n">
        <v>107.6</v>
      </c>
      <c r="C272" s="1" t="n">
        <v>87.83</v>
      </c>
    </row>
    <row r="273" customFormat="false" ht="13.5" hidden="false" customHeight="false" outlineLevel="0" collapsed="false">
      <c r="A273" s="1" t="n">
        <v>2650</v>
      </c>
      <c r="B273" s="1" t="n">
        <v>108.2</v>
      </c>
      <c r="C273" s="1" t="n">
        <v>86.75</v>
      </c>
    </row>
    <row r="274" customFormat="false" ht="13.5" hidden="false" customHeight="false" outlineLevel="0" collapsed="false">
      <c r="A274" s="1" t="n">
        <v>2660</v>
      </c>
      <c r="B274" s="1" t="n">
        <v>108.78</v>
      </c>
      <c r="C274" s="1" t="n">
        <v>86.87</v>
      </c>
    </row>
    <row r="275" customFormat="false" ht="13.5" hidden="false" customHeight="false" outlineLevel="0" collapsed="false">
      <c r="A275" s="1" t="n">
        <v>2670</v>
      </c>
      <c r="B275" s="1" t="n">
        <v>109.32</v>
      </c>
      <c r="C275" s="1" t="n">
        <v>88.4</v>
      </c>
    </row>
    <row r="276" customFormat="false" ht="13.5" hidden="false" customHeight="false" outlineLevel="0" collapsed="false">
      <c r="A276" s="1" t="n">
        <v>2680</v>
      </c>
      <c r="B276" s="1" t="n">
        <v>109.83</v>
      </c>
      <c r="C276" s="1" t="n">
        <v>88.1</v>
      </c>
    </row>
    <row r="277" customFormat="false" ht="13.5" hidden="false" customHeight="false" outlineLevel="0" collapsed="false">
      <c r="A277" s="1" t="n">
        <v>2690</v>
      </c>
      <c r="B277" s="1" t="n">
        <v>110.34</v>
      </c>
      <c r="C277" s="1" t="n">
        <v>86.1</v>
      </c>
    </row>
    <row r="278" customFormat="false" ht="13.5" hidden="false" customHeight="false" outlineLevel="0" collapsed="false">
      <c r="A278" s="1" t="n">
        <v>2700</v>
      </c>
      <c r="B278" s="1" t="n">
        <v>110.8</v>
      </c>
      <c r="C278" s="1" t="n">
        <v>86.32</v>
      </c>
    </row>
    <row r="279" customFormat="false" ht="13.5" hidden="false" customHeight="false" outlineLevel="0" collapsed="false">
      <c r="A279" s="1" t="n">
        <v>2710</v>
      </c>
      <c r="B279" s="1" t="n">
        <v>111.26</v>
      </c>
      <c r="C279" s="1" t="n">
        <v>88.11</v>
      </c>
    </row>
    <row r="280" customFormat="false" ht="13.5" hidden="false" customHeight="false" outlineLevel="0" collapsed="false">
      <c r="A280" s="1" t="n">
        <v>2720</v>
      </c>
      <c r="B280" s="1" t="n">
        <v>111.73</v>
      </c>
      <c r="C280" s="1" t="n">
        <v>89.11</v>
      </c>
    </row>
    <row r="281" customFormat="false" ht="13.5" hidden="false" customHeight="false" outlineLevel="0" collapsed="false">
      <c r="A281" s="1" t="n">
        <v>2730</v>
      </c>
      <c r="B281" s="1" t="n">
        <v>112.17</v>
      </c>
      <c r="C281" s="1" t="n">
        <v>88.86</v>
      </c>
    </row>
    <row r="282" customFormat="false" ht="13.5" hidden="false" customHeight="false" outlineLevel="0" collapsed="false">
      <c r="A282" s="1" t="n">
        <v>2740</v>
      </c>
      <c r="B282" s="1" t="n">
        <v>112.6</v>
      </c>
      <c r="C282" s="1" t="n">
        <v>89.7</v>
      </c>
    </row>
    <row r="283" customFormat="false" ht="13.5" hidden="false" customHeight="false" outlineLevel="0" collapsed="false">
      <c r="A283" s="1" t="n">
        <v>2750</v>
      </c>
      <c r="B283" s="1" t="n">
        <v>112.98</v>
      </c>
      <c r="C283" s="1" t="n">
        <v>87.19</v>
      </c>
    </row>
    <row r="284" customFormat="false" ht="13.5" hidden="false" customHeight="false" outlineLevel="0" collapsed="false">
      <c r="A284" s="1" t="n">
        <v>2760</v>
      </c>
      <c r="B284" s="1" t="n">
        <v>113.34</v>
      </c>
      <c r="C284" s="1" t="n">
        <v>89.74</v>
      </c>
    </row>
    <row r="285" customFormat="false" ht="13.5" hidden="false" customHeight="false" outlineLevel="0" collapsed="false">
      <c r="A285" s="1" t="n">
        <v>2770</v>
      </c>
      <c r="B285" s="1" t="n">
        <v>113.77</v>
      </c>
      <c r="C285" s="1" t="n">
        <v>88.56</v>
      </c>
    </row>
    <row r="286" customFormat="false" ht="13.5" hidden="false" customHeight="false" outlineLevel="0" collapsed="false">
      <c r="A286" s="1" t="n">
        <v>2780</v>
      </c>
      <c r="B286" s="1" t="n">
        <v>114.17</v>
      </c>
      <c r="C286" s="1" t="n">
        <v>89.48</v>
      </c>
    </row>
    <row r="287" customFormat="false" ht="13.5" hidden="false" customHeight="false" outlineLevel="0" collapsed="false">
      <c r="A287" s="1" t="n">
        <v>2790</v>
      </c>
      <c r="B287" s="1" t="n">
        <v>114.57</v>
      </c>
      <c r="C287" s="1" t="n">
        <v>90.2</v>
      </c>
    </row>
    <row r="288" customFormat="false" ht="13.5" hidden="false" customHeight="false" outlineLevel="0" collapsed="false">
      <c r="A288" s="1" t="n">
        <v>2800</v>
      </c>
      <c r="B288" s="1" t="n">
        <v>114.93</v>
      </c>
      <c r="C288" s="1" t="n">
        <v>88.99</v>
      </c>
    </row>
    <row r="289" customFormat="false" ht="13.5" hidden="false" customHeight="false" outlineLevel="0" collapsed="false">
      <c r="A289" s="1" t="n">
        <v>2810</v>
      </c>
      <c r="B289" s="1" t="n">
        <v>115.23</v>
      </c>
      <c r="C289" s="1" t="n">
        <v>90.3</v>
      </c>
    </row>
    <row r="290" customFormat="false" ht="13.5" hidden="false" customHeight="false" outlineLevel="0" collapsed="false">
      <c r="A290" s="1" t="n">
        <v>2820</v>
      </c>
      <c r="B290" s="1" t="n">
        <v>115.59</v>
      </c>
      <c r="C290" s="1" t="n">
        <v>90.61</v>
      </c>
    </row>
    <row r="291" customFormat="false" ht="13.5" hidden="false" customHeight="false" outlineLevel="0" collapsed="false">
      <c r="A291" s="1" t="n">
        <v>2830</v>
      </c>
      <c r="B291" s="1" t="n">
        <v>115.94</v>
      </c>
      <c r="C291" s="1" t="n">
        <v>90.02</v>
      </c>
    </row>
    <row r="292" customFormat="false" ht="13.5" hidden="false" customHeight="false" outlineLevel="0" collapsed="false">
      <c r="A292" s="1" t="n">
        <v>2840</v>
      </c>
      <c r="B292" s="1" t="n">
        <v>116.24</v>
      </c>
      <c r="C292" s="1" t="n">
        <v>89.44</v>
      </c>
    </row>
    <row r="293" customFormat="false" ht="13.5" hidden="false" customHeight="false" outlineLevel="0" collapsed="false">
      <c r="A293" s="1" t="n">
        <v>2850</v>
      </c>
      <c r="B293" s="1" t="n">
        <v>116.57</v>
      </c>
      <c r="C293" s="1" t="n">
        <v>88.82</v>
      </c>
    </row>
    <row r="294" customFormat="false" ht="13.5" hidden="false" customHeight="false" outlineLevel="0" collapsed="false">
      <c r="A294" s="1" t="n">
        <v>2860</v>
      </c>
      <c r="B294" s="1" t="n">
        <v>116.91</v>
      </c>
      <c r="C294" s="1" t="n">
        <v>89.16</v>
      </c>
    </row>
    <row r="295" customFormat="false" ht="13.5" hidden="false" customHeight="false" outlineLevel="0" collapsed="false">
      <c r="A295" s="1" t="n">
        <v>2870</v>
      </c>
      <c r="B295" s="1" t="n">
        <v>117.25</v>
      </c>
      <c r="C295" s="1" t="n">
        <v>89.29</v>
      </c>
    </row>
    <row r="296" customFormat="false" ht="13.5" hidden="false" customHeight="false" outlineLevel="0" collapsed="false">
      <c r="A296" s="1" t="n">
        <v>2880</v>
      </c>
      <c r="B296" s="1" t="n">
        <v>117.53</v>
      </c>
      <c r="C296" s="1" t="n">
        <v>91.3</v>
      </c>
    </row>
    <row r="297" customFormat="false" ht="13.5" hidden="false" customHeight="false" outlineLevel="0" collapsed="false">
      <c r="A297" s="1" t="n">
        <v>2890</v>
      </c>
      <c r="B297" s="1" t="n">
        <v>117.78</v>
      </c>
      <c r="C297" s="1" t="n">
        <v>91.19</v>
      </c>
    </row>
    <row r="298" customFormat="false" ht="13.5" hidden="false" customHeight="false" outlineLevel="0" collapsed="false">
      <c r="A298" s="1" t="n">
        <v>2900</v>
      </c>
      <c r="B298" s="1" t="n">
        <v>118.07</v>
      </c>
      <c r="C298" s="1" t="n">
        <v>91.95</v>
      </c>
    </row>
    <row r="299" customFormat="false" ht="13.5" hidden="false" customHeight="false" outlineLevel="0" collapsed="false">
      <c r="A299" s="1" t="n">
        <v>2910</v>
      </c>
      <c r="B299" s="1" t="n">
        <v>118.34</v>
      </c>
      <c r="C299" s="1" t="n">
        <v>90.5</v>
      </c>
    </row>
    <row r="300" customFormat="false" ht="13.5" hidden="false" customHeight="false" outlineLevel="0" collapsed="false">
      <c r="A300" s="1" t="n">
        <v>2920</v>
      </c>
      <c r="B300" s="1" t="n">
        <v>118.61</v>
      </c>
      <c r="C300" s="1" t="n">
        <v>91.06</v>
      </c>
    </row>
    <row r="301" customFormat="false" ht="13.5" hidden="false" customHeight="false" outlineLevel="0" collapsed="false">
      <c r="A301" s="1" t="n">
        <v>2930</v>
      </c>
      <c r="B301" s="1" t="n">
        <v>118.86</v>
      </c>
      <c r="C301" s="1" t="n">
        <v>90.07</v>
      </c>
    </row>
    <row r="302" customFormat="false" ht="13.5" hidden="false" customHeight="false" outlineLevel="0" collapsed="false">
      <c r="A302" s="1" t="n">
        <v>2940</v>
      </c>
      <c r="B302" s="1" t="n">
        <v>119.05</v>
      </c>
      <c r="C302" s="1" t="n">
        <v>89.73</v>
      </c>
    </row>
    <row r="303" customFormat="false" ht="13.5" hidden="false" customHeight="false" outlineLevel="0" collapsed="false">
      <c r="A303" s="1" t="n">
        <v>2950</v>
      </c>
      <c r="B303" s="1" t="n">
        <v>119.36</v>
      </c>
      <c r="C303" s="1" t="n">
        <v>91.7</v>
      </c>
    </row>
    <row r="304" customFormat="false" ht="13.5" hidden="false" customHeight="false" outlineLevel="0" collapsed="false">
      <c r="A304" s="1" t="n">
        <v>2960</v>
      </c>
      <c r="B304" s="1" t="n">
        <v>119.57</v>
      </c>
      <c r="C304" s="1" t="n">
        <v>93.95</v>
      </c>
    </row>
    <row r="305" customFormat="false" ht="13.5" hidden="false" customHeight="false" outlineLevel="0" collapsed="false">
      <c r="A305" s="1" t="n">
        <v>2970</v>
      </c>
      <c r="B305" s="1" t="n">
        <v>119.84</v>
      </c>
      <c r="C305" s="1" t="n">
        <v>92.38</v>
      </c>
    </row>
    <row r="306" customFormat="false" ht="13.5" hidden="false" customHeight="false" outlineLevel="0" collapsed="false">
      <c r="A306" s="1" t="n">
        <v>2980</v>
      </c>
      <c r="B306" s="1" t="n">
        <v>120.05</v>
      </c>
      <c r="C306" s="1" t="n">
        <v>89.46</v>
      </c>
    </row>
    <row r="307" customFormat="false" ht="13.5" hidden="false" customHeight="false" outlineLevel="0" collapsed="false">
      <c r="A307" s="1" t="n">
        <v>2990</v>
      </c>
      <c r="B307" s="1" t="n">
        <v>120.23</v>
      </c>
      <c r="C307" s="1" t="n">
        <v>91.93</v>
      </c>
    </row>
    <row r="308" customFormat="false" ht="13.5" hidden="false" customHeight="false" outlineLevel="0" collapsed="false">
      <c r="A308" s="1" t="n">
        <v>3000</v>
      </c>
      <c r="B308" s="1" t="n">
        <v>120.43</v>
      </c>
      <c r="C308" s="1" t="n">
        <v>89.34</v>
      </c>
    </row>
    <row r="309" customFormat="false" ht="13.5" hidden="false" customHeight="false" outlineLevel="0" collapsed="false">
      <c r="A309" s="1" t="n">
        <v>3010</v>
      </c>
      <c r="B309" s="1" t="n">
        <v>120.65</v>
      </c>
      <c r="C309" s="1" t="n">
        <v>91.05</v>
      </c>
    </row>
    <row r="310" customFormat="false" ht="13.5" hidden="false" customHeight="false" outlineLevel="0" collapsed="false">
      <c r="A310" s="1" t="n">
        <v>3020</v>
      </c>
      <c r="B310" s="1" t="n">
        <v>120.82</v>
      </c>
      <c r="C310" s="1" t="n">
        <v>90.69</v>
      </c>
    </row>
    <row r="311" customFormat="false" ht="13.5" hidden="false" customHeight="false" outlineLevel="0" collapsed="false">
      <c r="A311" s="1" t="n">
        <v>3030</v>
      </c>
      <c r="B311" s="1" t="n">
        <v>120.95</v>
      </c>
      <c r="C311" s="1" t="n">
        <v>91.18</v>
      </c>
    </row>
    <row r="312" customFormat="false" ht="13.5" hidden="false" customHeight="false" outlineLevel="0" collapsed="false">
      <c r="A312" s="1" t="n">
        <v>3040</v>
      </c>
      <c r="B312" s="1" t="n">
        <v>121.16</v>
      </c>
      <c r="C312" s="1" t="n">
        <v>90.9</v>
      </c>
    </row>
    <row r="313" customFormat="false" ht="13.5" hidden="false" customHeight="false" outlineLevel="0" collapsed="false">
      <c r="A313" s="1" t="n">
        <v>3050</v>
      </c>
      <c r="B313" s="1" t="n">
        <v>121.39</v>
      </c>
      <c r="C313" s="1" t="n">
        <v>91.7</v>
      </c>
    </row>
    <row r="314" customFormat="false" ht="13.5" hidden="false" customHeight="false" outlineLevel="0" collapsed="false">
      <c r="A314" s="1" t="n">
        <v>3060</v>
      </c>
      <c r="B314" s="1" t="n">
        <v>121.57</v>
      </c>
      <c r="C314" s="1" t="n">
        <v>92.26</v>
      </c>
    </row>
    <row r="315" customFormat="false" ht="13.5" hidden="false" customHeight="false" outlineLevel="0" collapsed="false">
      <c r="A315" s="1" t="n">
        <v>3070</v>
      </c>
      <c r="B315" s="1" t="n">
        <v>121.75</v>
      </c>
      <c r="C315" s="1" t="n">
        <v>93.32</v>
      </c>
    </row>
    <row r="316" customFormat="false" ht="13.5" hidden="false" customHeight="false" outlineLevel="0" collapsed="false">
      <c r="A316" s="1" t="n">
        <v>3080</v>
      </c>
      <c r="B316" s="1" t="n">
        <v>121.91</v>
      </c>
      <c r="C316" s="1" t="n">
        <v>91.9</v>
      </c>
    </row>
    <row r="317" customFormat="false" ht="13.5" hidden="false" customHeight="false" outlineLevel="0" collapsed="false">
      <c r="A317" s="1" t="n">
        <v>3090</v>
      </c>
      <c r="B317" s="1" t="n">
        <v>122.02</v>
      </c>
      <c r="C317" s="1" t="n">
        <v>93.71</v>
      </c>
    </row>
    <row r="318" customFormat="false" ht="13.5" hidden="false" customHeight="false" outlineLevel="0" collapsed="false">
      <c r="A318" s="1" t="n">
        <v>3100</v>
      </c>
      <c r="B318" s="1" t="n">
        <v>122.23</v>
      </c>
      <c r="C318" s="1" t="n">
        <v>93.44</v>
      </c>
    </row>
    <row r="319" customFormat="false" ht="13.5" hidden="false" customHeight="false" outlineLevel="0" collapsed="false">
      <c r="A319" s="1" t="n">
        <v>3110</v>
      </c>
      <c r="B319" s="1" t="n">
        <v>122.42</v>
      </c>
      <c r="C319" s="1" t="n">
        <v>95.26</v>
      </c>
    </row>
    <row r="320" customFormat="false" ht="13.5" hidden="false" customHeight="false" outlineLevel="0" collapsed="false">
      <c r="A320" s="1" t="n">
        <v>3120</v>
      </c>
      <c r="B320" s="1" t="n">
        <v>122.59</v>
      </c>
      <c r="C320" s="1" t="n">
        <v>93.21</v>
      </c>
    </row>
    <row r="321" customFormat="false" ht="13.5" hidden="false" customHeight="false" outlineLevel="0" collapsed="false">
      <c r="A321" s="1" t="n">
        <v>3130</v>
      </c>
      <c r="B321" s="1" t="n">
        <v>122.84</v>
      </c>
      <c r="C321" s="1" t="n">
        <v>90.38</v>
      </c>
    </row>
    <row r="322" customFormat="false" ht="13.5" hidden="false" customHeight="false" outlineLevel="0" collapsed="false">
      <c r="A322" s="1" t="n">
        <v>3140</v>
      </c>
      <c r="B322" s="1" t="n">
        <v>123.01</v>
      </c>
      <c r="C322" s="1" t="n">
        <v>94.27</v>
      </c>
    </row>
    <row r="323" customFormat="false" ht="13.5" hidden="false" customHeight="false" outlineLevel="0" collapsed="false">
      <c r="A323" s="1" t="n">
        <v>3150</v>
      </c>
      <c r="B323" s="1" t="n">
        <v>123.12</v>
      </c>
      <c r="C323" s="1" t="n">
        <v>94.71</v>
      </c>
    </row>
    <row r="324" customFormat="false" ht="13.5" hidden="false" customHeight="false" outlineLevel="0" collapsed="false">
      <c r="A324" s="1" t="n">
        <v>3160</v>
      </c>
      <c r="B324" s="1" t="n">
        <v>123.26</v>
      </c>
      <c r="C324" s="1" t="n">
        <v>93.44</v>
      </c>
    </row>
    <row r="325" customFormat="false" ht="13.5" hidden="false" customHeight="false" outlineLevel="0" collapsed="false">
      <c r="A325" s="1" t="n">
        <v>3170</v>
      </c>
      <c r="B325" s="1" t="n">
        <v>123.41</v>
      </c>
      <c r="C325" s="1" t="n">
        <v>94.1</v>
      </c>
    </row>
    <row r="326" customFormat="false" ht="13.5" hidden="false" customHeight="false" outlineLevel="0" collapsed="false">
      <c r="A326" s="1" t="n">
        <v>3180</v>
      </c>
      <c r="B326" s="1" t="n">
        <v>123.58</v>
      </c>
      <c r="C326" s="1" t="n">
        <v>93.56</v>
      </c>
    </row>
    <row r="327" customFormat="false" ht="13.5" hidden="false" customHeight="false" outlineLevel="0" collapsed="false">
      <c r="A327" s="1" t="n">
        <v>3190</v>
      </c>
      <c r="B327" s="1" t="n">
        <v>123.7</v>
      </c>
      <c r="C327" s="1" t="n">
        <v>92.81</v>
      </c>
    </row>
    <row r="328" customFormat="false" ht="13.5" hidden="false" customHeight="false" outlineLevel="0" collapsed="false">
      <c r="A328" s="1" t="n">
        <v>3200</v>
      </c>
      <c r="B328" s="1" t="n">
        <v>123.82</v>
      </c>
      <c r="C328" s="1" t="n">
        <v>95.77</v>
      </c>
    </row>
    <row r="329" customFormat="false" ht="13.5" hidden="false" customHeight="false" outlineLevel="0" collapsed="false">
      <c r="A329" s="1" t="n">
        <v>3210</v>
      </c>
      <c r="B329" s="1" t="n">
        <v>123.98</v>
      </c>
      <c r="C329" s="1" t="n">
        <v>93.6</v>
      </c>
    </row>
    <row r="330" customFormat="false" ht="13.5" hidden="false" customHeight="false" outlineLevel="0" collapsed="false">
      <c r="A330" s="1" t="n">
        <v>3220</v>
      </c>
      <c r="B330" s="1" t="n">
        <v>124.09</v>
      </c>
      <c r="C330" s="1" t="n">
        <v>94.78</v>
      </c>
    </row>
    <row r="331" customFormat="false" ht="13.5" hidden="false" customHeight="false" outlineLevel="0" collapsed="false">
      <c r="A331" s="1" t="n">
        <v>3230</v>
      </c>
      <c r="B331" s="1" t="n">
        <v>124.16</v>
      </c>
      <c r="C331" s="1" t="n">
        <v>92.14</v>
      </c>
    </row>
    <row r="332" customFormat="false" ht="13.5" hidden="false" customHeight="false" outlineLevel="0" collapsed="false">
      <c r="A332" s="1" t="n">
        <v>3240</v>
      </c>
      <c r="B332" s="1" t="n">
        <v>124.27</v>
      </c>
      <c r="C332" s="1" t="n">
        <v>94.87</v>
      </c>
    </row>
    <row r="333" customFormat="false" ht="13.5" hidden="false" customHeight="false" outlineLevel="0" collapsed="false">
      <c r="A333" s="1" t="n">
        <v>3250</v>
      </c>
      <c r="B333" s="1" t="n">
        <v>124.35</v>
      </c>
      <c r="C333" s="1" t="n">
        <v>95.6</v>
      </c>
    </row>
    <row r="334" customFormat="false" ht="13.5" hidden="false" customHeight="false" outlineLevel="0" collapsed="false">
      <c r="A334" s="1" t="n">
        <v>3260</v>
      </c>
      <c r="B334" s="1" t="n">
        <v>124.49</v>
      </c>
      <c r="C334" s="1" t="n">
        <v>95.85</v>
      </c>
    </row>
    <row r="335" customFormat="false" ht="13.5" hidden="false" customHeight="false" outlineLevel="0" collapsed="false">
      <c r="A335" s="1" t="n">
        <v>3270</v>
      </c>
      <c r="B335" s="1" t="n">
        <v>124.6</v>
      </c>
      <c r="C335" s="1" t="n">
        <v>96.23</v>
      </c>
    </row>
    <row r="336" customFormat="false" ht="13.5" hidden="false" customHeight="false" outlineLevel="0" collapsed="false">
      <c r="A336" s="1" t="n">
        <v>3280</v>
      </c>
      <c r="B336" s="1" t="n">
        <v>124.81</v>
      </c>
      <c r="C336" s="1" t="n">
        <v>95.52</v>
      </c>
    </row>
    <row r="337" customFormat="false" ht="13.5" hidden="false" customHeight="false" outlineLevel="0" collapsed="false">
      <c r="A337" s="1" t="n">
        <v>3290</v>
      </c>
      <c r="B337" s="1" t="n">
        <v>124.91</v>
      </c>
      <c r="C337" s="1" t="n">
        <v>94.41</v>
      </c>
    </row>
    <row r="338" customFormat="false" ht="13.5" hidden="false" customHeight="false" outlineLevel="0" collapsed="false">
      <c r="A338" s="1" t="n">
        <v>3300</v>
      </c>
      <c r="B338" s="1" t="n">
        <v>124.99</v>
      </c>
      <c r="C338" s="1" t="n">
        <v>94.07</v>
      </c>
    </row>
    <row r="339" customFormat="false" ht="13.5" hidden="false" customHeight="false" outlineLevel="0" collapsed="false">
      <c r="A339" s="1" t="n">
        <v>3310</v>
      </c>
      <c r="B339" s="1" t="n">
        <v>125.1</v>
      </c>
      <c r="C339" s="1" t="n">
        <v>96.93</v>
      </c>
    </row>
    <row r="340" customFormat="false" ht="13.5" hidden="false" customHeight="false" outlineLevel="0" collapsed="false">
      <c r="A340" s="1" t="n">
        <v>3320</v>
      </c>
      <c r="B340" s="1" t="n">
        <v>125.22</v>
      </c>
      <c r="C340" s="1" t="n">
        <v>95.68</v>
      </c>
    </row>
    <row r="341" customFormat="false" ht="13.5" hidden="false" customHeight="false" outlineLevel="0" collapsed="false">
      <c r="A341" s="1" t="n">
        <v>3330</v>
      </c>
      <c r="B341" s="1" t="n">
        <v>125.37</v>
      </c>
      <c r="C341" s="1" t="n">
        <v>96.78</v>
      </c>
    </row>
    <row r="342" customFormat="false" ht="13.5" hidden="false" customHeight="false" outlineLevel="0" collapsed="false">
      <c r="A342" s="1" t="n">
        <v>3340</v>
      </c>
      <c r="B342" s="1" t="n">
        <v>125.48</v>
      </c>
      <c r="C342" s="1" t="n">
        <v>96.5</v>
      </c>
    </row>
    <row r="343" customFormat="false" ht="13.5" hidden="false" customHeight="false" outlineLevel="0" collapsed="false">
      <c r="A343" s="1" t="n">
        <v>3350</v>
      </c>
      <c r="B343" s="1" t="n">
        <v>125.65</v>
      </c>
      <c r="C343" s="1" t="n">
        <v>96.15</v>
      </c>
    </row>
    <row r="344" customFormat="false" ht="13.5" hidden="false" customHeight="false" outlineLevel="0" collapsed="false">
      <c r="A344" s="1" t="n">
        <v>3360</v>
      </c>
      <c r="B344" s="1" t="n">
        <v>125.77</v>
      </c>
      <c r="C344" s="1" t="n">
        <v>96.14</v>
      </c>
    </row>
    <row r="345" customFormat="false" ht="13.5" hidden="false" customHeight="false" outlineLevel="0" collapsed="false">
      <c r="A345" s="1" t="n">
        <v>3370</v>
      </c>
      <c r="B345" s="1" t="n">
        <v>125.83</v>
      </c>
      <c r="C345" s="1" t="n">
        <v>95.46</v>
      </c>
    </row>
    <row r="346" customFormat="false" ht="13.5" hidden="false" customHeight="false" outlineLevel="0" collapsed="false">
      <c r="A346" s="1" t="n">
        <v>3380</v>
      </c>
      <c r="B346" s="1" t="n">
        <v>125.92</v>
      </c>
      <c r="C346" s="1" t="n">
        <v>94.18</v>
      </c>
    </row>
    <row r="347" customFormat="false" ht="13.5" hidden="false" customHeight="false" outlineLevel="0" collapsed="false">
      <c r="A347" s="1" t="n">
        <v>3390</v>
      </c>
      <c r="B347" s="1" t="n">
        <v>126.05</v>
      </c>
      <c r="C347" s="1" t="n">
        <v>95.54</v>
      </c>
    </row>
    <row r="348" customFormat="false" ht="13.5" hidden="false" customHeight="false" outlineLevel="0" collapsed="false">
      <c r="A348" s="1" t="n">
        <v>3400</v>
      </c>
      <c r="B348" s="1" t="n">
        <v>126.14</v>
      </c>
      <c r="C348" s="1" t="n">
        <v>96.77</v>
      </c>
    </row>
    <row r="349" customFormat="false" ht="13.5" hidden="false" customHeight="false" outlineLevel="0" collapsed="false">
      <c r="A349" s="1" t="n">
        <v>3410</v>
      </c>
      <c r="B349" s="1" t="n">
        <v>126.28</v>
      </c>
      <c r="C349" s="1" t="n">
        <v>95.57</v>
      </c>
    </row>
    <row r="350" customFormat="false" ht="13.5" hidden="false" customHeight="false" outlineLevel="0" collapsed="false">
      <c r="A350" s="1" t="n">
        <v>3420</v>
      </c>
      <c r="B350" s="1" t="n">
        <v>126.35</v>
      </c>
      <c r="C350" s="1" t="n">
        <v>95.93</v>
      </c>
    </row>
    <row r="351" customFormat="false" ht="13.5" hidden="false" customHeight="false" outlineLevel="0" collapsed="false">
      <c r="A351" s="1" t="n">
        <v>3430</v>
      </c>
      <c r="B351" s="1" t="n">
        <v>126.44</v>
      </c>
      <c r="C351" s="1" t="n">
        <v>94.26</v>
      </c>
    </row>
    <row r="352" customFormat="false" ht="13.5" hidden="false" customHeight="false" outlineLevel="0" collapsed="false">
      <c r="A352" s="1" t="n">
        <v>3440</v>
      </c>
      <c r="B352" s="1" t="n">
        <v>126.52</v>
      </c>
      <c r="C352" s="1" t="n">
        <v>94.46</v>
      </c>
    </row>
    <row r="353" customFormat="false" ht="13.5" hidden="false" customHeight="false" outlineLevel="0" collapsed="false">
      <c r="A353" s="1" t="n">
        <v>3450</v>
      </c>
      <c r="B353" s="1" t="n">
        <v>126.59</v>
      </c>
      <c r="C353" s="1" t="n">
        <v>94.38</v>
      </c>
    </row>
    <row r="354" customFormat="false" ht="13.5" hidden="false" customHeight="false" outlineLevel="0" collapsed="false">
      <c r="A354" s="1" t="n">
        <v>3460</v>
      </c>
      <c r="B354" s="1" t="n">
        <v>126.69</v>
      </c>
      <c r="C354" s="1" t="n">
        <v>93.73</v>
      </c>
    </row>
    <row r="355" customFormat="false" ht="13.5" hidden="false" customHeight="false" outlineLevel="0" collapsed="false">
      <c r="A355" s="1" t="n">
        <v>3470</v>
      </c>
      <c r="B355" s="1" t="n">
        <v>126.81</v>
      </c>
      <c r="C355" s="1" t="n">
        <v>96.24</v>
      </c>
    </row>
    <row r="356" customFormat="false" ht="13.5" hidden="false" customHeight="false" outlineLevel="0" collapsed="false">
      <c r="A356" s="1" t="n">
        <v>3480</v>
      </c>
      <c r="B356" s="1" t="n">
        <v>126.88</v>
      </c>
      <c r="C356" s="1" t="n">
        <v>94.15</v>
      </c>
    </row>
    <row r="357" customFormat="false" ht="13.5" hidden="false" customHeight="false" outlineLevel="0" collapsed="false">
      <c r="A357" s="1" t="n">
        <v>3490</v>
      </c>
      <c r="B357" s="1" t="n">
        <v>126.91</v>
      </c>
      <c r="C357" s="1" t="n">
        <v>95.72</v>
      </c>
    </row>
    <row r="358" customFormat="false" ht="13.5" hidden="false" customHeight="false" outlineLevel="0" collapsed="false">
      <c r="A358" s="1" t="n">
        <v>3500</v>
      </c>
      <c r="B358" s="1" t="n">
        <v>127</v>
      </c>
      <c r="C358" s="1" t="n">
        <v>96.67</v>
      </c>
    </row>
    <row r="359" customFormat="false" ht="13.5" hidden="false" customHeight="false" outlineLevel="0" collapsed="false">
      <c r="A359" s="1" t="n">
        <v>3510</v>
      </c>
      <c r="B359" s="1" t="n">
        <v>127.11</v>
      </c>
      <c r="C359" s="1" t="n">
        <v>96.85</v>
      </c>
    </row>
    <row r="360" customFormat="false" ht="13.5" hidden="false" customHeight="false" outlineLevel="0" collapsed="false">
      <c r="A360" s="1" t="n">
        <v>3520</v>
      </c>
      <c r="B360" s="1" t="n">
        <v>127.16</v>
      </c>
      <c r="C360" s="1" t="n">
        <v>96.13</v>
      </c>
    </row>
    <row r="361" customFormat="false" ht="13.5" hidden="false" customHeight="false" outlineLevel="0" collapsed="false">
      <c r="A361" s="1" t="n">
        <v>3530</v>
      </c>
      <c r="B361" s="1" t="n">
        <v>127.19</v>
      </c>
      <c r="C361" s="1" t="n">
        <v>96.94</v>
      </c>
    </row>
    <row r="362" customFormat="false" ht="13.5" hidden="false" customHeight="false" outlineLevel="0" collapsed="false">
      <c r="A362" s="1" t="n">
        <v>3540</v>
      </c>
      <c r="B362" s="1" t="n">
        <v>127.2</v>
      </c>
      <c r="C362" s="1" t="n">
        <v>97.23</v>
      </c>
    </row>
    <row r="363" customFormat="false" ht="13.5" hidden="false" customHeight="false" outlineLevel="0" collapsed="false">
      <c r="A363" s="1" t="n">
        <v>3550</v>
      </c>
      <c r="B363" s="1" t="n">
        <v>127.31</v>
      </c>
      <c r="C363" s="1" t="n">
        <v>97.57</v>
      </c>
    </row>
    <row r="364" customFormat="false" ht="13.5" hidden="false" customHeight="false" outlineLevel="0" collapsed="false">
      <c r="A364" s="1" t="n">
        <v>3560</v>
      </c>
      <c r="B364" s="1" t="n">
        <v>127.39</v>
      </c>
      <c r="C364" s="1" t="n">
        <v>97.89</v>
      </c>
    </row>
    <row r="365" customFormat="false" ht="13.5" hidden="false" customHeight="false" outlineLevel="0" collapsed="false">
      <c r="A365" s="1" t="n">
        <v>3570</v>
      </c>
      <c r="B365" s="1" t="n">
        <v>127.43</v>
      </c>
      <c r="C365" s="1" t="n">
        <v>96.76</v>
      </c>
    </row>
    <row r="366" customFormat="false" ht="13.5" hidden="false" customHeight="false" outlineLevel="0" collapsed="false">
      <c r="A366" s="1" t="n">
        <v>3580</v>
      </c>
      <c r="B366" s="1" t="n">
        <v>127.5</v>
      </c>
      <c r="C366" s="1" t="n">
        <v>96.25</v>
      </c>
    </row>
    <row r="367" customFormat="false" ht="13.5" hidden="false" customHeight="false" outlineLevel="0" collapsed="false">
      <c r="A367" s="1" t="n">
        <v>3590</v>
      </c>
      <c r="B367" s="1" t="n">
        <v>127.51</v>
      </c>
      <c r="C367" s="1" t="n">
        <v>96.55</v>
      </c>
    </row>
    <row r="368" customFormat="false" ht="13.5" hidden="false" customHeight="false" outlineLevel="0" collapsed="false">
      <c r="A368" s="1" t="n">
        <v>3600</v>
      </c>
      <c r="B368" s="1" t="n">
        <v>127.56</v>
      </c>
      <c r="C368" s="1" t="n">
        <v>96.84</v>
      </c>
    </row>
    <row r="369" customFormat="false" ht="13.5" hidden="false" customHeight="false" outlineLevel="0" collapsed="false">
      <c r="A369" s="1" t="n">
        <v>3610</v>
      </c>
      <c r="B369" s="1" t="n">
        <v>127.65</v>
      </c>
      <c r="C369" s="1" t="n">
        <v>97.25</v>
      </c>
    </row>
    <row r="370" customFormat="false" ht="13.5" hidden="false" customHeight="false" outlineLevel="0" collapsed="false">
      <c r="A370" s="1" t="n">
        <v>3620</v>
      </c>
      <c r="B370" s="1" t="n">
        <v>127.67</v>
      </c>
      <c r="C370" s="1" t="n">
        <v>96.15</v>
      </c>
    </row>
    <row r="371" customFormat="false" ht="13.5" hidden="false" customHeight="false" outlineLevel="0" collapsed="false">
      <c r="A371" s="1" t="n">
        <v>3630</v>
      </c>
      <c r="B371" s="1" t="n">
        <v>127.69</v>
      </c>
      <c r="C371" s="1" t="n">
        <v>97.39</v>
      </c>
    </row>
    <row r="372" customFormat="false" ht="13.5" hidden="false" customHeight="false" outlineLevel="0" collapsed="false">
      <c r="A372" s="1" t="n">
        <v>3640</v>
      </c>
      <c r="B372" s="1" t="n">
        <v>127.79</v>
      </c>
      <c r="C372" s="1" t="n">
        <v>97.24</v>
      </c>
    </row>
    <row r="373" customFormat="false" ht="13.5" hidden="false" customHeight="false" outlineLevel="0" collapsed="false">
      <c r="A373" s="1" t="n">
        <v>3650</v>
      </c>
      <c r="B373" s="1" t="n">
        <v>127.85</v>
      </c>
      <c r="C373" s="1" t="n">
        <v>96.99</v>
      </c>
    </row>
    <row r="374" customFormat="false" ht="13.5" hidden="false" customHeight="false" outlineLevel="0" collapsed="false">
      <c r="A374" s="1" t="n">
        <v>3660</v>
      </c>
      <c r="B374" s="1" t="n">
        <v>127.89</v>
      </c>
      <c r="C374" s="1" t="n">
        <v>96.03</v>
      </c>
    </row>
    <row r="375" customFormat="false" ht="13.5" hidden="false" customHeight="false" outlineLevel="0" collapsed="false">
      <c r="A375" s="1" t="n">
        <v>3670</v>
      </c>
      <c r="B375" s="1" t="n">
        <v>127.92</v>
      </c>
      <c r="C375" s="1" t="n">
        <v>97.49</v>
      </c>
    </row>
    <row r="376" customFormat="false" ht="13.5" hidden="false" customHeight="false" outlineLevel="0" collapsed="false">
      <c r="A376" s="1" t="n">
        <v>3680</v>
      </c>
      <c r="B376" s="1" t="n">
        <v>127.96</v>
      </c>
      <c r="C376" s="1" t="n">
        <v>96.77</v>
      </c>
    </row>
    <row r="377" customFormat="false" ht="13.5" hidden="false" customHeight="false" outlineLevel="0" collapsed="false">
      <c r="A377" s="1" t="n">
        <v>3690</v>
      </c>
      <c r="B377" s="1" t="n">
        <v>128.01</v>
      </c>
      <c r="C377" s="1" t="n">
        <v>97.56</v>
      </c>
    </row>
    <row r="378" customFormat="false" ht="13.5" hidden="false" customHeight="false" outlineLevel="0" collapsed="false">
      <c r="A378" s="1" t="n">
        <v>3700</v>
      </c>
      <c r="B378" s="1" t="n">
        <v>127.99</v>
      </c>
      <c r="C378" s="1" t="n">
        <v>98.34</v>
      </c>
    </row>
    <row r="379" customFormat="false" ht="13.5" hidden="false" customHeight="false" outlineLevel="0" collapsed="false">
      <c r="A379" s="1" t="n">
        <v>3710</v>
      </c>
      <c r="B379" s="1" t="n">
        <v>127.97</v>
      </c>
      <c r="C379" s="1" t="n">
        <v>98.55</v>
      </c>
    </row>
    <row r="380" customFormat="false" ht="13.5" hidden="false" customHeight="false" outlineLevel="0" collapsed="false">
      <c r="A380" s="1" t="n">
        <v>3720</v>
      </c>
      <c r="B380" s="1" t="n">
        <v>128</v>
      </c>
      <c r="C380" s="1" t="n">
        <v>97.34</v>
      </c>
    </row>
    <row r="381" customFormat="false" ht="13.5" hidden="false" customHeight="false" outlineLevel="0" collapsed="false">
      <c r="A381" s="1" t="n">
        <v>3730</v>
      </c>
      <c r="B381" s="1" t="n">
        <v>128.04</v>
      </c>
      <c r="C381" s="1" t="n">
        <v>98.05</v>
      </c>
    </row>
    <row r="382" customFormat="false" ht="13.5" hidden="false" customHeight="false" outlineLevel="0" collapsed="false">
      <c r="A382" s="1" t="n">
        <v>3740</v>
      </c>
      <c r="B382" s="1" t="n">
        <v>128.07</v>
      </c>
      <c r="C382" s="1" t="n">
        <v>97.7</v>
      </c>
    </row>
    <row r="383" customFormat="false" ht="13.5" hidden="false" customHeight="false" outlineLevel="0" collapsed="false">
      <c r="A383" s="1" t="n">
        <v>3750</v>
      </c>
      <c r="B383" s="1" t="n">
        <v>128.1</v>
      </c>
      <c r="C383" s="1" t="n">
        <v>99.35</v>
      </c>
    </row>
    <row r="384" customFormat="false" ht="13.5" hidden="false" customHeight="false" outlineLevel="0" collapsed="false">
      <c r="A384" s="1" t="n">
        <v>3760</v>
      </c>
      <c r="B384" s="1" t="n">
        <v>128.13</v>
      </c>
      <c r="C384" s="1" t="n">
        <v>97.61</v>
      </c>
    </row>
    <row r="385" customFormat="false" ht="13.5" hidden="false" customHeight="false" outlineLevel="0" collapsed="false">
      <c r="A385" s="1" t="n">
        <v>3770</v>
      </c>
      <c r="B385" s="1" t="n">
        <v>128.16</v>
      </c>
      <c r="C385" s="1" t="n">
        <v>97.48</v>
      </c>
    </row>
    <row r="386" customFormat="false" ht="13.5" hidden="false" customHeight="false" outlineLevel="0" collapsed="false">
      <c r="A386" s="1" t="n">
        <v>3780</v>
      </c>
      <c r="B386" s="1" t="n">
        <v>128.22</v>
      </c>
      <c r="C386" s="1" t="n">
        <v>98.21</v>
      </c>
    </row>
    <row r="387" customFormat="false" ht="13.5" hidden="false" customHeight="false" outlineLevel="0" collapsed="false">
      <c r="A387" s="1" t="n">
        <v>3790</v>
      </c>
      <c r="B387" s="1" t="n">
        <v>128.25</v>
      </c>
      <c r="C387" s="1" t="n">
        <v>97.52</v>
      </c>
    </row>
    <row r="388" customFormat="false" ht="13.5" hidden="false" customHeight="false" outlineLevel="0" collapsed="false">
      <c r="A388" s="1" t="n">
        <v>3800</v>
      </c>
      <c r="B388" s="1" t="n">
        <v>128.27</v>
      </c>
      <c r="C388" s="1" t="n">
        <v>95.44</v>
      </c>
    </row>
    <row r="389" customFormat="false" ht="13.5" hidden="false" customHeight="false" outlineLevel="0" collapsed="false">
      <c r="A389" s="1" t="n">
        <v>3810</v>
      </c>
      <c r="B389" s="1" t="n">
        <v>128.33</v>
      </c>
      <c r="C389" s="1" t="n">
        <v>97.2</v>
      </c>
    </row>
    <row r="390" customFormat="false" ht="13.5" hidden="false" customHeight="false" outlineLevel="0" collapsed="false">
      <c r="A390" s="1" t="n">
        <v>3820</v>
      </c>
      <c r="B390" s="1" t="n">
        <v>128.4</v>
      </c>
      <c r="C390" s="1" t="n">
        <v>96.65</v>
      </c>
    </row>
    <row r="391" customFormat="false" ht="13.5" hidden="false" customHeight="false" outlineLevel="0" collapsed="false">
      <c r="A391" s="1" t="n">
        <v>3830</v>
      </c>
      <c r="B391" s="1" t="n">
        <v>128.37</v>
      </c>
      <c r="C391" s="1" t="n">
        <v>97.28</v>
      </c>
    </row>
    <row r="392" customFormat="false" ht="13.5" hidden="false" customHeight="false" outlineLevel="0" collapsed="false">
      <c r="A392" s="1" t="n">
        <v>3840</v>
      </c>
      <c r="B392" s="1" t="n">
        <v>128.34</v>
      </c>
      <c r="C392" s="1" t="n">
        <v>96.91</v>
      </c>
    </row>
    <row r="393" customFormat="false" ht="13.5" hidden="false" customHeight="false" outlineLevel="0" collapsed="false">
      <c r="A393" s="1" t="n">
        <v>3850</v>
      </c>
      <c r="B393" s="1" t="n">
        <v>128.37</v>
      </c>
      <c r="C393" s="1" t="n">
        <v>97.88</v>
      </c>
    </row>
    <row r="394" customFormat="false" ht="13.5" hidden="false" customHeight="false" outlineLevel="0" collapsed="false">
      <c r="A394" s="1" t="n">
        <v>3860</v>
      </c>
      <c r="B394" s="1" t="n">
        <v>128.41</v>
      </c>
      <c r="C394" s="1" t="n">
        <v>98.11</v>
      </c>
    </row>
    <row r="395" customFormat="false" ht="13.5" hidden="false" customHeight="false" outlineLevel="0" collapsed="false">
      <c r="A395" s="1" t="n">
        <v>3870</v>
      </c>
      <c r="B395" s="1" t="n">
        <v>128.53</v>
      </c>
      <c r="C395" s="1" t="n">
        <v>96.4</v>
      </c>
    </row>
    <row r="396" customFormat="false" ht="13.5" hidden="false" customHeight="false" outlineLevel="0" collapsed="false">
      <c r="A396" s="1" t="n">
        <v>3880</v>
      </c>
      <c r="B396" s="1" t="n">
        <v>128.53</v>
      </c>
      <c r="C396" s="1" t="n">
        <v>97.2</v>
      </c>
    </row>
    <row r="397" customFormat="false" ht="13.5" hidden="false" customHeight="false" outlineLevel="0" collapsed="false">
      <c r="A397" s="1" t="n">
        <v>3890</v>
      </c>
      <c r="B397" s="1" t="n">
        <v>128.55</v>
      </c>
      <c r="C397" s="1" t="n">
        <v>97.69</v>
      </c>
    </row>
    <row r="398" customFormat="false" ht="13.5" hidden="false" customHeight="false" outlineLevel="0" collapsed="false">
      <c r="A398" s="1" t="n">
        <v>3900</v>
      </c>
      <c r="B398" s="1" t="n">
        <v>128.5</v>
      </c>
      <c r="C398" s="1" t="n">
        <v>98.16</v>
      </c>
    </row>
    <row r="399" customFormat="false" ht="13.5" hidden="false" customHeight="false" outlineLevel="0" collapsed="false">
      <c r="A399" s="1" t="n">
        <v>3910</v>
      </c>
      <c r="B399" s="1" t="n">
        <v>128.52</v>
      </c>
      <c r="C399" s="1" t="n">
        <v>97.81</v>
      </c>
    </row>
    <row r="400" customFormat="false" ht="13.5" hidden="false" customHeight="false" outlineLevel="0" collapsed="false">
      <c r="A400" s="1" t="n">
        <v>3920</v>
      </c>
      <c r="B400" s="1" t="n">
        <v>128.53</v>
      </c>
      <c r="C400" s="1" t="n">
        <v>97.46</v>
      </c>
    </row>
    <row r="401" customFormat="false" ht="13.5" hidden="false" customHeight="false" outlineLevel="0" collapsed="false">
      <c r="A401" s="1" t="n">
        <v>3930</v>
      </c>
      <c r="B401" s="1" t="n">
        <v>128.56</v>
      </c>
      <c r="C401" s="1" t="n">
        <v>97.62</v>
      </c>
    </row>
    <row r="402" customFormat="false" ht="13.5" hidden="false" customHeight="false" outlineLevel="0" collapsed="false">
      <c r="A402" s="1" t="n">
        <v>3940</v>
      </c>
      <c r="B402" s="1" t="n">
        <v>128.6</v>
      </c>
      <c r="C402" s="1" t="n">
        <v>96.92</v>
      </c>
    </row>
    <row r="403" customFormat="false" ht="13.5" hidden="false" customHeight="false" outlineLevel="0" collapsed="false">
      <c r="A403" s="1" t="n">
        <v>3950</v>
      </c>
      <c r="B403" s="1" t="n">
        <v>128.61</v>
      </c>
      <c r="C403" s="1" t="n">
        <v>93.26</v>
      </c>
    </row>
    <row r="404" customFormat="false" ht="13.5" hidden="false" customHeight="false" outlineLevel="0" collapsed="false">
      <c r="A404" s="1" t="n">
        <v>3960</v>
      </c>
      <c r="B404" s="1" t="n">
        <v>128.6</v>
      </c>
      <c r="C404" s="1" t="n">
        <v>97.34</v>
      </c>
    </row>
    <row r="405" customFormat="false" ht="13.5" hidden="false" customHeight="false" outlineLevel="0" collapsed="false">
      <c r="A405" s="1" t="n">
        <v>3970</v>
      </c>
      <c r="B405" s="1" t="n">
        <v>128.54</v>
      </c>
      <c r="C405" s="1" t="n">
        <v>98.43</v>
      </c>
    </row>
    <row r="406" customFormat="false" ht="13.5" hidden="false" customHeight="false" outlineLevel="0" collapsed="false">
      <c r="A406" s="1" t="n">
        <v>3980</v>
      </c>
      <c r="B406" s="1" t="n">
        <v>128.53</v>
      </c>
      <c r="C406" s="1" t="n">
        <v>98.37</v>
      </c>
    </row>
    <row r="407" customFormat="false" ht="13.5" hidden="false" customHeight="false" outlineLevel="0" collapsed="false">
      <c r="A407" s="1" t="n">
        <v>3990</v>
      </c>
      <c r="B407" s="1" t="n">
        <v>128.53</v>
      </c>
      <c r="C407" s="1" t="n">
        <v>98.01</v>
      </c>
    </row>
    <row r="408" customFormat="false" ht="13.5" hidden="false" customHeight="false" outlineLevel="0" collapsed="false">
      <c r="A408" s="1" t="n">
        <v>4000</v>
      </c>
      <c r="B408" s="1" t="n">
        <v>128.52</v>
      </c>
      <c r="C408" s="1" t="n">
        <v>96.95</v>
      </c>
    </row>
    <row r="409" customFormat="false" ht="13.5" hidden="false" customHeight="false" outlineLevel="0" collapsed="false">
      <c r="A409" s="1" t="n">
        <v>4010</v>
      </c>
      <c r="B409" s="1" t="n">
        <v>128.47</v>
      </c>
      <c r="C409" s="1" t="n">
        <v>96.22</v>
      </c>
    </row>
    <row r="410" customFormat="false" ht="13.5" hidden="false" customHeight="false" outlineLevel="0" collapsed="false">
      <c r="A410" s="1" t="n">
        <v>4020</v>
      </c>
      <c r="B410" s="1" t="n">
        <v>128.46</v>
      </c>
      <c r="C410" s="1" t="n">
        <v>96.46</v>
      </c>
    </row>
    <row r="411" customFormat="false" ht="13.5" hidden="false" customHeight="false" outlineLevel="0" collapsed="false">
      <c r="A411" s="1" t="n">
        <v>4030</v>
      </c>
      <c r="B411" s="1" t="n">
        <v>128.49</v>
      </c>
      <c r="C411" s="1" t="n">
        <v>94.7</v>
      </c>
    </row>
    <row r="412" customFormat="false" ht="13.5" hidden="false" customHeight="false" outlineLevel="0" collapsed="false">
      <c r="A412" s="1" t="n">
        <v>4040</v>
      </c>
      <c r="B412" s="1" t="n">
        <v>128.47</v>
      </c>
      <c r="C412" s="1" t="n">
        <v>95.23</v>
      </c>
    </row>
    <row r="413" customFormat="false" ht="13.5" hidden="false" customHeight="false" outlineLevel="0" collapsed="false">
      <c r="A413" s="1" t="n">
        <v>4050</v>
      </c>
      <c r="B413" s="1" t="n">
        <v>128.45</v>
      </c>
      <c r="C413" s="1" t="n">
        <v>94.44</v>
      </c>
    </row>
    <row r="414" customFormat="false" ht="13.5" hidden="false" customHeight="false" outlineLevel="0" collapsed="false">
      <c r="A414" s="1" t="n">
        <v>4060</v>
      </c>
      <c r="B414" s="1" t="n">
        <v>128.4</v>
      </c>
      <c r="C414" s="1" t="n">
        <v>95.2</v>
      </c>
    </row>
    <row r="415" customFormat="false" ht="13.5" hidden="false" customHeight="false" outlineLevel="0" collapsed="false">
      <c r="A415" s="1" t="n">
        <v>4070</v>
      </c>
      <c r="B415" s="1" t="n">
        <v>128.39</v>
      </c>
      <c r="C415" s="1" t="n">
        <v>96.31</v>
      </c>
    </row>
    <row r="416" customFormat="false" ht="13.5" hidden="false" customHeight="false" outlineLevel="0" collapsed="false">
      <c r="A416" s="1" t="n">
        <v>4080</v>
      </c>
      <c r="B416" s="1" t="n">
        <v>128.32</v>
      </c>
      <c r="C416" s="1" t="n">
        <v>96.36</v>
      </c>
    </row>
    <row r="417" customFormat="false" ht="13.5" hidden="false" customHeight="false" outlineLevel="0" collapsed="false">
      <c r="A417" s="1" t="n">
        <v>4090</v>
      </c>
      <c r="B417" s="1" t="n">
        <v>128.31</v>
      </c>
      <c r="C417" s="1" t="n">
        <v>98.6</v>
      </c>
    </row>
    <row r="418" customFormat="false" ht="13.5" hidden="false" customHeight="false" outlineLevel="0" collapsed="false">
      <c r="A418" s="1" t="n">
        <v>4100</v>
      </c>
      <c r="B418" s="1" t="n">
        <v>128.25</v>
      </c>
      <c r="C418" s="1" t="n">
        <v>99.72</v>
      </c>
    </row>
    <row r="419" customFormat="false" ht="13.5" hidden="false" customHeight="false" outlineLevel="0" collapsed="false">
      <c r="A419" s="1" t="n">
        <v>4110</v>
      </c>
      <c r="B419" s="1" t="n">
        <v>128.22</v>
      </c>
      <c r="C419" s="1" t="n">
        <v>96.99</v>
      </c>
    </row>
    <row r="420" customFormat="false" ht="13.5" hidden="false" customHeight="false" outlineLevel="0" collapsed="false">
      <c r="A420" s="1" t="n">
        <v>4120</v>
      </c>
      <c r="B420" s="1" t="n">
        <v>128.19</v>
      </c>
      <c r="C420" s="1" t="n">
        <v>99.31</v>
      </c>
    </row>
    <row r="421" customFormat="false" ht="13.5" hidden="false" customHeight="false" outlineLevel="0" collapsed="false">
      <c r="A421" s="1" t="n">
        <v>4130</v>
      </c>
      <c r="B421" s="1" t="n">
        <v>128.23</v>
      </c>
      <c r="C421" s="1" t="n">
        <v>98.15</v>
      </c>
    </row>
    <row r="422" customFormat="false" ht="13.5" hidden="false" customHeight="false" outlineLevel="0" collapsed="false">
      <c r="A422" s="1" t="n">
        <v>4140</v>
      </c>
      <c r="B422" s="1" t="n">
        <v>128.23</v>
      </c>
      <c r="C422" s="1" t="n">
        <v>98.46</v>
      </c>
    </row>
    <row r="423" customFormat="false" ht="13.5" hidden="false" customHeight="false" outlineLevel="0" collapsed="false">
      <c r="A423" s="1" t="n">
        <v>4150</v>
      </c>
      <c r="B423" s="1" t="n">
        <v>128.19</v>
      </c>
      <c r="C423" s="1" t="n">
        <v>98.58</v>
      </c>
    </row>
    <row r="424" customFormat="false" ht="13.5" hidden="false" customHeight="false" outlineLevel="0" collapsed="false">
      <c r="A424" s="1" t="n">
        <v>4160</v>
      </c>
      <c r="B424" s="1" t="n">
        <v>126.63</v>
      </c>
      <c r="C424" s="1" t="n">
        <v>91.31</v>
      </c>
    </row>
    <row r="425" customFormat="false" ht="13.5" hidden="false" customHeight="false" outlineLevel="0" collapsed="false">
      <c r="A425" s="1" t="n">
        <v>4170</v>
      </c>
      <c r="B425" s="1" t="n">
        <v>124.1</v>
      </c>
      <c r="C425" s="1" t="n">
        <v>87.21</v>
      </c>
    </row>
    <row r="426" customFormat="false" ht="13.5" hidden="false" customHeight="false" outlineLevel="0" collapsed="false">
      <c r="A426" s="1" t="n">
        <v>4180</v>
      </c>
      <c r="B426" s="1" t="n">
        <v>121.57</v>
      </c>
      <c r="C426" s="1" t="n">
        <v>86.35</v>
      </c>
    </row>
    <row r="427" customFormat="false" ht="13.5" hidden="false" customHeight="false" outlineLevel="0" collapsed="false">
      <c r="A427" s="1" t="n">
        <v>4190</v>
      </c>
      <c r="B427" s="1" t="n">
        <v>119.2</v>
      </c>
      <c r="C427" s="1" t="n">
        <v>90.98</v>
      </c>
    </row>
    <row r="428" customFormat="false" ht="13.5" hidden="false" customHeight="false" outlineLevel="0" collapsed="false">
      <c r="A428" s="1" t="n">
        <v>4200</v>
      </c>
      <c r="B428" s="1" t="n">
        <v>116.92</v>
      </c>
      <c r="C428" s="1" t="n">
        <v>85.74</v>
      </c>
    </row>
    <row r="429" customFormat="false" ht="13.5" hidden="false" customHeight="false" outlineLevel="0" collapsed="false">
      <c r="A429" s="1" t="n">
        <v>4210</v>
      </c>
      <c r="B429" s="1" t="n">
        <v>114.72</v>
      </c>
      <c r="C429" s="1" t="n">
        <v>83.92</v>
      </c>
    </row>
    <row r="430" customFormat="false" ht="13.5" hidden="false" customHeight="false" outlineLevel="0" collapsed="false">
      <c r="A430" s="1" t="n">
        <v>4220</v>
      </c>
      <c r="B430" s="1" t="n">
        <v>112.66</v>
      </c>
      <c r="C430" s="1" t="n">
        <v>79.22</v>
      </c>
    </row>
    <row r="431" customFormat="false" ht="13.5" hidden="false" customHeight="false" outlineLevel="0" collapsed="false">
      <c r="A431" s="1" t="n">
        <v>4230</v>
      </c>
      <c r="B431" s="1" t="n">
        <v>110.61</v>
      </c>
      <c r="C431" s="1" t="n">
        <v>77.49</v>
      </c>
    </row>
    <row r="432" customFormat="false" ht="13.5" hidden="false" customHeight="false" outlineLevel="0" collapsed="false">
      <c r="A432" s="1" t="n">
        <v>4240</v>
      </c>
      <c r="B432" s="1" t="n">
        <v>108.59</v>
      </c>
      <c r="C432" s="1" t="n">
        <v>72.02</v>
      </c>
    </row>
    <row r="433" customFormat="false" ht="13.5" hidden="false" customHeight="false" outlineLevel="0" collapsed="false">
      <c r="A433" s="1" t="n">
        <v>4250</v>
      </c>
      <c r="B433" s="1" t="n">
        <v>106.65</v>
      </c>
      <c r="C433" s="1" t="n">
        <v>73.39</v>
      </c>
    </row>
    <row r="434" customFormat="false" ht="13.5" hidden="false" customHeight="false" outlineLevel="0" collapsed="false">
      <c r="A434" s="1" t="n">
        <v>4260</v>
      </c>
      <c r="B434" s="1" t="n">
        <v>104.72</v>
      </c>
      <c r="C434" s="1" t="n">
        <v>72.65</v>
      </c>
    </row>
    <row r="435" customFormat="false" ht="13.5" hidden="false" customHeight="false" outlineLevel="0" collapsed="false">
      <c r="A435" s="1" t="n">
        <v>4270</v>
      </c>
      <c r="B435" s="1" t="n">
        <v>102.77</v>
      </c>
      <c r="C435" s="1" t="n">
        <v>74.36</v>
      </c>
    </row>
    <row r="436" customFormat="false" ht="13.5" hidden="false" customHeight="false" outlineLevel="0" collapsed="false">
      <c r="A436" s="1" t="n">
        <v>4280</v>
      </c>
      <c r="B436" s="1" t="n">
        <v>100.9</v>
      </c>
      <c r="C436" s="1" t="n">
        <v>73.79</v>
      </c>
    </row>
    <row r="437" customFormat="false" ht="13.5" hidden="false" customHeight="false" outlineLevel="0" collapsed="false">
      <c r="A437" s="1" t="n">
        <v>4290</v>
      </c>
      <c r="B437" s="1" t="n">
        <v>99.19</v>
      </c>
      <c r="C437" s="1" t="n">
        <v>70.32</v>
      </c>
    </row>
    <row r="438" customFormat="false" ht="13.5" hidden="false" customHeight="false" outlineLevel="0" collapsed="false">
      <c r="A438" s="1" t="n">
        <v>4300</v>
      </c>
      <c r="B438" s="1" t="n">
        <v>97.41</v>
      </c>
      <c r="C438" s="1" t="n">
        <v>70.89</v>
      </c>
    </row>
    <row r="439" customFormat="false" ht="13.5" hidden="false" customHeight="false" outlineLevel="0" collapsed="false">
      <c r="A439" s="1" t="n">
        <v>4310</v>
      </c>
      <c r="B439" s="1" t="n">
        <v>95.64</v>
      </c>
      <c r="C439" s="1" t="n">
        <v>70.96</v>
      </c>
    </row>
    <row r="440" customFormat="false" ht="13.5" hidden="false" customHeight="false" outlineLevel="0" collapsed="false">
      <c r="A440" s="1" t="n">
        <v>4320</v>
      </c>
      <c r="B440" s="1" t="n">
        <v>93.99</v>
      </c>
      <c r="C440" s="1" t="n">
        <v>69.88</v>
      </c>
    </row>
    <row r="441" customFormat="false" ht="13.5" hidden="false" customHeight="false" outlineLevel="0" collapsed="false">
      <c r="A441" s="1" t="n">
        <v>4330</v>
      </c>
      <c r="B441" s="1" t="n">
        <v>92.34</v>
      </c>
      <c r="C441" s="1" t="n">
        <v>66.1</v>
      </c>
    </row>
    <row r="442" customFormat="false" ht="13.5" hidden="false" customHeight="false" outlineLevel="0" collapsed="false">
      <c r="A442" s="1" t="n">
        <v>4340</v>
      </c>
      <c r="B442" s="1" t="n">
        <v>90.71</v>
      </c>
      <c r="C442" s="1" t="n">
        <v>64.77</v>
      </c>
    </row>
    <row r="443" customFormat="false" ht="13.5" hidden="false" customHeight="false" outlineLevel="0" collapsed="false">
      <c r="A443" s="1" t="n">
        <v>4350</v>
      </c>
      <c r="B443" s="1" t="n">
        <v>89.11</v>
      </c>
      <c r="C443" s="1" t="n">
        <v>65.44</v>
      </c>
    </row>
    <row r="444" customFormat="false" ht="13.5" hidden="false" customHeight="false" outlineLevel="0" collapsed="false">
      <c r="A444" s="1" t="n">
        <v>4360</v>
      </c>
      <c r="B444" s="1" t="n">
        <v>87.54</v>
      </c>
      <c r="C444" s="1" t="n">
        <v>64</v>
      </c>
    </row>
    <row r="445" customFormat="false" ht="13.5" hidden="false" customHeight="false" outlineLevel="0" collapsed="false">
      <c r="A445" s="1" t="n">
        <v>4370</v>
      </c>
      <c r="B445" s="1" t="n">
        <v>86.07</v>
      </c>
      <c r="C445" s="1" t="n">
        <v>64.25</v>
      </c>
    </row>
    <row r="446" customFormat="false" ht="13.5" hidden="false" customHeight="false" outlineLevel="0" collapsed="false">
      <c r="A446" s="1" t="n">
        <v>4380</v>
      </c>
      <c r="B446" s="1" t="n">
        <v>84.61</v>
      </c>
      <c r="C446" s="1" t="n">
        <v>66.34</v>
      </c>
    </row>
    <row r="447" customFormat="false" ht="13.5" hidden="false" customHeight="false" outlineLevel="0" collapsed="false">
      <c r="A447" s="1" t="n">
        <v>4390</v>
      </c>
      <c r="B447" s="1" t="n">
        <v>83.14</v>
      </c>
      <c r="C447" s="1" t="n">
        <v>62.42</v>
      </c>
    </row>
    <row r="448" customFormat="false" ht="13.5" hidden="false" customHeight="false" outlineLevel="0" collapsed="false">
      <c r="A448" s="1" t="n">
        <v>4400</v>
      </c>
      <c r="B448" s="1" t="n">
        <v>81.72</v>
      </c>
      <c r="C448" s="1" t="n">
        <v>62.39</v>
      </c>
    </row>
    <row r="449" customFormat="false" ht="13.5" hidden="false" customHeight="false" outlineLevel="0" collapsed="false">
      <c r="A449" s="1" t="n">
        <v>4410</v>
      </c>
      <c r="B449" s="1" t="n">
        <v>80.4</v>
      </c>
      <c r="C449" s="1" t="n">
        <v>61.88</v>
      </c>
    </row>
    <row r="450" customFormat="false" ht="13.5" hidden="false" customHeight="false" outlineLevel="0" collapsed="false">
      <c r="A450" s="1" t="n">
        <v>4420</v>
      </c>
      <c r="B450" s="1" t="n">
        <v>79.11</v>
      </c>
      <c r="C450" s="1" t="n">
        <v>60.42</v>
      </c>
    </row>
    <row r="451" customFormat="false" ht="13.5" hidden="false" customHeight="false" outlineLevel="0" collapsed="false">
      <c r="A451" s="1" t="n">
        <v>4430</v>
      </c>
      <c r="B451" s="1" t="n">
        <v>77.78</v>
      </c>
      <c r="C451" s="1" t="n">
        <v>60.93</v>
      </c>
    </row>
    <row r="452" customFormat="false" ht="13.5" hidden="false" customHeight="false" outlineLevel="0" collapsed="false">
      <c r="A452" s="1" t="n">
        <v>4440</v>
      </c>
      <c r="B452" s="1" t="n">
        <v>76.49</v>
      </c>
      <c r="C452" s="1" t="n">
        <v>59.08</v>
      </c>
    </row>
    <row r="453" customFormat="false" ht="13.5" hidden="false" customHeight="false" outlineLevel="0" collapsed="false">
      <c r="A453" s="1" t="n">
        <v>4450</v>
      </c>
      <c r="B453" s="1" t="n">
        <v>75.27</v>
      </c>
      <c r="C453" s="1" t="n">
        <v>59.6</v>
      </c>
    </row>
    <row r="454" customFormat="false" ht="13.5" hidden="false" customHeight="false" outlineLevel="0" collapsed="false">
      <c r="A454" s="1" t="n">
        <v>4460</v>
      </c>
      <c r="B454" s="1" t="n">
        <v>74.04</v>
      </c>
      <c r="C454" s="1" t="n">
        <v>60.04</v>
      </c>
    </row>
    <row r="455" customFormat="false" ht="13.5" hidden="false" customHeight="false" outlineLevel="0" collapsed="false">
      <c r="A455" s="1" t="n">
        <v>4470</v>
      </c>
      <c r="B455" s="1" t="n">
        <v>72.92</v>
      </c>
      <c r="C455" s="1" t="n">
        <v>57.28</v>
      </c>
    </row>
    <row r="456" customFormat="false" ht="13.5" hidden="false" customHeight="false" outlineLevel="0" collapsed="false">
      <c r="A456" s="1" t="n">
        <v>4480</v>
      </c>
      <c r="B456" s="1" t="n">
        <v>71.72</v>
      </c>
      <c r="C456" s="1" t="n">
        <v>56.21</v>
      </c>
    </row>
    <row r="457" customFormat="false" ht="13.5" hidden="false" customHeight="false" outlineLevel="0" collapsed="false">
      <c r="A457" s="1" t="n">
        <v>4490</v>
      </c>
      <c r="B457" s="1" t="n">
        <v>70.62</v>
      </c>
      <c r="C457" s="1" t="n">
        <v>56</v>
      </c>
    </row>
    <row r="458" customFormat="false" ht="13.5" hidden="false" customHeight="false" outlineLevel="0" collapsed="false">
      <c r="A458" s="1" t="n">
        <v>4500</v>
      </c>
      <c r="B458" s="1" t="n">
        <v>69.59</v>
      </c>
      <c r="C458" s="1" t="n">
        <v>56.74</v>
      </c>
    </row>
    <row r="459" customFormat="false" ht="13.5" hidden="false" customHeight="false" outlineLevel="0" collapsed="false">
      <c r="A459" s="1" t="n">
        <v>4510</v>
      </c>
      <c r="B459" s="1" t="n">
        <v>68.51</v>
      </c>
      <c r="C459" s="1" t="n">
        <v>54.95</v>
      </c>
    </row>
    <row r="460" customFormat="false" ht="13.5" hidden="false" customHeight="false" outlineLevel="0" collapsed="false">
      <c r="A460" s="1" t="n">
        <v>4520</v>
      </c>
      <c r="B460" s="1" t="n">
        <v>67.42</v>
      </c>
      <c r="C460" s="1" t="n">
        <v>54.62</v>
      </c>
    </row>
    <row r="461" customFormat="false" ht="13.5" hidden="false" customHeight="false" outlineLevel="0" collapsed="false">
      <c r="A461" s="1" t="n">
        <v>4530</v>
      </c>
      <c r="B461" s="1" t="n">
        <v>66.43</v>
      </c>
      <c r="C461" s="1" t="n">
        <v>53.64</v>
      </c>
    </row>
    <row r="462" customFormat="false" ht="13.5" hidden="false" customHeight="false" outlineLevel="0" collapsed="false">
      <c r="A462" s="1" t="n">
        <v>4540</v>
      </c>
      <c r="B462" s="1" t="n">
        <v>65.49</v>
      </c>
      <c r="C462" s="1" t="n">
        <v>53.81</v>
      </c>
    </row>
    <row r="463" customFormat="false" ht="13.5" hidden="false" customHeight="false" outlineLevel="0" collapsed="false">
      <c r="A463" s="1" t="n">
        <v>4550</v>
      </c>
      <c r="B463" s="1" t="n">
        <v>64.5</v>
      </c>
      <c r="C463" s="1" t="n">
        <v>52.19</v>
      </c>
    </row>
    <row r="464" customFormat="false" ht="13.5" hidden="false" customHeight="false" outlineLevel="0" collapsed="false">
      <c r="A464" s="1" t="n">
        <v>4560</v>
      </c>
      <c r="B464" s="1" t="n">
        <v>63.62</v>
      </c>
      <c r="C464" s="1" t="n">
        <v>51.31</v>
      </c>
    </row>
    <row r="465" customFormat="false" ht="13.5" hidden="false" customHeight="false" outlineLevel="0" collapsed="false">
      <c r="A465" s="1" t="n">
        <v>4570</v>
      </c>
      <c r="B465" s="1" t="n">
        <v>62.73</v>
      </c>
      <c r="C465" s="1" t="n">
        <v>52.23</v>
      </c>
    </row>
    <row r="466" customFormat="false" ht="13.5" hidden="false" customHeight="false" outlineLevel="0" collapsed="false">
      <c r="A466" s="1" t="n">
        <v>4580</v>
      </c>
      <c r="B466" s="1" t="n">
        <v>61.88</v>
      </c>
      <c r="C466" s="1" t="n">
        <v>51.85</v>
      </c>
    </row>
    <row r="467" customFormat="false" ht="13.5" hidden="false" customHeight="false" outlineLevel="0" collapsed="false">
      <c r="A467" s="1" t="n">
        <v>4590</v>
      </c>
      <c r="B467" s="1" t="n">
        <v>61.01</v>
      </c>
      <c r="C467" s="1" t="n">
        <v>50.05</v>
      </c>
    </row>
    <row r="468" customFormat="false" ht="13.5" hidden="false" customHeight="false" outlineLevel="0" collapsed="false">
      <c r="A468" s="1" t="n">
        <v>4600</v>
      </c>
      <c r="B468" s="1" t="n">
        <v>60.17</v>
      </c>
      <c r="C468" s="1" t="n">
        <v>50.05</v>
      </c>
    </row>
    <row r="469" customFormat="false" ht="13.5" hidden="false" customHeight="false" outlineLevel="0" collapsed="false">
      <c r="A469" s="1" t="n">
        <v>4610</v>
      </c>
      <c r="B469" s="1" t="n">
        <v>59.37</v>
      </c>
      <c r="C469" s="1" t="n">
        <v>49.06</v>
      </c>
    </row>
    <row r="470" customFormat="false" ht="13.5" hidden="false" customHeight="false" outlineLevel="0" collapsed="false">
      <c r="A470" s="1" t="n">
        <v>4620</v>
      </c>
      <c r="B470" s="1" t="n">
        <v>58.55</v>
      </c>
      <c r="C470" s="1" t="n">
        <v>48.88</v>
      </c>
    </row>
    <row r="471" customFormat="false" ht="13.5" hidden="false" customHeight="false" outlineLevel="0" collapsed="false">
      <c r="A471" s="1" t="n">
        <v>4630</v>
      </c>
      <c r="B471" s="1" t="n">
        <v>57.74</v>
      </c>
      <c r="C471" s="1" t="n">
        <v>48.42</v>
      </c>
    </row>
    <row r="472" customFormat="false" ht="13.5" hidden="false" customHeight="false" outlineLevel="0" collapsed="false">
      <c r="A472" s="1" t="n">
        <v>4640</v>
      </c>
      <c r="B472" s="1" t="n">
        <v>57</v>
      </c>
      <c r="C472" s="1" t="n">
        <v>48.41</v>
      </c>
    </row>
    <row r="473" customFormat="false" ht="13.5" hidden="false" customHeight="false" outlineLevel="0" collapsed="false">
      <c r="A473" s="1" t="n">
        <v>4650</v>
      </c>
      <c r="B473" s="1" t="n">
        <v>56.26</v>
      </c>
      <c r="C473" s="1" t="n">
        <v>47.27</v>
      </c>
    </row>
    <row r="474" customFormat="false" ht="13.5" hidden="false" customHeight="false" outlineLevel="0" collapsed="false">
      <c r="A474" s="1" t="n">
        <v>4660</v>
      </c>
      <c r="B474" s="1" t="n">
        <v>55.51</v>
      </c>
      <c r="C474" s="1" t="n">
        <v>46.73</v>
      </c>
    </row>
    <row r="475" customFormat="false" ht="13.5" hidden="false" customHeight="false" outlineLevel="0" collapsed="false">
      <c r="A475" s="1" t="n">
        <v>4670</v>
      </c>
      <c r="B475" s="1" t="n">
        <v>54.8</v>
      </c>
      <c r="C475" s="1" t="n">
        <v>47.28</v>
      </c>
    </row>
    <row r="476" customFormat="false" ht="13.5" hidden="false" customHeight="false" outlineLevel="0" collapsed="false">
      <c r="A476" s="1" t="n">
        <v>4680</v>
      </c>
      <c r="B476" s="1" t="n">
        <v>54.12</v>
      </c>
      <c r="C476" s="1" t="n">
        <v>46.78</v>
      </c>
    </row>
    <row r="477" customFormat="false" ht="13.5" hidden="false" customHeight="false" outlineLevel="0" collapsed="false">
      <c r="A477" s="1" t="n">
        <v>4690</v>
      </c>
      <c r="B477" s="1" t="n">
        <v>53.42</v>
      </c>
      <c r="C477" s="1" t="n">
        <v>46.51</v>
      </c>
    </row>
    <row r="478" customFormat="false" ht="13.5" hidden="false" customHeight="false" outlineLevel="0" collapsed="false">
      <c r="A478" s="1" t="n">
        <v>4700</v>
      </c>
      <c r="B478" s="1" t="n">
        <v>52.75</v>
      </c>
      <c r="C478" s="1" t="n">
        <v>46.03</v>
      </c>
    </row>
    <row r="479" customFormat="false" ht="13.5" hidden="false" customHeight="false" outlineLevel="0" collapsed="false">
      <c r="A479" s="1" t="n">
        <v>4710</v>
      </c>
      <c r="B479" s="1" t="n">
        <v>52.14</v>
      </c>
      <c r="C479" s="1" t="n">
        <v>46.26</v>
      </c>
    </row>
    <row r="480" customFormat="false" ht="13.5" hidden="false" customHeight="false" outlineLevel="0" collapsed="false">
      <c r="A480" s="1" t="n">
        <v>4720</v>
      </c>
      <c r="B480" s="1" t="n">
        <v>51.52</v>
      </c>
      <c r="C480" s="1" t="n">
        <v>45.48</v>
      </c>
    </row>
    <row r="481" customFormat="false" ht="13.5" hidden="false" customHeight="false" outlineLevel="0" collapsed="false">
      <c r="A481" s="1" t="n">
        <v>4730</v>
      </c>
      <c r="B481" s="1" t="n">
        <v>50.9</v>
      </c>
      <c r="C481" s="1" t="n">
        <v>45.59</v>
      </c>
    </row>
    <row r="482" customFormat="false" ht="13.5" hidden="false" customHeight="false" outlineLevel="0" collapsed="false">
      <c r="A482" s="1" t="n">
        <v>4740</v>
      </c>
      <c r="B482" s="1" t="n">
        <v>50.31</v>
      </c>
      <c r="C482" s="1" t="n">
        <v>44.88</v>
      </c>
    </row>
    <row r="483" customFormat="false" ht="13.5" hidden="false" customHeight="false" outlineLevel="0" collapsed="false">
      <c r="A483" s="1" t="n">
        <v>4750</v>
      </c>
      <c r="B483" s="1" t="n">
        <v>49.74</v>
      </c>
      <c r="C483" s="1" t="n">
        <v>44.42</v>
      </c>
    </row>
    <row r="484" customFormat="false" ht="13.5" hidden="false" customHeight="false" outlineLevel="0" collapsed="false">
      <c r="A484" s="1" t="n">
        <v>4760</v>
      </c>
      <c r="B484" s="1" t="n">
        <v>49.19</v>
      </c>
      <c r="C484" s="1" t="n">
        <v>43.81</v>
      </c>
    </row>
    <row r="485" customFormat="false" ht="13.5" hidden="false" customHeight="false" outlineLevel="0" collapsed="false">
      <c r="A485" s="1" t="n">
        <v>4770</v>
      </c>
      <c r="B485" s="1" t="n">
        <v>48.64</v>
      </c>
      <c r="C485" s="1" t="n">
        <v>43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08:12:55Z</dcterms:created>
  <dc:creator>J.M</dc:creator>
  <dc:description/>
  <dc:language>en-US</dc:language>
  <cp:lastModifiedBy> </cp:lastModifiedBy>
  <cp:lastPrinted>1899-12-30T00:00:00Z</cp:lastPrinted>
  <dcterms:modified xsi:type="dcterms:W3CDTF">2006-05-13T12:20:07Z</dcterms:modified>
  <cp:revision>0</cp:revision>
  <dc:subject/>
  <dc:title/>
</cp:coreProperties>
</file>