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測定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測定</t>
    </r>
  </si>
  <si>
    <t xml:space="preserve">Time</t>
  </si>
  <si>
    <t xml:space="preserve">Channel 1</t>
  </si>
  <si>
    <t xml:space="preserve">Seconds</t>
  </si>
  <si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測定</t>
    </r>
  </si>
  <si>
    <t xml:space="preserve">測定条件</t>
  </si>
  <si>
    <r>
      <rPr>
        <sz val="11"/>
        <rFont val="Noto Sans"/>
        <family val="2"/>
      </rPr>
      <t xml:space="preserve">測定日　　</t>
    </r>
    <r>
      <rPr>
        <sz val="11"/>
        <rFont val="ＭＳ Ｐゴシック"/>
        <family val="3"/>
        <charset val="128"/>
      </rPr>
      <t xml:space="preserve">2006/02/26</t>
    </r>
  </si>
  <si>
    <t xml:space="preserve">室温</t>
  </si>
  <si>
    <t xml:space="preserve">17℃</t>
  </si>
  <si>
    <r>
      <rPr>
        <sz val="11"/>
        <rFont val="Noto Sans"/>
        <family val="2"/>
      </rPr>
      <t xml:space="preserve">測定子 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熱電対 </t>
    </r>
    <r>
      <rPr>
        <sz val="11"/>
        <rFont val="ＭＳ Ｐゴシック"/>
        <family val="3"/>
        <charset val="128"/>
      </rPr>
      <t xml:space="preserve">t0.5x1.5x1.5sus</t>
    </r>
    <r>
      <rPr>
        <sz val="11"/>
        <rFont val="Noto Sans"/>
        <family val="2"/>
      </rPr>
      <t xml:space="preserve">板に溶接</t>
    </r>
  </si>
  <si>
    <r>
      <rPr>
        <sz val="11"/>
        <rFont val="ＭＳ Ｐゴシック"/>
        <family val="3"/>
        <charset val="128"/>
      </rPr>
      <t xml:space="preserve">sus</t>
    </r>
    <r>
      <rPr>
        <sz val="11"/>
        <rFont val="Noto Sans"/>
        <family val="2"/>
      </rPr>
      <t xml:space="preserve">板裏面にアロンセラミック塗布</t>
    </r>
  </si>
  <si>
    <r>
      <rPr>
        <sz val="11"/>
        <rFont val="Noto Sans"/>
        <family val="2"/>
      </rPr>
      <t xml:space="preserve">データロガー</t>
    </r>
    <r>
      <rPr>
        <sz val="11"/>
        <rFont val="ＭＳ Ｐゴシック"/>
        <family val="3"/>
        <charset val="128"/>
      </rPr>
      <t xml:space="preserve">pico TC-08</t>
    </r>
  </si>
  <si>
    <r>
      <rPr>
        <sz val="11"/>
        <rFont val="Noto Sans"/>
        <family val="2"/>
      </rPr>
      <t xml:space="preserve">送り ステップモータ    秋月通商 </t>
    </r>
    <r>
      <rPr>
        <sz val="11"/>
        <rFont val="ＭＳ Ｐゴシック"/>
        <family val="3"/>
        <charset val="128"/>
      </rPr>
      <t xml:space="preserve">K-16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ステップ </t>
    </r>
    <r>
      <rPr>
        <sz val="11"/>
        <rFont val="ＭＳ Ｐゴシック"/>
        <family val="3"/>
        <charset val="128"/>
      </rPr>
      <t xml:space="preserve">1.8° 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パルス</t>
    </r>
  </si>
  <si>
    <r>
      <rPr>
        <sz val="11"/>
        <rFont val="Noto Sans"/>
        <family val="2"/>
      </rPr>
      <t xml:space="preserve">モータ電源</t>
    </r>
    <r>
      <rPr>
        <sz val="11"/>
        <rFont val="ＭＳ Ｐゴシック"/>
        <family val="3"/>
        <charset val="128"/>
      </rPr>
      <t xml:space="preserve">14.5V</t>
    </r>
  </si>
  <si>
    <r>
      <rPr>
        <sz val="11"/>
        <rFont val="Noto Sans"/>
        <family val="2"/>
      </rPr>
      <t xml:space="preserve">入力パルス周期 </t>
    </r>
    <r>
      <rPr>
        <sz val="11"/>
        <rFont val="ＭＳ Ｐゴシック"/>
        <family val="3"/>
        <charset val="128"/>
      </rPr>
      <t xml:space="preserve">0.71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/20mm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/1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SH-60  f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9:$B$900</c:f>
              <c:strCache>
                <c:ptCount val="892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0.8</c:v>
                </c:pt>
                <c:pt idx="17">
                  <c:v>0.8</c:v>
                </c:pt>
                <c:pt idx="18">
                  <c:v>0.9</c:v>
                </c:pt>
                <c:pt idx="19">
                  <c:v>0.9</c:v>
                </c:pt>
                <c:pt idx="20">
                  <c:v>1.0</c:v>
                </c:pt>
                <c:pt idx="21">
                  <c:v>1.0</c:v>
                </c:pt>
                <c:pt idx="22">
                  <c:v>1.0</c:v>
                </c:pt>
                <c:pt idx="23">
                  <c:v>1.1</c:v>
                </c:pt>
                <c:pt idx="24">
                  <c:v>1.1</c:v>
                </c:pt>
                <c:pt idx="25">
                  <c:v>1.2</c:v>
                </c:pt>
                <c:pt idx="26">
                  <c:v>1.2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4</c:v>
                </c:pt>
                <c:pt idx="31">
                  <c:v>1.5</c:v>
                </c:pt>
                <c:pt idx="32">
                  <c:v>1.5</c:v>
                </c:pt>
                <c:pt idx="33">
                  <c:v>1.6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8</c:v>
                </c:pt>
                <c:pt idx="38">
                  <c:v>1.8</c:v>
                </c:pt>
                <c:pt idx="39">
                  <c:v>1.9</c:v>
                </c:pt>
                <c:pt idx="40">
                  <c:v>1.9</c:v>
                </c:pt>
                <c:pt idx="41">
                  <c:v>2.0</c:v>
                </c:pt>
                <c:pt idx="42">
                  <c:v>2.0</c:v>
                </c:pt>
                <c:pt idx="43">
                  <c:v>2.0</c:v>
                </c:pt>
                <c:pt idx="44">
                  <c:v>2.1</c:v>
                </c:pt>
                <c:pt idx="45">
                  <c:v>2.1</c:v>
                </c:pt>
                <c:pt idx="46">
                  <c:v>2.2</c:v>
                </c:pt>
                <c:pt idx="47">
                  <c:v>2.2</c:v>
                </c:pt>
                <c:pt idx="48">
                  <c:v>2.3</c:v>
                </c:pt>
                <c:pt idx="49">
                  <c:v>2.3</c:v>
                </c:pt>
                <c:pt idx="50">
                  <c:v>2.4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6</c:v>
                </c:pt>
                <c:pt idx="55">
                  <c:v>2.6</c:v>
                </c:pt>
                <c:pt idx="56">
                  <c:v>2.7</c:v>
                </c:pt>
                <c:pt idx="57">
                  <c:v>2.7</c:v>
                </c:pt>
                <c:pt idx="58">
                  <c:v>2.8</c:v>
                </c:pt>
                <c:pt idx="59">
                  <c:v>2.8</c:v>
                </c:pt>
                <c:pt idx="60">
                  <c:v>2.9</c:v>
                </c:pt>
                <c:pt idx="61">
                  <c:v>2.9</c:v>
                </c:pt>
                <c:pt idx="62">
                  <c:v>3.0</c:v>
                </c:pt>
                <c:pt idx="63">
                  <c:v>3.0</c:v>
                </c:pt>
                <c:pt idx="64">
                  <c:v>3.0</c:v>
                </c:pt>
                <c:pt idx="65">
                  <c:v>3.1</c:v>
                </c:pt>
                <c:pt idx="66">
                  <c:v>3.1</c:v>
                </c:pt>
                <c:pt idx="67">
                  <c:v>3.2</c:v>
                </c:pt>
                <c:pt idx="68">
                  <c:v>3.2</c:v>
                </c:pt>
                <c:pt idx="69">
                  <c:v>3.3</c:v>
                </c:pt>
                <c:pt idx="70">
                  <c:v>3.3</c:v>
                </c:pt>
                <c:pt idx="71">
                  <c:v>3.4</c:v>
                </c:pt>
                <c:pt idx="72">
                  <c:v>3.4</c:v>
                </c:pt>
                <c:pt idx="73">
                  <c:v>3.5</c:v>
                </c:pt>
                <c:pt idx="74">
                  <c:v>3.5</c:v>
                </c:pt>
                <c:pt idx="75">
                  <c:v>3.6</c:v>
                </c:pt>
                <c:pt idx="76">
                  <c:v>3.6</c:v>
                </c:pt>
                <c:pt idx="77">
                  <c:v>3.7</c:v>
                </c:pt>
                <c:pt idx="78">
                  <c:v>3.7</c:v>
                </c:pt>
                <c:pt idx="79">
                  <c:v>3.8</c:v>
                </c:pt>
                <c:pt idx="80">
                  <c:v>3.8</c:v>
                </c:pt>
                <c:pt idx="81">
                  <c:v>3.9</c:v>
                </c:pt>
                <c:pt idx="82">
                  <c:v>3.9</c:v>
                </c:pt>
                <c:pt idx="83">
                  <c:v>4.0</c:v>
                </c:pt>
                <c:pt idx="84">
                  <c:v>4.0</c:v>
                </c:pt>
                <c:pt idx="85">
                  <c:v>4.0</c:v>
                </c:pt>
                <c:pt idx="86">
                  <c:v>4.1</c:v>
                </c:pt>
                <c:pt idx="87">
                  <c:v>4.1</c:v>
                </c:pt>
                <c:pt idx="88">
                  <c:v>4.2</c:v>
                </c:pt>
                <c:pt idx="89">
                  <c:v>4.2</c:v>
                </c:pt>
                <c:pt idx="90">
                  <c:v>4.3</c:v>
                </c:pt>
                <c:pt idx="91">
                  <c:v>4.3</c:v>
                </c:pt>
                <c:pt idx="92">
                  <c:v>4.4</c:v>
                </c:pt>
                <c:pt idx="93">
                  <c:v>4.4</c:v>
                </c:pt>
                <c:pt idx="94">
                  <c:v>4.5</c:v>
                </c:pt>
                <c:pt idx="95">
                  <c:v>4.5</c:v>
                </c:pt>
                <c:pt idx="96">
                  <c:v>4.6</c:v>
                </c:pt>
                <c:pt idx="97">
                  <c:v>4.6</c:v>
                </c:pt>
                <c:pt idx="98">
                  <c:v>4.7</c:v>
                </c:pt>
                <c:pt idx="99">
                  <c:v>4.7</c:v>
                </c:pt>
                <c:pt idx="100">
                  <c:v>4.8</c:v>
                </c:pt>
                <c:pt idx="101">
                  <c:v>4.8</c:v>
                </c:pt>
                <c:pt idx="102">
                  <c:v>4.9</c:v>
                </c:pt>
                <c:pt idx="103">
                  <c:v>4.9</c:v>
                </c:pt>
                <c:pt idx="104">
                  <c:v>5.0</c:v>
                </c:pt>
                <c:pt idx="105">
                  <c:v>5.0</c:v>
                </c:pt>
                <c:pt idx="106">
                  <c:v>5.0</c:v>
                </c:pt>
                <c:pt idx="107">
                  <c:v>5.1</c:v>
                </c:pt>
                <c:pt idx="108">
                  <c:v>5.1</c:v>
                </c:pt>
                <c:pt idx="109">
                  <c:v>5.2</c:v>
                </c:pt>
                <c:pt idx="110">
                  <c:v>5.2</c:v>
                </c:pt>
                <c:pt idx="111">
                  <c:v>5.3</c:v>
                </c:pt>
                <c:pt idx="112">
                  <c:v>5.3</c:v>
                </c:pt>
                <c:pt idx="113">
                  <c:v>5.4</c:v>
                </c:pt>
                <c:pt idx="114">
                  <c:v>5.4</c:v>
                </c:pt>
                <c:pt idx="115">
                  <c:v>5.5</c:v>
                </c:pt>
                <c:pt idx="116">
                  <c:v>5.5</c:v>
                </c:pt>
                <c:pt idx="117">
                  <c:v>5.6</c:v>
                </c:pt>
                <c:pt idx="118">
                  <c:v>5.6</c:v>
                </c:pt>
                <c:pt idx="119">
                  <c:v>5.7</c:v>
                </c:pt>
                <c:pt idx="120">
                  <c:v>5.7</c:v>
                </c:pt>
                <c:pt idx="121">
                  <c:v>5.8</c:v>
                </c:pt>
                <c:pt idx="122">
                  <c:v>5.8</c:v>
                </c:pt>
                <c:pt idx="123">
                  <c:v>5.9</c:v>
                </c:pt>
                <c:pt idx="124">
                  <c:v>5.9</c:v>
                </c:pt>
                <c:pt idx="125">
                  <c:v>6.0</c:v>
                </c:pt>
                <c:pt idx="126">
                  <c:v>6.0</c:v>
                </c:pt>
                <c:pt idx="127">
                  <c:v>6.0</c:v>
                </c:pt>
                <c:pt idx="128">
                  <c:v>6.1</c:v>
                </c:pt>
                <c:pt idx="129">
                  <c:v>6.1</c:v>
                </c:pt>
                <c:pt idx="130">
                  <c:v>6.2</c:v>
                </c:pt>
                <c:pt idx="131">
                  <c:v>6.2</c:v>
                </c:pt>
                <c:pt idx="132">
                  <c:v>6.3</c:v>
                </c:pt>
                <c:pt idx="133">
                  <c:v>6.3</c:v>
                </c:pt>
                <c:pt idx="134">
                  <c:v>6.4</c:v>
                </c:pt>
                <c:pt idx="135">
                  <c:v>6.4</c:v>
                </c:pt>
                <c:pt idx="136">
                  <c:v>6.5</c:v>
                </c:pt>
                <c:pt idx="137">
                  <c:v>6.5</c:v>
                </c:pt>
                <c:pt idx="138">
                  <c:v>6.6</c:v>
                </c:pt>
                <c:pt idx="139">
                  <c:v>6.6</c:v>
                </c:pt>
                <c:pt idx="140">
                  <c:v>6.7</c:v>
                </c:pt>
                <c:pt idx="141">
                  <c:v>6.7</c:v>
                </c:pt>
                <c:pt idx="142">
                  <c:v>6.8</c:v>
                </c:pt>
                <c:pt idx="143">
                  <c:v>6.8</c:v>
                </c:pt>
                <c:pt idx="144">
                  <c:v>6.9</c:v>
                </c:pt>
                <c:pt idx="145">
                  <c:v>6.9</c:v>
                </c:pt>
                <c:pt idx="146">
                  <c:v>7.0</c:v>
                </c:pt>
                <c:pt idx="147">
                  <c:v>7.0</c:v>
                </c:pt>
                <c:pt idx="148">
                  <c:v>7.0</c:v>
                </c:pt>
                <c:pt idx="149">
                  <c:v>7.1</c:v>
                </c:pt>
                <c:pt idx="150">
                  <c:v>7.1</c:v>
                </c:pt>
                <c:pt idx="151">
                  <c:v>7.2</c:v>
                </c:pt>
                <c:pt idx="152">
                  <c:v>7.2</c:v>
                </c:pt>
                <c:pt idx="153">
                  <c:v>7.3</c:v>
                </c:pt>
                <c:pt idx="154">
                  <c:v>7.3</c:v>
                </c:pt>
                <c:pt idx="155">
                  <c:v>7.4</c:v>
                </c:pt>
                <c:pt idx="156">
                  <c:v>7.4</c:v>
                </c:pt>
                <c:pt idx="157">
                  <c:v>7.5</c:v>
                </c:pt>
                <c:pt idx="158">
                  <c:v>7.5</c:v>
                </c:pt>
                <c:pt idx="159">
                  <c:v>7.6</c:v>
                </c:pt>
                <c:pt idx="160">
                  <c:v>7.6</c:v>
                </c:pt>
                <c:pt idx="161">
                  <c:v>7.7</c:v>
                </c:pt>
                <c:pt idx="162">
                  <c:v>7.7</c:v>
                </c:pt>
                <c:pt idx="163">
                  <c:v>7.8</c:v>
                </c:pt>
                <c:pt idx="164">
                  <c:v>7.8</c:v>
                </c:pt>
                <c:pt idx="165">
                  <c:v>7.9</c:v>
                </c:pt>
                <c:pt idx="166">
                  <c:v>7.9</c:v>
                </c:pt>
                <c:pt idx="167">
                  <c:v>8.0</c:v>
                </c:pt>
                <c:pt idx="168">
                  <c:v>8.0</c:v>
                </c:pt>
                <c:pt idx="169">
                  <c:v>8.0</c:v>
                </c:pt>
                <c:pt idx="170">
                  <c:v>8.1</c:v>
                </c:pt>
                <c:pt idx="171">
                  <c:v>8.1</c:v>
                </c:pt>
                <c:pt idx="172">
                  <c:v>8.2</c:v>
                </c:pt>
                <c:pt idx="173">
                  <c:v>8.2</c:v>
                </c:pt>
                <c:pt idx="174">
                  <c:v>8.3</c:v>
                </c:pt>
                <c:pt idx="175">
                  <c:v>8.3</c:v>
                </c:pt>
                <c:pt idx="176">
                  <c:v>8.4</c:v>
                </c:pt>
                <c:pt idx="177">
                  <c:v>8.4</c:v>
                </c:pt>
                <c:pt idx="178">
                  <c:v>8.5</c:v>
                </c:pt>
                <c:pt idx="179">
                  <c:v>8.5</c:v>
                </c:pt>
                <c:pt idx="180">
                  <c:v>8.6</c:v>
                </c:pt>
                <c:pt idx="181">
                  <c:v>8.6</c:v>
                </c:pt>
                <c:pt idx="182">
                  <c:v>8.7</c:v>
                </c:pt>
                <c:pt idx="183">
                  <c:v>8.7</c:v>
                </c:pt>
                <c:pt idx="184">
                  <c:v>8.8</c:v>
                </c:pt>
                <c:pt idx="185">
                  <c:v>8.8</c:v>
                </c:pt>
                <c:pt idx="186">
                  <c:v>8.9</c:v>
                </c:pt>
                <c:pt idx="187">
                  <c:v>8.9</c:v>
                </c:pt>
                <c:pt idx="188">
                  <c:v>9.0</c:v>
                </c:pt>
                <c:pt idx="189">
                  <c:v>9.0</c:v>
                </c:pt>
                <c:pt idx="190">
                  <c:v>9.0</c:v>
                </c:pt>
                <c:pt idx="191">
                  <c:v>9.1</c:v>
                </c:pt>
                <c:pt idx="192">
                  <c:v>9.1</c:v>
                </c:pt>
                <c:pt idx="193">
                  <c:v>9.2</c:v>
                </c:pt>
                <c:pt idx="194">
                  <c:v>9.2</c:v>
                </c:pt>
                <c:pt idx="195">
                  <c:v>9.3</c:v>
                </c:pt>
                <c:pt idx="196">
                  <c:v>9.3</c:v>
                </c:pt>
                <c:pt idx="197">
                  <c:v>9.4</c:v>
                </c:pt>
                <c:pt idx="198">
                  <c:v>9.4</c:v>
                </c:pt>
                <c:pt idx="199">
                  <c:v>9.5</c:v>
                </c:pt>
                <c:pt idx="200">
                  <c:v>9.5</c:v>
                </c:pt>
                <c:pt idx="201">
                  <c:v>9.6</c:v>
                </c:pt>
                <c:pt idx="202">
                  <c:v>9.6</c:v>
                </c:pt>
                <c:pt idx="203">
                  <c:v>9.7</c:v>
                </c:pt>
                <c:pt idx="204">
                  <c:v>9.7</c:v>
                </c:pt>
                <c:pt idx="205">
                  <c:v>9.8</c:v>
                </c:pt>
                <c:pt idx="206">
                  <c:v>9.8</c:v>
                </c:pt>
                <c:pt idx="207">
                  <c:v>9.9</c:v>
                </c:pt>
                <c:pt idx="208">
                  <c:v>9.9</c:v>
                </c:pt>
                <c:pt idx="209">
                  <c:v>10.0</c:v>
                </c:pt>
                <c:pt idx="210">
                  <c:v>10.0</c:v>
                </c:pt>
                <c:pt idx="211">
                  <c:v>10.0</c:v>
                </c:pt>
                <c:pt idx="212">
                  <c:v>10.1</c:v>
                </c:pt>
                <c:pt idx="213">
                  <c:v>10.1</c:v>
                </c:pt>
                <c:pt idx="214">
                  <c:v>10.2</c:v>
                </c:pt>
                <c:pt idx="215">
                  <c:v>10.2</c:v>
                </c:pt>
                <c:pt idx="216">
                  <c:v>10.3</c:v>
                </c:pt>
                <c:pt idx="217">
                  <c:v>10.3</c:v>
                </c:pt>
                <c:pt idx="218">
                  <c:v>10.4</c:v>
                </c:pt>
                <c:pt idx="219">
                  <c:v>10.4</c:v>
                </c:pt>
                <c:pt idx="220">
                  <c:v>10.5</c:v>
                </c:pt>
                <c:pt idx="221">
                  <c:v>10.5</c:v>
                </c:pt>
                <c:pt idx="222">
                  <c:v>10.6</c:v>
                </c:pt>
                <c:pt idx="223">
                  <c:v>10.6</c:v>
                </c:pt>
                <c:pt idx="224">
                  <c:v>10.7</c:v>
                </c:pt>
                <c:pt idx="225">
                  <c:v>10.7</c:v>
                </c:pt>
                <c:pt idx="226">
                  <c:v>10.8</c:v>
                </c:pt>
                <c:pt idx="227">
                  <c:v>10.8</c:v>
                </c:pt>
                <c:pt idx="228">
                  <c:v>10.9</c:v>
                </c:pt>
                <c:pt idx="229">
                  <c:v>10.9</c:v>
                </c:pt>
                <c:pt idx="230">
                  <c:v>11.0</c:v>
                </c:pt>
                <c:pt idx="231">
                  <c:v>11.0</c:v>
                </c:pt>
                <c:pt idx="232">
                  <c:v>11.0</c:v>
                </c:pt>
                <c:pt idx="233">
                  <c:v>11.1</c:v>
                </c:pt>
                <c:pt idx="234">
                  <c:v>11.1</c:v>
                </c:pt>
                <c:pt idx="235">
                  <c:v>11.2</c:v>
                </c:pt>
                <c:pt idx="236">
                  <c:v>11.2</c:v>
                </c:pt>
                <c:pt idx="237">
                  <c:v>11.3</c:v>
                </c:pt>
                <c:pt idx="238">
                  <c:v>11.3</c:v>
                </c:pt>
                <c:pt idx="239">
                  <c:v>11.4</c:v>
                </c:pt>
                <c:pt idx="240">
                  <c:v>11.4</c:v>
                </c:pt>
                <c:pt idx="241">
                  <c:v>11.5</c:v>
                </c:pt>
                <c:pt idx="242">
                  <c:v>11.5</c:v>
                </c:pt>
                <c:pt idx="243">
                  <c:v>11.6</c:v>
                </c:pt>
                <c:pt idx="244">
                  <c:v>11.6</c:v>
                </c:pt>
                <c:pt idx="245">
                  <c:v>11.7</c:v>
                </c:pt>
                <c:pt idx="246">
                  <c:v>11.7</c:v>
                </c:pt>
                <c:pt idx="247">
                  <c:v>11.8</c:v>
                </c:pt>
                <c:pt idx="248">
                  <c:v>11.8</c:v>
                </c:pt>
                <c:pt idx="249">
                  <c:v>11.9</c:v>
                </c:pt>
                <c:pt idx="250">
                  <c:v>11.9</c:v>
                </c:pt>
                <c:pt idx="251">
                  <c:v>12.0</c:v>
                </c:pt>
                <c:pt idx="252">
                  <c:v>12.0</c:v>
                </c:pt>
                <c:pt idx="253">
                  <c:v>12.0</c:v>
                </c:pt>
                <c:pt idx="254">
                  <c:v>12.1</c:v>
                </c:pt>
                <c:pt idx="255">
                  <c:v>12.1</c:v>
                </c:pt>
                <c:pt idx="256">
                  <c:v>12.2</c:v>
                </c:pt>
                <c:pt idx="257">
                  <c:v>12.2</c:v>
                </c:pt>
                <c:pt idx="258">
                  <c:v>12.3</c:v>
                </c:pt>
                <c:pt idx="259">
                  <c:v>12.3</c:v>
                </c:pt>
                <c:pt idx="260">
                  <c:v>12.4</c:v>
                </c:pt>
                <c:pt idx="261">
                  <c:v>12.4</c:v>
                </c:pt>
                <c:pt idx="262">
                  <c:v>12.5</c:v>
                </c:pt>
                <c:pt idx="263">
                  <c:v>12.5</c:v>
                </c:pt>
                <c:pt idx="264">
                  <c:v>12.6</c:v>
                </c:pt>
                <c:pt idx="265">
                  <c:v>12.6</c:v>
                </c:pt>
                <c:pt idx="266">
                  <c:v>12.7</c:v>
                </c:pt>
                <c:pt idx="267">
                  <c:v>12.7</c:v>
                </c:pt>
                <c:pt idx="268">
                  <c:v>12.8</c:v>
                </c:pt>
                <c:pt idx="269">
                  <c:v>12.8</c:v>
                </c:pt>
                <c:pt idx="270">
                  <c:v>12.9</c:v>
                </c:pt>
                <c:pt idx="271">
                  <c:v>12.9</c:v>
                </c:pt>
                <c:pt idx="272">
                  <c:v>13.0</c:v>
                </c:pt>
                <c:pt idx="273">
                  <c:v>13.0</c:v>
                </c:pt>
                <c:pt idx="274">
                  <c:v>13.0</c:v>
                </c:pt>
                <c:pt idx="275">
                  <c:v>13.1</c:v>
                </c:pt>
                <c:pt idx="276">
                  <c:v>13.1</c:v>
                </c:pt>
                <c:pt idx="277">
                  <c:v>13.2</c:v>
                </c:pt>
                <c:pt idx="278">
                  <c:v>13.2</c:v>
                </c:pt>
                <c:pt idx="279">
                  <c:v>13.3</c:v>
                </c:pt>
                <c:pt idx="280">
                  <c:v>13.3</c:v>
                </c:pt>
                <c:pt idx="281">
                  <c:v>13.4</c:v>
                </c:pt>
                <c:pt idx="282">
                  <c:v>13.4</c:v>
                </c:pt>
                <c:pt idx="283">
                  <c:v>13.5</c:v>
                </c:pt>
                <c:pt idx="284">
                  <c:v>13.5</c:v>
                </c:pt>
                <c:pt idx="285">
                  <c:v>13.6</c:v>
                </c:pt>
                <c:pt idx="286">
                  <c:v>13.6</c:v>
                </c:pt>
                <c:pt idx="287">
                  <c:v>13.7</c:v>
                </c:pt>
                <c:pt idx="288">
                  <c:v>13.7</c:v>
                </c:pt>
                <c:pt idx="289">
                  <c:v>13.8</c:v>
                </c:pt>
                <c:pt idx="290">
                  <c:v>13.8</c:v>
                </c:pt>
                <c:pt idx="291">
                  <c:v>13.9</c:v>
                </c:pt>
                <c:pt idx="292">
                  <c:v>13.9</c:v>
                </c:pt>
                <c:pt idx="293">
                  <c:v>14.0</c:v>
                </c:pt>
                <c:pt idx="294">
                  <c:v>14.0</c:v>
                </c:pt>
                <c:pt idx="295">
                  <c:v>14.0</c:v>
                </c:pt>
                <c:pt idx="296">
                  <c:v>14.1</c:v>
                </c:pt>
                <c:pt idx="297">
                  <c:v>14.1</c:v>
                </c:pt>
                <c:pt idx="298">
                  <c:v>14.2</c:v>
                </c:pt>
                <c:pt idx="299">
                  <c:v>14.2</c:v>
                </c:pt>
                <c:pt idx="300">
                  <c:v>14.3</c:v>
                </c:pt>
                <c:pt idx="301">
                  <c:v>14.3</c:v>
                </c:pt>
                <c:pt idx="302">
                  <c:v>14.4</c:v>
                </c:pt>
                <c:pt idx="303">
                  <c:v>14.4</c:v>
                </c:pt>
                <c:pt idx="304">
                  <c:v>14.5</c:v>
                </c:pt>
                <c:pt idx="305">
                  <c:v>14.5</c:v>
                </c:pt>
                <c:pt idx="306">
                  <c:v>14.6</c:v>
                </c:pt>
                <c:pt idx="307">
                  <c:v>14.6</c:v>
                </c:pt>
                <c:pt idx="308">
                  <c:v>14.7</c:v>
                </c:pt>
                <c:pt idx="309">
                  <c:v>14.7</c:v>
                </c:pt>
                <c:pt idx="310">
                  <c:v>14.8</c:v>
                </c:pt>
                <c:pt idx="311">
                  <c:v>14.8</c:v>
                </c:pt>
                <c:pt idx="312">
                  <c:v>14.9</c:v>
                </c:pt>
                <c:pt idx="313">
                  <c:v>14.9</c:v>
                </c:pt>
                <c:pt idx="314">
                  <c:v>15.0</c:v>
                </c:pt>
                <c:pt idx="315">
                  <c:v>15.0</c:v>
                </c:pt>
                <c:pt idx="316">
                  <c:v>15.0</c:v>
                </c:pt>
                <c:pt idx="317">
                  <c:v>15.1</c:v>
                </c:pt>
                <c:pt idx="318">
                  <c:v>15.1</c:v>
                </c:pt>
                <c:pt idx="319">
                  <c:v>15.2</c:v>
                </c:pt>
                <c:pt idx="320">
                  <c:v>15.2</c:v>
                </c:pt>
                <c:pt idx="321">
                  <c:v>15.3</c:v>
                </c:pt>
                <c:pt idx="322">
                  <c:v>15.3</c:v>
                </c:pt>
                <c:pt idx="323">
                  <c:v>15.4</c:v>
                </c:pt>
                <c:pt idx="324">
                  <c:v>15.4</c:v>
                </c:pt>
                <c:pt idx="325">
                  <c:v>15.5</c:v>
                </c:pt>
                <c:pt idx="326">
                  <c:v>15.5</c:v>
                </c:pt>
                <c:pt idx="327">
                  <c:v>15.6</c:v>
                </c:pt>
                <c:pt idx="328">
                  <c:v>15.6</c:v>
                </c:pt>
                <c:pt idx="329">
                  <c:v>15.7</c:v>
                </c:pt>
                <c:pt idx="330">
                  <c:v>15.7</c:v>
                </c:pt>
                <c:pt idx="331">
                  <c:v>15.8</c:v>
                </c:pt>
                <c:pt idx="332">
                  <c:v>15.8</c:v>
                </c:pt>
                <c:pt idx="333">
                  <c:v>15.9</c:v>
                </c:pt>
                <c:pt idx="334">
                  <c:v>15.9</c:v>
                </c:pt>
                <c:pt idx="335">
                  <c:v>16.0</c:v>
                </c:pt>
                <c:pt idx="336">
                  <c:v>16.0</c:v>
                </c:pt>
                <c:pt idx="337">
                  <c:v>16.0</c:v>
                </c:pt>
                <c:pt idx="338">
                  <c:v>16.1</c:v>
                </c:pt>
                <c:pt idx="339">
                  <c:v>16.1</c:v>
                </c:pt>
                <c:pt idx="340">
                  <c:v>16.2</c:v>
                </c:pt>
                <c:pt idx="341">
                  <c:v>16.2</c:v>
                </c:pt>
                <c:pt idx="342">
                  <c:v>16.3</c:v>
                </c:pt>
                <c:pt idx="343">
                  <c:v>16.3</c:v>
                </c:pt>
                <c:pt idx="344">
                  <c:v>16.4</c:v>
                </c:pt>
                <c:pt idx="345">
                  <c:v>16.4</c:v>
                </c:pt>
                <c:pt idx="346">
                  <c:v>16.5</c:v>
                </c:pt>
                <c:pt idx="347">
                  <c:v>16.5</c:v>
                </c:pt>
                <c:pt idx="348">
                  <c:v>16.6</c:v>
                </c:pt>
                <c:pt idx="349">
                  <c:v>16.6</c:v>
                </c:pt>
                <c:pt idx="350">
                  <c:v>16.7</c:v>
                </c:pt>
                <c:pt idx="351">
                  <c:v>16.7</c:v>
                </c:pt>
                <c:pt idx="352">
                  <c:v>16.8</c:v>
                </c:pt>
                <c:pt idx="353">
                  <c:v>16.8</c:v>
                </c:pt>
                <c:pt idx="354">
                  <c:v>16.9</c:v>
                </c:pt>
                <c:pt idx="355">
                  <c:v>16.9</c:v>
                </c:pt>
                <c:pt idx="356">
                  <c:v>17.0</c:v>
                </c:pt>
                <c:pt idx="357">
                  <c:v>17.0</c:v>
                </c:pt>
                <c:pt idx="358">
                  <c:v>17.0</c:v>
                </c:pt>
                <c:pt idx="359">
                  <c:v>17.1</c:v>
                </c:pt>
                <c:pt idx="360">
                  <c:v>17.1</c:v>
                </c:pt>
                <c:pt idx="361">
                  <c:v>17.2</c:v>
                </c:pt>
                <c:pt idx="362">
                  <c:v>17.2</c:v>
                </c:pt>
                <c:pt idx="363">
                  <c:v>17.3</c:v>
                </c:pt>
                <c:pt idx="364">
                  <c:v>17.3</c:v>
                </c:pt>
                <c:pt idx="365">
                  <c:v>17.4</c:v>
                </c:pt>
                <c:pt idx="366">
                  <c:v>17.4</c:v>
                </c:pt>
                <c:pt idx="367">
                  <c:v>17.5</c:v>
                </c:pt>
                <c:pt idx="368">
                  <c:v>17.5</c:v>
                </c:pt>
                <c:pt idx="369">
                  <c:v>17.6</c:v>
                </c:pt>
                <c:pt idx="370">
                  <c:v>17.6</c:v>
                </c:pt>
                <c:pt idx="371">
                  <c:v>17.7</c:v>
                </c:pt>
                <c:pt idx="372">
                  <c:v>17.7</c:v>
                </c:pt>
                <c:pt idx="373">
                  <c:v>17.8</c:v>
                </c:pt>
                <c:pt idx="374">
                  <c:v>17.8</c:v>
                </c:pt>
                <c:pt idx="375">
                  <c:v>17.9</c:v>
                </c:pt>
                <c:pt idx="376">
                  <c:v>17.9</c:v>
                </c:pt>
                <c:pt idx="377">
                  <c:v>18.0</c:v>
                </c:pt>
                <c:pt idx="378">
                  <c:v>18.0</c:v>
                </c:pt>
                <c:pt idx="379">
                  <c:v>18.0</c:v>
                </c:pt>
                <c:pt idx="380">
                  <c:v>18.1</c:v>
                </c:pt>
                <c:pt idx="381">
                  <c:v>18.1</c:v>
                </c:pt>
                <c:pt idx="382">
                  <c:v>18.2</c:v>
                </c:pt>
                <c:pt idx="383">
                  <c:v>18.2</c:v>
                </c:pt>
                <c:pt idx="384">
                  <c:v>18.3</c:v>
                </c:pt>
                <c:pt idx="385">
                  <c:v>18.3</c:v>
                </c:pt>
                <c:pt idx="386">
                  <c:v>18.4</c:v>
                </c:pt>
                <c:pt idx="387">
                  <c:v>18.4</c:v>
                </c:pt>
                <c:pt idx="388">
                  <c:v>18.5</c:v>
                </c:pt>
                <c:pt idx="389">
                  <c:v>18.5</c:v>
                </c:pt>
                <c:pt idx="390">
                  <c:v>18.6</c:v>
                </c:pt>
                <c:pt idx="391">
                  <c:v>18.6</c:v>
                </c:pt>
                <c:pt idx="392">
                  <c:v>18.7</c:v>
                </c:pt>
                <c:pt idx="393">
                  <c:v>18.7</c:v>
                </c:pt>
                <c:pt idx="394">
                  <c:v>18.8</c:v>
                </c:pt>
                <c:pt idx="395">
                  <c:v>18.8</c:v>
                </c:pt>
                <c:pt idx="396">
                  <c:v>18.9</c:v>
                </c:pt>
                <c:pt idx="397">
                  <c:v>18.9</c:v>
                </c:pt>
                <c:pt idx="398">
                  <c:v>19.0</c:v>
                </c:pt>
                <c:pt idx="399">
                  <c:v>19.0</c:v>
                </c:pt>
                <c:pt idx="400">
                  <c:v>19.0</c:v>
                </c:pt>
                <c:pt idx="401">
                  <c:v>19.1</c:v>
                </c:pt>
                <c:pt idx="402">
                  <c:v>19.1</c:v>
                </c:pt>
                <c:pt idx="403">
                  <c:v>19.2</c:v>
                </c:pt>
                <c:pt idx="404">
                  <c:v>19.2</c:v>
                </c:pt>
                <c:pt idx="405">
                  <c:v>19.3</c:v>
                </c:pt>
                <c:pt idx="406">
                  <c:v>19.3</c:v>
                </c:pt>
                <c:pt idx="407">
                  <c:v>19.4</c:v>
                </c:pt>
                <c:pt idx="408">
                  <c:v>19.4</c:v>
                </c:pt>
                <c:pt idx="409">
                  <c:v>19.5</c:v>
                </c:pt>
                <c:pt idx="410">
                  <c:v>19.5</c:v>
                </c:pt>
                <c:pt idx="411">
                  <c:v>19.6</c:v>
                </c:pt>
                <c:pt idx="412">
                  <c:v>19.6</c:v>
                </c:pt>
                <c:pt idx="413">
                  <c:v>19.7</c:v>
                </c:pt>
                <c:pt idx="414">
                  <c:v>19.7</c:v>
                </c:pt>
                <c:pt idx="415">
                  <c:v>19.8</c:v>
                </c:pt>
                <c:pt idx="416">
                  <c:v>19.8</c:v>
                </c:pt>
                <c:pt idx="417">
                  <c:v>19.9</c:v>
                </c:pt>
                <c:pt idx="418">
                  <c:v>19.9</c:v>
                </c:pt>
                <c:pt idx="419">
                  <c:v>20.0</c:v>
                </c:pt>
                <c:pt idx="420">
                  <c:v>20.0</c:v>
                </c:pt>
                <c:pt idx="421">
                  <c:v>20.0</c:v>
                </c:pt>
                <c:pt idx="422">
                  <c:v>20.1</c:v>
                </c:pt>
                <c:pt idx="423">
                  <c:v>20.1</c:v>
                </c:pt>
                <c:pt idx="424">
                  <c:v>20.2</c:v>
                </c:pt>
                <c:pt idx="425">
                  <c:v>20.2</c:v>
                </c:pt>
                <c:pt idx="426">
                  <c:v>20.3</c:v>
                </c:pt>
                <c:pt idx="427">
                  <c:v>20.3</c:v>
                </c:pt>
                <c:pt idx="428">
                  <c:v>20.4</c:v>
                </c:pt>
                <c:pt idx="429">
                  <c:v>20.4</c:v>
                </c:pt>
                <c:pt idx="430">
                  <c:v>20.5</c:v>
                </c:pt>
                <c:pt idx="431">
                  <c:v>20.5</c:v>
                </c:pt>
                <c:pt idx="432">
                  <c:v>20.6</c:v>
                </c:pt>
                <c:pt idx="433">
                  <c:v>20.6</c:v>
                </c:pt>
                <c:pt idx="434">
                  <c:v>20.7</c:v>
                </c:pt>
                <c:pt idx="435">
                  <c:v>20.7</c:v>
                </c:pt>
                <c:pt idx="436">
                  <c:v>20.8</c:v>
                </c:pt>
                <c:pt idx="437">
                  <c:v>20.8</c:v>
                </c:pt>
                <c:pt idx="438">
                  <c:v>20.9</c:v>
                </c:pt>
                <c:pt idx="439">
                  <c:v>20.9</c:v>
                </c:pt>
                <c:pt idx="440">
                  <c:v>21.0</c:v>
                </c:pt>
                <c:pt idx="441">
                  <c:v>21.0</c:v>
                </c:pt>
                <c:pt idx="442">
                  <c:v>21.0</c:v>
                </c:pt>
                <c:pt idx="443">
                  <c:v>21.1</c:v>
                </c:pt>
                <c:pt idx="444">
                  <c:v>21.1</c:v>
                </c:pt>
                <c:pt idx="445">
                  <c:v>21.2</c:v>
                </c:pt>
                <c:pt idx="446">
                  <c:v>21.2</c:v>
                </c:pt>
                <c:pt idx="447">
                  <c:v>21.3</c:v>
                </c:pt>
                <c:pt idx="448">
                  <c:v>21.3</c:v>
                </c:pt>
                <c:pt idx="449">
                  <c:v>21.4</c:v>
                </c:pt>
                <c:pt idx="450">
                  <c:v>21.4</c:v>
                </c:pt>
                <c:pt idx="451">
                  <c:v>21.5</c:v>
                </c:pt>
                <c:pt idx="452">
                  <c:v>21.5</c:v>
                </c:pt>
                <c:pt idx="453">
                  <c:v>21.6</c:v>
                </c:pt>
                <c:pt idx="454">
                  <c:v>21.6</c:v>
                </c:pt>
                <c:pt idx="455">
                  <c:v>21.7</c:v>
                </c:pt>
                <c:pt idx="456">
                  <c:v>21.7</c:v>
                </c:pt>
                <c:pt idx="457">
                  <c:v>21.8</c:v>
                </c:pt>
                <c:pt idx="458">
                  <c:v>21.8</c:v>
                </c:pt>
                <c:pt idx="459">
                  <c:v>21.9</c:v>
                </c:pt>
                <c:pt idx="460">
                  <c:v>21.9</c:v>
                </c:pt>
                <c:pt idx="461">
                  <c:v>22.0</c:v>
                </c:pt>
                <c:pt idx="462">
                  <c:v>22.0</c:v>
                </c:pt>
                <c:pt idx="463">
                  <c:v>22.0</c:v>
                </c:pt>
                <c:pt idx="464">
                  <c:v>22.1</c:v>
                </c:pt>
                <c:pt idx="465">
                  <c:v>22.1</c:v>
                </c:pt>
                <c:pt idx="466">
                  <c:v>22.2</c:v>
                </c:pt>
                <c:pt idx="467">
                  <c:v>22.2</c:v>
                </c:pt>
                <c:pt idx="468">
                  <c:v>22.3</c:v>
                </c:pt>
                <c:pt idx="469">
                  <c:v>22.3</c:v>
                </c:pt>
                <c:pt idx="470">
                  <c:v>22.4</c:v>
                </c:pt>
                <c:pt idx="471">
                  <c:v>22.4</c:v>
                </c:pt>
                <c:pt idx="472">
                  <c:v>22.5</c:v>
                </c:pt>
                <c:pt idx="473">
                  <c:v>22.5</c:v>
                </c:pt>
                <c:pt idx="474">
                  <c:v>22.6</c:v>
                </c:pt>
                <c:pt idx="475">
                  <c:v>22.6</c:v>
                </c:pt>
                <c:pt idx="476">
                  <c:v>22.7</c:v>
                </c:pt>
                <c:pt idx="477">
                  <c:v>22.7</c:v>
                </c:pt>
                <c:pt idx="478">
                  <c:v>22.8</c:v>
                </c:pt>
                <c:pt idx="479">
                  <c:v>22.8</c:v>
                </c:pt>
                <c:pt idx="480">
                  <c:v>22.9</c:v>
                </c:pt>
                <c:pt idx="481">
                  <c:v>22.9</c:v>
                </c:pt>
                <c:pt idx="482">
                  <c:v>23.0</c:v>
                </c:pt>
                <c:pt idx="483">
                  <c:v>23.0</c:v>
                </c:pt>
                <c:pt idx="484">
                  <c:v>23.0</c:v>
                </c:pt>
                <c:pt idx="485">
                  <c:v>23.1</c:v>
                </c:pt>
                <c:pt idx="486">
                  <c:v>23.1</c:v>
                </c:pt>
                <c:pt idx="487">
                  <c:v>23.2</c:v>
                </c:pt>
                <c:pt idx="488">
                  <c:v>23.2</c:v>
                </c:pt>
                <c:pt idx="489">
                  <c:v>23.3</c:v>
                </c:pt>
                <c:pt idx="490">
                  <c:v>23.3</c:v>
                </c:pt>
                <c:pt idx="491">
                  <c:v>23.4</c:v>
                </c:pt>
                <c:pt idx="492">
                  <c:v>23.4</c:v>
                </c:pt>
                <c:pt idx="493">
                  <c:v>23.5</c:v>
                </c:pt>
                <c:pt idx="494">
                  <c:v>23.5</c:v>
                </c:pt>
                <c:pt idx="495">
                  <c:v>23.6</c:v>
                </c:pt>
                <c:pt idx="496">
                  <c:v>23.6</c:v>
                </c:pt>
                <c:pt idx="497">
                  <c:v>23.7</c:v>
                </c:pt>
                <c:pt idx="498">
                  <c:v>23.7</c:v>
                </c:pt>
                <c:pt idx="499">
                  <c:v>23.8</c:v>
                </c:pt>
                <c:pt idx="500">
                  <c:v>23.8</c:v>
                </c:pt>
                <c:pt idx="501">
                  <c:v>23.9</c:v>
                </c:pt>
                <c:pt idx="502">
                  <c:v>23.9</c:v>
                </c:pt>
                <c:pt idx="503">
                  <c:v>24.0</c:v>
                </c:pt>
                <c:pt idx="504">
                  <c:v>24.0</c:v>
                </c:pt>
                <c:pt idx="505">
                  <c:v>24.0</c:v>
                </c:pt>
                <c:pt idx="506">
                  <c:v>24.1</c:v>
                </c:pt>
                <c:pt idx="507">
                  <c:v>24.1</c:v>
                </c:pt>
                <c:pt idx="508">
                  <c:v>24.2</c:v>
                </c:pt>
                <c:pt idx="509">
                  <c:v>24.2</c:v>
                </c:pt>
                <c:pt idx="510">
                  <c:v>24.3</c:v>
                </c:pt>
                <c:pt idx="511">
                  <c:v>24.3</c:v>
                </c:pt>
                <c:pt idx="512">
                  <c:v>24.4</c:v>
                </c:pt>
                <c:pt idx="513">
                  <c:v>24.4</c:v>
                </c:pt>
                <c:pt idx="514">
                  <c:v>24.5</c:v>
                </c:pt>
                <c:pt idx="515">
                  <c:v>24.5</c:v>
                </c:pt>
                <c:pt idx="516">
                  <c:v>24.6</c:v>
                </c:pt>
                <c:pt idx="517">
                  <c:v>24.6</c:v>
                </c:pt>
                <c:pt idx="518">
                  <c:v>24.7</c:v>
                </c:pt>
                <c:pt idx="519">
                  <c:v>24.7</c:v>
                </c:pt>
                <c:pt idx="520">
                  <c:v>24.8</c:v>
                </c:pt>
                <c:pt idx="521">
                  <c:v>24.8</c:v>
                </c:pt>
                <c:pt idx="522">
                  <c:v>24.9</c:v>
                </c:pt>
                <c:pt idx="523">
                  <c:v>24.9</c:v>
                </c:pt>
                <c:pt idx="524">
                  <c:v>25.0</c:v>
                </c:pt>
                <c:pt idx="525">
                  <c:v>25.0</c:v>
                </c:pt>
                <c:pt idx="526">
                  <c:v>25.0</c:v>
                </c:pt>
                <c:pt idx="527">
                  <c:v>25.1</c:v>
                </c:pt>
                <c:pt idx="528">
                  <c:v>25.1</c:v>
                </c:pt>
                <c:pt idx="529">
                  <c:v>25.2</c:v>
                </c:pt>
                <c:pt idx="530">
                  <c:v>25.2</c:v>
                </c:pt>
                <c:pt idx="531">
                  <c:v>25.3</c:v>
                </c:pt>
                <c:pt idx="532">
                  <c:v>25.3</c:v>
                </c:pt>
                <c:pt idx="533">
                  <c:v>25.4</c:v>
                </c:pt>
                <c:pt idx="534">
                  <c:v>25.4</c:v>
                </c:pt>
                <c:pt idx="535">
                  <c:v>25.5</c:v>
                </c:pt>
                <c:pt idx="536">
                  <c:v>25.5</c:v>
                </c:pt>
                <c:pt idx="537">
                  <c:v>25.6</c:v>
                </c:pt>
                <c:pt idx="538">
                  <c:v>25.6</c:v>
                </c:pt>
                <c:pt idx="539">
                  <c:v>25.7</c:v>
                </c:pt>
                <c:pt idx="540">
                  <c:v>25.7</c:v>
                </c:pt>
                <c:pt idx="541">
                  <c:v>25.8</c:v>
                </c:pt>
                <c:pt idx="542">
                  <c:v>25.8</c:v>
                </c:pt>
                <c:pt idx="543">
                  <c:v>25.9</c:v>
                </c:pt>
                <c:pt idx="544">
                  <c:v>25.9</c:v>
                </c:pt>
                <c:pt idx="545">
                  <c:v>26.0</c:v>
                </c:pt>
                <c:pt idx="546">
                  <c:v>26.0</c:v>
                </c:pt>
                <c:pt idx="547">
                  <c:v>26.0</c:v>
                </c:pt>
                <c:pt idx="548">
                  <c:v>26.1</c:v>
                </c:pt>
                <c:pt idx="549">
                  <c:v>26.1</c:v>
                </c:pt>
                <c:pt idx="550">
                  <c:v>26.2</c:v>
                </c:pt>
                <c:pt idx="551">
                  <c:v>26.2</c:v>
                </c:pt>
                <c:pt idx="552">
                  <c:v>26.3</c:v>
                </c:pt>
                <c:pt idx="553">
                  <c:v>26.3</c:v>
                </c:pt>
                <c:pt idx="554">
                  <c:v>26.4</c:v>
                </c:pt>
                <c:pt idx="555">
                  <c:v>26.4</c:v>
                </c:pt>
                <c:pt idx="556">
                  <c:v>26.5</c:v>
                </c:pt>
                <c:pt idx="557">
                  <c:v>26.5</c:v>
                </c:pt>
                <c:pt idx="558">
                  <c:v>26.6</c:v>
                </c:pt>
                <c:pt idx="559">
                  <c:v>26.6</c:v>
                </c:pt>
                <c:pt idx="560">
                  <c:v>26.7</c:v>
                </c:pt>
                <c:pt idx="561">
                  <c:v>26.7</c:v>
                </c:pt>
                <c:pt idx="562">
                  <c:v>26.8</c:v>
                </c:pt>
                <c:pt idx="563">
                  <c:v>26.8</c:v>
                </c:pt>
                <c:pt idx="564">
                  <c:v>26.9</c:v>
                </c:pt>
                <c:pt idx="565">
                  <c:v>26.9</c:v>
                </c:pt>
                <c:pt idx="566">
                  <c:v>27.0</c:v>
                </c:pt>
                <c:pt idx="567">
                  <c:v>27.0</c:v>
                </c:pt>
                <c:pt idx="568">
                  <c:v>27.0</c:v>
                </c:pt>
                <c:pt idx="569">
                  <c:v>27.1</c:v>
                </c:pt>
                <c:pt idx="570">
                  <c:v>27.1</c:v>
                </c:pt>
                <c:pt idx="571">
                  <c:v>27.2</c:v>
                </c:pt>
                <c:pt idx="572">
                  <c:v>27.2</c:v>
                </c:pt>
                <c:pt idx="573">
                  <c:v>27.3</c:v>
                </c:pt>
                <c:pt idx="574">
                  <c:v>27.3</c:v>
                </c:pt>
                <c:pt idx="575">
                  <c:v>27.4</c:v>
                </c:pt>
                <c:pt idx="576">
                  <c:v>27.4</c:v>
                </c:pt>
                <c:pt idx="577">
                  <c:v>27.5</c:v>
                </c:pt>
                <c:pt idx="578">
                  <c:v>27.5</c:v>
                </c:pt>
                <c:pt idx="579">
                  <c:v>27.6</c:v>
                </c:pt>
                <c:pt idx="580">
                  <c:v>27.6</c:v>
                </c:pt>
                <c:pt idx="581">
                  <c:v>27.7</c:v>
                </c:pt>
                <c:pt idx="582">
                  <c:v>27.7</c:v>
                </c:pt>
                <c:pt idx="583">
                  <c:v>27.8</c:v>
                </c:pt>
                <c:pt idx="584">
                  <c:v>27.8</c:v>
                </c:pt>
                <c:pt idx="585">
                  <c:v>27.9</c:v>
                </c:pt>
                <c:pt idx="586">
                  <c:v>27.9</c:v>
                </c:pt>
                <c:pt idx="587">
                  <c:v>28.0</c:v>
                </c:pt>
                <c:pt idx="588">
                  <c:v>28.0</c:v>
                </c:pt>
                <c:pt idx="589">
                  <c:v>28.0</c:v>
                </c:pt>
                <c:pt idx="590">
                  <c:v>28.1</c:v>
                </c:pt>
                <c:pt idx="591">
                  <c:v>28.1</c:v>
                </c:pt>
                <c:pt idx="592">
                  <c:v>28.2</c:v>
                </c:pt>
                <c:pt idx="593">
                  <c:v>28.2</c:v>
                </c:pt>
                <c:pt idx="594">
                  <c:v>28.3</c:v>
                </c:pt>
                <c:pt idx="595">
                  <c:v>28.3</c:v>
                </c:pt>
                <c:pt idx="596">
                  <c:v>28.4</c:v>
                </c:pt>
                <c:pt idx="597">
                  <c:v>28.4</c:v>
                </c:pt>
                <c:pt idx="598">
                  <c:v>28.5</c:v>
                </c:pt>
                <c:pt idx="599">
                  <c:v>28.5</c:v>
                </c:pt>
                <c:pt idx="600">
                  <c:v>28.6</c:v>
                </c:pt>
                <c:pt idx="601">
                  <c:v>28.6</c:v>
                </c:pt>
                <c:pt idx="602">
                  <c:v>28.7</c:v>
                </c:pt>
                <c:pt idx="603">
                  <c:v>28.7</c:v>
                </c:pt>
                <c:pt idx="604">
                  <c:v>28.8</c:v>
                </c:pt>
                <c:pt idx="605">
                  <c:v>28.8</c:v>
                </c:pt>
                <c:pt idx="606">
                  <c:v>28.9</c:v>
                </c:pt>
                <c:pt idx="607">
                  <c:v>28.9</c:v>
                </c:pt>
                <c:pt idx="608">
                  <c:v>29.0</c:v>
                </c:pt>
                <c:pt idx="609">
                  <c:v>29.0</c:v>
                </c:pt>
                <c:pt idx="610">
                  <c:v>29.0</c:v>
                </c:pt>
                <c:pt idx="611">
                  <c:v>29.1</c:v>
                </c:pt>
                <c:pt idx="612">
                  <c:v>29.1</c:v>
                </c:pt>
                <c:pt idx="613">
                  <c:v>29.2</c:v>
                </c:pt>
                <c:pt idx="614">
                  <c:v>29.2</c:v>
                </c:pt>
                <c:pt idx="615">
                  <c:v>29.3</c:v>
                </c:pt>
                <c:pt idx="616">
                  <c:v>29.3</c:v>
                </c:pt>
                <c:pt idx="617">
                  <c:v>29.4</c:v>
                </c:pt>
                <c:pt idx="618">
                  <c:v>29.4</c:v>
                </c:pt>
                <c:pt idx="619">
                  <c:v>29.5</c:v>
                </c:pt>
                <c:pt idx="620">
                  <c:v>29.5</c:v>
                </c:pt>
                <c:pt idx="621">
                  <c:v>29.6</c:v>
                </c:pt>
                <c:pt idx="622">
                  <c:v>29.6</c:v>
                </c:pt>
                <c:pt idx="623">
                  <c:v>29.7</c:v>
                </c:pt>
                <c:pt idx="624">
                  <c:v>29.7</c:v>
                </c:pt>
                <c:pt idx="625">
                  <c:v>29.8</c:v>
                </c:pt>
                <c:pt idx="626">
                  <c:v>29.8</c:v>
                </c:pt>
                <c:pt idx="627">
                  <c:v>29.9</c:v>
                </c:pt>
                <c:pt idx="628">
                  <c:v>29.9</c:v>
                </c:pt>
                <c:pt idx="629">
                  <c:v>30.0</c:v>
                </c:pt>
                <c:pt idx="630">
                  <c:v>30.0</c:v>
                </c:pt>
                <c:pt idx="631">
                  <c:v>30.0</c:v>
                </c:pt>
                <c:pt idx="632">
                  <c:v>30.1</c:v>
                </c:pt>
                <c:pt idx="633">
                  <c:v>30.1</c:v>
                </c:pt>
                <c:pt idx="634">
                  <c:v>30.2</c:v>
                </c:pt>
                <c:pt idx="635">
                  <c:v>30.2</c:v>
                </c:pt>
                <c:pt idx="636">
                  <c:v>30.3</c:v>
                </c:pt>
                <c:pt idx="637">
                  <c:v>30.3</c:v>
                </c:pt>
                <c:pt idx="638">
                  <c:v>30.4</c:v>
                </c:pt>
                <c:pt idx="639">
                  <c:v>30.4</c:v>
                </c:pt>
                <c:pt idx="640">
                  <c:v>30.5</c:v>
                </c:pt>
                <c:pt idx="641">
                  <c:v>30.5</c:v>
                </c:pt>
                <c:pt idx="642">
                  <c:v>30.6</c:v>
                </c:pt>
                <c:pt idx="643">
                  <c:v>30.6</c:v>
                </c:pt>
                <c:pt idx="644">
                  <c:v>30.7</c:v>
                </c:pt>
                <c:pt idx="645">
                  <c:v>30.7</c:v>
                </c:pt>
                <c:pt idx="646">
                  <c:v>30.8</c:v>
                </c:pt>
                <c:pt idx="647">
                  <c:v>30.8</c:v>
                </c:pt>
                <c:pt idx="648">
                  <c:v>30.9</c:v>
                </c:pt>
                <c:pt idx="649">
                  <c:v>30.9</c:v>
                </c:pt>
                <c:pt idx="650">
                  <c:v>31.0</c:v>
                </c:pt>
                <c:pt idx="651">
                  <c:v>31.0</c:v>
                </c:pt>
                <c:pt idx="652">
                  <c:v>31.0</c:v>
                </c:pt>
                <c:pt idx="653">
                  <c:v>31.1</c:v>
                </c:pt>
                <c:pt idx="654">
                  <c:v>31.1</c:v>
                </c:pt>
                <c:pt idx="655">
                  <c:v>31.2</c:v>
                </c:pt>
                <c:pt idx="656">
                  <c:v>31.2</c:v>
                </c:pt>
                <c:pt idx="657">
                  <c:v>31.3</c:v>
                </c:pt>
                <c:pt idx="658">
                  <c:v>31.3</c:v>
                </c:pt>
                <c:pt idx="659">
                  <c:v>31.4</c:v>
                </c:pt>
                <c:pt idx="660">
                  <c:v>31.4</c:v>
                </c:pt>
                <c:pt idx="661">
                  <c:v>31.5</c:v>
                </c:pt>
                <c:pt idx="662">
                  <c:v>31.5</c:v>
                </c:pt>
                <c:pt idx="663">
                  <c:v>31.6</c:v>
                </c:pt>
                <c:pt idx="664">
                  <c:v>31.6</c:v>
                </c:pt>
                <c:pt idx="665">
                  <c:v>31.7</c:v>
                </c:pt>
                <c:pt idx="666">
                  <c:v>31.7</c:v>
                </c:pt>
                <c:pt idx="667">
                  <c:v>31.8</c:v>
                </c:pt>
                <c:pt idx="668">
                  <c:v>31.8</c:v>
                </c:pt>
                <c:pt idx="669">
                  <c:v>31.9</c:v>
                </c:pt>
                <c:pt idx="670">
                  <c:v>31.9</c:v>
                </c:pt>
                <c:pt idx="671">
                  <c:v>32.0</c:v>
                </c:pt>
                <c:pt idx="672">
                  <c:v>32.0</c:v>
                </c:pt>
                <c:pt idx="673">
                  <c:v>32.0</c:v>
                </c:pt>
                <c:pt idx="674">
                  <c:v>32.1</c:v>
                </c:pt>
                <c:pt idx="675">
                  <c:v>32.1</c:v>
                </c:pt>
                <c:pt idx="676">
                  <c:v>32.2</c:v>
                </c:pt>
                <c:pt idx="677">
                  <c:v>32.2</c:v>
                </c:pt>
                <c:pt idx="678">
                  <c:v>32.3</c:v>
                </c:pt>
                <c:pt idx="679">
                  <c:v>32.3</c:v>
                </c:pt>
                <c:pt idx="680">
                  <c:v>32.4</c:v>
                </c:pt>
                <c:pt idx="681">
                  <c:v>32.4</c:v>
                </c:pt>
                <c:pt idx="682">
                  <c:v>32.5</c:v>
                </c:pt>
                <c:pt idx="683">
                  <c:v>32.5</c:v>
                </c:pt>
                <c:pt idx="684">
                  <c:v>32.6</c:v>
                </c:pt>
                <c:pt idx="685">
                  <c:v>32.6</c:v>
                </c:pt>
                <c:pt idx="686">
                  <c:v>32.7</c:v>
                </c:pt>
                <c:pt idx="687">
                  <c:v>32.7</c:v>
                </c:pt>
                <c:pt idx="688">
                  <c:v>32.8</c:v>
                </c:pt>
                <c:pt idx="689">
                  <c:v>32.8</c:v>
                </c:pt>
                <c:pt idx="690">
                  <c:v>32.9</c:v>
                </c:pt>
                <c:pt idx="691">
                  <c:v>32.9</c:v>
                </c:pt>
                <c:pt idx="692">
                  <c:v>33.0</c:v>
                </c:pt>
                <c:pt idx="693">
                  <c:v>33.0</c:v>
                </c:pt>
                <c:pt idx="694">
                  <c:v>33.0</c:v>
                </c:pt>
                <c:pt idx="695">
                  <c:v>33.1</c:v>
                </c:pt>
                <c:pt idx="696">
                  <c:v>33.1</c:v>
                </c:pt>
                <c:pt idx="697">
                  <c:v>33.2</c:v>
                </c:pt>
                <c:pt idx="698">
                  <c:v>33.2</c:v>
                </c:pt>
                <c:pt idx="699">
                  <c:v>33.3</c:v>
                </c:pt>
                <c:pt idx="700">
                  <c:v>33.3</c:v>
                </c:pt>
                <c:pt idx="701">
                  <c:v>33.4</c:v>
                </c:pt>
                <c:pt idx="702">
                  <c:v>33.4</c:v>
                </c:pt>
                <c:pt idx="703">
                  <c:v>33.5</c:v>
                </c:pt>
                <c:pt idx="704">
                  <c:v>33.5</c:v>
                </c:pt>
                <c:pt idx="705">
                  <c:v>33.6</c:v>
                </c:pt>
                <c:pt idx="706">
                  <c:v>33.6</c:v>
                </c:pt>
                <c:pt idx="707">
                  <c:v>33.7</c:v>
                </c:pt>
                <c:pt idx="708">
                  <c:v>33.7</c:v>
                </c:pt>
                <c:pt idx="709">
                  <c:v>33.8</c:v>
                </c:pt>
                <c:pt idx="710">
                  <c:v>33.8</c:v>
                </c:pt>
                <c:pt idx="711">
                  <c:v>33.9</c:v>
                </c:pt>
                <c:pt idx="712">
                  <c:v>33.9</c:v>
                </c:pt>
                <c:pt idx="713">
                  <c:v>34.0</c:v>
                </c:pt>
                <c:pt idx="714">
                  <c:v>34.0</c:v>
                </c:pt>
                <c:pt idx="715">
                  <c:v>34.0</c:v>
                </c:pt>
                <c:pt idx="716">
                  <c:v>34.1</c:v>
                </c:pt>
                <c:pt idx="717">
                  <c:v>34.1</c:v>
                </c:pt>
                <c:pt idx="718">
                  <c:v>34.2</c:v>
                </c:pt>
                <c:pt idx="719">
                  <c:v>34.2</c:v>
                </c:pt>
                <c:pt idx="720">
                  <c:v>34.3</c:v>
                </c:pt>
                <c:pt idx="721">
                  <c:v>34.3</c:v>
                </c:pt>
                <c:pt idx="722">
                  <c:v>34.4</c:v>
                </c:pt>
                <c:pt idx="723">
                  <c:v>34.4</c:v>
                </c:pt>
                <c:pt idx="724">
                  <c:v>34.5</c:v>
                </c:pt>
                <c:pt idx="725">
                  <c:v>34.5</c:v>
                </c:pt>
                <c:pt idx="726">
                  <c:v>34.6</c:v>
                </c:pt>
                <c:pt idx="727">
                  <c:v>34.6</c:v>
                </c:pt>
                <c:pt idx="728">
                  <c:v>34.7</c:v>
                </c:pt>
                <c:pt idx="729">
                  <c:v>34.7</c:v>
                </c:pt>
                <c:pt idx="730">
                  <c:v>34.8</c:v>
                </c:pt>
                <c:pt idx="731">
                  <c:v>34.8</c:v>
                </c:pt>
                <c:pt idx="732">
                  <c:v>34.9</c:v>
                </c:pt>
                <c:pt idx="733">
                  <c:v>34.9</c:v>
                </c:pt>
                <c:pt idx="734">
                  <c:v>35.0</c:v>
                </c:pt>
                <c:pt idx="735">
                  <c:v>35.0</c:v>
                </c:pt>
                <c:pt idx="736">
                  <c:v>35.0</c:v>
                </c:pt>
                <c:pt idx="737">
                  <c:v>35.1</c:v>
                </c:pt>
                <c:pt idx="738">
                  <c:v>35.1</c:v>
                </c:pt>
                <c:pt idx="739">
                  <c:v>35.2</c:v>
                </c:pt>
                <c:pt idx="740">
                  <c:v>35.2</c:v>
                </c:pt>
                <c:pt idx="741">
                  <c:v>35.3</c:v>
                </c:pt>
                <c:pt idx="742">
                  <c:v>35.3</c:v>
                </c:pt>
                <c:pt idx="743">
                  <c:v>35.4</c:v>
                </c:pt>
                <c:pt idx="744">
                  <c:v>35.4</c:v>
                </c:pt>
                <c:pt idx="745">
                  <c:v>35.5</c:v>
                </c:pt>
                <c:pt idx="746">
                  <c:v>35.5</c:v>
                </c:pt>
                <c:pt idx="747">
                  <c:v>35.6</c:v>
                </c:pt>
                <c:pt idx="748">
                  <c:v>35.6</c:v>
                </c:pt>
                <c:pt idx="749">
                  <c:v>35.7</c:v>
                </c:pt>
                <c:pt idx="750">
                  <c:v>35.7</c:v>
                </c:pt>
                <c:pt idx="751">
                  <c:v>35.8</c:v>
                </c:pt>
                <c:pt idx="752">
                  <c:v>35.8</c:v>
                </c:pt>
                <c:pt idx="753">
                  <c:v>35.9</c:v>
                </c:pt>
                <c:pt idx="754">
                  <c:v>35.9</c:v>
                </c:pt>
                <c:pt idx="755">
                  <c:v>36.0</c:v>
                </c:pt>
                <c:pt idx="756">
                  <c:v>36.0</c:v>
                </c:pt>
                <c:pt idx="757">
                  <c:v>36.0</c:v>
                </c:pt>
                <c:pt idx="758">
                  <c:v>36.1</c:v>
                </c:pt>
                <c:pt idx="759">
                  <c:v>36.1</c:v>
                </c:pt>
                <c:pt idx="760">
                  <c:v>36.2</c:v>
                </c:pt>
                <c:pt idx="761">
                  <c:v>36.2</c:v>
                </c:pt>
                <c:pt idx="762">
                  <c:v>36.3</c:v>
                </c:pt>
                <c:pt idx="763">
                  <c:v>36.3</c:v>
                </c:pt>
                <c:pt idx="764">
                  <c:v>36.4</c:v>
                </c:pt>
                <c:pt idx="765">
                  <c:v>36.4</c:v>
                </c:pt>
                <c:pt idx="766">
                  <c:v>36.5</c:v>
                </c:pt>
                <c:pt idx="767">
                  <c:v>36.5</c:v>
                </c:pt>
                <c:pt idx="768">
                  <c:v>36.6</c:v>
                </c:pt>
                <c:pt idx="769">
                  <c:v>36.6</c:v>
                </c:pt>
                <c:pt idx="770">
                  <c:v>36.7</c:v>
                </c:pt>
                <c:pt idx="771">
                  <c:v>36.7</c:v>
                </c:pt>
                <c:pt idx="772">
                  <c:v>36.8</c:v>
                </c:pt>
                <c:pt idx="773">
                  <c:v>36.8</c:v>
                </c:pt>
                <c:pt idx="774">
                  <c:v>36.9</c:v>
                </c:pt>
                <c:pt idx="775">
                  <c:v>36.9</c:v>
                </c:pt>
                <c:pt idx="776">
                  <c:v>37.0</c:v>
                </c:pt>
                <c:pt idx="777">
                  <c:v>37.0</c:v>
                </c:pt>
                <c:pt idx="778">
                  <c:v>37.0</c:v>
                </c:pt>
                <c:pt idx="779">
                  <c:v>37.1</c:v>
                </c:pt>
                <c:pt idx="780">
                  <c:v>37.1</c:v>
                </c:pt>
                <c:pt idx="781">
                  <c:v>37.2</c:v>
                </c:pt>
                <c:pt idx="782">
                  <c:v>37.2</c:v>
                </c:pt>
                <c:pt idx="783">
                  <c:v>37.3</c:v>
                </c:pt>
                <c:pt idx="784">
                  <c:v>37.3</c:v>
                </c:pt>
                <c:pt idx="785">
                  <c:v>37.4</c:v>
                </c:pt>
                <c:pt idx="786">
                  <c:v>37.4</c:v>
                </c:pt>
                <c:pt idx="787">
                  <c:v>37.5</c:v>
                </c:pt>
                <c:pt idx="788">
                  <c:v>37.5</c:v>
                </c:pt>
                <c:pt idx="789">
                  <c:v>37.6</c:v>
                </c:pt>
                <c:pt idx="790">
                  <c:v>37.6</c:v>
                </c:pt>
                <c:pt idx="791">
                  <c:v>37.7</c:v>
                </c:pt>
                <c:pt idx="792">
                  <c:v>37.7</c:v>
                </c:pt>
                <c:pt idx="793">
                  <c:v>37.8</c:v>
                </c:pt>
                <c:pt idx="794">
                  <c:v>37.8</c:v>
                </c:pt>
                <c:pt idx="795">
                  <c:v>37.9</c:v>
                </c:pt>
                <c:pt idx="796">
                  <c:v>37.9</c:v>
                </c:pt>
                <c:pt idx="797">
                  <c:v>38.0</c:v>
                </c:pt>
                <c:pt idx="798">
                  <c:v>38.0</c:v>
                </c:pt>
                <c:pt idx="799">
                  <c:v>38.0</c:v>
                </c:pt>
                <c:pt idx="800">
                  <c:v>38.1</c:v>
                </c:pt>
                <c:pt idx="801">
                  <c:v>38.1</c:v>
                </c:pt>
                <c:pt idx="802">
                  <c:v>38.2</c:v>
                </c:pt>
                <c:pt idx="803">
                  <c:v>38.2</c:v>
                </c:pt>
                <c:pt idx="804">
                  <c:v>38.3</c:v>
                </c:pt>
                <c:pt idx="805">
                  <c:v>38.3</c:v>
                </c:pt>
                <c:pt idx="806">
                  <c:v>38.4</c:v>
                </c:pt>
                <c:pt idx="807">
                  <c:v>38.4</c:v>
                </c:pt>
                <c:pt idx="808">
                  <c:v>38.5</c:v>
                </c:pt>
                <c:pt idx="809">
                  <c:v>38.5</c:v>
                </c:pt>
                <c:pt idx="810">
                  <c:v>38.6</c:v>
                </c:pt>
                <c:pt idx="811">
                  <c:v>38.6</c:v>
                </c:pt>
                <c:pt idx="812">
                  <c:v>38.7</c:v>
                </c:pt>
                <c:pt idx="813">
                  <c:v>38.7</c:v>
                </c:pt>
                <c:pt idx="814">
                  <c:v>38.8</c:v>
                </c:pt>
                <c:pt idx="815">
                  <c:v>38.8</c:v>
                </c:pt>
                <c:pt idx="816">
                  <c:v>38.9</c:v>
                </c:pt>
                <c:pt idx="817">
                  <c:v>38.9</c:v>
                </c:pt>
                <c:pt idx="818">
                  <c:v>39.0</c:v>
                </c:pt>
                <c:pt idx="819">
                  <c:v>39.0</c:v>
                </c:pt>
                <c:pt idx="820">
                  <c:v>39.0</c:v>
                </c:pt>
                <c:pt idx="821">
                  <c:v>39.1</c:v>
                </c:pt>
                <c:pt idx="822">
                  <c:v>39.1</c:v>
                </c:pt>
                <c:pt idx="823">
                  <c:v>39.2</c:v>
                </c:pt>
                <c:pt idx="824">
                  <c:v>39.2</c:v>
                </c:pt>
                <c:pt idx="825">
                  <c:v>39.3</c:v>
                </c:pt>
                <c:pt idx="826">
                  <c:v>39.3</c:v>
                </c:pt>
                <c:pt idx="827">
                  <c:v>39.4</c:v>
                </c:pt>
                <c:pt idx="828">
                  <c:v>39.4</c:v>
                </c:pt>
                <c:pt idx="829">
                  <c:v>39.5</c:v>
                </c:pt>
                <c:pt idx="830">
                  <c:v>39.5</c:v>
                </c:pt>
                <c:pt idx="831">
                  <c:v>39.6</c:v>
                </c:pt>
                <c:pt idx="832">
                  <c:v>39.6</c:v>
                </c:pt>
                <c:pt idx="833">
                  <c:v>39.7</c:v>
                </c:pt>
                <c:pt idx="834">
                  <c:v>39.7</c:v>
                </c:pt>
                <c:pt idx="835">
                  <c:v>39.8</c:v>
                </c:pt>
                <c:pt idx="836">
                  <c:v>39.8</c:v>
                </c:pt>
                <c:pt idx="837">
                  <c:v>39.9</c:v>
                </c:pt>
                <c:pt idx="838">
                  <c:v>39.9</c:v>
                </c:pt>
                <c:pt idx="839">
                  <c:v>40.0</c:v>
                </c:pt>
                <c:pt idx="840">
                  <c:v>40.0</c:v>
                </c:pt>
                <c:pt idx="841">
                  <c:v>40.0</c:v>
                </c:pt>
                <c:pt idx="842">
                  <c:v>40.1</c:v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</c:strCache>
            </c:strRef>
          </c:cat>
          <c:val>
            <c:numRef>
              <c:f>データ!$C$9:$C$900</c:f>
              <c:numCache>
                <c:formatCode>General</c:formatCode>
                <c:ptCount val="892"/>
                <c:pt idx="0">
                  <c:v>47.27</c:v>
                </c:pt>
                <c:pt idx="1">
                  <c:v>47.96</c:v>
                </c:pt>
                <c:pt idx="2">
                  <c:v>48.25</c:v>
                </c:pt>
                <c:pt idx="3">
                  <c:v>48.23</c:v>
                </c:pt>
                <c:pt idx="4">
                  <c:v>48.2</c:v>
                </c:pt>
                <c:pt idx="5">
                  <c:v>48.3</c:v>
                </c:pt>
                <c:pt idx="6">
                  <c:v>48.52</c:v>
                </c:pt>
                <c:pt idx="7">
                  <c:v>49.7</c:v>
                </c:pt>
                <c:pt idx="8">
                  <c:v>51.16</c:v>
                </c:pt>
                <c:pt idx="9">
                  <c:v>51.5</c:v>
                </c:pt>
                <c:pt idx="10">
                  <c:v>51.22</c:v>
                </c:pt>
                <c:pt idx="11">
                  <c:v>50.74</c:v>
                </c:pt>
                <c:pt idx="12">
                  <c:v>49.95</c:v>
                </c:pt>
                <c:pt idx="13">
                  <c:v>50.09</c:v>
                </c:pt>
                <c:pt idx="14">
                  <c:v>49.73</c:v>
                </c:pt>
                <c:pt idx="15">
                  <c:v>49.11</c:v>
                </c:pt>
                <c:pt idx="16">
                  <c:v>49.66</c:v>
                </c:pt>
                <c:pt idx="17">
                  <c:v>49.56</c:v>
                </c:pt>
                <c:pt idx="18">
                  <c:v>48.85</c:v>
                </c:pt>
                <c:pt idx="19">
                  <c:v>47.86</c:v>
                </c:pt>
                <c:pt idx="20">
                  <c:v>47.76</c:v>
                </c:pt>
                <c:pt idx="21">
                  <c:v>48.69</c:v>
                </c:pt>
                <c:pt idx="22">
                  <c:v>49.14</c:v>
                </c:pt>
                <c:pt idx="23">
                  <c:v>48.61</c:v>
                </c:pt>
                <c:pt idx="24">
                  <c:v>48.79</c:v>
                </c:pt>
                <c:pt idx="25">
                  <c:v>49</c:v>
                </c:pt>
                <c:pt idx="26">
                  <c:v>48.52</c:v>
                </c:pt>
                <c:pt idx="27">
                  <c:v>48.25</c:v>
                </c:pt>
                <c:pt idx="28">
                  <c:v>47.76</c:v>
                </c:pt>
                <c:pt idx="29">
                  <c:v>47.48</c:v>
                </c:pt>
                <c:pt idx="30">
                  <c:v>47.45</c:v>
                </c:pt>
                <c:pt idx="31">
                  <c:v>47.58</c:v>
                </c:pt>
                <c:pt idx="32">
                  <c:v>47.6</c:v>
                </c:pt>
                <c:pt idx="33">
                  <c:v>47.48</c:v>
                </c:pt>
                <c:pt idx="34">
                  <c:v>47.47</c:v>
                </c:pt>
                <c:pt idx="35">
                  <c:v>47.24</c:v>
                </c:pt>
                <c:pt idx="36">
                  <c:v>47.2</c:v>
                </c:pt>
                <c:pt idx="37">
                  <c:v>47.29</c:v>
                </c:pt>
                <c:pt idx="38">
                  <c:v>47.48</c:v>
                </c:pt>
                <c:pt idx="39">
                  <c:v>47.46</c:v>
                </c:pt>
                <c:pt idx="40">
                  <c:v>47.41</c:v>
                </c:pt>
                <c:pt idx="41">
                  <c:v>47.59</c:v>
                </c:pt>
                <c:pt idx="42">
                  <c:v>47.86</c:v>
                </c:pt>
                <c:pt idx="43">
                  <c:v>48.3</c:v>
                </c:pt>
                <c:pt idx="44">
                  <c:v>48.6</c:v>
                </c:pt>
                <c:pt idx="45">
                  <c:v>48.56</c:v>
                </c:pt>
                <c:pt idx="46">
                  <c:v>48.72</c:v>
                </c:pt>
                <c:pt idx="47">
                  <c:v>48.83</c:v>
                </c:pt>
                <c:pt idx="48">
                  <c:v>48.79</c:v>
                </c:pt>
                <c:pt idx="49">
                  <c:v>49.4</c:v>
                </c:pt>
                <c:pt idx="50">
                  <c:v>50.91</c:v>
                </c:pt>
                <c:pt idx="51">
                  <c:v>51.62</c:v>
                </c:pt>
                <c:pt idx="52">
                  <c:v>51.13</c:v>
                </c:pt>
                <c:pt idx="53">
                  <c:v>50.6</c:v>
                </c:pt>
                <c:pt idx="54">
                  <c:v>50.24</c:v>
                </c:pt>
                <c:pt idx="55">
                  <c:v>50.17</c:v>
                </c:pt>
                <c:pt idx="56">
                  <c:v>50.44</c:v>
                </c:pt>
                <c:pt idx="57">
                  <c:v>51.69</c:v>
                </c:pt>
                <c:pt idx="58">
                  <c:v>54.09</c:v>
                </c:pt>
                <c:pt idx="59">
                  <c:v>54.81</c:v>
                </c:pt>
                <c:pt idx="60">
                  <c:v>55.29</c:v>
                </c:pt>
                <c:pt idx="61">
                  <c:v>55.7</c:v>
                </c:pt>
                <c:pt idx="62">
                  <c:v>57.14</c:v>
                </c:pt>
                <c:pt idx="63">
                  <c:v>58.43</c:v>
                </c:pt>
                <c:pt idx="64">
                  <c:v>58.99</c:v>
                </c:pt>
                <c:pt idx="65">
                  <c:v>59.97</c:v>
                </c:pt>
                <c:pt idx="66">
                  <c:v>60.74</c:v>
                </c:pt>
                <c:pt idx="67">
                  <c:v>60.35</c:v>
                </c:pt>
                <c:pt idx="68">
                  <c:v>59.62</c:v>
                </c:pt>
                <c:pt idx="69">
                  <c:v>59.45</c:v>
                </c:pt>
                <c:pt idx="70">
                  <c:v>58.5</c:v>
                </c:pt>
                <c:pt idx="71">
                  <c:v>57.53</c:v>
                </c:pt>
                <c:pt idx="72">
                  <c:v>56.81</c:v>
                </c:pt>
                <c:pt idx="73">
                  <c:v>56.47</c:v>
                </c:pt>
                <c:pt idx="74">
                  <c:v>56.47</c:v>
                </c:pt>
                <c:pt idx="75">
                  <c:v>56.08</c:v>
                </c:pt>
                <c:pt idx="76">
                  <c:v>55.41</c:v>
                </c:pt>
                <c:pt idx="77">
                  <c:v>54.76</c:v>
                </c:pt>
                <c:pt idx="78">
                  <c:v>54.84</c:v>
                </c:pt>
                <c:pt idx="79">
                  <c:v>55.75</c:v>
                </c:pt>
                <c:pt idx="80">
                  <c:v>56.5</c:v>
                </c:pt>
                <c:pt idx="81">
                  <c:v>56.6</c:v>
                </c:pt>
                <c:pt idx="82">
                  <c:v>56.35</c:v>
                </c:pt>
                <c:pt idx="83">
                  <c:v>57.03</c:v>
                </c:pt>
                <c:pt idx="84">
                  <c:v>56.89</c:v>
                </c:pt>
                <c:pt idx="85">
                  <c:v>57.53</c:v>
                </c:pt>
                <c:pt idx="86">
                  <c:v>59.43</c:v>
                </c:pt>
                <c:pt idx="87">
                  <c:v>61.31</c:v>
                </c:pt>
                <c:pt idx="88">
                  <c:v>62.48</c:v>
                </c:pt>
                <c:pt idx="89">
                  <c:v>62.99</c:v>
                </c:pt>
                <c:pt idx="90">
                  <c:v>63.3</c:v>
                </c:pt>
                <c:pt idx="91">
                  <c:v>64.31</c:v>
                </c:pt>
                <c:pt idx="92">
                  <c:v>65.55</c:v>
                </c:pt>
                <c:pt idx="93">
                  <c:v>66.75</c:v>
                </c:pt>
                <c:pt idx="94">
                  <c:v>67.6</c:v>
                </c:pt>
                <c:pt idx="95">
                  <c:v>67.44</c:v>
                </c:pt>
                <c:pt idx="96">
                  <c:v>66.41</c:v>
                </c:pt>
                <c:pt idx="97">
                  <c:v>65.04</c:v>
                </c:pt>
                <c:pt idx="98">
                  <c:v>63.67</c:v>
                </c:pt>
                <c:pt idx="99">
                  <c:v>63.3</c:v>
                </c:pt>
                <c:pt idx="100">
                  <c:v>63.32</c:v>
                </c:pt>
                <c:pt idx="101">
                  <c:v>62.69</c:v>
                </c:pt>
                <c:pt idx="102">
                  <c:v>62.26</c:v>
                </c:pt>
                <c:pt idx="103">
                  <c:v>62.75</c:v>
                </c:pt>
                <c:pt idx="104">
                  <c:v>63.03</c:v>
                </c:pt>
                <c:pt idx="105">
                  <c:v>64.31</c:v>
                </c:pt>
                <c:pt idx="106">
                  <c:v>65.32</c:v>
                </c:pt>
                <c:pt idx="107">
                  <c:v>67</c:v>
                </c:pt>
                <c:pt idx="108">
                  <c:v>68.14</c:v>
                </c:pt>
                <c:pt idx="109">
                  <c:v>69.46</c:v>
                </c:pt>
                <c:pt idx="110">
                  <c:v>70.5</c:v>
                </c:pt>
                <c:pt idx="111">
                  <c:v>70.01</c:v>
                </c:pt>
                <c:pt idx="112">
                  <c:v>69.46</c:v>
                </c:pt>
                <c:pt idx="113">
                  <c:v>68.97</c:v>
                </c:pt>
                <c:pt idx="114">
                  <c:v>68.85</c:v>
                </c:pt>
                <c:pt idx="115">
                  <c:v>68.81</c:v>
                </c:pt>
                <c:pt idx="116">
                  <c:v>69.5</c:v>
                </c:pt>
                <c:pt idx="117">
                  <c:v>71.01</c:v>
                </c:pt>
                <c:pt idx="118">
                  <c:v>72.17</c:v>
                </c:pt>
                <c:pt idx="119">
                  <c:v>71.72</c:v>
                </c:pt>
                <c:pt idx="120">
                  <c:v>71.69</c:v>
                </c:pt>
                <c:pt idx="121">
                  <c:v>71.29</c:v>
                </c:pt>
                <c:pt idx="122">
                  <c:v>71.36</c:v>
                </c:pt>
                <c:pt idx="123">
                  <c:v>71.41</c:v>
                </c:pt>
                <c:pt idx="124">
                  <c:v>70.71</c:v>
                </c:pt>
                <c:pt idx="125">
                  <c:v>70.43</c:v>
                </c:pt>
                <c:pt idx="126">
                  <c:v>70.2</c:v>
                </c:pt>
                <c:pt idx="127">
                  <c:v>70.22</c:v>
                </c:pt>
                <c:pt idx="128">
                  <c:v>71.02</c:v>
                </c:pt>
                <c:pt idx="129">
                  <c:v>71.1</c:v>
                </c:pt>
                <c:pt idx="130">
                  <c:v>71.24</c:v>
                </c:pt>
                <c:pt idx="131">
                  <c:v>71.68</c:v>
                </c:pt>
                <c:pt idx="132">
                  <c:v>72.21</c:v>
                </c:pt>
                <c:pt idx="133">
                  <c:v>72.87</c:v>
                </c:pt>
                <c:pt idx="134">
                  <c:v>73.92</c:v>
                </c:pt>
                <c:pt idx="135">
                  <c:v>74.18</c:v>
                </c:pt>
                <c:pt idx="136">
                  <c:v>74.56</c:v>
                </c:pt>
                <c:pt idx="137">
                  <c:v>75.05</c:v>
                </c:pt>
                <c:pt idx="138">
                  <c:v>76.31</c:v>
                </c:pt>
                <c:pt idx="139">
                  <c:v>77.18</c:v>
                </c:pt>
                <c:pt idx="140">
                  <c:v>77.61</c:v>
                </c:pt>
                <c:pt idx="141">
                  <c:v>78.65</c:v>
                </c:pt>
                <c:pt idx="142">
                  <c:v>79.19</c:v>
                </c:pt>
                <c:pt idx="143">
                  <c:v>79.27</c:v>
                </c:pt>
                <c:pt idx="144">
                  <c:v>80.01</c:v>
                </c:pt>
                <c:pt idx="145">
                  <c:v>80.75</c:v>
                </c:pt>
                <c:pt idx="146">
                  <c:v>81.4</c:v>
                </c:pt>
                <c:pt idx="147">
                  <c:v>81.46</c:v>
                </c:pt>
                <c:pt idx="148">
                  <c:v>81.14</c:v>
                </c:pt>
                <c:pt idx="149">
                  <c:v>81.29</c:v>
                </c:pt>
                <c:pt idx="150">
                  <c:v>81.82</c:v>
                </c:pt>
                <c:pt idx="151">
                  <c:v>83.12</c:v>
                </c:pt>
                <c:pt idx="152">
                  <c:v>84.79</c:v>
                </c:pt>
                <c:pt idx="153">
                  <c:v>84.6</c:v>
                </c:pt>
                <c:pt idx="154">
                  <c:v>84.42</c:v>
                </c:pt>
                <c:pt idx="155">
                  <c:v>84.45</c:v>
                </c:pt>
                <c:pt idx="156">
                  <c:v>84.54</c:v>
                </c:pt>
                <c:pt idx="157">
                  <c:v>84.69</c:v>
                </c:pt>
                <c:pt idx="158">
                  <c:v>84.96</c:v>
                </c:pt>
                <c:pt idx="159">
                  <c:v>85.38</c:v>
                </c:pt>
                <c:pt idx="160">
                  <c:v>85.88</c:v>
                </c:pt>
                <c:pt idx="161">
                  <c:v>86.65</c:v>
                </c:pt>
                <c:pt idx="162">
                  <c:v>87.88</c:v>
                </c:pt>
                <c:pt idx="163">
                  <c:v>88.89</c:v>
                </c:pt>
                <c:pt idx="164">
                  <c:v>89.63</c:v>
                </c:pt>
                <c:pt idx="165">
                  <c:v>90.58</c:v>
                </c:pt>
                <c:pt idx="166">
                  <c:v>92.08</c:v>
                </c:pt>
                <c:pt idx="167">
                  <c:v>93.58</c:v>
                </c:pt>
                <c:pt idx="168">
                  <c:v>94.52</c:v>
                </c:pt>
                <c:pt idx="169">
                  <c:v>95.72</c:v>
                </c:pt>
                <c:pt idx="170">
                  <c:v>98.44</c:v>
                </c:pt>
                <c:pt idx="171">
                  <c:v>99.74</c:v>
                </c:pt>
                <c:pt idx="172">
                  <c:v>100.55</c:v>
                </c:pt>
                <c:pt idx="173">
                  <c:v>101.62</c:v>
                </c:pt>
                <c:pt idx="174">
                  <c:v>102.45</c:v>
                </c:pt>
                <c:pt idx="175">
                  <c:v>102.51</c:v>
                </c:pt>
                <c:pt idx="176">
                  <c:v>102.63</c:v>
                </c:pt>
                <c:pt idx="177">
                  <c:v>103.75</c:v>
                </c:pt>
                <c:pt idx="178">
                  <c:v>106.79</c:v>
                </c:pt>
                <c:pt idx="179">
                  <c:v>108.32</c:v>
                </c:pt>
                <c:pt idx="180">
                  <c:v>109.27</c:v>
                </c:pt>
                <c:pt idx="181">
                  <c:v>110.16</c:v>
                </c:pt>
                <c:pt idx="182">
                  <c:v>111.34</c:v>
                </c:pt>
                <c:pt idx="183">
                  <c:v>113.39</c:v>
                </c:pt>
                <c:pt idx="184">
                  <c:v>113.2</c:v>
                </c:pt>
                <c:pt idx="185">
                  <c:v>113.78</c:v>
                </c:pt>
                <c:pt idx="186">
                  <c:v>115.24</c:v>
                </c:pt>
                <c:pt idx="187">
                  <c:v>115.7</c:v>
                </c:pt>
                <c:pt idx="188">
                  <c:v>116.06</c:v>
                </c:pt>
                <c:pt idx="189">
                  <c:v>116.42</c:v>
                </c:pt>
                <c:pt idx="190">
                  <c:v>116.82</c:v>
                </c:pt>
                <c:pt idx="191">
                  <c:v>117.49</c:v>
                </c:pt>
                <c:pt idx="192">
                  <c:v>117.96</c:v>
                </c:pt>
                <c:pt idx="193">
                  <c:v>118.5</c:v>
                </c:pt>
                <c:pt idx="194">
                  <c:v>119.38</c:v>
                </c:pt>
                <c:pt idx="195">
                  <c:v>119.71</c:v>
                </c:pt>
                <c:pt idx="196">
                  <c:v>120.58</c:v>
                </c:pt>
                <c:pt idx="197">
                  <c:v>121.8</c:v>
                </c:pt>
                <c:pt idx="198">
                  <c:v>124.35</c:v>
                </c:pt>
                <c:pt idx="199">
                  <c:v>128.14</c:v>
                </c:pt>
                <c:pt idx="200">
                  <c:v>130.88</c:v>
                </c:pt>
                <c:pt idx="201">
                  <c:v>133.6</c:v>
                </c:pt>
                <c:pt idx="202">
                  <c:v>136.21</c:v>
                </c:pt>
                <c:pt idx="203">
                  <c:v>138.74</c:v>
                </c:pt>
                <c:pt idx="204">
                  <c:v>140.81</c:v>
                </c:pt>
                <c:pt idx="205">
                  <c:v>142.22</c:v>
                </c:pt>
                <c:pt idx="206">
                  <c:v>143.05</c:v>
                </c:pt>
                <c:pt idx="207">
                  <c:v>142.99</c:v>
                </c:pt>
                <c:pt idx="208">
                  <c:v>143.49</c:v>
                </c:pt>
                <c:pt idx="209">
                  <c:v>142.49</c:v>
                </c:pt>
                <c:pt idx="210">
                  <c:v>141.68</c:v>
                </c:pt>
                <c:pt idx="211">
                  <c:v>141.59</c:v>
                </c:pt>
                <c:pt idx="212">
                  <c:v>140.73</c:v>
                </c:pt>
                <c:pt idx="213">
                  <c:v>141.64</c:v>
                </c:pt>
                <c:pt idx="214">
                  <c:v>143.27</c:v>
                </c:pt>
                <c:pt idx="215">
                  <c:v>145.21</c:v>
                </c:pt>
                <c:pt idx="216">
                  <c:v>147.26</c:v>
                </c:pt>
                <c:pt idx="217">
                  <c:v>148.85</c:v>
                </c:pt>
                <c:pt idx="218">
                  <c:v>150.13</c:v>
                </c:pt>
                <c:pt idx="219">
                  <c:v>151.66</c:v>
                </c:pt>
                <c:pt idx="220">
                  <c:v>153.58</c:v>
                </c:pt>
                <c:pt idx="221">
                  <c:v>154.88</c:v>
                </c:pt>
                <c:pt idx="222">
                  <c:v>157.07</c:v>
                </c:pt>
                <c:pt idx="223">
                  <c:v>158.74</c:v>
                </c:pt>
                <c:pt idx="224">
                  <c:v>160.6</c:v>
                </c:pt>
                <c:pt idx="225">
                  <c:v>163.27</c:v>
                </c:pt>
                <c:pt idx="226">
                  <c:v>167.12</c:v>
                </c:pt>
                <c:pt idx="227">
                  <c:v>169.28</c:v>
                </c:pt>
                <c:pt idx="228">
                  <c:v>169.73</c:v>
                </c:pt>
                <c:pt idx="229">
                  <c:v>169.88</c:v>
                </c:pt>
                <c:pt idx="230">
                  <c:v>170.13</c:v>
                </c:pt>
                <c:pt idx="231">
                  <c:v>170.66</c:v>
                </c:pt>
                <c:pt idx="232">
                  <c:v>172.08</c:v>
                </c:pt>
                <c:pt idx="233">
                  <c:v>173.59</c:v>
                </c:pt>
                <c:pt idx="234">
                  <c:v>175.64</c:v>
                </c:pt>
                <c:pt idx="235">
                  <c:v>177.47</c:v>
                </c:pt>
                <c:pt idx="236">
                  <c:v>179.81</c:v>
                </c:pt>
                <c:pt idx="237">
                  <c:v>181.49</c:v>
                </c:pt>
                <c:pt idx="238">
                  <c:v>184.51</c:v>
                </c:pt>
                <c:pt idx="239">
                  <c:v>187.49</c:v>
                </c:pt>
                <c:pt idx="240">
                  <c:v>190.55</c:v>
                </c:pt>
                <c:pt idx="241">
                  <c:v>191.82</c:v>
                </c:pt>
                <c:pt idx="242">
                  <c:v>193.06</c:v>
                </c:pt>
                <c:pt idx="243">
                  <c:v>192.49</c:v>
                </c:pt>
                <c:pt idx="244">
                  <c:v>193.27</c:v>
                </c:pt>
                <c:pt idx="245">
                  <c:v>194.52</c:v>
                </c:pt>
                <c:pt idx="246">
                  <c:v>194.6</c:v>
                </c:pt>
                <c:pt idx="247">
                  <c:v>197.88</c:v>
                </c:pt>
                <c:pt idx="248">
                  <c:v>200</c:v>
                </c:pt>
                <c:pt idx="249">
                  <c:v>200.61</c:v>
                </c:pt>
                <c:pt idx="250">
                  <c:v>202.9</c:v>
                </c:pt>
                <c:pt idx="251">
                  <c:v>205.6</c:v>
                </c:pt>
                <c:pt idx="252">
                  <c:v>208.05</c:v>
                </c:pt>
                <c:pt idx="253">
                  <c:v>210.37</c:v>
                </c:pt>
                <c:pt idx="254">
                  <c:v>213.7</c:v>
                </c:pt>
                <c:pt idx="255">
                  <c:v>216.63</c:v>
                </c:pt>
                <c:pt idx="256">
                  <c:v>220.18</c:v>
                </c:pt>
                <c:pt idx="257">
                  <c:v>219.99</c:v>
                </c:pt>
                <c:pt idx="258">
                  <c:v>219.76</c:v>
                </c:pt>
                <c:pt idx="259">
                  <c:v>221.49</c:v>
                </c:pt>
                <c:pt idx="260">
                  <c:v>223.02</c:v>
                </c:pt>
                <c:pt idx="261">
                  <c:v>226.32</c:v>
                </c:pt>
                <c:pt idx="262">
                  <c:v>230.11</c:v>
                </c:pt>
                <c:pt idx="263">
                  <c:v>230.68</c:v>
                </c:pt>
                <c:pt idx="264">
                  <c:v>233.86</c:v>
                </c:pt>
                <c:pt idx="265">
                  <c:v>238.3</c:v>
                </c:pt>
                <c:pt idx="266">
                  <c:v>238.5</c:v>
                </c:pt>
                <c:pt idx="267">
                  <c:v>240.92</c:v>
                </c:pt>
                <c:pt idx="268">
                  <c:v>243.33</c:v>
                </c:pt>
                <c:pt idx="269">
                  <c:v>246.33</c:v>
                </c:pt>
                <c:pt idx="270">
                  <c:v>250.39</c:v>
                </c:pt>
                <c:pt idx="271">
                  <c:v>253.15</c:v>
                </c:pt>
                <c:pt idx="272">
                  <c:v>253.98</c:v>
                </c:pt>
                <c:pt idx="273">
                  <c:v>257.1</c:v>
                </c:pt>
                <c:pt idx="274">
                  <c:v>258.51</c:v>
                </c:pt>
                <c:pt idx="275">
                  <c:v>260.91</c:v>
                </c:pt>
                <c:pt idx="276">
                  <c:v>263.77</c:v>
                </c:pt>
                <c:pt idx="277">
                  <c:v>265.54</c:v>
                </c:pt>
                <c:pt idx="278">
                  <c:v>267.99</c:v>
                </c:pt>
                <c:pt idx="279">
                  <c:v>272.48</c:v>
                </c:pt>
                <c:pt idx="280">
                  <c:v>273.47</c:v>
                </c:pt>
                <c:pt idx="281">
                  <c:v>276.45</c:v>
                </c:pt>
                <c:pt idx="282">
                  <c:v>279.12</c:v>
                </c:pt>
                <c:pt idx="283">
                  <c:v>280.93</c:v>
                </c:pt>
                <c:pt idx="284">
                  <c:v>285.19</c:v>
                </c:pt>
                <c:pt idx="285">
                  <c:v>289.97</c:v>
                </c:pt>
                <c:pt idx="286">
                  <c:v>292.37</c:v>
                </c:pt>
                <c:pt idx="287">
                  <c:v>295.68</c:v>
                </c:pt>
                <c:pt idx="288">
                  <c:v>297.04</c:v>
                </c:pt>
                <c:pt idx="289">
                  <c:v>299.54</c:v>
                </c:pt>
                <c:pt idx="290">
                  <c:v>303.21</c:v>
                </c:pt>
                <c:pt idx="291">
                  <c:v>306.97</c:v>
                </c:pt>
                <c:pt idx="292">
                  <c:v>310.67</c:v>
                </c:pt>
                <c:pt idx="293">
                  <c:v>313.27</c:v>
                </c:pt>
                <c:pt idx="294">
                  <c:v>315.91</c:v>
                </c:pt>
                <c:pt idx="295">
                  <c:v>317.85</c:v>
                </c:pt>
                <c:pt idx="296">
                  <c:v>320.93</c:v>
                </c:pt>
                <c:pt idx="297">
                  <c:v>322.38</c:v>
                </c:pt>
                <c:pt idx="298">
                  <c:v>323.14</c:v>
                </c:pt>
                <c:pt idx="299">
                  <c:v>327.79</c:v>
                </c:pt>
                <c:pt idx="300">
                  <c:v>334.98</c:v>
                </c:pt>
                <c:pt idx="301">
                  <c:v>339.35</c:v>
                </c:pt>
                <c:pt idx="302">
                  <c:v>339.93</c:v>
                </c:pt>
                <c:pt idx="303">
                  <c:v>341.52</c:v>
                </c:pt>
                <c:pt idx="304">
                  <c:v>345.08</c:v>
                </c:pt>
                <c:pt idx="305">
                  <c:v>349.43</c:v>
                </c:pt>
                <c:pt idx="306">
                  <c:v>356.53</c:v>
                </c:pt>
                <c:pt idx="307">
                  <c:v>361.01</c:v>
                </c:pt>
                <c:pt idx="308">
                  <c:v>363.34</c:v>
                </c:pt>
                <c:pt idx="309">
                  <c:v>367.77</c:v>
                </c:pt>
                <c:pt idx="310">
                  <c:v>374.07</c:v>
                </c:pt>
                <c:pt idx="311">
                  <c:v>376.76</c:v>
                </c:pt>
                <c:pt idx="312">
                  <c:v>375.78</c:v>
                </c:pt>
                <c:pt idx="313">
                  <c:v>378.19</c:v>
                </c:pt>
                <c:pt idx="314">
                  <c:v>381.35</c:v>
                </c:pt>
                <c:pt idx="315">
                  <c:v>385.37</c:v>
                </c:pt>
                <c:pt idx="316">
                  <c:v>387.22</c:v>
                </c:pt>
                <c:pt idx="317">
                  <c:v>391</c:v>
                </c:pt>
                <c:pt idx="318">
                  <c:v>396.32</c:v>
                </c:pt>
                <c:pt idx="319">
                  <c:v>404.09</c:v>
                </c:pt>
                <c:pt idx="320">
                  <c:v>413.79</c:v>
                </c:pt>
                <c:pt idx="321">
                  <c:v>420.41</c:v>
                </c:pt>
                <c:pt idx="322">
                  <c:v>423.56</c:v>
                </c:pt>
                <c:pt idx="323">
                  <c:v>423.56</c:v>
                </c:pt>
                <c:pt idx="324">
                  <c:v>426.88</c:v>
                </c:pt>
                <c:pt idx="325">
                  <c:v>428.23</c:v>
                </c:pt>
                <c:pt idx="326">
                  <c:v>428.18</c:v>
                </c:pt>
                <c:pt idx="327">
                  <c:v>434.01</c:v>
                </c:pt>
                <c:pt idx="328">
                  <c:v>438.98</c:v>
                </c:pt>
                <c:pt idx="329">
                  <c:v>447.62</c:v>
                </c:pt>
                <c:pt idx="330">
                  <c:v>454.97</c:v>
                </c:pt>
                <c:pt idx="331">
                  <c:v>455.11</c:v>
                </c:pt>
                <c:pt idx="332">
                  <c:v>453.2</c:v>
                </c:pt>
                <c:pt idx="333">
                  <c:v>456.32</c:v>
                </c:pt>
                <c:pt idx="334">
                  <c:v>463.24</c:v>
                </c:pt>
                <c:pt idx="335">
                  <c:v>469.22</c:v>
                </c:pt>
                <c:pt idx="336">
                  <c:v>473.95</c:v>
                </c:pt>
                <c:pt idx="337">
                  <c:v>477.49</c:v>
                </c:pt>
                <c:pt idx="338">
                  <c:v>480.79</c:v>
                </c:pt>
                <c:pt idx="339">
                  <c:v>484.41</c:v>
                </c:pt>
                <c:pt idx="340">
                  <c:v>490.23</c:v>
                </c:pt>
                <c:pt idx="341">
                  <c:v>496.5</c:v>
                </c:pt>
                <c:pt idx="342">
                  <c:v>501.55</c:v>
                </c:pt>
                <c:pt idx="343">
                  <c:v>503.35</c:v>
                </c:pt>
                <c:pt idx="344">
                  <c:v>505.79</c:v>
                </c:pt>
                <c:pt idx="345">
                  <c:v>507.67</c:v>
                </c:pt>
                <c:pt idx="346">
                  <c:v>512.93</c:v>
                </c:pt>
                <c:pt idx="347">
                  <c:v>516.4</c:v>
                </c:pt>
                <c:pt idx="348">
                  <c:v>519.55</c:v>
                </c:pt>
                <c:pt idx="349">
                  <c:v>523.71</c:v>
                </c:pt>
                <c:pt idx="350">
                  <c:v>530.1</c:v>
                </c:pt>
                <c:pt idx="351">
                  <c:v>532.95</c:v>
                </c:pt>
                <c:pt idx="352">
                  <c:v>538.87</c:v>
                </c:pt>
                <c:pt idx="353">
                  <c:v>547.4</c:v>
                </c:pt>
                <c:pt idx="354">
                  <c:v>552.03</c:v>
                </c:pt>
                <c:pt idx="355">
                  <c:v>559.61</c:v>
                </c:pt>
                <c:pt idx="356">
                  <c:v>565.12</c:v>
                </c:pt>
                <c:pt idx="357">
                  <c:v>568.93</c:v>
                </c:pt>
                <c:pt idx="358">
                  <c:v>573.23</c:v>
                </c:pt>
                <c:pt idx="359">
                  <c:v>579.92</c:v>
                </c:pt>
                <c:pt idx="360">
                  <c:v>587.82</c:v>
                </c:pt>
                <c:pt idx="361">
                  <c:v>594.19</c:v>
                </c:pt>
                <c:pt idx="362">
                  <c:v>594.99</c:v>
                </c:pt>
                <c:pt idx="363">
                  <c:v>594.88</c:v>
                </c:pt>
                <c:pt idx="364">
                  <c:v>600.28</c:v>
                </c:pt>
                <c:pt idx="365">
                  <c:v>608.54</c:v>
                </c:pt>
                <c:pt idx="366">
                  <c:v>614.91</c:v>
                </c:pt>
                <c:pt idx="367">
                  <c:v>622.55</c:v>
                </c:pt>
                <c:pt idx="368">
                  <c:v>631.06</c:v>
                </c:pt>
                <c:pt idx="369">
                  <c:v>643.06</c:v>
                </c:pt>
                <c:pt idx="370">
                  <c:v>651.21</c:v>
                </c:pt>
                <c:pt idx="371">
                  <c:v>653.72</c:v>
                </c:pt>
                <c:pt idx="372">
                  <c:v>656.33</c:v>
                </c:pt>
                <c:pt idx="373">
                  <c:v>659.61</c:v>
                </c:pt>
                <c:pt idx="374">
                  <c:v>665.52</c:v>
                </c:pt>
                <c:pt idx="375">
                  <c:v>671.68</c:v>
                </c:pt>
                <c:pt idx="376">
                  <c:v>675.37</c:v>
                </c:pt>
                <c:pt idx="377">
                  <c:v>678.87</c:v>
                </c:pt>
                <c:pt idx="378">
                  <c:v>686.24</c:v>
                </c:pt>
                <c:pt idx="379">
                  <c:v>689.75</c:v>
                </c:pt>
                <c:pt idx="380">
                  <c:v>695.49</c:v>
                </c:pt>
                <c:pt idx="381">
                  <c:v>701.44</c:v>
                </c:pt>
                <c:pt idx="382">
                  <c:v>704.81</c:v>
                </c:pt>
                <c:pt idx="383">
                  <c:v>712.34</c:v>
                </c:pt>
                <c:pt idx="384">
                  <c:v>721.16</c:v>
                </c:pt>
                <c:pt idx="385">
                  <c:v>729.23</c:v>
                </c:pt>
                <c:pt idx="386">
                  <c:v>735.56</c:v>
                </c:pt>
                <c:pt idx="387">
                  <c:v>738.49</c:v>
                </c:pt>
                <c:pt idx="388">
                  <c:v>740.67</c:v>
                </c:pt>
                <c:pt idx="389">
                  <c:v>746.05</c:v>
                </c:pt>
                <c:pt idx="390">
                  <c:v>755.22</c:v>
                </c:pt>
                <c:pt idx="391">
                  <c:v>762.27</c:v>
                </c:pt>
                <c:pt idx="392">
                  <c:v>769.23</c:v>
                </c:pt>
                <c:pt idx="393">
                  <c:v>774.99</c:v>
                </c:pt>
                <c:pt idx="394">
                  <c:v>776.32</c:v>
                </c:pt>
                <c:pt idx="395">
                  <c:v>778.83</c:v>
                </c:pt>
                <c:pt idx="396">
                  <c:v>782.76</c:v>
                </c:pt>
                <c:pt idx="397">
                  <c:v>785.93</c:v>
                </c:pt>
                <c:pt idx="398">
                  <c:v>789.72</c:v>
                </c:pt>
                <c:pt idx="399">
                  <c:v>788.95</c:v>
                </c:pt>
                <c:pt idx="400">
                  <c:v>790.07</c:v>
                </c:pt>
                <c:pt idx="401">
                  <c:v>800.14</c:v>
                </c:pt>
                <c:pt idx="402">
                  <c:v>806.22</c:v>
                </c:pt>
                <c:pt idx="403">
                  <c:v>808.31</c:v>
                </c:pt>
                <c:pt idx="404">
                  <c:v>811.49</c:v>
                </c:pt>
                <c:pt idx="405">
                  <c:v>818.18</c:v>
                </c:pt>
                <c:pt idx="406">
                  <c:v>821.34</c:v>
                </c:pt>
                <c:pt idx="407">
                  <c:v>820.76</c:v>
                </c:pt>
                <c:pt idx="408">
                  <c:v>819.93</c:v>
                </c:pt>
                <c:pt idx="409">
                  <c:v>820.44</c:v>
                </c:pt>
                <c:pt idx="410">
                  <c:v>817.25</c:v>
                </c:pt>
                <c:pt idx="411">
                  <c:v>817.1</c:v>
                </c:pt>
                <c:pt idx="412">
                  <c:v>824.46</c:v>
                </c:pt>
                <c:pt idx="413">
                  <c:v>830.36</c:v>
                </c:pt>
                <c:pt idx="414">
                  <c:v>835.43</c:v>
                </c:pt>
                <c:pt idx="415">
                  <c:v>839.12</c:v>
                </c:pt>
                <c:pt idx="416">
                  <c:v>841.84</c:v>
                </c:pt>
                <c:pt idx="417">
                  <c:v>847.19</c:v>
                </c:pt>
                <c:pt idx="418">
                  <c:v>848.66</c:v>
                </c:pt>
                <c:pt idx="419">
                  <c:v>847.63</c:v>
                </c:pt>
                <c:pt idx="420">
                  <c:v>849.66</c:v>
                </c:pt>
                <c:pt idx="421">
                  <c:v>851.06</c:v>
                </c:pt>
                <c:pt idx="422">
                  <c:v>851.3</c:v>
                </c:pt>
                <c:pt idx="423">
                  <c:v>852.91</c:v>
                </c:pt>
                <c:pt idx="424">
                  <c:v>855.44</c:v>
                </c:pt>
                <c:pt idx="425">
                  <c:v>851.84</c:v>
                </c:pt>
                <c:pt idx="426">
                  <c:v>852.14</c:v>
                </c:pt>
                <c:pt idx="427">
                  <c:v>858.47</c:v>
                </c:pt>
                <c:pt idx="428">
                  <c:v>858.75</c:v>
                </c:pt>
                <c:pt idx="429">
                  <c:v>856.67</c:v>
                </c:pt>
                <c:pt idx="430">
                  <c:v>854.53</c:v>
                </c:pt>
                <c:pt idx="431">
                  <c:v>860.57</c:v>
                </c:pt>
                <c:pt idx="432">
                  <c:v>865.99</c:v>
                </c:pt>
                <c:pt idx="433">
                  <c:v>866.74</c:v>
                </c:pt>
                <c:pt idx="434">
                  <c:v>867.95</c:v>
                </c:pt>
                <c:pt idx="435">
                  <c:v>871.45</c:v>
                </c:pt>
                <c:pt idx="436">
                  <c:v>871.89</c:v>
                </c:pt>
                <c:pt idx="437">
                  <c:v>871.69</c:v>
                </c:pt>
                <c:pt idx="438">
                  <c:v>874.19</c:v>
                </c:pt>
                <c:pt idx="439">
                  <c:v>876.16</c:v>
                </c:pt>
                <c:pt idx="440">
                  <c:v>880.47</c:v>
                </c:pt>
                <c:pt idx="441">
                  <c:v>880.14</c:v>
                </c:pt>
                <c:pt idx="442">
                  <c:v>874.04</c:v>
                </c:pt>
                <c:pt idx="443">
                  <c:v>868.37</c:v>
                </c:pt>
                <c:pt idx="444">
                  <c:v>869.68</c:v>
                </c:pt>
                <c:pt idx="445">
                  <c:v>871.33</c:v>
                </c:pt>
                <c:pt idx="446">
                  <c:v>875.11</c:v>
                </c:pt>
                <c:pt idx="447">
                  <c:v>877.6</c:v>
                </c:pt>
                <c:pt idx="448">
                  <c:v>877.29</c:v>
                </c:pt>
                <c:pt idx="449">
                  <c:v>881.08</c:v>
                </c:pt>
                <c:pt idx="450">
                  <c:v>882.72</c:v>
                </c:pt>
                <c:pt idx="451">
                  <c:v>879.93</c:v>
                </c:pt>
                <c:pt idx="452">
                  <c:v>878.52</c:v>
                </c:pt>
                <c:pt idx="453">
                  <c:v>880.95</c:v>
                </c:pt>
                <c:pt idx="454">
                  <c:v>884.75</c:v>
                </c:pt>
                <c:pt idx="455">
                  <c:v>886.19</c:v>
                </c:pt>
                <c:pt idx="456">
                  <c:v>885.59</c:v>
                </c:pt>
                <c:pt idx="457">
                  <c:v>887.26</c:v>
                </c:pt>
                <c:pt idx="458">
                  <c:v>891.79</c:v>
                </c:pt>
                <c:pt idx="459">
                  <c:v>894.33</c:v>
                </c:pt>
                <c:pt idx="460">
                  <c:v>892.27</c:v>
                </c:pt>
                <c:pt idx="461">
                  <c:v>888.12</c:v>
                </c:pt>
                <c:pt idx="462">
                  <c:v>885.09</c:v>
                </c:pt>
                <c:pt idx="463">
                  <c:v>884.12</c:v>
                </c:pt>
                <c:pt idx="464">
                  <c:v>885.44</c:v>
                </c:pt>
                <c:pt idx="465">
                  <c:v>884.84</c:v>
                </c:pt>
                <c:pt idx="466">
                  <c:v>883.02</c:v>
                </c:pt>
                <c:pt idx="467">
                  <c:v>878.24</c:v>
                </c:pt>
                <c:pt idx="468">
                  <c:v>876.55</c:v>
                </c:pt>
                <c:pt idx="469">
                  <c:v>877.28</c:v>
                </c:pt>
                <c:pt idx="470">
                  <c:v>877.11</c:v>
                </c:pt>
                <c:pt idx="471">
                  <c:v>875.14</c:v>
                </c:pt>
                <c:pt idx="472">
                  <c:v>872.45</c:v>
                </c:pt>
                <c:pt idx="473">
                  <c:v>874.93</c:v>
                </c:pt>
                <c:pt idx="474">
                  <c:v>880.67</c:v>
                </c:pt>
                <c:pt idx="475">
                  <c:v>884.21</c:v>
                </c:pt>
                <c:pt idx="476">
                  <c:v>883.35</c:v>
                </c:pt>
                <c:pt idx="477">
                  <c:v>878.93</c:v>
                </c:pt>
                <c:pt idx="478">
                  <c:v>871.33</c:v>
                </c:pt>
                <c:pt idx="479">
                  <c:v>868.04</c:v>
                </c:pt>
                <c:pt idx="480">
                  <c:v>865.3</c:v>
                </c:pt>
                <c:pt idx="481">
                  <c:v>861.39</c:v>
                </c:pt>
                <c:pt idx="482">
                  <c:v>860.7</c:v>
                </c:pt>
                <c:pt idx="483">
                  <c:v>858.86</c:v>
                </c:pt>
                <c:pt idx="484">
                  <c:v>860.37</c:v>
                </c:pt>
                <c:pt idx="485">
                  <c:v>862.8</c:v>
                </c:pt>
                <c:pt idx="486">
                  <c:v>860.68</c:v>
                </c:pt>
                <c:pt idx="487">
                  <c:v>851.34</c:v>
                </c:pt>
                <c:pt idx="488">
                  <c:v>844.72</c:v>
                </c:pt>
                <c:pt idx="489">
                  <c:v>843.1</c:v>
                </c:pt>
                <c:pt idx="490">
                  <c:v>840.39</c:v>
                </c:pt>
                <c:pt idx="491">
                  <c:v>834.5</c:v>
                </c:pt>
                <c:pt idx="492">
                  <c:v>830.57</c:v>
                </c:pt>
                <c:pt idx="493">
                  <c:v>828.79</c:v>
                </c:pt>
                <c:pt idx="494">
                  <c:v>823.63</c:v>
                </c:pt>
                <c:pt idx="495">
                  <c:v>821.89</c:v>
                </c:pt>
                <c:pt idx="496">
                  <c:v>821.58</c:v>
                </c:pt>
                <c:pt idx="497">
                  <c:v>817.39</c:v>
                </c:pt>
                <c:pt idx="498">
                  <c:v>816.64</c:v>
                </c:pt>
                <c:pt idx="499">
                  <c:v>817.15</c:v>
                </c:pt>
                <c:pt idx="500">
                  <c:v>814.88</c:v>
                </c:pt>
                <c:pt idx="501">
                  <c:v>810.55</c:v>
                </c:pt>
                <c:pt idx="502">
                  <c:v>807.27</c:v>
                </c:pt>
                <c:pt idx="503">
                  <c:v>802.18</c:v>
                </c:pt>
                <c:pt idx="504">
                  <c:v>798.34</c:v>
                </c:pt>
                <c:pt idx="505">
                  <c:v>794.68</c:v>
                </c:pt>
                <c:pt idx="506">
                  <c:v>788.68</c:v>
                </c:pt>
                <c:pt idx="507">
                  <c:v>786.56</c:v>
                </c:pt>
                <c:pt idx="508">
                  <c:v>779.76</c:v>
                </c:pt>
                <c:pt idx="509">
                  <c:v>765.79</c:v>
                </c:pt>
                <c:pt idx="510">
                  <c:v>756.08</c:v>
                </c:pt>
                <c:pt idx="511">
                  <c:v>753.54</c:v>
                </c:pt>
                <c:pt idx="512">
                  <c:v>749.72</c:v>
                </c:pt>
                <c:pt idx="513">
                  <c:v>742.47</c:v>
                </c:pt>
                <c:pt idx="514">
                  <c:v>735.21</c:v>
                </c:pt>
                <c:pt idx="515">
                  <c:v>724.36</c:v>
                </c:pt>
                <c:pt idx="516">
                  <c:v>718.16</c:v>
                </c:pt>
                <c:pt idx="517">
                  <c:v>713.61</c:v>
                </c:pt>
                <c:pt idx="518">
                  <c:v>712.13</c:v>
                </c:pt>
                <c:pt idx="519">
                  <c:v>709.43</c:v>
                </c:pt>
                <c:pt idx="520">
                  <c:v>701.5</c:v>
                </c:pt>
                <c:pt idx="521">
                  <c:v>704.46</c:v>
                </c:pt>
                <c:pt idx="522">
                  <c:v>714.41</c:v>
                </c:pt>
                <c:pt idx="523">
                  <c:v>717.67</c:v>
                </c:pt>
                <c:pt idx="524">
                  <c:v>720.52</c:v>
                </c:pt>
                <c:pt idx="525">
                  <c:v>717.23</c:v>
                </c:pt>
                <c:pt idx="526">
                  <c:v>709.63</c:v>
                </c:pt>
                <c:pt idx="527">
                  <c:v>701.43</c:v>
                </c:pt>
                <c:pt idx="528">
                  <c:v>687.39</c:v>
                </c:pt>
                <c:pt idx="529">
                  <c:v>674.79</c:v>
                </c:pt>
                <c:pt idx="530">
                  <c:v>670.12</c:v>
                </c:pt>
                <c:pt idx="531">
                  <c:v>664.51</c:v>
                </c:pt>
                <c:pt idx="532">
                  <c:v>656.88</c:v>
                </c:pt>
                <c:pt idx="533">
                  <c:v>648.61</c:v>
                </c:pt>
                <c:pt idx="534">
                  <c:v>637.39</c:v>
                </c:pt>
                <c:pt idx="535">
                  <c:v>625.77</c:v>
                </c:pt>
                <c:pt idx="536">
                  <c:v>620.61</c:v>
                </c:pt>
                <c:pt idx="537">
                  <c:v>619.15</c:v>
                </c:pt>
                <c:pt idx="538">
                  <c:v>616.13</c:v>
                </c:pt>
                <c:pt idx="539">
                  <c:v>609.33</c:v>
                </c:pt>
                <c:pt idx="540">
                  <c:v>604.09</c:v>
                </c:pt>
                <c:pt idx="541">
                  <c:v>596.9</c:v>
                </c:pt>
                <c:pt idx="542">
                  <c:v>588.85</c:v>
                </c:pt>
                <c:pt idx="543">
                  <c:v>582.76</c:v>
                </c:pt>
                <c:pt idx="544">
                  <c:v>576.21</c:v>
                </c:pt>
                <c:pt idx="545">
                  <c:v>565.38</c:v>
                </c:pt>
                <c:pt idx="546">
                  <c:v>553.67</c:v>
                </c:pt>
                <c:pt idx="547">
                  <c:v>550.16</c:v>
                </c:pt>
                <c:pt idx="548">
                  <c:v>546.91</c:v>
                </c:pt>
                <c:pt idx="549">
                  <c:v>542.95</c:v>
                </c:pt>
                <c:pt idx="550">
                  <c:v>541.39</c:v>
                </c:pt>
                <c:pt idx="551">
                  <c:v>532.82</c:v>
                </c:pt>
                <c:pt idx="552">
                  <c:v>525.1</c:v>
                </c:pt>
                <c:pt idx="553">
                  <c:v>521.77</c:v>
                </c:pt>
                <c:pt idx="554">
                  <c:v>516.58</c:v>
                </c:pt>
                <c:pt idx="555">
                  <c:v>515.24</c:v>
                </c:pt>
                <c:pt idx="556">
                  <c:v>511.85</c:v>
                </c:pt>
                <c:pt idx="557">
                  <c:v>509.17</c:v>
                </c:pt>
                <c:pt idx="558">
                  <c:v>508.37</c:v>
                </c:pt>
                <c:pt idx="559">
                  <c:v>505.38</c:v>
                </c:pt>
                <c:pt idx="560">
                  <c:v>495.07</c:v>
                </c:pt>
                <c:pt idx="561">
                  <c:v>488.07</c:v>
                </c:pt>
                <c:pt idx="562">
                  <c:v>479.16</c:v>
                </c:pt>
                <c:pt idx="563">
                  <c:v>469.06</c:v>
                </c:pt>
                <c:pt idx="564">
                  <c:v>462.35</c:v>
                </c:pt>
                <c:pt idx="565">
                  <c:v>455.79</c:v>
                </c:pt>
                <c:pt idx="566">
                  <c:v>447.21</c:v>
                </c:pt>
                <c:pt idx="567">
                  <c:v>438.58</c:v>
                </c:pt>
                <c:pt idx="568">
                  <c:v>432.13</c:v>
                </c:pt>
                <c:pt idx="569">
                  <c:v>427.3</c:v>
                </c:pt>
                <c:pt idx="570">
                  <c:v>425.34</c:v>
                </c:pt>
                <c:pt idx="571">
                  <c:v>419.01</c:v>
                </c:pt>
                <c:pt idx="572">
                  <c:v>414.9</c:v>
                </c:pt>
                <c:pt idx="573">
                  <c:v>413.03</c:v>
                </c:pt>
                <c:pt idx="574">
                  <c:v>408.11</c:v>
                </c:pt>
                <c:pt idx="575">
                  <c:v>406.6</c:v>
                </c:pt>
                <c:pt idx="576">
                  <c:v>403.73</c:v>
                </c:pt>
                <c:pt idx="577">
                  <c:v>395.22</c:v>
                </c:pt>
                <c:pt idx="578">
                  <c:v>390.44</c:v>
                </c:pt>
                <c:pt idx="579">
                  <c:v>386.57</c:v>
                </c:pt>
                <c:pt idx="580">
                  <c:v>376.77</c:v>
                </c:pt>
                <c:pt idx="581">
                  <c:v>369.71</c:v>
                </c:pt>
                <c:pt idx="582">
                  <c:v>363.12</c:v>
                </c:pt>
                <c:pt idx="583">
                  <c:v>359.47</c:v>
                </c:pt>
                <c:pt idx="584">
                  <c:v>359.02</c:v>
                </c:pt>
                <c:pt idx="585">
                  <c:v>353.39</c:v>
                </c:pt>
                <c:pt idx="586">
                  <c:v>345.14</c:v>
                </c:pt>
                <c:pt idx="587">
                  <c:v>339.71</c:v>
                </c:pt>
                <c:pt idx="588">
                  <c:v>334.4</c:v>
                </c:pt>
                <c:pt idx="589">
                  <c:v>329.23</c:v>
                </c:pt>
                <c:pt idx="590">
                  <c:v>325.38</c:v>
                </c:pt>
                <c:pt idx="591">
                  <c:v>320.9</c:v>
                </c:pt>
                <c:pt idx="592">
                  <c:v>316.67</c:v>
                </c:pt>
                <c:pt idx="593">
                  <c:v>311.89</c:v>
                </c:pt>
                <c:pt idx="594">
                  <c:v>309.2</c:v>
                </c:pt>
                <c:pt idx="595">
                  <c:v>308.95</c:v>
                </c:pt>
                <c:pt idx="596">
                  <c:v>305.3</c:v>
                </c:pt>
                <c:pt idx="597">
                  <c:v>302.09</c:v>
                </c:pt>
                <c:pt idx="598">
                  <c:v>296.95</c:v>
                </c:pt>
                <c:pt idx="599">
                  <c:v>293.76</c:v>
                </c:pt>
                <c:pt idx="600">
                  <c:v>288.97</c:v>
                </c:pt>
                <c:pt idx="601">
                  <c:v>283.74</c:v>
                </c:pt>
                <c:pt idx="602">
                  <c:v>280.47</c:v>
                </c:pt>
                <c:pt idx="603">
                  <c:v>279.43</c:v>
                </c:pt>
                <c:pt idx="604">
                  <c:v>280.44</c:v>
                </c:pt>
                <c:pt idx="605">
                  <c:v>278.1</c:v>
                </c:pt>
                <c:pt idx="606">
                  <c:v>275.02</c:v>
                </c:pt>
                <c:pt idx="607">
                  <c:v>271.19</c:v>
                </c:pt>
                <c:pt idx="608">
                  <c:v>266.06</c:v>
                </c:pt>
                <c:pt idx="609">
                  <c:v>264.82</c:v>
                </c:pt>
                <c:pt idx="610">
                  <c:v>262.63</c:v>
                </c:pt>
                <c:pt idx="611">
                  <c:v>259.7</c:v>
                </c:pt>
                <c:pt idx="612">
                  <c:v>258.13</c:v>
                </c:pt>
                <c:pt idx="613">
                  <c:v>258.12</c:v>
                </c:pt>
                <c:pt idx="614">
                  <c:v>255.76</c:v>
                </c:pt>
                <c:pt idx="615">
                  <c:v>250.75</c:v>
                </c:pt>
                <c:pt idx="616">
                  <c:v>246.56</c:v>
                </c:pt>
                <c:pt idx="617">
                  <c:v>242.73</c:v>
                </c:pt>
                <c:pt idx="618">
                  <c:v>241.05</c:v>
                </c:pt>
                <c:pt idx="619">
                  <c:v>241.59</c:v>
                </c:pt>
                <c:pt idx="620">
                  <c:v>241.3</c:v>
                </c:pt>
                <c:pt idx="621">
                  <c:v>237.85</c:v>
                </c:pt>
                <c:pt idx="622">
                  <c:v>233.88</c:v>
                </c:pt>
                <c:pt idx="623">
                  <c:v>230.6</c:v>
                </c:pt>
                <c:pt idx="624">
                  <c:v>231.24</c:v>
                </c:pt>
                <c:pt idx="625">
                  <c:v>230.48</c:v>
                </c:pt>
                <c:pt idx="626">
                  <c:v>227.99</c:v>
                </c:pt>
                <c:pt idx="627">
                  <c:v>226.89</c:v>
                </c:pt>
                <c:pt idx="628">
                  <c:v>227.94</c:v>
                </c:pt>
                <c:pt idx="629">
                  <c:v>228.2</c:v>
                </c:pt>
                <c:pt idx="630">
                  <c:v>225.58</c:v>
                </c:pt>
                <c:pt idx="631">
                  <c:v>223.41</c:v>
                </c:pt>
                <c:pt idx="632">
                  <c:v>220.9</c:v>
                </c:pt>
                <c:pt idx="633">
                  <c:v>216.6</c:v>
                </c:pt>
                <c:pt idx="634">
                  <c:v>209.93</c:v>
                </c:pt>
                <c:pt idx="635">
                  <c:v>204.08</c:v>
                </c:pt>
                <c:pt idx="636">
                  <c:v>199.49</c:v>
                </c:pt>
                <c:pt idx="637">
                  <c:v>196.5</c:v>
                </c:pt>
                <c:pt idx="638">
                  <c:v>195.76</c:v>
                </c:pt>
                <c:pt idx="639">
                  <c:v>193.3</c:v>
                </c:pt>
                <c:pt idx="640">
                  <c:v>191.4</c:v>
                </c:pt>
                <c:pt idx="641">
                  <c:v>189.81</c:v>
                </c:pt>
                <c:pt idx="642">
                  <c:v>186.63</c:v>
                </c:pt>
                <c:pt idx="643">
                  <c:v>185.25</c:v>
                </c:pt>
                <c:pt idx="644">
                  <c:v>183.68</c:v>
                </c:pt>
                <c:pt idx="645">
                  <c:v>181.34</c:v>
                </c:pt>
                <c:pt idx="646">
                  <c:v>179.57</c:v>
                </c:pt>
                <c:pt idx="647">
                  <c:v>178.29</c:v>
                </c:pt>
                <c:pt idx="648">
                  <c:v>178.76</c:v>
                </c:pt>
                <c:pt idx="649">
                  <c:v>180.2</c:v>
                </c:pt>
                <c:pt idx="650">
                  <c:v>180.21</c:v>
                </c:pt>
                <c:pt idx="651">
                  <c:v>177.83</c:v>
                </c:pt>
                <c:pt idx="652">
                  <c:v>175.67</c:v>
                </c:pt>
                <c:pt idx="653">
                  <c:v>173.32</c:v>
                </c:pt>
                <c:pt idx="654">
                  <c:v>172.51</c:v>
                </c:pt>
                <c:pt idx="655">
                  <c:v>172.15</c:v>
                </c:pt>
                <c:pt idx="656">
                  <c:v>169.21</c:v>
                </c:pt>
                <c:pt idx="657">
                  <c:v>166.56</c:v>
                </c:pt>
                <c:pt idx="658">
                  <c:v>164.32</c:v>
                </c:pt>
                <c:pt idx="659">
                  <c:v>162.02</c:v>
                </c:pt>
                <c:pt idx="660">
                  <c:v>160.36</c:v>
                </c:pt>
                <c:pt idx="661">
                  <c:v>160.01</c:v>
                </c:pt>
                <c:pt idx="662">
                  <c:v>158.08</c:v>
                </c:pt>
                <c:pt idx="663">
                  <c:v>154.86</c:v>
                </c:pt>
                <c:pt idx="664">
                  <c:v>154.77</c:v>
                </c:pt>
                <c:pt idx="665">
                  <c:v>154</c:v>
                </c:pt>
                <c:pt idx="666">
                  <c:v>153.26</c:v>
                </c:pt>
                <c:pt idx="667">
                  <c:v>153.53</c:v>
                </c:pt>
                <c:pt idx="668">
                  <c:v>154.11</c:v>
                </c:pt>
                <c:pt idx="669">
                  <c:v>151.91</c:v>
                </c:pt>
                <c:pt idx="670">
                  <c:v>149.91</c:v>
                </c:pt>
                <c:pt idx="671">
                  <c:v>147.03</c:v>
                </c:pt>
                <c:pt idx="672">
                  <c:v>144.71</c:v>
                </c:pt>
                <c:pt idx="673">
                  <c:v>142.36</c:v>
                </c:pt>
                <c:pt idx="674">
                  <c:v>141.47</c:v>
                </c:pt>
                <c:pt idx="675">
                  <c:v>140.81</c:v>
                </c:pt>
                <c:pt idx="676">
                  <c:v>140.32</c:v>
                </c:pt>
                <c:pt idx="677">
                  <c:v>139.38</c:v>
                </c:pt>
                <c:pt idx="678">
                  <c:v>136.85</c:v>
                </c:pt>
                <c:pt idx="679">
                  <c:v>134.18</c:v>
                </c:pt>
                <c:pt idx="680">
                  <c:v>132.01</c:v>
                </c:pt>
                <c:pt idx="681">
                  <c:v>129.61</c:v>
                </c:pt>
                <c:pt idx="682">
                  <c:v>131.43</c:v>
                </c:pt>
                <c:pt idx="683">
                  <c:v>132.19</c:v>
                </c:pt>
                <c:pt idx="684">
                  <c:v>130.79</c:v>
                </c:pt>
                <c:pt idx="685">
                  <c:v>129.11</c:v>
                </c:pt>
                <c:pt idx="686">
                  <c:v>128.14</c:v>
                </c:pt>
                <c:pt idx="687">
                  <c:v>125.63</c:v>
                </c:pt>
                <c:pt idx="688">
                  <c:v>122.21</c:v>
                </c:pt>
                <c:pt idx="689">
                  <c:v>120.94</c:v>
                </c:pt>
                <c:pt idx="690">
                  <c:v>119.5</c:v>
                </c:pt>
                <c:pt idx="691">
                  <c:v>118.55</c:v>
                </c:pt>
                <c:pt idx="692">
                  <c:v>119.11</c:v>
                </c:pt>
                <c:pt idx="693">
                  <c:v>119</c:v>
                </c:pt>
                <c:pt idx="694">
                  <c:v>118.77</c:v>
                </c:pt>
                <c:pt idx="695">
                  <c:v>118.29</c:v>
                </c:pt>
                <c:pt idx="696">
                  <c:v>115.55</c:v>
                </c:pt>
                <c:pt idx="697">
                  <c:v>113.72</c:v>
                </c:pt>
                <c:pt idx="698">
                  <c:v>111.96</c:v>
                </c:pt>
                <c:pt idx="699">
                  <c:v>110.08</c:v>
                </c:pt>
                <c:pt idx="700">
                  <c:v>109.48</c:v>
                </c:pt>
                <c:pt idx="701">
                  <c:v>109.56</c:v>
                </c:pt>
                <c:pt idx="702">
                  <c:v>107.96</c:v>
                </c:pt>
                <c:pt idx="703">
                  <c:v>106.13</c:v>
                </c:pt>
                <c:pt idx="704">
                  <c:v>105.22</c:v>
                </c:pt>
                <c:pt idx="705">
                  <c:v>104.4</c:v>
                </c:pt>
                <c:pt idx="706">
                  <c:v>103.81</c:v>
                </c:pt>
                <c:pt idx="707">
                  <c:v>104.51</c:v>
                </c:pt>
                <c:pt idx="708">
                  <c:v>103.51</c:v>
                </c:pt>
                <c:pt idx="709">
                  <c:v>102.29</c:v>
                </c:pt>
                <c:pt idx="710">
                  <c:v>100.24</c:v>
                </c:pt>
                <c:pt idx="711">
                  <c:v>99.7</c:v>
                </c:pt>
                <c:pt idx="712">
                  <c:v>98.78</c:v>
                </c:pt>
                <c:pt idx="713">
                  <c:v>97.67</c:v>
                </c:pt>
                <c:pt idx="714">
                  <c:v>96.91</c:v>
                </c:pt>
                <c:pt idx="715">
                  <c:v>95.22</c:v>
                </c:pt>
                <c:pt idx="716">
                  <c:v>93.49</c:v>
                </c:pt>
                <c:pt idx="717">
                  <c:v>93.65</c:v>
                </c:pt>
                <c:pt idx="718">
                  <c:v>92.78</c:v>
                </c:pt>
                <c:pt idx="719">
                  <c:v>90.98</c:v>
                </c:pt>
                <c:pt idx="720">
                  <c:v>89.72</c:v>
                </c:pt>
                <c:pt idx="721">
                  <c:v>89.68</c:v>
                </c:pt>
                <c:pt idx="722">
                  <c:v>89.23</c:v>
                </c:pt>
                <c:pt idx="723">
                  <c:v>88.32</c:v>
                </c:pt>
                <c:pt idx="724">
                  <c:v>87.87</c:v>
                </c:pt>
                <c:pt idx="725">
                  <c:v>87.32</c:v>
                </c:pt>
                <c:pt idx="726">
                  <c:v>86.57</c:v>
                </c:pt>
                <c:pt idx="727">
                  <c:v>85.47</c:v>
                </c:pt>
                <c:pt idx="728">
                  <c:v>85.17</c:v>
                </c:pt>
                <c:pt idx="729">
                  <c:v>85.77</c:v>
                </c:pt>
                <c:pt idx="730">
                  <c:v>86.17</c:v>
                </c:pt>
                <c:pt idx="731">
                  <c:v>85.46</c:v>
                </c:pt>
                <c:pt idx="732">
                  <c:v>85.11</c:v>
                </c:pt>
                <c:pt idx="733">
                  <c:v>84.86</c:v>
                </c:pt>
                <c:pt idx="734">
                  <c:v>85.33</c:v>
                </c:pt>
                <c:pt idx="735">
                  <c:v>85.02</c:v>
                </c:pt>
                <c:pt idx="736">
                  <c:v>85.04</c:v>
                </c:pt>
                <c:pt idx="737">
                  <c:v>85.49</c:v>
                </c:pt>
                <c:pt idx="738">
                  <c:v>84.82</c:v>
                </c:pt>
                <c:pt idx="739">
                  <c:v>83.86</c:v>
                </c:pt>
                <c:pt idx="740">
                  <c:v>81.98</c:v>
                </c:pt>
                <c:pt idx="741">
                  <c:v>80.24</c:v>
                </c:pt>
                <c:pt idx="742">
                  <c:v>78.59</c:v>
                </c:pt>
                <c:pt idx="743">
                  <c:v>77.61</c:v>
                </c:pt>
                <c:pt idx="744">
                  <c:v>77.96</c:v>
                </c:pt>
                <c:pt idx="745">
                  <c:v>78.24</c:v>
                </c:pt>
                <c:pt idx="746">
                  <c:v>78.03</c:v>
                </c:pt>
                <c:pt idx="747">
                  <c:v>77.03</c:v>
                </c:pt>
                <c:pt idx="748">
                  <c:v>75.78</c:v>
                </c:pt>
                <c:pt idx="749">
                  <c:v>75.04</c:v>
                </c:pt>
                <c:pt idx="750">
                  <c:v>74.12</c:v>
                </c:pt>
                <c:pt idx="751">
                  <c:v>74.31</c:v>
                </c:pt>
                <c:pt idx="752">
                  <c:v>74.74</c:v>
                </c:pt>
                <c:pt idx="753">
                  <c:v>74.29</c:v>
                </c:pt>
                <c:pt idx="754">
                  <c:v>73.84</c:v>
                </c:pt>
                <c:pt idx="755">
                  <c:v>73.6</c:v>
                </c:pt>
                <c:pt idx="756">
                  <c:v>73.44</c:v>
                </c:pt>
                <c:pt idx="757">
                  <c:v>72.88</c:v>
                </c:pt>
                <c:pt idx="758">
                  <c:v>72.49</c:v>
                </c:pt>
                <c:pt idx="759">
                  <c:v>71.46</c:v>
                </c:pt>
                <c:pt idx="760">
                  <c:v>69.91</c:v>
                </c:pt>
                <c:pt idx="761">
                  <c:v>68.89</c:v>
                </c:pt>
                <c:pt idx="762">
                  <c:v>67.93</c:v>
                </c:pt>
                <c:pt idx="763">
                  <c:v>67.23</c:v>
                </c:pt>
                <c:pt idx="764">
                  <c:v>66.7</c:v>
                </c:pt>
                <c:pt idx="765">
                  <c:v>66.36</c:v>
                </c:pt>
                <c:pt idx="766">
                  <c:v>66.38</c:v>
                </c:pt>
                <c:pt idx="767">
                  <c:v>66.3</c:v>
                </c:pt>
                <c:pt idx="768">
                  <c:v>66.46</c:v>
                </c:pt>
                <c:pt idx="769">
                  <c:v>65.77</c:v>
                </c:pt>
                <c:pt idx="770">
                  <c:v>65.1</c:v>
                </c:pt>
                <c:pt idx="771">
                  <c:v>65.43</c:v>
                </c:pt>
                <c:pt idx="772">
                  <c:v>65.86</c:v>
                </c:pt>
                <c:pt idx="773">
                  <c:v>65.21</c:v>
                </c:pt>
                <c:pt idx="774">
                  <c:v>64.09</c:v>
                </c:pt>
                <c:pt idx="775">
                  <c:v>62.94</c:v>
                </c:pt>
                <c:pt idx="776">
                  <c:v>62.45</c:v>
                </c:pt>
                <c:pt idx="777">
                  <c:v>62.59</c:v>
                </c:pt>
                <c:pt idx="778">
                  <c:v>63.03</c:v>
                </c:pt>
                <c:pt idx="779">
                  <c:v>63.07</c:v>
                </c:pt>
                <c:pt idx="780">
                  <c:v>62.52</c:v>
                </c:pt>
                <c:pt idx="781">
                  <c:v>61.12</c:v>
                </c:pt>
                <c:pt idx="782">
                  <c:v>60.84</c:v>
                </c:pt>
                <c:pt idx="783">
                  <c:v>60.98</c:v>
                </c:pt>
                <c:pt idx="784">
                  <c:v>60.78</c:v>
                </c:pt>
                <c:pt idx="785">
                  <c:v>60.28</c:v>
                </c:pt>
                <c:pt idx="786">
                  <c:v>59.66</c:v>
                </c:pt>
                <c:pt idx="787">
                  <c:v>59.08</c:v>
                </c:pt>
                <c:pt idx="788">
                  <c:v>58.75</c:v>
                </c:pt>
                <c:pt idx="789">
                  <c:v>58.76</c:v>
                </c:pt>
                <c:pt idx="790">
                  <c:v>58.93</c:v>
                </c:pt>
                <c:pt idx="791">
                  <c:v>58.98</c:v>
                </c:pt>
                <c:pt idx="792">
                  <c:v>59.03</c:v>
                </c:pt>
                <c:pt idx="793">
                  <c:v>59.05</c:v>
                </c:pt>
                <c:pt idx="794">
                  <c:v>58.91</c:v>
                </c:pt>
                <c:pt idx="795">
                  <c:v>58.52</c:v>
                </c:pt>
                <c:pt idx="796">
                  <c:v>57.91</c:v>
                </c:pt>
                <c:pt idx="797">
                  <c:v>58.03</c:v>
                </c:pt>
                <c:pt idx="798">
                  <c:v>58</c:v>
                </c:pt>
                <c:pt idx="799">
                  <c:v>57.4</c:v>
                </c:pt>
                <c:pt idx="800">
                  <c:v>56.96</c:v>
                </c:pt>
                <c:pt idx="801">
                  <c:v>56.75</c:v>
                </c:pt>
                <c:pt idx="802">
                  <c:v>55.85</c:v>
                </c:pt>
                <c:pt idx="803">
                  <c:v>55.33</c:v>
                </c:pt>
                <c:pt idx="804">
                  <c:v>54.71</c:v>
                </c:pt>
                <c:pt idx="805">
                  <c:v>54.12</c:v>
                </c:pt>
                <c:pt idx="806">
                  <c:v>53.9</c:v>
                </c:pt>
                <c:pt idx="807">
                  <c:v>53.66</c:v>
                </c:pt>
                <c:pt idx="808">
                  <c:v>54.03</c:v>
                </c:pt>
                <c:pt idx="809">
                  <c:v>53.97</c:v>
                </c:pt>
                <c:pt idx="810">
                  <c:v>54.14</c:v>
                </c:pt>
                <c:pt idx="811">
                  <c:v>54.78</c:v>
                </c:pt>
                <c:pt idx="812">
                  <c:v>54.65</c:v>
                </c:pt>
                <c:pt idx="813">
                  <c:v>53.96</c:v>
                </c:pt>
                <c:pt idx="814">
                  <c:v>53.8</c:v>
                </c:pt>
                <c:pt idx="815">
                  <c:v>53.9</c:v>
                </c:pt>
                <c:pt idx="816">
                  <c:v>53.48</c:v>
                </c:pt>
                <c:pt idx="817">
                  <c:v>53.15</c:v>
                </c:pt>
                <c:pt idx="818">
                  <c:v>52.74</c:v>
                </c:pt>
                <c:pt idx="819">
                  <c:v>52.7</c:v>
                </c:pt>
                <c:pt idx="820">
                  <c:v>52.89</c:v>
                </c:pt>
                <c:pt idx="821">
                  <c:v>52.65</c:v>
                </c:pt>
                <c:pt idx="822">
                  <c:v>52.34</c:v>
                </c:pt>
                <c:pt idx="823">
                  <c:v>52.13</c:v>
                </c:pt>
                <c:pt idx="824">
                  <c:v>51.87</c:v>
                </c:pt>
                <c:pt idx="825">
                  <c:v>51.85</c:v>
                </c:pt>
                <c:pt idx="826">
                  <c:v>51.51</c:v>
                </c:pt>
                <c:pt idx="827">
                  <c:v>51.17</c:v>
                </c:pt>
                <c:pt idx="828">
                  <c:v>50.99</c:v>
                </c:pt>
                <c:pt idx="829">
                  <c:v>51.21</c:v>
                </c:pt>
                <c:pt idx="830">
                  <c:v>51.26</c:v>
                </c:pt>
                <c:pt idx="831">
                  <c:v>51.18</c:v>
                </c:pt>
                <c:pt idx="832">
                  <c:v>51.04</c:v>
                </c:pt>
                <c:pt idx="833">
                  <c:v>50.66</c:v>
                </c:pt>
                <c:pt idx="834">
                  <c:v>50.51</c:v>
                </c:pt>
                <c:pt idx="835">
                  <c:v>50.72</c:v>
                </c:pt>
                <c:pt idx="836">
                  <c:v>50.67</c:v>
                </c:pt>
                <c:pt idx="837">
                  <c:v>50.22</c:v>
                </c:pt>
                <c:pt idx="838">
                  <c:v>50.26</c:v>
                </c:pt>
                <c:pt idx="839">
                  <c:v>49.84</c:v>
                </c:pt>
                <c:pt idx="840">
                  <c:v>49.67</c:v>
                </c:pt>
                <c:pt idx="841">
                  <c:v>49.53</c:v>
                </c:pt>
                <c:pt idx="842">
                  <c:v>4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40814"/>
        <c:axId val="77249025"/>
      </c:lineChart>
      <c:catAx>
        <c:axId val="2814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位置（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9025"/>
        <c:crossesAt val="0"/>
        <c:auto val="1"/>
        <c:lblAlgn val="ctr"/>
        <c:lblOffset val="100"/>
        <c:noMultiLvlLbl val="0"/>
      </c:catAx>
      <c:valAx>
        <c:axId val="7724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0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SH-60  f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F$9:$F$950</c:f>
              <c:strCache>
                <c:ptCount val="942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0.8</c:v>
                </c:pt>
                <c:pt idx="17">
                  <c:v>0.8</c:v>
                </c:pt>
                <c:pt idx="18">
                  <c:v>0.9</c:v>
                </c:pt>
                <c:pt idx="19">
                  <c:v>0.9</c:v>
                </c:pt>
                <c:pt idx="20">
                  <c:v>1.0</c:v>
                </c:pt>
                <c:pt idx="21">
                  <c:v>1.0</c:v>
                </c:pt>
                <c:pt idx="22">
                  <c:v>1.0</c:v>
                </c:pt>
                <c:pt idx="23">
                  <c:v>1.1</c:v>
                </c:pt>
                <c:pt idx="24">
                  <c:v>1.1</c:v>
                </c:pt>
                <c:pt idx="25">
                  <c:v>1.2</c:v>
                </c:pt>
                <c:pt idx="26">
                  <c:v>1.2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4</c:v>
                </c:pt>
                <c:pt idx="31">
                  <c:v>1.5</c:v>
                </c:pt>
                <c:pt idx="32">
                  <c:v>1.5</c:v>
                </c:pt>
                <c:pt idx="33">
                  <c:v>1.6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8</c:v>
                </c:pt>
                <c:pt idx="38">
                  <c:v>1.8</c:v>
                </c:pt>
                <c:pt idx="39">
                  <c:v>1.9</c:v>
                </c:pt>
                <c:pt idx="40">
                  <c:v>1.9</c:v>
                </c:pt>
                <c:pt idx="41">
                  <c:v>2.0</c:v>
                </c:pt>
                <c:pt idx="42">
                  <c:v>2.0</c:v>
                </c:pt>
                <c:pt idx="43">
                  <c:v>2.0</c:v>
                </c:pt>
                <c:pt idx="44">
                  <c:v>2.1</c:v>
                </c:pt>
                <c:pt idx="45">
                  <c:v>2.1</c:v>
                </c:pt>
                <c:pt idx="46">
                  <c:v>2.2</c:v>
                </c:pt>
                <c:pt idx="47">
                  <c:v>2.2</c:v>
                </c:pt>
                <c:pt idx="48">
                  <c:v>2.3</c:v>
                </c:pt>
                <c:pt idx="49">
                  <c:v>2.3</c:v>
                </c:pt>
                <c:pt idx="50">
                  <c:v>2.4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6</c:v>
                </c:pt>
                <c:pt idx="55">
                  <c:v>2.6</c:v>
                </c:pt>
                <c:pt idx="56">
                  <c:v>2.7</c:v>
                </c:pt>
                <c:pt idx="57">
                  <c:v>2.8</c:v>
                </c:pt>
                <c:pt idx="58">
                  <c:v>2.8</c:v>
                </c:pt>
                <c:pt idx="59">
                  <c:v>2.8</c:v>
                </c:pt>
                <c:pt idx="60">
                  <c:v>2.9</c:v>
                </c:pt>
                <c:pt idx="61">
                  <c:v>3.0</c:v>
                </c:pt>
                <c:pt idx="62">
                  <c:v>3.0</c:v>
                </c:pt>
                <c:pt idx="63">
                  <c:v>3.0</c:v>
                </c:pt>
                <c:pt idx="64">
                  <c:v>3.0</c:v>
                </c:pt>
                <c:pt idx="65">
                  <c:v>3.1</c:v>
                </c:pt>
                <c:pt idx="66">
                  <c:v>3.1</c:v>
                </c:pt>
                <c:pt idx="67">
                  <c:v>3.2</c:v>
                </c:pt>
                <c:pt idx="68">
                  <c:v>3.2</c:v>
                </c:pt>
                <c:pt idx="69">
                  <c:v>3.3</c:v>
                </c:pt>
                <c:pt idx="70">
                  <c:v>3.3</c:v>
                </c:pt>
                <c:pt idx="71">
                  <c:v>3.4</c:v>
                </c:pt>
                <c:pt idx="72">
                  <c:v>3.4</c:v>
                </c:pt>
                <c:pt idx="73">
                  <c:v>3.5</c:v>
                </c:pt>
                <c:pt idx="74">
                  <c:v>3.5</c:v>
                </c:pt>
                <c:pt idx="75">
                  <c:v>3.6</c:v>
                </c:pt>
                <c:pt idx="76">
                  <c:v>3.6</c:v>
                </c:pt>
                <c:pt idx="77">
                  <c:v>3.7</c:v>
                </c:pt>
                <c:pt idx="78">
                  <c:v>3.7</c:v>
                </c:pt>
                <c:pt idx="79">
                  <c:v>3.8</c:v>
                </c:pt>
                <c:pt idx="80">
                  <c:v>3.8</c:v>
                </c:pt>
                <c:pt idx="81">
                  <c:v>3.9</c:v>
                </c:pt>
                <c:pt idx="82">
                  <c:v>3.9</c:v>
                </c:pt>
                <c:pt idx="83">
                  <c:v>4.0</c:v>
                </c:pt>
                <c:pt idx="84">
                  <c:v>4.0</c:v>
                </c:pt>
                <c:pt idx="85">
                  <c:v>4.0</c:v>
                </c:pt>
                <c:pt idx="86">
                  <c:v>4.1</c:v>
                </c:pt>
                <c:pt idx="87">
                  <c:v>4.1</c:v>
                </c:pt>
                <c:pt idx="88">
                  <c:v>4.2</c:v>
                </c:pt>
                <c:pt idx="89">
                  <c:v>4.2</c:v>
                </c:pt>
                <c:pt idx="90">
                  <c:v>4.3</c:v>
                </c:pt>
                <c:pt idx="91">
                  <c:v>4.3</c:v>
                </c:pt>
                <c:pt idx="92">
                  <c:v>4.4</c:v>
                </c:pt>
                <c:pt idx="93">
                  <c:v>4.4</c:v>
                </c:pt>
                <c:pt idx="94">
                  <c:v>4.5</c:v>
                </c:pt>
                <c:pt idx="95">
                  <c:v>4.5</c:v>
                </c:pt>
                <c:pt idx="96">
                  <c:v>4.6</c:v>
                </c:pt>
                <c:pt idx="97">
                  <c:v>4.6</c:v>
                </c:pt>
                <c:pt idx="98">
                  <c:v>4.7</c:v>
                </c:pt>
                <c:pt idx="99">
                  <c:v>4.7</c:v>
                </c:pt>
                <c:pt idx="100">
                  <c:v>4.8</c:v>
                </c:pt>
                <c:pt idx="101">
                  <c:v>4.8</c:v>
                </c:pt>
                <c:pt idx="102">
                  <c:v>4.9</c:v>
                </c:pt>
                <c:pt idx="103">
                  <c:v>4.9</c:v>
                </c:pt>
                <c:pt idx="104">
                  <c:v>5.0</c:v>
                </c:pt>
                <c:pt idx="105">
                  <c:v>5.0</c:v>
                </c:pt>
                <c:pt idx="106">
                  <c:v>5.0</c:v>
                </c:pt>
                <c:pt idx="107">
                  <c:v>5.1</c:v>
                </c:pt>
                <c:pt idx="108">
                  <c:v>5.1</c:v>
                </c:pt>
                <c:pt idx="109">
                  <c:v>5.2</c:v>
                </c:pt>
                <c:pt idx="110">
                  <c:v>5.2</c:v>
                </c:pt>
                <c:pt idx="111">
                  <c:v>5.3</c:v>
                </c:pt>
                <c:pt idx="112">
                  <c:v>5.3</c:v>
                </c:pt>
                <c:pt idx="113">
                  <c:v>5.4</c:v>
                </c:pt>
                <c:pt idx="114">
                  <c:v>5.4</c:v>
                </c:pt>
                <c:pt idx="115">
                  <c:v>5.5</c:v>
                </c:pt>
                <c:pt idx="116">
                  <c:v>5.5</c:v>
                </c:pt>
                <c:pt idx="117">
                  <c:v>5.6</c:v>
                </c:pt>
                <c:pt idx="118">
                  <c:v>5.6</c:v>
                </c:pt>
                <c:pt idx="119">
                  <c:v>5.7</c:v>
                </c:pt>
                <c:pt idx="120">
                  <c:v>5.7</c:v>
                </c:pt>
                <c:pt idx="121">
                  <c:v>5.8</c:v>
                </c:pt>
                <c:pt idx="122">
                  <c:v>5.8</c:v>
                </c:pt>
                <c:pt idx="123">
                  <c:v>5.9</c:v>
                </c:pt>
                <c:pt idx="124">
                  <c:v>5.9</c:v>
                </c:pt>
                <c:pt idx="125">
                  <c:v>6.0</c:v>
                </c:pt>
                <c:pt idx="126">
                  <c:v>6.0</c:v>
                </c:pt>
                <c:pt idx="127">
                  <c:v>6.0</c:v>
                </c:pt>
                <c:pt idx="128">
                  <c:v>6.1</c:v>
                </c:pt>
                <c:pt idx="129">
                  <c:v>6.1</c:v>
                </c:pt>
                <c:pt idx="130">
                  <c:v>6.2</c:v>
                </c:pt>
                <c:pt idx="131">
                  <c:v>6.2</c:v>
                </c:pt>
                <c:pt idx="132">
                  <c:v>6.3</c:v>
                </c:pt>
                <c:pt idx="133">
                  <c:v>6.3</c:v>
                </c:pt>
                <c:pt idx="134">
                  <c:v>6.4</c:v>
                </c:pt>
                <c:pt idx="135">
                  <c:v>6.4</c:v>
                </c:pt>
                <c:pt idx="136">
                  <c:v>6.5</c:v>
                </c:pt>
                <c:pt idx="137">
                  <c:v>6.5</c:v>
                </c:pt>
                <c:pt idx="138">
                  <c:v>6.6</c:v>
                </c:pt>
                <c:pt idx="139">
                  <c:v>6.6</c:v>
                </c:pt>
                <c:pt idx="140">
                  <c:v>6.7</c:v>
                </c:pt>
                <c:pt idx="141">
                  <c:v>6.7</c:v>
                </c:pt>
                <c:pt idx="142">
                  <c:v>6.8</c:v>
                </c:pt>
                <c:pt idx="143">
                  <c:v>6.8</c:v>
                </c:pt>
                <c:pt idx="144">
                  <c:v>6.9</c:v>
                </c:pt>
                <c:pt idx="145">
                  <c:v>6.9</c:v>
                </c:pt>
                <c:pt idx="146">
                  <c:v>7.0</c:v>
                </c:pt>
                <c:pt idx="147">
                  <c:v>7.0</c:v>
                </c:pt>
                <c:pt idx="148">
                  <c:v>7.0</c:v>
                </c:pt>
                <c:pt idx="149">
                  <c:v>7.1</c:v>
                </c:pt>
                <c:pt idx="150">
                  <c:v>7.1</c:v>
                </c:pt>
                <c:pt idx="151">
                  <c:v>7.2</c:v>
                </c:pt>
                <c:pt idx="152">
                  <c:v>7.2</c:v>
                </c:pt>
                <c:pt idx="153">
                  <c:v>7.3</c:v>
                </c:pt>
                <c:pt idx="154">
                  <c:v>7.3</c:v>
                </c:pt>
                <c:pt idx="155">
                  <c:v>7.4</c:v>
                </c:pt>
                <c:pt idx="156">
                  <c:v>7.4</c:v>
                </c:pt>
                <c:pt idx="157">
                  <c:v>7.5</c:v>
                </c:pt>
                <c:pt idx="158">
                  <c:v>7.5</c:v>
                </c:pt>
                <c:pt idx="159">
                  <c:v>7.6</c:v>
                </c:pt>
                <c:pt idx="160">
                  <c:v>7.6</c:v>
                </c:pt>
                <c:pt idx="161">
                  <c:v>7.7</c:v>
                </c:pt>
                <c:pt idx="162">
                  <c:v>7.7</c:v>
                </c:pt>
                <c:pt idx="163">
                  <c:v>7.8</c:v>
                </c:pt>
                <c:pt idx="164">
                  <c:v>7.8</c:v>
                </c:pt>
                <c:pt idx="165">
                  <c:v>7.9</c:v>
                </c:pt>
                <c:pt idx="166">
                  <c:v>7.9</c:v>
                </c:pt>
                <c:pt idx="167">
                  <c:v>8.0</c:v>
                </c:pt>
                <c:pt idx="168">
                  <c:v>8.0</c:v>
                </c:pt>
                <c:pt idx="169">
                  <c:v>8.0</c:v>
                </c:pt>
                <c:pt idx="170">
                  <c:v>8.1</c:v>
                </c:pt>
                <c:pt idx="171">
                  <c:v>8.1</c:v>
                </c:pt>
                <c:pt idx="172">
                  <c:v>8.2</c:v>
                </c:pt>
                <c:pt idx="173">
                  <c:v>8.2</c:v>
                </c:pt>
                <c:pt idx="174">
                  <c:v>8.3</c:v>
                </c:pt>
                <c:pt idx="175">
                  <c:v>8.3</c:v>
                </c:pt>
                <c:pt idx="176">
                  <c:v>8.4</c:v>
                </c:pt>
                <c:pt idx="177">
                  <c:v>8.4</c:v>
                </c:pt>
                <c:pt idx="178">
                  <c:v>8.5</c:v>
                </c:pt>
                <c:pt idx="179">
                  <c:v>8.5</c:v>
                </c:pt>
                <c:pt idx="180">
                  <c:v>8.6</c:v>
                </c:pt>
                <c:pt idx="181">
                  <c:v>8.6</c:v>
                </c:pt>
                <c:pt idx="182">
                  <c:v>8.7</c:v>
                </c:pt>
                <c:pt idx="183">
                  <c:v>8.7</c:v>
                </c:pt>
                <c:pt idx="184">
                  <c:v>8.8</c:v>
                </c:pt>
                <c:pt idx="185">
                  <c:v>8.8</c:v>
                </c:pt>
                <c:pt idx="186">
                  <c:v>8.9</c:v>
                </c:pt>
                <c:pt idx="187">
                  <c:v>8.9</c:v>
                </c:pt>
                <c:pt idx="188">
                  <c:v>9.0</c:v>
                </c:pt>
                <c:pt idx="189">
                  <c:v>9.0</c:v>
                </c:pt>
                <c:pt idx="190">
                  <c:v>9.0</c:v>
                </c:pt>
                <c:pt idx="191">
                  <c:v>9.1</c:v>
                </c:pt>
                <c:pt idx="192">
                  <c:v>9.1</c:v>
                </c:pt>
                <c:pt idx="193">
                  <c:v>9.2</c:v>
                </c:pt>
                <c:pt idx="194">
                  <c:v>9.2</c:v>
                </c:pt>
                <c:pt idx="195">
                  <c:v>9.3</c:v>
                </c:pt>
                <c:pt idx="196">
                  <c:v>9.3</c:v>
                </c:pt>
                <c:pt idx="197">
                  <c:v>9.4</c:v>
                </c:pt>
                <c:pt idx="198">
                  <c:v>9.4</c:v>
                </c:pt>
                <c:pt idx="199">
                  <c:v>9.5</c:v>
                </c:pt>
                <c:pt idx="200">
                  <c:v>9.5</c:v>
                </c:pt>
                <c:pt idx="201">
                  <c:v>9.6</c:v>
                </c:pt>
                <c:pt idx="202">
                  <c:v>9.6</c:v>
                </c:pt>
                <c:pt idx="203">
                  <c:v>9.7</c:v>
                </c:pt>
                <c:pt idx="204">
                  <c:v>9.7</c:v>
                </c:pt>
                <c:pt idx="205">
                  <c:v>9.8</c:v>
                </c:pt>
                <c:pt idx="206">
                  <c:v>9.8</c:v>
                </c:pt>
                <c:pt idx="207">
                  <c:v>9.9</c:v>
                </c:pt>
                <c:pt idx="208">
                  <c:v>9.9</c:v>
                </c:pt>
                <c:pt idx="209">
                  <c:v>10.0</c:v>
                </c:pt>
                <c:pt idx="210">
                  <c:v>10.0</c:v>
                </c:pt>
                <c:pt idx="211">
                  <c:v>10.0</c:v>
                </c:pt>
                <c:pt idx="212">
                  <c:v>10.1</c:v>
                </c:pt>
                <c:pt idx="213">
                  <c:v>10.1</c:v>
                </c:pt>
                <c:pt idx="214">
                  <c:v>10.2</c:v>
                </c:pt>
                <c:pt idx="215">
                  <c:v>10.2</c:v>
                </c:pt>
                <c:pt idx="216">
                  <c:v>10.3</c:v>
                </c:pt>
                <c:pt idx="217">
                  <c:v>10.3</c:v>
                </c:pt>
                <c:pt idx="218">
                  <c:v>10.4</c:v>
                </c:pt>
                <c:pt idx="219">
                  <c:v>10.4</c:v>
                </c:pt>
                <c:pt idx="220">
                  <c:v>10.5</c:v>
                </c:pt>
                <c:pt idx="221">
                  <c:v>10.5</c:v>
                </c:pt>
                <c:pt idx="222">
                  <c:v>10.6</c:v>
                </c:pt>
                <c:pt idx="223">
                  <c:v>10.6</c:v>
                </c:pt>
                <c:pt idx="224">
                  <c:v>10.7</c:v>
                </c:pt>
                <c:pt idx="225">
                  <c:v>10.7</c:v>
                </c:pt>
                <c:pt idx="226">
                  <c:v>10.8</c:v>
                </c:pt>
                <c:pt idx="227">
                  <c:v>10.8</c:v>
                </c:pt>
                <c:pt idx="228">
                  <c:v>10.9</c:v>
                </c:pt>
                <c:pt idx="229">
                  <c:v>10.9</c:v>
                </c:pt>
                <c:pt idx="230">
                  <c:v>11.0</c:v>
                </c:pt>
                <c:pt idx="231">
                  <c:v>11.0</c:v>
                </c:pt>
                <c:pt idx="232">
                  <c:v>11.0</c:v>
                </c:pt>
                <c:pt idx="233">
                  <c:v>11.1</c:v>
                </c:pt>
                <c:pt idx="234">
                  <c:v>11.1</c:v>
                </c:pt>
                <c:pt idx="235">
                  <c:v>11.2</c:v>
                </c:pt>
                <c:pt idx="236">
                  <c:v>11.2</c:v>
                </c:pt>
                <c:pt idx="237">
                  <c:v>11.3</c:v>
                </c:pt>
                <c:pt idx="238">
                  <c:v>11.3</c:v>
                </c:pt>
                <c:pt idx="239">
                  <c:v>11.4</c:v>
                </c:pt>
                <c:pt idx="240">
                  <c:v>11.4</c:v>
                </c:pt>
                <c:pt idx="241">
                  <c:v>11.5</c:v>
                </c:pt>
                <c:pt idx="242">
                  <c:v>11.5</c:v>
                </c:pt>
                <c:pt idx="243">
                  <c:v>11.6</c:v>
                </c:pt>
                <c:pt idx="244">
                  <c:v>11.6</c:v>
                </c:pt>
                <c:pt idx="245">
                  <c:v>11.7</c:v>
                </c:pt>
                <c:pt idx="246">
                  <c:v>11.7</c:v>
                </c:pt>
                <c:pt idx="247">
                  <c:v>11.8</c:v>
                </c:pt>
                <c:pt idx="248">
                  <c:v>11.8</c:v>
                </c:pt>
                <c:pt idx="249">
                  <c:v>11.9</c:v>
                </c:pt>
                <c:pt idx="250">
                  <c:v>11.9</c:v>
                </c:pt>
                <c:pt idx="251">
                  <c:v>12.0</c:v>
                </c:pt>
                <c:pt idx="252">
                  <c:v>12.0</c:v>
                </c:pt>
                <c:pt idx="253">
                  <c:v>12.0</c:v>
                </c:pt>
                <c:pt idx="254">
                  <c:v>12.1</c:v>
                </c:pt>
                <c:pt idx="255">
                  <c:v>12.1</c:v>
                </c:pt>
                <c:pt idx="256">
                  <c:v>12.2</c:v>
                </c:pt>
                <c:pt idx="257">
                  <c:v>12.2</c:v>
                </c:pt>
                <c:pt idx="258">
                  <c:v>12.3</c:v>
                </c:pt>
                <c:pt idx="259">
                  <c:v>12.3</c:v>
                </c:pt>
                <c:pt idx="260">
                  <c:v>12.4</c:v>
                </c:pt>
                <c:pt idx="261">
                  <c:v>12.4</c:v>
                </c:pt>
                <c:pt idx="262">
                  <c:v>12.5</c:v>
                </c:pt>
                <c:pt idx="263">
                  <c:v>12.5</c:v>
                </c:pt>
                <c:pt idx="264">
                  <c:v>12.6</c:v>
                </c:pt>
                <c:pt idx="265">
                  <c:v>12.6</c:v>
                </c:pt>
                <c:pt idx="266">
                  <c:v>12.7</c:v>
                </c:pt>
                <c:pt idx="267">
                  <c:v>12.7</c:v>
                </c:pt>
                <c:pt idx="268">
                  <c:v>12.8</c:v>
                </c:pt>
                <c:pt idx="269">
                  <c:v>12.8</c:v>
                </c:pt>
                <c:pt idx="270">
                  <c:v>12.9</c:v>
                </c:pt>
                <c:pt idx="271">
                  <c:v>12.9</c:v>
                </c:pt>
                <c:pt idx="272">
                  <c:v>13.0</c:v>
                </c:pt>
                <c:pt idx="273">
                  <c:v>13.0</c:v>
                </c:pt>
                <c:pt idx="274">
                  <c:v>13.0</c:v>
                </c:pt>
                <c:pt idx="275">
                  <c:v>13.1</c:v>
                </c:pt>
                <c:pt idx="276">
                  <c:v>13.1</c:v>
                </c:pt>
                <c:pt idx="277">
                  <c:v>13.2</c:v>
                </c:pt>
                <c:pt idx="278">
                  <c:v>13.2</c:v>
                </c:pt>
                <c:pt idx="279">
                  <c:v>13.3</c:v>
                </c:pt>
                <c:pt idx="280">
                  <c:v>13.3</c:v>
                </c:pt>
                <c:pt idx="281">
                  <c:v>13.4</c:v>
                </c:pt>
                <c:pt idx="282">
                  <c:v>13.4</c:v>
                </c:pt>
                <c:pt idx="283">
                  <c:v>13.5</c:v>
                </c:pt>
                <c:pt idx="284">
                  <c:v>13.5</c:v>
                </c:pt>
                <c:pt idx="285">
                  <c:v>13.6</c:v>
                </c:pt>
                <c:pt idx="286">
                  <c:v>13.6</c:v>
                </c:pt>
                <c:pt idx="287">
                  <c:v>13.7</c:v>
                </c:pt>
                <c:pt idx="288">
                  <c:v>13.7</c:v>
                </c:pt>
                <c:pt idx="289">
                  <c:v>13.8</c:v>
                </c:pt>
                <c:pt idx="290">
                  <c:v>13.8</c:v>
                </c:pt>
                <c:pt idx="291">
                  <c:v>13.9</c:v>
                </c:pt>
                <c:pt idx="292">
                  <c:v>13.9</c:v>
                </c:pt>
                <c:pt idx="293">
                  <c:v>14.0</c:v>
                </c:pt>
                <c:pt idx="294">
                  <c:v>14.0</c:v>
                </c:pt>
                <c:pt idx="295">
                  <c:v>14.0</c:v>
                </c:pt>
                <c:pt idx="296">
                  <c:v>14.1</c:v>
                </c:pt>
                <c:pt idx="297">
                  <c:v>14.1</c:v>
                </c:pt>
                <c:pt idx="298">
                  <c:v>14.2</c:v>
                </c:pt>
                <c:pt idx="299">
                  <c:v>14.2</c:v>
                </c:pt>
                <c:pt idx="300">
                  <c:v>14.3</c:v>
                </c:pt>
                <c:pt idx="301">
                  <c:v>14.3</c:v>
                </c:pt>
                <c:pt idx="302">
                  <c:v>14.4</c:v>
                </c:pt>
                <c:pt idx="303">
                  <c:v>14.4</c:v>
                </c:pt>
                <c:pt idx="304">
                  <c:v>14.5</c:v>
                </c:pt>
                <c:pt idx="305">
                  <c:v>14.5</c:v>
                </c:pt>
                <c:pt idx="306">
                  <c:v>14.6</c:v>
                </c:pt>
                <c:pt idx="307">
                  <c:v>14.6</c:v>
                </c:pt>
                <c:pt idx="308">
                  <c:v>14.7</c:v>
                </c:pt>
                <c:pt idx="309">
                  <c:v>14.7</c:v>
                </c:pt>
                <c:pt idx="310">
                  <c:v>14.8</c:v>
                </c:pt>
                <c:pt idx="311">
                  <c:v>14.8</c:v>
                </c:pt>
                <c:pt idx="312">
                  <c:v>14.9</c:v>
                </c:pt>
                <c:pt idx="313">
                  <c:v>14.9</c:v>
                </c:pt>
                <c:pt idx="314">
                  <c:v>15.0</c:v>
                </c:pt>
                <c:pt idx="315">
                  <c:v>15.0</c:v>
                </c:pt>
                <c:pt idx="316">
                  <c:v>15.0</c:v>
                </c:pt>
                <c:pt idx="317">
                  <c:v>15.1</c:v>
                </c:pt>
                <c:pt idx="318">
                  <c:v>15.1</c:v>
                </c:pt>
                <c:pt idx="319">
                  <c:v>15.2</c:v>
                </c:pt>
                <c:pt idx="320">
                  <c:v>15.2</c:v>
                </c:pt>
                <c:pt idx="321">
                  <c:v>15.3</c:v>
                </c:pt>
                <c:pt idx="322">
                  <c:v>15.3</c:v>
                </c:pt>
                <c:pt idx="323">
                  <c:v>15.4</c:v>
                </c:pt>
                <c:pt idx="324">
                  <c:v>15.4</c:v>
                </c:pt>
                <c:pt idx="325">
                  <c:v>15.5</c:v>
                </c:pt>
                <c:pt idx="326">
                  <c:v>15.5</c:v>
                </c:pt>
                <c:pt idx="327">
                  <c:v>15.6</c:v>
                </c:pt>
                <c:pt idx="328">
                  <c:v>15.6</c:v>
                </c:pt>
                <c:pt idx="329">
                  <c:v>15.7</c:v>
                </c:pt>
                <c:pt idx="330">
                  <c:v>15.7</c:v>
                </c:pt>
                <c:pt idx="331">
                  <c:v>15.8</c:v>
                </c:pt>
                <c:pt idx="332">
                  <c:v>15.8</c:v>
                </c:pt>
                <c:pt idx="333">
                  <c:v>15.9</c:v>
                </c:pt>
                <c:pt idx="334">
                  <c:v>15.9</c:v>
                </c:pt>
                <c:pt idx="335">
                  <c:v>16.0</c:v>
                </c:pt>
                <c:pt idx="336">
                  <c:v>16.0</c:v>
                </c:pt>
                <c:pt idx="337">
                  <c:v>16.0</c:v>
                </c:pt>
                <c:pt idx="338">
                  <c:v>16.1</c:v>
                </c:pt>
                <c:pt idx="339">
                  <c:v>16.1</c:v>
                </c:pt>
                <c:pt idx="340">
                  <c:v>16.2</c:v>
                </c:pt>
                <c:pt idx="341">
                  <c:v>16.2</c:v>
                </c:pt>
                <c:pt idx="342">
                  <c:v>16.3</c:v>
                </c:pt>
                <c:pt idx="343">
                  <c:v>16.3</c:v>
                </c:pt>
                <c:pt idx="344">
                  <c:v>16.4</c:v>
                </c:pt>
                <c:pt idx="345">
                  <c:v>16.4</c:v>
                </c:pt>
                <c:pt idx="346">
                  <c:v>16.5</c:v>
                </c:pt>
                <c:pt idx="347">
                  <c:v>16.5</c:v>
                </c:pt>
                <c:pt idx="348">
                  <c:v>16.6</c:v>
                </c:pt>
                <c:pt idx="349">
                  <c:v>16.6</c:v>
                </c:pt>
                <c:pt idx="350">
                  <c:v>16.7</c:v>
                </c:pt>
                <c:pt idx="351">
                  <c:v>16.7</c:v>
                </c:pt>
                <c:pt idx="352">
                  <c:v>16.8</c:v>
                </c:pt>
                <c:pt idx="353">
                  <c:v>16.8</c:v>
                </c:pt>
                <c:pt idx="354">
                  <c:v>16.9</c:v>
                </c:pt>
                <c:pt idx="355">
                  <c:v>16.9</c:v>
                </c:pt>
                <c:pt idx="356">
                  <c:v>17.0</c:v>
                </c:pt>
                <c:pt idx="357">
                  <c:v>17.0</c:v>
                </c:pt>
                <c:pt idx="358">
                  <c:v>17.0</c:v>
                </c:pt>
                <c:pt idx="359">
                  <c:v>17.1</c:v>
                </c:pt>
                <c:pt idx="360">
                  <c:v>17.1</c:v>
                </c:pt>
                <c:pt idx="361">
                  <c:v>17.2</c:v>
                </c:pt>
                <c:pt idx="362">
                  <c:v>17.2</c:v>
                </c:pt>
                <c:pt idx="363">
                  <c:v>17.3</c:v>
                </c:pt>
                <c:pt idx="364">
                  <c:v>17.3</c:v>
                </c:pt>
                <c:pt idx="365">
                  <c:v>17.4</c:v>
                </c:pt>
                <c:pt idx="366">
                  <c:v>17.4</c:v>
                </c:pt>
                <c:pt idx="367">
                  <c:v>17.5</c:v>
                </c:pt>
                <c:pt idx="368">
                  <c:v>17.5</c:v>
                </c:pt>
                <c:pt idx="369">
                  <c:v>17.6</c:v>
                </c:pt>
                <c:pt idx="370">
                  <c:v>17.6</c:v>
                </c:pt>
                <c:pt idx="371">
                  <c:v>17.7</c:v>
                </c:pt>
                <c:pt idx="372">
                  <c:v>17.7</c:v>
                </c:pt>
                <c:pt idx="373">
                  <c:v>17.8</c:v>
                </c:pt>
                <c:pt idx="374">
                  <c:v>17.8</c:v>
                </c:pt>
                <c:pt idx="375">
                  <c:v>17.9</c:v>
                </c:pt>
                <c:pt idx="376">
                  <c:v>17.9</c:v>
                </c:pt>
                <c:pt idx="377">
                  <c:v>18.0</c:v>
                </c:pt>
                <c:pt idx="378">
                  <c:v>18.0</c:v>
                </c:pt>
                <c:pt idx="379">
                  <c:v>18.0</c:v>
                </c:pt>
                <c:pt idx="380">
                  <c:v>18.1</c:v>
                </c:pt>
                <c:pt idx="381">
                  <c:v>18.1</c:v>
                </c:pt>
                <c:pt idx="382">
                  <c:v>18.2</c:v>
                </c:pt>
                <c:pt idx="383">
                  <c:v>18.2</c:v>
                </c:pt>
                <c:pt idx="384">
                  <c:v>18.3</c:v>
                </c:pt>
                <c:pt idx="385">
                  <c:v>18.3</c:v>
                </c:pt>
                <c:pt idx="386">
                  <c:v>18.4</c:v>
                </c:pt>
                <c:pt idx="387">
                  <c:v>18.4</c:v>
                </c:pt>
                <c:pt idx="388">
                  <c:v>18.5</c:v>
                </c:pt>
                <c:pt idx="389">
                  <c:v>18.5</c:v>
                </c:pt>
                <c:pt idx="390">
                  <c:v>18.6</c:v>
                </c:pt>
                <c:pt idx="391">
                  <c:v>18.6</c:v>
                </c:pt>
                <c:pt idx="392">
                  <c:v>18.7</c:v>
                </c:pt>
                <c:pt idx="393">
                  <c:v>18.7</c:v>
                </c:pt>
                <c:pt idx="394">
                  <c:v>18.8</c:v>
                </c:pt>
                <c:pt idx="395">
                  <c:v>18.8</c:v>
                </c:pt>
                <c:pt idx="396">
                  <c:v>18.9</c:v>
                </c:pt>
                <c:pt idx="397">
                  <c:v>18.9</c:v>
                </c:pt>
                <c:pt idx="398">
                  <c:v>19.0</c:v>
                </c:pt>
                <c:pt idx="399">
                  <c:v>19.0</c:v>
                </c:pt>
                <c:pt idx="400">
                  <c:v>19.0</c:v>
                </c:pt>
                <c:pt idx="401">
                  <c:v>19.1</c:v>
                </c:pt>
                <c:pt idx="402">
                  <c:v>19.1</c:v>
                </c:pt>
                <c:pt idx="403">
                  <c:v>19.2</c:v>
                </c:pt>
                <c:pt idx="404">
                  <c:v>19.2</c:v>
                </c:pt>
                <c:pt idx="405">
                  <c:v>19.3</c:v>
                </c:pt>
                <c:pt idx="406">
                  <c:v>19.3</c:v>
                </c:pt>
                <c:pt idx="407">
                  <c:v>19.4</c:v>
                </c:pt>
                <c:pt idx="408">
                  <c:v>19.4</c:v>
                </c:pt>
                <c:pt idx="409">
                  <c:v>19.5</c:v>
                </c:pt>
                <c:pt idx="410">
                  <c:v>19.5</c:v>
                </c:pt>
                <c:pt idx="411">
                  <c:v>19.6</c:v>
                </c:pt>
                <c:pt idx="412">
                  <c:v>19.6</c:v>
                </c:pt>
                <c:pt idx="413">
                  <c:v>19.7</c:v>
                </c:pt>
                <c:pt idx="414">
                  <c:v>19.7</c:v>
                </c:pt>
                <c:pt idx="415">
                  <c:v>19.8</c:v>
                </c:pt>
                <c:pt idx="416">
                  <c:v>19.8</c:v>
                </c:pt>
                <c:pt idx="417">
                  <c:v>19.9</c:v>
                </c:pt>
                <c:pt idx="418">
                  <c:v>19.9</c:v>
                </c:pt>
                <c:pt idx="419">
                  <c:v>20.0</c:v>
                </c:pt>
                <c:pt idx="420">
                  <c:v>20.0</c:v>
                </c:pt>
                <c:pt idx="421">
                  <c:v>20.0</c:v>
                </c:pt>
                <c:pt idx="422">
                  <c:v>20.1</c:v>
                </c:pt>
                <c:pt idx="423">
                  <c:v>20.1</c:v>
                </c:pt>
                <c:pt idx="424">
                  <c:v>20.2</c:v>
                </c:pt>
                <c:pt idx="425">
                  <c:v>20.2</c:v>
                </c:pt>
                <c:pt idx="426">
                  <c:v>20.3</c:v>
                </c:pt>
                <c:pt idx="427">
                  <c:v>20.3</c:v>
                </c:pt>
                <c:pt idx="428">
                  <c:v>20.4</c:v>
                </c:pt>
                <c:pt idx="429">
                  <c:v>20.4</c:v>
                </c:pt>
                <c:pt idx="430">
                  <c:v>20.5</c:v>
                </c:pt>
                <c:pt idx="431">
                  <c:v>20.5</c:v>
                </c:pt>
                <c:pt idx="432">
                  <c:v>20.6</c:v>
                </c:pt>
                <c:pt idx="433">
                  <c:v>20.6</c:v>
                </c:pt>
                <c:pt idx="434">
                  <c:v>20.7</c:v>
                </c:pt>
                <c:pt idx="435">
                  <c:v>20.7</c:v>
                </c:pt>
                <c:pt idx="436">
                  <c:v>20.8</c:v>
                </c:pt>
                <c:pt idx="437">
                  <c:v>20.8</c:v>
                </c:pt>
                <c:pt idx="438">
                  <c:v>20.9</c:v>
                </c:pt>
                <c:pt idx="439">
                  <c:v>20.9</c:v>
                </c:pt>
                <c:pt idx="440">
                  <c:v>21.0</c:v>
                </c:pt>
                <c:pt idx="441">
                  <c:v>21.0</c:v>
                </c:pt>
                <c:pt idx="442">
                  <c:v>21.0</c:v>
                </c:pt>
                <c:pt idx="443">
                  <c:v>21.1</c:v>
                </c:pt>
                <c:pt idx="444">
                  <c:v>21.1</c:v>
                </c:pt>
                <c:pt idx="445">
                  <c:v>21.2</c:v>
                </c:pt>
                <c:pt idx="446">
                  <c:v>21.2</c:v>
                </c:pt>
                <c:pt idx="447">
                  <c:v>21.3</c:v>
                </c:pt>
                <c:pt idx="448">
                  <c:v>21.3</c:v>
                </c:pt>
                <c:pt idx="449">
                  <c:v>21.4</c:v>
                </c:pt>
                <c:pt idx="450">
                  <c:v>21.4</c:v>
                </c:pt>
                <c:pt idx="451">
                  <c:v>21.5</c:v>
                </c:pt>
                <c:pt idx="452">
                  <c:v>21.5</c:v>
                </c:pt>
                <c:pt idx="453">
                  <c:v>21.6</c:v>
                </c:pt>
                <c:pt idx="454">
                  <c:v>21.6</c:v>
                </c:pt>
                <c:pt idx="455">
                  <c:v>21.7</c:v>
                </c:pt>
                <c:pt idx="456">
                  <c:v>21.7</c:v>
                </c:pt>
                <c:pt idx="457">
                  <c:v>21.8</c:v>
                </c:pt>
                <c:pt idx="458">
                  <c:v>21.8</c:v>
                </c:pt>
                <c:pt idx="459">
                  <c:v>21.9</c:v>
                </c:pt>
                <c:pt idx="460">
                  <c:v>21.9</c:v>
                </c:pt>
                <c:pt idx="461">
                  <c:v>22.0</c:v>
                </c:pt>
                <c:pt idx="462">
                  <c:v>22.0</c:v>
                </c:pt>
                <c:pt idx="463">
                  <c:v>22.0</c:v>
                </c:pt>
                <c:pt idx="464">
                  <c:v>22.1</c:v>
                </c:pt>
                <c:pt idx="465">
                  <c:v>22.1</c:v>
                </c:pt>
                <c:pt idx="466">
                  <c:v>22.2</c:v>
                </c:pt>
                <c:pt idx="467">
                  <c:v>22.2</c:v>
                </c:pt>
                <c:pt idx="468">
                  <c:v>22.3</c:v>
                </c:pt>
                <c:pt idx="469">
                  <c:v>22.3</c:v>
                </c:pt>
                <c:pt idx="470">
                  <c:v>22.4</c:v>
                </c:pt>
                <c:pt idx="471">
                  <c:v>22.4</c:v>
                </c:pt>
                <c:pt idx="472">
                  <c:v>22.5</c:v>
                </c:pt>
                <c:pt idx="473">
                  <c:v>22.5</c:v>
                </c:pt>
                <c:pt idx="474">
                  <c:v>22.6</c:v>
                </c:pt>
                <c:pt idx="475">
                  <c:v>22.6</c:v>
                </c:pt>
                <c:pt idx="476">
                  <c:v>22.7</c:v>
                </c:pt>
                <c:pt idx="477">
                  <c:v>22.7</c:v>
                </c:pt>
                <c:pt idx="478">
                  <c:v>22.8</c:v>
                </c:pt>
                <c:pt idx="479">
                  <c:v>22.8</c:v>
                </c:pt>
                <c:pt idx="480">
                  <c:v>22.9</c:v>
                </c:pt>
                <c:pt idx="481">
                  <c:v>22.9</c:v>
                </c:pt>
                <c:pt idx="482">
                  <c:v>23.0</c:v>
                </c:pt>
                <c:pt idx="483">
                  <c:v>23.0</c:v>
                </c:pt>
                <c:pt idx="484">
                  <c:v>23.0</c:v>
                </c:pt>
                <c:pt idx="485">
                  <c:v>23.1</c:v>
                </c:pt>
                <c:pt idx="486">
                  <c:v>23.1</c:v>
                </c:pt>
                <c:pt idx="487">
                  <c:v>23.2</c:v>
                </c:pt>
                <c:pt idx="488">
                  <c:v>23.2</c:v>
                </c:pt>
                <c:pt idx="489">
                  <c:v>23.3</c:v>
                </c:pt>
                <c:pt idx="490">
                  <c:v>23.3</c:v>
                </c:pt>
                <c:pt idx="491">
                  <c:v>23.4</c:v>
                </c:pt>
                <c:pt idx="492">
                  <c:v>23.4</c:v>
                </c:pt>
                <c:pt idx="493">
                  <c:v>23.5</c:v>
                </c:pt>
                <c:pt idx="494">
                  <c:v>23.5</c:v>
                </c:pt>
                <c:pt idx="495">
                  <c:v>23.6</c:v>
                </c:pt>
                <c:pt idx="496">
                  <c:v>23.6</c:v>
                </c:pt>
                <c:pt idx="497">
                  <c:v>23.7</c:v>
                </c:pt>
                <c:pt idx="498">
                  <c:v>23.7</c:v>
                </c:pt>
                <c:pt idx="499">
                  <c:v>23.8</c:v>
                </c:pt>
                <c:pt idx="500">
                  <c:v>23.8</c:v>
                </c:pt>
                <c:pt idx="501">
                  <c:v>23.9</c:v>
                </c:pt>
                <c:pt idx="502">
                  <c:v>23.9</c:v>
                </c:pt>
                <c:pt idx="503">
                  <c:v>24.0</c:v>
                </c:pt>
                <c:pt idx="504">
                  <c:v>24.0</c:v>
                </c:pt>
                <c:pt idx="505">
                  <c:v>24.0</c:v>
                </c:pt>
                <c:pt idx="506">
                  <c:v>24.1</c:v>
                </c:pt>
                <c:pt idx="507">
                  <c:v>24.1</c:v>
                </c:pt>
                <c:pt idx="508">
                  <c:v>24.2</c:v>
                </c:pt>
                <c:pt idx="509">
                  <c:v>24.2</c:v>
                </c:pt>
                <c:pt idx="510">
                  <c:v>24.3</c:v>
                </c:pt>
                <c:pt idx="511">
                  <c:v>24.3</c:v>
                </c:pt>
                <c:pt idx="512">
                  <c:v>24.4</c:v>
                </c:pt>
                <c:pt idx="513">
                  <c:v>24.4</c:v>
                </c:pt>
                <c:pt idx="514">
                  <c:v>24.5</c:v>
                </c:pt>
                <c:pt idx="515">
                  <c:v>24.5</c:v>
                </c:pt>
                <c:pt idx="516">
                  <c:v>24.6</c:v>
                </c:pt>
                <c:pt idx="517">
                  <c:v>24.6</c:v>
                </c:pt>
                <c:pt idx="518">
                  <c:v>24.7</c:v>
                </c:pt>
                <c:pt idx="519">
                  <c:v>24.7</c:v>
                </c:pt>
                <c:pt idx="520">
                  <c:v>24.8</c:v>
                </c:pt>
                <c:pt idx="521">
                  <c:v>24.8</c:v>
                </c:pt>
                <c:pt idx="522">
                  <c:v>24.9</c:v>
                </c:pt>
                <c:pt idx="523">
                  <c:v>24.9</c:v>
                </c:pt>
                <c:pt idx="524">
                  <c:v>25.0</c:v>
                </c:pt>
                <c:pt idx="525">
                  <c:v>25.0</c:v>
                </c:pt>
                <c:pt idx="526">
                  <c:v>25.0</c:v>
                </c:pt>
                <c:pt idx="527">
                  <c:v>25.1</c:v>
                </c:pt>
                <c:pt idx="528">
                  <c:v>25.1</c:v>
                </c:pt>
                <c:pt idx="529">
                  <c:v>25.2</c:v>
                </c:pt>
                <c:pt idx="530">
                  <c:v>25.2</c:v>
                </c:pt>
                <c:pt idx="531">
                  <c:v>25.3</c:v>
                </c:pt>
                <c:pt idx="532">
                  <c:v>25.3</c:v>
                </c:pt>
                <c:pt idx="533">
                  <c:v>25.4</c:v>
                </c:pt>
                <c:pt idx="534">
                  <c:v>25.4</c:v>
                </c:pt>
                <c:pt idx="535">
                  <c:v>25.5</c:v>
                </c:pt>
                <c:pt idx="536">
                  <c:v>25.5</c:v>
                </c:pt>
                <c:pt idx="537">
                  <c:v>25.6</c:v>
                </c:pt>
                <c:pt idx="538">
                  <c:v>25.6</c:v>
                </c:pt>
                <c:pt idx="539">
                  <c:v>25.7</c:v>
                </c:pt>
                <c:pt idx="540">
                  <c:v>25.7</c:v>
                </c:pt>
                <c:pt idx="541">
                  <c:v>25.8</c:v>
                </c:pt>
                <c:pt idx="542">
                  <c:v>25.8</c:v>
                </c:pt>
                <c:pt idx="543">
                  <c:v>25.9</c:v>
                </c:pt>
                <c:pt idx="544">
                  <c:v>25.9</c:v>
                </c:pt>
                <c:pt idx="545">
                  <c:v>26.0</c:v>
                </c:pt>
                <c:pt idx="546">
                  <c:v>26.0</c:v>
                </c:pt>
                <c:pt idx="547">
                  <c:v>26.0</c:v>
                </c:pt>
                <c:pt idx="548">
                  <c:v>26.1</c:v>
                </c:pt>
                <c:pt idx="549">
                  <c:v>26.1</c:v>
                </c:pt>
                <c:pt idx="550">
                  <c:v>26.2</c:v>
                </c:pt>
                <c:pt idx="551">
                  <c:v>26.2</c:v>
                </c:pt>
                <c:pt idx="552">
                  <c:v>26.3</c:v>
                </c:pt>
                <c:pt idx="553">
                  <c:v>26.3</c:v>
                </c:pt>
                <c:pt idx="554">
                  <c:v>26.4</c:v>
                </c:pt>
                <c:pt idx="555">
                  <c:v>26.4</c:v>
                </c:pt>
                <c:pt idx="556">
                  <c:v>26.5</c:v>
                </c:pt>
                <c:pt idx="557">
                  <c:v>26.5</c:v>
                </c:pt>
                <c:pt idx="558">
                  <c:v>26.6</c:v>
                </c:pt>
                <c:pt idx="559">
                  <c:v>26.6</c:v>
                </c:pt>
                <c:pt idx="560">
                  <c:v>26.7</c:v>
                </c:pt>
                <c:pt idx="561">
                  <c:v>26.7</c:v>
                </c:pt>
                <c:pt idx="562">
                  <c:v>26.8</c:v>
                </c:pt>
                <c:pt idx="563">
                  <c:v>26.8</c:v>
                </c:pt>
                <c:pt idx="564">
                  <c:v>26.9</c:v>
                </c:pt>
                <c:pt idx="565">
                  <c:v>26.9</c:v>
                </c:pt>
                <c:pt idx="566">
                  <c:v>27.0</c:v>
                </c:pt>
                <c:pt idx="567">
                  <c:v>27.0</c:v>
                </c:pt>
                <c:pt idx="568">
                  <c:v>27.0</c:v>
                </c:pt>
                <c:pt idx="569">
                  <c:v>27.1</c:v>
                </c:pt>
                <c:pt idx="570">
                  <c:v>27.1</c:v>
                </c:pt>
                <c:pt idx="571">
                  <c:v>27.2</c:v>
                </c:pt>
                <c:pt idx="572">
                  <c:v>27.2</c:v>
                </c:pt>
                <c:pt idx="573">
                  <c:v>27.3</c:v>
                </c:pt>
                <c:pt idx="574">
                  <c:v>27.3</c:v>
                </c:pt>
                <c:pt idx="575">
                  <c:v>27.4</c:v>
                </c:pt>
                <c:pt idx="576">
                  <c:v>27.4</c:v>
                </c:pt>
                <c:pt idx="577">
                  <c:v>27.5</c:v>
                </c:pt>
                <c:pt idx="578">
                  <c:v>27.5</c:v>
                </c:pt>
                <c:pt idx="579">
                  <c:v>27.6</c:v>
                </c:pt>
                <c:pt idx="580">
                  <c:v>27.6</c:v>
                </c:pt>
                <c:pt idx="581">
                  <c:v>27.7</c:v>
                </c:pt>
                <c:pt idx="582">
                  <c:v>27.7</c:v>
                </c:pt>
                <c:pt idx="583">
                  <c:v>27.8</c:v>
                </c:pt>
                <c:pt idx="584">
                  <c:v>27.8</c:v>
                </c:pt>
                <c:pt idx="585">
                  <c:v>27.9</c:v>
                </c:pt>
                <c:pt idx="586">
                  <c:v>27.9</c:v>
                </c:pt>
                <c:pt idx="587">
                  <c:v>28.0</c:v>
                </c:pt>
                <c:pt idx="588">
                  <c:v>28.0</c:v>
                </c:pt>
                <c:pt idx="589">
                  <c:v>28.0</c:v>
                </c:pt>
                <c:pt idx="590">
                  <c:v>28.1</c:v>
                </c:pt>
                <c:pt idx="591">
                  <c:v>28.1</c:v>
                </c:pt>
                <c:pt idx="592">
                  <c:v>28.2</c:v>
                </c:pt>
                <c:pt idx="593">
                  <c:v>28.2</c:v>
                </c:pt>
                <c:pt idx="594">
                  <c:v>28.3</c:v>
                </c:pt>
                <c:pt idx="595">
                  <c:v>28.3</c:v>
                </c:pt>
                <c:pt idx="596">
                  <c:v>28.4</c:v>
                </c:pt>
                <c:pt idx="597">
                  <c:v>28.4</c:v>
                </c:pt>
                <c:pt idx="598">
                  <c:v>28.5</c:v>
                </c:pt>
                <c:pt idx="599">
                  <c:v>28.5</c:v>
                </c:pt>
                <c:pt idx="600">
                  <c:v>28.6</c:v>
                </c:pt>
                <c:pt idx="601">
                  <c:v>28.6</c:v>
                </c:pt>
                <c:pt idx="602">
                  <c:v>28.7</c:v>
                </c:pt>
                <c:pt idx="603">
                  <c:v>28.7</c:v>
                </c:pt>
                <c:pt idx="604">
                  <c:v>28.8</c:v>
                </c:pt>
                <c:pt idx="605">
                  <c:v>28.8</c:v>
                </c:pt>
                <c:pt idx="606">
                  <c:v>28.9</c:v>
                </c:pt>
                <c:pt idx="607">
                  <c:v>28.9</c:v>
                </c:pt>
                <c:pt idx="608">
                  <c:v>29.0</c:v>
                </c:pt>
                <c:pt idx="609">
                  <c:v>29.0</c:v>
                </c:pt>
                <c:pt idx="610">
                  <c:v>29.0</c:v>
                </c:pt>
                <c:pt idx="611">
                  <c:v>29.1</c:v>
                </c:pt>
                <c:pt idx="612">
                  <c:v>29.1</c:v>
                </c:pt>
                <c:pt idx="613">
                  <c:v>29.2</c:v>
                </c:pt>
                <c:pt idx="614">
                  <c:v>29.2</c:v>
                </c:pt>
                <c:pt idx="615">
                  <c:v>29.3</c:v>
                </c:pt>
                <c:pt idx="616">
                  <c:v>29.3</c:v>
                </c:pt>
                <c:pt idx="617">
                  <c:v>29.4</c:v>
                </c:pt>
                <c:pt idx="618">
                  <c:v>29.4</c:v>
                </c:pt>
                <c:pt idx="619">
                  <c:v>29.5</c:v>
                </c:pt>
                <c:pt idx="620">
                  <c:v>29.5</c:v>
                </c:pt>
                <c:pt idx="621">
                  <c:v>29.6</c:v>
                </c:pt>
                <c:pt idx="622">
                  <c:v>29.6</c:v>
                </c:pt>
                <c:pt idx="623">
                  <c:v>29.7</c:v>
                </c:pt>
                <c:pt idx="624">
                  <c:v>29.7</c:v>
                </c:pt>
                <c:pt idx="625">
                  <c:v>29.8</c:v>
                </c:pt>
                <c:pt idx="626">
                  <c:v>29.8</c:v>
                </c:pt>
                <c:pt idx="627">
                  <c:v>29.9</c:v>
                </c:pt>
                <c:pt idx="628">
                  <c:v>29.9</c:v>
                </c:pt>
                <c:pt idx="629">
                  <c:v>30.0</c:v>
                </c:pt>
                <c:pt idx="630">
                  <c:v>30.0</c:v>
                </c:pt>
                <c:pt idx="631">
                  <c:v>30.0</c:v>
                </c:pt>
                <c:pt idx="632">
                  <c:v>30.1</c:v>
                </c:pt>
                <c:pt idx="633">
                  <c:v>30.1</c:v>
                </c:pt>
                <c:pt idx="634">
                  <c:v>30.2</c:v>
                </c:pt>
                <c:pt idx="635">
                  <c:v>30.2</c:v>
                </c:pt>
                <c:pt idx="636">
                  <c:v>30.3</c:v>
                </c:pt>
                <c:pt idx="637">
                  <c:v>30.3</c:v>
                </c:pt>
                <c:pt idx="638">
                  <c:v>30.4</c:v>
                </c:pt>
                <c:pt idx="639">
                  <c:v>30.4</c:v>
                </c:pt>
                <c:pt idx="640">
                  <c:v>30.5</c:v>
                </c:pt>
                <c:pt idx="641">
                  <c:v>30.5</c:v>
                </c:pt>
                <c:pt idx="642">
                  <c:v>30.6</c:v>
                </c:pt>
                <c:pt idx="643">
                  <c:v>30.6</c:v>
                </c:pt>
                <c:pt idx="644">
                  <c:v>30.7</c:v>
                </c:pt>
                <c:pt idx="645">
                  <c:v>30.7</c:v>
                </c:pt>
                <c:pt idx="646">
                  <c:v>30.8</c:v>
                </c:pt>
                <c:pt idx="647">
                  <c:v>30.8</c:v>
                </c:pt>
                <c:pt idx="648">
                  <c:v>30.9</c:v>
                </c:pt>
                <c:pt idx="649">
                  <c:v>30.9</c:v>
                </c:pt>
                <c:pt idx="650">
                  <c:v>31.0</c:v>
                </c:pt>
                <c:pt idx="651">
                  <c:v>31.0</c:v>
                </c:pt>
                <c:pt idx="652">
                  <c:v>31.0</c:v>
                </c:pt>
                <c:pt idx="653">
                  <c:v>31.1</c:v>
                </c:pt>
                <c:pt idx="654">
                  <c:v>31.1</c:v>
                </c:pt>
                <c:pt idx="655">
                  <c:v>31.2</c:v>
                </c:pt>
                <c:pt idx="656">
                  <c:v>31.2</c:v>
                </c:pt>
                <c:pt idx="657">
                  <c:v>31.3</c:v>
                </c:pt>
                <c:pt idx="658">
                  <c:v>31.3</c:v>
                </c:pt>
                <c:pt idx="659">
                  <c:v>31.4</c:v>
                </c:pt>
                <c:pt idx="660">
                  <c:v>31.4</c:v>
                </c:pt>
                <c:pt idx="661">
                  <c:v>31.5</c:v>
                </c:pt>
                <c:pt idx="662">
                  <c:v>31.5</c:v>
                </c:pt>
                <c:pt idx="663">
                  <c:v>31.6</c:v>
                </c:pt>
                <c:pt idx="664">
                  <c:v>31.6</c:v>
                </c:pt>
                <c:pt idx="665">
                  <c:v>31.7</c:v>
                </c:pt>
                <c:pt idx="666">
                  <c:v>31.7</c:v>
                </c:pt>
                <c:pt idx="667">
                  <c:v>31.8</c:v>
                </c:pt>
                <c:pt idx="668">
                  <c:v>31.8</c:v>
                </c:pt>
                <c:pt idx="669">
                  <c:v>31.9</c:v>
                </c:pt>
                <c:pt idx="670">
                  <c:v>31.9</c:v>
                </c:pt>
                <c:pt idx="671">
                  <c:v>32.0</c:v>
                </c:pt>
                <c:pt idx="672">
                  <c:v>32.0</c:v>
                </c:pt>
                <c:pt idx="673">
                  <c:v>32.0</c:v>
                </c:pt>
                <c:pt idx="674">
                  <c:v>32.1</c:v>
                </c:pt>
                <c:pt idx="675">
                  <c:v>32.1</c:v>
                </c:pt>
                <c:pt idx="676">
                  <c:v>32.2</c:v>
                </c:pt>
                <c:pt idx="677">
                  <c:v>32.2</c:v>
                </c:pt>
                <c:pt idx="678">
                  <c:v>32.3</c:v>
                </c:pt>
                <c:pt idx="679">
                  <c:v>32.3</c:v>
                </c:pt>
                <c:pt idx="680">
                  <c:v>32.4</c:v>
                </c:pt>
                <c:pt idx="681">
                  <c:v>32.4</c:v>
                </c:pt>
                <c:pt idx="682">
                  <c:v>32.5</c:v>
                </c:pt>
                <c:pt idx="683">
                  <c:v>32.5</c:v>
                </c:pt>
                <c:pt idx="684">
                  <c:v>32.6</c:v>
                </c:pt>
                <c:pt idx="685">
                  <c:v>32.6</c:v>
                </c:pt>
                <c:pt idx="686">
                  <c:v>32.7</c:v>
                </c:pt>
                <c:pt idx="687">
                  <c:v>32.7</c:v>
                </c:pt>
                <c:pt idx="688">
                  <c:v>32.8</c:v>
                </c:pt>
                <c:pt idx="689">
                  <c:v>32.8</c:v>
                </c:pt>
                <c:pt idx="690">
                  <c:v>32.9</c:v>
                </c:pt>
                <c:pt idx="691">
                  <c:v>32.9</c:v>
                </c:pt>
                <c:pt idx="692">
                  <c:v>33.0</c:v>
                </c:pt>
                <c:pt idx="693">
                  <c:v>33.0</c:v>
                </c:pt>
                <c:pt idx="694">
                  <c:v>33.0</c:v>
                </c:pt>
                <c:pt idx="695">
                  <c:v>33.1</c:v>
                </c:pt>
                <c:pt idx="696">
                  <c:v>33.1</c:v>
                </c:pt>
                <c:pt idx="697">
                  <c:v>33.2</c:v>
                </c:pt>
                <c:pt idx="698">
                  <c:v>33.2</c:v>
                </c:pt>
                <c:pt idx="699">
                  <c:v>33.3</c:v>
                </c:pt>
                <c:pt idx="700">
                  <c:v>33.3</c:v>
                </c:pt>
                <c:pt idx="701">
                  <c:v>33.4</c:v>
                </c:pt>
                <c:pt idx="702">
                  <c:v>33.4</c:v>
                </c:pt>
                <c:pt idx="703">
                  <c:v>33.5</c:v>
                </c:pt>
                <c:pt idx="704">
                  <c:v>33.5</c:v>
                </c:pt>
                <c:pt idx="705">
                  <c:v>33.6</c:v>
                </c:pt>
                <c:pt idx="706">
                  <c:v>33.6</c:v>
                </c:pt>
                <c:pt idx="707">
                  <c:v>33.7</c:v>
                </c:pt>
                <c:pt idx="708">
                  <c:v>33.7</c:v>
                </c:pt>
                <c:pt idx="709">
                  <c:v>33.8</c:v>
                </c:pt>
                <c:pt idx="710">
                  <c:v>33.8</c:v>
                </c:pt>
                <c:pt idx="711">
                  <c:v>33.9</c:v>
                </c:pt>
                <c:pt idx="712">
                  <c:v>33.9</c:v>
                </c:pt>
                <c:pt idx="713">
                  <c:v>34.0</c:v>
                </c:pt>
                <c:pt idx="714">
                  <c:v>34.0</c:v>
                </c:pt>
                <c:pt idx="715">
                  <c:v>34.0</c:v>
                </c:pt>
                <c:pt idx="716">
                  <c:v>34.1</c:v>
                </c:pt>
                <c:pt idx="717">
                  <c:v>34.1</c:v>
                </c:pt>
                <c:pt idx="718">
                  <c:v>34.2</c:v>
                </c:pt>
                <c:pt idx="719">
                  <c:v>34.2</c:v>
                </c:pt>
                <c:pt idx="720">
                  <c:v>34.3</c:v>
                </c:pt>
                <c:pt idx="721">
                  <c:v>34.3</c:v>
                </c:pt>
                <c:pt idx="722">
                  <c:v>34.4</c:v>
                </c:pt>
                <c:pt idx="723">
                  <c:v>34.4</c:v>
                </c:pt>
                <c:pt idx="724">
                  <c:v>34.5</c:v>
                </c:pt>
                <c:pt idx="725">
                  <c:v>34.5</c:v>
                </c:pt>
                <c:pt idx="726">
                  <c:v>34.6</c:v>
                </c:pt>
                <c:pt idx="727">
                  <c:v>34.6</c:v>
                </c:pt>
                <c:pt idx="728">
                  <c:v>34.7</c:v>
                </c:pt>
                <c:pt idx="729">
                  <c:v>34.7</c:v>
                </c:pt>
                <c:pt idx="730">
                  <c:v>34.8</c:v>
                </c:pt>
                <c:pt idx="731">
                  <c:v>34.8</c:v>
                </c:pt>
                <c:pt idx="732">
                  <c:v>34.9</c:v>
                </c:pt>
                <c:pt idx="733">
                  <c:v>34.9</c:v>
                </c:pt>
                <c:pt idx="734">
                  <c:v>35.0</c:v>
                </c:pt>
                <c:pt idx="735">
                  <c:v>35.0</c:v>
                </c:pt>
                <c:pt idx="736">
                  <c:v>35.0</c:v>
                </c:pt>
                <c:pt idx="737">
                  <c:v>35.1</c:v>
                </c:pt>
                <c:pt idx="738">
                  <c:v>35.1</c:v>
                </c:pt>
                <c:pt idx="739">
                  <c:v>35.2</c:v>
                </c:pt>
                <c:pt idx="740">
                  <c:v>35.2</c:v>
                </c:pt>
                <c:pt idx="741">
                  <c:v>35.3</c:v>
                </c:pt>
                <c:pt idx="742">
                  <c:v>35.3</c:v>
                </c:pt>
                <c:pt idx="743">
                  <c:v>35.4</c:v>
                </c:pt>
                <c:pt idx="744">
                  <c:v>35.4</c:v>
                </c:pt>
                <c:pt idx="745">
                  <c:v>35.5</c:v>
                </c:pt>
                <c:pt idx="746">
                  <c:v>35.5</c:v>
                </c:pt>
                <c:pt idx="747">
                  <c:v>35.6</c:v>
                </c:pt>
                <c:pt idx="748">
                  <c:v>35.6</c:v>
                </c:pt>
                <c:pt idx="749">
                  <c:v>35.7</c:v>
                </c:pt>
                <c:pt idx="750">
                  <c:v>35.7</c:v>
                </c:pt>
                <c:pt idx="751">
                  <c:v>35.8</c:v>
                </c:pt>
                <c:pt idx="752">
                  <c:v>35.8</c:v>
                </c:pt>
                <c:pt idx="753">
                  <c:v>35.9</c:v>
                </c:pt>
                <c:pt idx="754">
                  <c:v>35.9</c:v>
                </c:pt>
                <c:pt idx="755">
                  <c:v>36.0</c:v>
                </c:pt>
                <c:pt idx="756">
                  <c:v>36.0</c:v>
                </c:pt>
                <c:pt idx="757">
                  <c:v>36.0</c:v>
                </c:pt>
                <c:pt idx="758">
                  <c:v>36.1</c:v>
                </c:pt>
                <c:pt idx="759">
                  <c:v>36.1</c:v>
                </c:pt>
                <c:pt idx="760">
                  <c:v>36.2</c:v>
                </c:pt>
                <c:pt idx="761">
                  <c:v>36.2</c:v>
                </c:pt>
                <c:pt idx="762">
                  <c:v>36.3</c:v>
                </c:pt>
                <c:pt idx="763">
                  <c:v>36.3</c:v>
                </c:pt>
                <c:pt idx="764">
                  <c:v>36.4</c:v>
                </c:pt>
                <c:pt idx="765">
                  <c:v>36.4</c:v>
                </c:pt>
                <c:pt idx="766">
                  <c:v>36.5</c:v>
                </c:pt>
                <c:pt idx="767">
                  <c:v>36.5</c:v>
                </c:pt>
                <c:pt idx="768">
                  <c:v>36.6</c:v>
                </c:pt>
                <c:pt idx="769">
                  <c:v>36.6</c:v>
                </c:pt>
                <c:pt idx="770">
                  <c:v>36.7</c:v>
                </c:pt>
                <c:pt idx="771">
                  <c:v>36.7</c:v>
                </c:pt>
                <c:pt idx="772">
                  <c:v>36.8</c:v>
                </c:pt>
                <c:pt idx="773">
                  <c:v>36.8</c:v>
                </c:pt>
                <c:pt idx="774">
                  <c:v>36.9</c:v>
                </c:pt>
                <c:pt idx="775">
                  <c:v>36.9</c:v>
                </c:pt>
                <c:pt idx="776">
                  <c:v>37.0</c:v>
                </c:pt>
                <c:pt idx="777">
                  <c:v>37.0</c:v>
                </c:pt>
                <c:pt idx="778">
                  <c:v>37.0</c:v>
                </c:pt>
                <c:pt idx="779">
                  <c:v>37.1</c:v>
                </c:pt>
                <c:pt idx="780">
                  <c:v>37.1</c:v>
                </c:pt>
                <c:pt idx="781">
                  <c:v>37.2</c:v>
                </c:pt>
                <c:pt idx="782">
                  <c:v>37.2</c:v>
                </c:pt>
                <c:pt idx="783">
                  <c:v>37.3</c:v>
                </c:pt>
                <c:pt idx="784">
                  <c:v>37.3</c:v>
                </c:pt>
                <c:pt idx="785">
                  <c:v>37.4</c:v>
                </c:pt>
                <c:pt idx="786">
                  <c:v>37.4</c:v>
                </c:pt>
                <c:pt idx="787">
                  <c:v>37.5</c:v>
                </c:pt>
                <c:pt idx="788">
                  <c:v>37.5</c:v>
                </c:pt>
                <c:pt idx="789">
                  <c:v>37.6</c:v>
                </c:pt>
                <c:pt idx="790">
                  <c:v>37.6</c:v>
                </c:pt>
                <c:pt idx="791">
                  <c:v>37.7</c:v>
                </c:pt>
                <c:pt idx="792">
                  <c:v>37.7</c:v>
                </c:pt>
                <c:pt idx="793">
                  <c:v>37.8</c:v>
                </c:pt>
                <c:pt idx="794">
                  <c:v>37.8</c:v>
                </c:pt>
                <c:pt idx="795">
                  <c:v>37.9</c:v>
                </c:pt>
                <c:pt idx="796">
                  <c:v>37.9</c:v>
                </c:pt>
                <c:pt idx="797">
                  <c:v>38.0</c:v>
                </c:pt>
                <c:pt idx="798">
                  <c:v>38.0</c:v>
                </c:pt>
                <c:pt idx="799">
                  <c:v>38.0</c:v>
                </c:pt>
                <c:pt idx="800">
                  <c:v>38.1</c:v>
                </c:pt>
                <c:pt idx="801">
                  <c:v>38.1</c:v>
                </c:pt>
                <c:pt idx="802">
                  <c:v>38.2</c:v>
                </c:pt>
                <c:pt idx="803">
                  <c:v>38.2</c:v>
                </c:pt>
                <c:pt idx="804">
                  <c:v>38.3</c:v>
                </c:pt>
                <c:pt idx="805">
                  <c:v>38.3</c:v>
                </c:pt>
                <c:pt idx="806">
                  <c:v>38.4</c:v>
                </c:pt>
                <c:pt idx="807">
                  <c:v>38.4</c:v>
                </c:pt>
                <c:pt idx="808">
                  <c:v>38.5</c:v>
                </c:pt>
                <c:pt idx="809">
                  <c:v>38.5</c:v>
                </c:pt>
                <c:pt idx="810">
                  <c:v>38.6</c:v>
                </c:pt>
                <c:pt idx="811">
                  <c:v>38.6</c:v>
                </c:pt>
                <c:pt idx="812">
                  <c:v>38.7</c:v>
                </c:pt>
                <c:pt idx="813">
                  <c:v>38.7</c:v>
                </c:pt>
                <c:pt idx="814">
                  <c:v>38.8</c:v>
                </c:pt>
                <c:pt idx="815">
                  <c:v>38.8</c:v>
                </c:pt>
                <c:pt idx="816">
                  <c:v>38.9</c:v>
                </c:pt>
                <c:pt idx="817">
                  <c:v>38.9</c:v>
                </c:pt>
                <c:pt idx="818">
                  <c:v>39.0</c:v>
                </c:pt>
                <c:pt idx="819">
                  <c:v>39.0</c:v>
                </c:pt>
                <c:pt idx="820">
                  <c:v>39.0</c:v>
                </c:pt>
                <c:pt idx="821">
                  <c:v>39.1</c:v>
                </c:pt>
                <c:pt idx="822">
                  <c:v>39.1</c:v>
                </c:pt>
                <c:pt idx="823">
                  <c:v>39.2</c:v>
                </c:pt>
                <c:pt idx="824">
                  <c:v>39.2</c:v>
                </c:pt>
                <c:pt idx="825">
                  <c:v>39.3</c:v>
                </c:pt>
                <c:pt idx="826">
                  <c:v>39.3</c:v>
                </c:pt>
                <c:pt idx="827">
                  <c:v>39.4</c:v>
                </c:pt>
                <c:pt idx="828">
                  <c:v>39.4</c:v>
                </c:pt>
                <c:pt idx="829">
                  <c:v>39.5</c:v>
                </c:pt>
                <c:pt idx="830">
                  <c:v>39.5</c:v>
                </c:pt>
                <c:pt idx="831">
                  <c:v>39.6</c:v>
                </c:pt>
                <c:pt idx="832">
                  <c:v>39.6</c:v>
                </c:pt>
                <c:pt idx="833">
                  <c:v>39.7</c:v>
                </c:pt>
                <c:pt idx="834">
                  <c:v>39.7</c:v>
                </c:pt>
                <c:pt idx="835">
                  <c:v>39.8</c:v>
                </c:pt>
                <c:pt idx="836">
                  <c:v>39.8</c:v>
                </c:pt>
                <c:pt idx="837">
                  <c:v>39.9</c:v>
                </c:pt>
                <c:pt idx="838">
                  <c:v>39.9</c:v>
                </c:pt>
                <c:pt idx="839">
                  <c:v>40.0</c:v>
                </c:pt>
                <c:pt idx="840">
                  <c:v>40.0</c:v>
                </c:pt>
                <c:pt idx="841">
                  <c:v>40.0</c:v>
                </c:pt>
                <c:pt idx="842">
                  <c:v>40.1</c:v>
                </c:pt>
                <c:pt idx="843">
                  <c:v>40.1</c:v>
                </c:pt>
                <c:pt idx="844">
                  <c:v>40.2</c:v>
                </c:pt>
                <c:pt idx="845">
                  <c:v>40.2</c:v>
                </c:pt>
                <c:pt idx="846">
                  <c:v>40.3</c:v>
                </c:pt>
                <c:pt idx="847">
                  <c:v>40.3</c:v>
                </c:pt>
                <c:pt idx="848">
                  <c:v>40.4</c:v>
                </c:pt>
                <c:pt idx="849">
                  <c:v>40.4</c:v>
                </c:pt>
                <c:pt idx="850">
                  <c:v>40.5</c:v>
                </c:pt>
                <c:pt idx="851">
                  <c:v>40.5</c:v>
                </c:pt>
                <c:pt idx="852">
                  <c:v>40.6</c:v>
                </c:pt>
                <c:pt idx="853">
                  <c:v>40.6</c:v>
                </c:pt>
                <c:pt idx="854">
                  <c:v>40.7</c:v>
                </c:pt>
                <c:pt idx="855">
                  <c:v>40.7</c:v>
                </c:pt>
                <c:pt idx="856">
                  <c:v>40.8</c:v>
                </c:pt>
                <c:pt idx="857">
                  <c:v>40.8</c:v>
                </c:pt>
                <c:pt idx="858">
                  <c:v>40.9</c:v>
                </c:pt>
                <c:pt idx="859">
                  <c:v>40.9</c:v>
                </c:pt>
                <c:pt idx="860">
                  <c:v>41.0</c:v>
                </c:pt>
                <c:pt idx="861">
                  <c:v>41.0</c:v>
                </c:pt>
                <c:pt idx="862">
                  <c:v>41.0</c:v>
                </c:pt>
                <c:pt idx="863">
                  <c:v>41.1</c:v>
                </c:pt>
                <c:pt idx="864">
                  <c:v>41.1</c:v>
                </c:pt>
                <c:pt idx="865">
                  <c:v>41.2</c:v>
                </c:pt>
                <c:pt idx="866">
                  <c:v>41.2</c:v>
                </c:pt>
                <c:pt idx="867">
                  <c:v>41.3</c:v>
                </c:pt>
                <c:pt idx="868">
                  <c:v>41.3</c:v>
                </c:pt>
                <c:pt idx="869">
                  <c:v>41.4</c:v>
                </c:pt>
                <c:pt idx="870">
                  <c:v>41.4</c:v>
                </c:pt>
                <c:pt idx="871">
                  <c:v>41.5</c:v>
                </c:pt>
                <c:pt idx="872">
                  <c:v>41.5</c:v>
                </c:pt>
                <c:pt idx="873">
                  <c:v>41.6</c:v>
                </c:pt>
                <c:pt idx="874">
                  <c:v>41.6</c:v>
                </c:pt>
                <c:pt idx="875">
                  <c:v>41.7</c:v>
                </c:pt>
                <c:pt idx="876">
                  <c:v>41.7</c:v>
                </c:pt>
                <c:pt idx="877">
                  <c:v>41.8</c:v>
                </c:pt>
                <c:pt idx="878">
                  <c:v>41.8</c:v>
                </c:pt>
                <c:pt idx="879">
                  <c:v>41.9</c:v>
                </c:pt>
                <c:pt idx="880">
                  <c:v>41.9</c:v>
                </c:pt>
                <c:pt idx="881">
                  <c:v>42.0</c:v>
                </c:pt>
                <c:pt idx="882">
                  <c:v>42.0</c:v>
                </c:pt>
                <c:pt idx="883">
                  <c:v>42.0</c:v>
                </c:pt>
                <c:pt idx="884">
                  <c:v>42.1</c:v>
                </c:pt>
                <c:pt idx="885">
                  <c:v>42.1</c:v>
                </c:pt>
                <c:pt idx="886">
                  <c:v>42.2</c:v>
                </c:pt>
                <c:pt idx="887">
                  <c:v>42.2</c:v>
                </c:pt>
                <c:pt idx="888">
                  <c:v>42.3</c:v>
                </c:pt>
                <c:pt idx="889">
                  <c:v>42.3</c:v>
                </c:pt>
                <c:pt idx="890">
                  <c:v>42.4</c:v>
                </c:pt>
                <c:pt idx="891">
                  <c:v>42.4</c:v>
                </c:pt>
                <c:pt idx="892">
                  <c:v>42.5</c:v>
                </c:pt>
                <c:pt idx="893">
                  <c:v>42.5</c:v>
                </c:pt>
                <c:pt idx="894">
                  <c:v>42.6</c:v>
                </c:pt>
                <c:pt idx="895">
                  <c:v>42.6</c:v>
                </c:pt>
                <c:pt idx="896">
                  <c:v>42.7</c:v>
                </c:pt>
                <c:pt idx="897">
                  <c:v>42.7</c:v>
                </c:pt>
                <c:pt idx="898">
                  <c:v>42.8</c:v>
                </c:pt>
                <c:pt idx="899">
                  <c:v>42.8</c:v>
                </c:pt>
                <c:pt idx="900">
                  <c:v>42.9</c:v>
                </c:pt>
                <c:pt idx="901">
                  <c:v>42.9</c:v>
                </c:pt>
                <c:pt idx="902">
                  <c:v>43.0</c:v>
                </c:pt>
                <c:pt idx="903">
                  <c:v>43.0</c:v>
                </c:pt>
                <c:pt idx="904">
                  <c:v>43.0</c:v>
                </c:pt>
                <c:pt idx="905">
                  <c:v>43.1</c:v>
                </c:pt>
                <c:pt idx="906">
                  <c:v>43.1</c:v>
                </c:pt>
                <c:pt idx="907">
                  <c:v>43.2</c:v>
                </c:pt>
                <c:pt idx="908">
                  <c:v>43.2</c:v>
                </c:pt>
                <c:pt idx="909">
                  <c:v>43.3</c:v>
                </c:pt>
                <c:pt idx="910">
                  <c:v>43.3</c:v>
                </c:pt>
                <c:pt idx="911">
                  <c:v>43.4</c:v>
                </c:pt>
                <c:pt idx="912">
                  <c:v>43.4</c:v>
                </c:pt>
                <c:pt idx="913">
                  <c:v>43.5</c:v>
                </c:pt>
                <c:pt idx="914">
                  <c:v>43.5</c:v>
                </c:pt>
                <c:pt idx="915">
                  <c:v>43.6</c:v>
                </c:pt>
                <c:pt idx="916">
                  <c:v>43.6</c:v>
                </c:pt>
                <c:pt idx="917">
                  <c:v>43.7</c:v>
                </c:pt>
                <c:pt idx="918">
                  <c:v>43.7</c:v>
                </c:pt>
                <c:pt idx="919">
                  <c:v>43.8</c:v>
                </c:pt>
                <c:pt idx="920">
                  <c:v>43.8</c:v>
                </c:pt>
                <c:pt idx="921">
                  <c:v>43.9</c:v>
                </c:pt>
                <c:pt idx="922">
                  <c:v>43.9</c:v>
                </c:pt>
                <c:pt idx="923">
                  <c:v>44.0</c:v>
                </c:pt>
                <c:pt idx="924">
                  <c:v>44.0</c:v>
                </c:pt>
                <c:pt idx="925">
                  <c:v>44.0</c:v>
                </c:pt>
                <c:pt idx="926">
                  <c:v>44.1</c:v>
                </c:pt>
                <c:pt idx="927">
                  <c:v>44.1</c:v>
                </c:pt>
                <c:pt idx="928">
                  <c:v>44.2</c:v>
                </c:pt>
                <c:pt idx="929">
                  <c:v>44.2</c:v>
                </c:pt>
                <c:pt idx="930">
                  <c:v>44.3</c:v>
                </c:pt>
                <c:pt idx="931">
                  <c:v>44.3</c:v>
                </c:pt>
                <c:pt idx="932">
                  <c:v>44.4</c:v>
                </c:pt>
                <c:pt idx="933">
                  <c:v>44.4</c:v>
                </c:pt>
                <c:pt idx="934">
                  <c:v>44.5</c:v>
                </c:pt>
                <c:pt idx="935">
                  <c:v>44.5</c:v>
                </c:pt>
                <c:pt idx="936">
                  <c:v>44.6</c:v>
                </c:pt>
                <c:pt idx="937">
                  <c:v>44.6</c:v>
                </c:pt>
                <c:pt idx="938">
                  <c:v>44.7</c:v>
                </c:pt>
                <c:pt idx="939">
                  <c:v>44.7</c:v>
                </c:pt>
                <c:pt idx="940">
                  <c:v>44.8</c:v>
                </c:pt>
                <c:pt idx="941">
                  <c:v>44.8</c:v>
                </c:pt>
              </c:strCache>
            </c:strRef>
          </c:cat>
          <c:val>
            <c:numRef>
              <c:f>データ!$G$9:$G$950</c:f>
              <c:numCache>
                <c:formatCode>General</c:formatCode>
                <c:ptCount val="942"/>
                <c:pt idx="0">
                  <c:v>45.32</c:v>
                </c:pt>
                <c:pt idx="1">
                  <c:v>45.39</c:v>
                </c:pt>
                <c:pt idx="2">
                  <c:v>45.29</c:v>
                </c:pt>
                <c:pt idx="3">
                  <c:v>45.42</c:v>
                </c:pt>
                <c:pt idx="4">
                  <c:v>45.64</c:v>
                </c:pt>
                <c:pt idx="5">
                  <c:v>45.64</c:v>
                </c:pt>
                <c:pt idx="6">
                  <c:v>45.51</c:v>
                </c:pt>
                <c:pt idx="7">
                  <c:v>45.42</c:v>
                </c:pt>
                <c:pt idx="8">
                  <c:v>45.48</c:v>
                </c:pt>
                <c:pt idx="9">
                  <c:v>45.51</c:v>
                </c:pt>
                <c:pt idx="10">
                  <c:v>45.95</c:v>
                </c:pt>
                <c:pt idx="11">
                  <c:v>46.1</c:v>
                </c:pt>
                <c:pt idx="12">
                  <c:v>46.13</c:v>
                </c:pt>
                <c:pt idx="13">
                  <c:v>46.2</c:v>
                </c:pt>
                <c:pt idx="14">
                  <c:v>46.09</c:v>
                </c:pt>
                <c:pt idx="15">
                  <c:v>46.34</c:v>
                </c:pt>
                <c:pt idx="16">
                  <c:v>46.78</c:v>
                </c:pt>
                <c:pt idx="17">
                  <c:v>46.6</c:v>
                </c:pt>
                <c:pt idx="18">
                  <c:v>46.94</c:v>
                </c:pt>
                <c:pt idx="19">
                  <c:v>47.26</c:v>
                </c:pt>
                <c:pt idx="20">
                  <c:v>47.96</c:v>
                </c:pt>
                <c:pt idx="21">
                  <c:v>48.72</c:v>
                </c:pt>
                <c:pt idx="22">
                  <c:v>49.54</c:v>
                </c:pt>
                <c:pt idx="23">
                  <c:v>50.59</c:v>
                </c:pt>
                <c:pt idx="24">
                  <c:v>50.93</c:v>
                </c:pt>
                <c:pt idx="25">
                  <c:v>50.63</c:v>
                </c:pt>
                <c:pt idx="26">
                  <c:v>50.33</c:v>
                </c:pt>
                <c:pt idx="27">
                  <c:v>50.06</c:v>
                </c:pt>
                <c:pt idx="28">
                  <c:v>49.71</c:v>
                </c:pt>
                <c:pt idx="29">
                  <c:v>49.19</c:v>
                </c:pt>
                <c:pt idx="30">
                  <c:v>48.88</c:v>
                </c:pt>
                <c:pt idx="31">
                  <c:v>49.67</c:v>
                </c:pt>
                <c:pt idx="32">
                  <c:v>50.52</c:v>
                </c:pt>
                <c:pt idx="33">
                  <c:v>51.25</c:v>
                </c:pt>
                <c:pt idx="34">
                  <c:v>51.55</c:v>
                </c:pt>
                <c:pt idx="35">
                  <c:v>51.48</c:v>
                </c:pt>
                <c:pt idx="36">
                  <c:v>51.17</c:v>
                </c:pt>
                <c:pt idx="37">
                  <c:v>51.66</c:v>
                </c:pt>
                <c:pt idx="38">
                  <c:v>52.54</c:v>
                </c:pt>
                <c:pt idx="39">
                  <c:v>52.98</c:v>
                </c:pt>
                <c:pt idx="40">
                  <c:v>52.07</c:v>
                </c:pt>
                <c:pt idx="41">
                  <c:v>51.49</c:v>
                </c:pt>
                <c:pt idx="42">
                  <c:v>51.61</c:v>
                </c:pt>
                <c:pt idx="43">
                  <c:v>51.57</c:v>
                </c:pt>
                <c:pt idx="44">
                  <c:v>51.21</c:v>
                </c:pt>
                <c:pt idx="45">
                  <c:v>51.24</c:v>
                </c:pt>
                <c:pt idx="46">
                  <c:v>51.15</c:v>
                </c:pt>
                <c:pt idx="47">
                  <c:v>50.85</c:v>
                </c:pt>
                <c:pt idx="48">
                  <c:v>50.42</c:v>
                </c:pt>
                <c:pt idx="49">
                  <c:v>50</c:v>
                </c:pt>
                <c:pt idx="50">
                  <c:v>49.72</c:v>
                </c:pt>
                <c:pt idx="51">
                  <c:v>49.75</c:v>
                </c:pt>
                <c:pt idx="52">
                  <c:v>50.01</c:v>
                </c:pt>
                <c:pt idx="53">
                  <c:v>50.26</c:v>
                </c:pt>
                <c:pt idx="54">
                  <c:v>50.4</c:v>
                </c:pt>
                <c:pt idx="55">
                  <c:v>50.62</c:v>
                </c:pt>
                <c:pt idx="56">
                  <c:v>50.85</c:v>
                </c:pt>
                <c:pt idx="57">
                  <c:v>50.88</c:v>
                </c:pt>
                <c:pt idx="58">
                  <c:v>51.19</c:v>
                </c:pt>
                <c:pt idx="59">
                  <c:v>51.55</c:v>
                </c:pt>
                <c:pt idx="60">
                  <c:v>51.9</c:v>
                </c:pt>
                <c:pt idx="61">
                  <c:v>52.93</c:v>
                </c:pt>
                <c:pt idx="62">
                  <c:v>53.82</c:v>
                </c:pt>
                <c:pt idx="63">
                  <c:v>53.96</c:v>
                </c:pt>
                <c:pt idx="64">
                  <c:v>53.29</c:v>
                </c:pt>
                <c:pt idx="65">
                  <c:v>52.84</c:v>
                </c:pt>
                <c:pt idx="66">
                  <c:v>52.77</c:v>
                </c:pt>
                <c:pt idx="67">
                  <c:v>52.69</c:v>
                </c:pt>
                <c:pt idx="68">
                  <c:v>53.47</c:v>
                </c:pt>
                <c:pt idx="69">
                  <c:v>54.44</c:v>
                </c:pt>
                <c:pt idx="70">
                  <c:v>55.04</c:v>
                </c:pt>
                <c:pt idx="71">
                  <c:v>54.9</c:v>
                </c:pt>
                <c:pt idx="72">
                  <c:v>54.95</c:v>
                </c:pt>
                <c:pt idx="73">
                  <c:v>54.84</c:v>
                </c:pt>
                <c:pt idx="74">
                  <c:v>54.34</c:v>
                </c:pt>
                <c:pt idx="75">
                  <c:v>53.92</c:v>
                </c:pt>
                <c:pt idx="76">
                  <c:v>53.98</c:v>
                </c:pt>
                <c:pt idx="77">
                  <c:v>54.38</c:v>
                </c:pt>
                <c:pt idx="78">
                  <c:v>54.38</c:v>
                </c:pt>
                <c:pt idx="79">
                  <c:v>54.29</c:v>
                </c:pt>
                <c:pt idx="80">
                  <c:v>54.48</c:v>
                </c:pt>
                <c:pt idx="81">
                  <c:v>55.42</c:v>
                </c:pt>
                <c:pt idx="82">
                  <c:v>56.28</c:v>
                </c:pt>
                <c:pt idx="83">
                  <c:v>55.94</c:v>
                </c:pt>
                <c:pt idx="84">
                  <c:v>55.57</c:v>
                </c:pt>
                <c:pt idx="85">
                  <c:v>55.49</c:v>
                </c:pt>
                <c:pt idx="86">
                  <c:v>55.74</c:v>
                </c:pt>
                <c:pt idx="87">
                  <c:v>55.95</c:v>
                </c:pt>
                <c:pt idx="88">
                  <c:v>56.1</c:v>
                </c:pt>
                <c:pt idx="89">
                  <c:v>56.31</c:v>
                </c:pt>
                <c:pt idx="90">
                  <c:v>56.66</c:v>
                </c:pt>
                <c:pt idx="91">
                  <c:v>57.06</c:v>
                </c:pt>
                <c:pt idx="92">
                  <c:v>57.51</c:v>
                </c:pt>
                <c:pt idx="93">
                  <c:v>57.68</c:v>
                </c:pt>
                <c:pt idx="94">
                  <c:v>57.74</c:v>
                </c:pt>
                <c:pt idx="95">
                  <c:v>58.18</c:v>
                </c:pt>
                <c:pt idx="96">
                  <c:v>58.55</c:v>
                </c:pt>
                <c:pt idx="97">
                  <c:v>58.88</c:v>
                </c:pt>
                <c:pt idx="98">
                  <c:v>59.27</c:v>
                </c:pt>
                <c:pt idx="99">
                  <c:v>59.51</c:v>
                </c:pt>
                <c:pt idx="100">
                  <c:v>59.29</c:v>
                </c:pt>
                <c:pt idx="101">
                  <c:v>59.28</c:v>
                </c:pt>
                <c:pt idx="102">
                  <c:v>59.85</c:v>
                </c:pt>
                <c:pt idx="103">
                  <c:v>60.17</c:v>
                </c:pt>
                <c:pt idx="104">
                  <c:v>60.37</c:v>
                </c:pt>
                <c:pt idx="105">
                  <c:v>60.53</c:v>
                </c:pt>
                <c:pt idx="106">
                  <c:v>60.57</c:v>
                </c:pt>
                <c:pt idx="107">
                  <c:v>60.97</c:v>
                </c:pt>
                <c:pt idx="108">
                  <c:v>61.22</c:v>
                </c:pt>
                <c:pt idx="109">
                  <c:v>60.92</c:v>
                </c:pt>
                <c:pt idx="110">
                  <c:v>61.07</c:v>
                </c:pt>
                <c:pt idx="111">
                  <c:v>61.22</c:v>
                </c:pt>
                <c:pt idx="112">
                  <c:v>61.47</c:v>
                </c:pt>
                <c:pt idx="113">
                  <c:v>61.73</c:v>
                </c:pt>
                <c:pt idx="114">
                  <c:v>62.05</c:v>
                </c:pt>
                <c:pt idx="115">
                  <c:v>62.48</c:v>
                </c:pt>
                <c:pt idx="116">
                  <c:v>62.76</c:v>
                </c:pt>
                <c:pt idx="117">
                  <c:v>62.9</c:v>
                </c:pt>
                <c:pt idx="118">
                  <c:v>63.41</c:v>
                </c:pt>
                <c:pt idx="119">
                  <c:v>63.81</c:v>
                </c:pt>
                <c:pt idx="120">
                  <c:v>63.91</c:v>
                </c:pt>
                <c:pt idx="121">
                  <c:v>64.42</c:v>
                </c:pt>
                <c:pt idx="122">
                  <c:v>65.35</c:v>
                </c:pt>
                <c:pt idx="123">
                  <c:v>65.72</c:v>
                </c:pt>
                <c:pt idx="124">
                  <c:v>65.9</c:v>
                </c:pt>
                <c:pt idx="125">
                  <c:v>66.14</c:v>
                </c:pt>
                <c:pt idx="126">
                  <c:v>66.86</c:v>
                </c:pt>
                <c:pt idx="127">
                  <c:v>66.88</c:v>
                </c:pt>
                <c:pt idx="128">
                  <c:v>66.99</c:v>
                </c:pt>
                <c:pt idx="129">
                  <c:v>67.15</c:v>
                </c:pt>
                <c:pt idx="130">
                  <c:v>67.3</c:v>
                </c:pt>
                <c:pt idx="131">
                  <c:v>67.7</c:v>
                </c:pt>
                <c:pt idx="132">
                  <c:v>67.98</c:v>
                </c:pt>
                <c:pt idx="133">
                  <c:v>68.57</c:v>
                </c:pt>
                <c:pt idx="134">
                  <c:v>69.13</c:v>
                </c:pt>
                <c:pt idx="135">
                  <c:v>69.69</c:v>
                </c:pt>
                <c:pt idx="136">
                  <c:v>70.12</c:v>
                </c:pt>
                <c:pt idx="137">
                  <c:v>71.16</c:v>
                </c:pt>
                <c:pt idx="138">
                  <c:v>72.35</c:v>
                </c:pt>
                <c:pt idx="139">
                  <c:v>74.69</c:v>
                </c:pt>
                <c:pt idx="140">
                  <c:v>76.23</c:v>
                </c:pt>
                <c:pt idx="141">
                  <c:v>76.44</c:v>
                </c:pt>
                <c:pt idx="142">
                  <c:v>75.75</c:v>
                </c:pt>
                <c:pt idx="143">
                  <c:v>75.42</c:v>
                </c:pt>
                <c:pt idx="144">
                  <c:v>75.79</c:v>
                </c:pt>
                <c:pt idx="145">
                  <c:v>76.01</c:v>
                </c:pt>
                <c:pt idx="146">
                  <c:v>75.92</c:v>
                </c:pt>
                <c:pt idx="147">
                  <c:v>76.25</c:v>
                </c:pt>
                <c:pt idx="148">
                  <c:v>76.43</c:v>
                </c:pt>
                <c:pt idx="149">
                  <c:v>76.7</c:v>
                </c:pt>
                <c:pt idx="150">
                  <c:v>77.27</c:v>
                </c:pt>
                <c:pt idx="151">
                  <c:v>78.06</c:v>
                </c:pt>
                <c:pt idx="152">
                  <c:v>80.12</c:v>
                </c:pt>
                <c:pt idx="153">
                  <c:v>80.84</c:v>
                </c:pt>
                <c:pt idx="154">
                  <c:v>80.87</c:v>
                </c:pt>
                <c:pt idx="155">
                  <c:v>80.89</c:v>
                </c:pt>
                <c:pt idx="156">
                  <c:v>80.81</c:v>
                </c:pt>
                <c:pt idx="157">
                  <c:v>81.78</c:v>
                </c:pt>
                <c:pt idx="158">
                  <c:v>82.51</c:v>
                </c:pt>
                <c:pt idx="159">
                  <c:v>82.9</c:v>
                </c:pt>
                <c:pt idx="160">
                  <c:v>83.54</c:v>
                </c:pt>
                <c:pt idx="161">
                  <c:v>84.81</c:v>
                </c:pt>
                <c:pt idx="162">
                  <c:v>86.7</c:v>
                </c:pt>
                <c:pt idx="163">
                  <c:v>86.82</c:v>
                </c:pt>
                <c:pt idx="164">
                  <c:v>86.66</c:v>
                </c:pt>
                <c:pt idx="165">
                  <c:v>86.56</c:v>
                </c:pt>
                <c:pt idx="166">
                  <c:v>86.21</c:v>
                </c:pt>
                <c:pt idx="167">
                  <c:v>86.04</c:v>
                </c:pt>
                <c:pt idx="168">
                  <c:v>86.86</c:v>
                </c:pt>
                <c:pt idx="169">
                  <c:v>88.07</c:v>
                </c:pt>
                <c:pt idx="170">
                  <c:v>88.65</c:v>
                </c:pt>
                <c:pt idx="171">
                  <c:v>89.76</c:v>
                </c:pt>
                <c:pt idx="172">
                  <c:v>90.48</c:v>
                </c:pt>
                <c:pt idx="173">
                  <c:v>91.39</c:v>
                </c:pt>
                <c:pt idx="174">
                  <c:v>92.51</c:v>
                </c:pt>
                <c:pt idx="175">
                  <c:v>93.98</c:v>
                </c:pt>
                <c:pt idx="176">
                  <c:v>94.95</c:v>
                </c:pt>
                <c:pt idx="177">
                  <c:v>96.45</c:v>
                </c:pt>
                <c:pt idx="178">
                  <c:v>97.73</c:v>
                </c:pt>
                <c:pt idx="179">
                  <c:v>98.05</c:v>
                </c:pt>
                <c:pt idx="180">
                  <c:v>99.01</c:v>
                </c:pt>
                <c:pt idx="181">
                  <c:v>99.68</c:v>
                </c:pt>
                <c:pt idx="182">
                  <c:v>100.01</c:v>
                </c:pt>
                <c:pt idx="183">
                  <c:v>100.57</c:v>
                </c:pt>
                <c:pt idx="184">
                  <c:v>101.29</c:v>
                </c:pt>
                <c:pt idx="185">
                  <c:v>101.89</c:v>
                </c:pt>
                <c:pt idx="186">
                  <c:v>102.82</c:v>
                </c:pt>
                <c:pt idx="187">
                  <c:v>103.75</c:v>
                </c:pt>
                <c:pt idx="188">
                  <c:v>105.23</c:v>
                </c:pt>
                <c:pt idx="189">
                  <c:v>107.51</c:v>
                </c:pt>
                <c:pt idx="190">
                  <c:v>108.17</c:v>
                </c:pt>
                <c:pt idx="191">
                  <c:v>109.12</c:v>
                </c:pt>
                <c:pt idx="192">
                  <c:v>110.85</c:v>
                </c:pt>
                <c:pt idx="193">
                  <c:v>112.08</c:v>
                </c:pt>
                <c:pt idx="194">
                  <c:v>112.71</c:v>
                </c:pt>
                <c:pt idx="195">
                  <c:v>113.11</c:v>
                </c:pt>
                <c:pt idx="196">
                  <c:v>113.38</c:v>
                </c:pt>
                <c:pt idx="197">
                  <c:v>113.97</c:v>
                </c:pt>
                <c:pt idx="198">
                  <c:v>114.61</c:v>
                </c:pt>
                <c:pt idx="199">
                  <c:v>115.81</c:v>
                </c:pt>
                <c:pt idx="200">
                  <c:v>117.26</c:v>
                </c:pt>
                <c:pt idx="201">
                  <c:v>118.1</c:v>
                </c:pt>
                <c:pt idx="202">
                  <c:v>119.12</c:v>
                </c:pt>
                <c:pt idx="203">
                  <c:v>120.59</c:v>
                </c:pt>
                <c:pt idx="204">
                  <c:v>121.42</c:v>
                </c:pt>
                <c:pt idx="205">
                  <c:v>122.16</c:v>
                </c:pt>
                <c:pt idx="206">
                  <c:v>123.16</c:v>
                </c:pt>
                <c:pt idx="207">
                  <c:v>124.89</c:v>
                </c:pt>
                <c:pt idx="208">
                  <c:v>127.46</c:v>
                </c:pt>
                <c:pt idx="209">
                  <c:v>128.79</c:v>
                </c:pt>
                <c:pt idx="210">
                  <c:v>129.88</c:v>
                </c:pt>
                <c:pt idx="211">
                  <c:v>132.83</c:v>
                </c:pt>
                <c:pt idx="212">
                  <c:v>135.79</c:v>
                </c:pt>
                <c:pt idx="213">
                  <c:v>138.99</c:v>
                </c:pt>
                <c:pt idx="214">
                  <c:v>141.88</c:v>
                </c:pt>
                <c:pt idx="215">
                  <c:v>142.62</c:v>
                </c:pt>
                <c:pt idx="216">
                  <c:v>142.88</c:v>
                </c:pt>
                <c:pt idx="217">
                  <c:v>143.9</c:v>
                </c:pt>
                <c:pt idx="218">
                  <c:v>144.85</c:v>
                </c:pt>
                <c:pt idx="219">
                  <c:v>146.39</c:v>
                </c:pt>
                <c:pt idx="220">
                  <c:v>146.87</c:v>
                </c:pt>
                <c:pt idx="221">
                  <c:v>148.37</c:v>
                </c:pt>
                <c:pt idx="222">
                  <c:v>148.65</c:v>
                </c:pt>
                <c:pt idx="223">
                  <c:v>149.26</c:v>
                </c:pt>
                <c:pt idx="224">
                  <c:v>149.96</c:v>
                </c:pt>
                <c:pt idx="225">
                  <c:v>150.47</c:v>
                </c:pt>
                <c:pt idx="226">
                  <c:v>150.62</c:v>
                </c:pt>
                <c:pt idx="227">
                  <c:v>152.49</c:v>
                </c:pt>
                <c:pt idx="228">
                  <c:v>156.18</c:v>
                </c:pt>
                <c:pt idx="229">
                  <c:v>159.53</c:v>
                </c:pt>
                <c:pt idx="230">
                  <c:v>162.06</c:v>
                </c:pt>
                <c:pt idx="231">
                  <c:v>166.15</c:v>
                </c:pt>
                <c:pt idx="232">
                  <c:v>166.92</c:v>
                </c:pt>
                <c:pt idx="233">
                  <c:v>167.11</c:v>
                </c:pt>
                <c:pt idx="234">
                  <c:v>169.27</c:v>
                </c:pt>
                <c:pt idx="235">
                  <c:v>171.11</c:v>
                </c:pt>
                <c:pt idx="236">
                  <c:v>174.74</c:v>
                </c:pt>
                <c:pt idx="237">
                  <c:v>175.76</c:v>
                </c:pt>
                <c:pt idx="238">
                  <c:v>176.21</c:v>
                </c:pt>
                <c:pt idx="239">
                  <c:v>177.79</c:v>
                </c:pt>
                <c:pt idx="240">
                  <c:v>178.43</c:v>
                </c:pt>
                <c:pt idx="241">
                  <c:v>178.09</c:v>
                </c:pt>
                <c:pt idx="242">
                  <c:v>178.52</c:v>
                </c:pt>
                <c:pt idx="243">
                  <c:v>181.84</c:v>
                </c:pt>
                <c:pt idx="244">
                  <c:v>181.9</c:v>
                </c:pt>
                <c:pt idx="245">
                  <c:v>181.5</c:v>
                </c:pt>
                <c:pt idx="246">
                  <c:v>182.39</c:v>
                </c:pt>
                <c:pt idx="247">
                  <c:v>183.79</c:v>
                </c:pt>
                <c:pt idx="248">
                  <c:v>187.61</c:v>
                </c:pt>
                <c:pt idx="249">
                  <c:v>189.91</c:v>
                </c:pt>
                <c:pt idx="250">
                  <c:v>192.94</c:v>
                </c:pt>
                <c:pt idx="251">
                  <c:v>198.72</c:v>
                </c:pt>
                <c:pt idx="252">
                  <c:v>201.9</c:v>
                </c:pt>
                <c:pt idx="253">
                  <c:v>202.82</c:v>
                </c:pt>
                <c:pt idx="254">
                  <c:v>201.98</c:v>
                </c:pt>
                <c:pt idx="255">
                  <c:v>202.17</c:v>
                </c:pt>
                <c:pt idx="256">
                  <c:v>203.86</c:v>
                </c:pt>
                <c:pt idx="257">
                  <c:v>206.53</c:v>
                </c:pt>
                <c:pt idx="258">
                  <c:v>207.75</c:v>
                </c:pt>
                <c:pt idx="259">
                  <c:v>208.92</c:v>
                </c:pt>
                <c:pt idx="260">
                  <c:v>212.59</c:v>
                </c:pt>
                <c:pt idx="261">
                  <c:v>213.92</c:v>
                </c:pt>
                <c:pt idx="262">
                  <c:v>217.77</c:v>
                </c:pt>
                <c:pt idx="263">
                  <c:v>222.57</c:v>
                </c:pt>
                <c:pt idx="264">
                  <c:v>223.7</c:v>
                </c:pt>
                <c:pt idx="265">
                  <c:v>226.15</c:v>
                </c:pt>
                <c:pt idx="266">
                  <c:v>224.91</c:v>
                </c:pt>
                <c:pt idx="267">
                  <c:v>224.75</c:v>
                </c:pt>
                <c:pt idx="268">
                  <c:v>227.66</c:v>
                </c:pt>
                <c:pt idx="269">
                  <c:v>229.84</c:v>
                </c:pt>
                <c:pt idx="270">
                  <c:v>230.5</c:v>
                </c:pt>
                <c:pt idx="271">
                  <c:v>231.75</c:v>
                </c:pt>
                <c:pt idx="272">
                  <c:v>234.37</c:v>
                </c:pt>
                <c:pt idx="273">
                  <c:v>238.05</c:v>
                </c:pt>
                <c:pt idx="274">
                  <c:v>240.15</c:v>
                </c:pt>
                <c:pt idx="275">
                  <c:v>243.11</c:v>
                </c:pt>
                <c:pt idx="276">
                  <c:v>246.67</c:v>
                </c:pt>
                <c:pt idx="277">
                  <c:v>249.59</c:v>
                </c:pt>
                <c:pt idx="278">
                  <c:v>253.59</c:v>
                </c:pt>
                <c:pt idx="279">
                  <c:v>254.86</c:v>
                </c:pt>
                <c:pt idx="280">
                  <c:v>255.1</c:v>
                </c:pt>
                <c:pt idx="281">
                  <c:v>256.07</c:v>
                </c:pt>
                <c:pt idx="282">
                  <c:v>256.02</c:v>
                </c:pt>
                <c:pt idx="283">
                  <c:v>256.48</c:v>
                </c:pt>
                <c:pt idx="284">
                  <c:v>257.43</c:v>
                </c:pt>
                <c:pt idx="285">
                  <c:v>259.64</c:v>
                </c:pt>
                <c:pt idx="286">
                  <c:v>262.42</c:v>
                </c:pt>
                <c:pt idx="287">
                  <c:v>266.67</c:v>
                </c:pt>
                <c:pt idx="288">
                  <c:v>272.97</c:v>
                </c:pt>
                <c:pt idx="289">
                  <c:v>276.76</c:v>
                </c:pt>
                <c:pt idx="290">
                  <c:v>278.57</c:v>
                </c:pt>
                <c:pt idx="291">
                  <c:v>281.2</c:v>
                </c:pt>
                <c:pt idx="292">
                  <c:v>280.58</c:v>
                </c:pt>
                <c:pt idx="293">
                  <c:v>282.79</c:v>
                </c:pt>
                <c:pt idx="294">
                  <c:v>285.17</c:v>
                </c:pt>
                <c:pt idx="295">
                  <c:v>287.02</c:v>
                </c:pt>
                <c:pt idx="296">
                  <c:v>294.02</c:v>
                </c:pt>
                <c:pt idx="297">
                  <c:v>296.85</c:v>
                </c:pt>
                <c:pt idx="298">
                  <c:v>298.95</c:v>
                </c:pt>
                <c:pt idx="299">
                  <c:v>302.33</c:v>
                </c:pt>
                <c:pt idx="300">
                  <c:v>304.14</c:v>
                </c:pt>
                <c:pt idx="301">
                  <c:v>305.53</c:v>
                </c:pt>
                <c:pt idx="302">
                  <c:v>307.39</c:v>
                </c:pt>
                <c:pt idx="303">
                  <c:v>309.9</c:v>
                </c:pt>
                <c:pt idx="304">
                  <c:v>313.06</c:v>
                </c:pt>
                <c:pt idx="305">
                  <c:v>318.19</c:v>
                </c:pt>
                <c:pt idx="306">
                  <c:v>320.01</c:v>
                </c:pt>
                <c:pt idx="307">
                  <c:v>322.85</c:v>
                </c:pt>
                <c:pt idx="308">
                  <c:v>326.38</c:v>
                </c:pt>
                <c:pt idx="309">
                  <c:v>327.8</c:v>
                </c:pt>
                <c:pt idx="310">
                  <c:v>330.74</c:v>
                </c:pt>
                <c:pt idx="311">
                  <c:v>336.03</c:v>
                </c:pt>
                <c:pt idx="312">
                  <c:v>338.76</c:v>
                </c:pt>
                <c:pt idx="313">
                  <c:v>341.73</c:v>
                </c:pt>
                <c:pt idx="314">
                  <c:v>342.31</c:v>
                </c:pt>
                <c:pt idx="315">
                  <c:v>343.27</c:v>
                </c:pt>
                <c:pt idx="316">
                  <c:v>350.4</c:v>
                </c:pt>
                <c:pt idx="317">
                  <c:v>355.4</c:v>
                </c:pt>
                <c:pt idx="318">
                  <c:v>358.22</c:v>
                </c:pt>
                <c:pt idx="319">
                  <c:v>360.3</c:v>
                </c:pt>
                <c:pt idx="320">
                  <c:v>361.22</c:v>
                </c:pt>
                <c:pt idx="321">
                  <c:v>364.03</c:v>
                </c:pt>
                <c:pt idx="322">
                  <c:v>368.49</c:v>
                </c:pt>
                <c:pt idx="323">
                  <c:v>376.35</c:v>
                </c:pt>
                <c:pt idx="324">
                  <c:v>379.07</c:v>
                </c:pt>
                <c:pt idx="325">
                  <c:v>379.82</c:v>
                </c:pt>
                <c:pt idx="326">
                  <c:v>381.33</c:v>
                </c:pt>
                <c:pt idx="327">
                  <c:v>388.8</c:v>
                </c:pt>
                <c:pt idx="328">
                  <c:v>393.21</c:v>
                </c:pt>
                <c:pt idx="329">
                  <c:v>397.69</c:v>
                </c:pt>
                <c:pt idx="330">
                  <c:v>406.4</c:v>
                </c:pt>
                <c:pt idx="331">
                  <c:v>412.73</c:v>
                </c:pt>
                <c:pt idx="332">
                  <c:v>414.65</c:v>
                </c:pt>
                <c:pt idx="333">
                  <c:v>413.84</c:v>
                </c:pt>
                <c:pt idx="334">
                  <c:v>413.52</c:v>
                </c:pt>
                <c:pt idx="335">
                  <c:v>415.4</c:v>
                </c:pt>
                <c:pt idx="336">
                  <c:v>418.91</c:v>
                </c:pt>
                <c:pt idx="337">
                  <c:v>419.59</c:v>
                </c:pt>
                <c:pt idx="338">
                  <c:v>421.52</c:v>
                </c:pt>
                <c:pt idx="339">
                  <c:v>425.83</c:v>
                </c:pt>
                <c:pt idx="340">
                  <c:v>430.01</c:v>
                </c:pt>
                <c:pt idx="341">
                  <c:v>436.58</c:v>
                </c:pt>
                <c:pt idx="342">
                  <c:v>441.68</c:v>
                </c:pt>
                <c:pt idx="343">
                  <c:v>444.48</c:v>
                </c:pt>
                <c:pt idx="344">
                  <c:v>450.84</c:v>
                </c:pt>
                <c:pt idx="345">
                  <c:v>458.05</c:v>
                </c:pt>
                <c:pt idx="346">
                  <c:v>461.57</c:v>
                </c:pt>
                <c:pt idx="347">
                  <c:v>469.59</c:v>
                </c:pt>
                <c:pt idx="348">
                  <c:v>474.03</c:v>
                </c:pt>
                <c:pt idx="349">
                  <c:v>477.38</c:v>
                </c:pt>
                <c:pt idx="350">
                  <c:v>481.64</c:v>
                </c:pt>
                <c:pt idx="351">
                  <c:v>486.26</c:v>
                </c:pt>
                <c:pt idx="352">
                  <c:v>485.7</c:v>
                </c:pt>
                <c:pt idx="353">
                  <c:v>489.22</c:v>
                </c:pt>
                <c:pt idx="354">
                  <c:v>492.95</c:v>
                </c:pt>
                <c:pt idx="355">
                  <c:v>497.98</c:v>
                </c:pt>
                <c:pt idx="356">
                  <c:v>509.42</c:v>
                </c:pt>
                <c:pt idx="357">
                  <c:v>516.7</c:v>
                </c:pt>
                <c:pt idx="358">
                  <c:v>520.64</c:v>
                </c:pt>
                <c:pt idx="359">
                  <c:v>525.76</c:v>
                </c:pt>
                <c:pt idx="360">
                  <c:v>530.84</c:v>
                </c:pt>
                <c:pt idx="361">
                  <c:v>535.04</c:v>
                </c:pt>
                <c:pt idx="362">
                  <c:v>540.77</c:v>
                </c:pt>
                <c:pt idx="363">
                  <c:v>545.85</c:v>
                </c:pt>
                <c:pt idx="364">
                  <c:v>552.15</c:v>
                </c:pt>
                <c:pt idx="365">
                  <c:v>557.69</c:v>
                </c:pt>
                <c:pt idx="366">
                  <c:v>559.42</c:v>
                </c:pt>
                <c:pt idx="367">
                  <c:v>561.8</c:v>
                </c:pt>
                <c:pt idx="368">
                  <c:v>565.17</c:v>
                </c:pt>
                <c:pt idx="369">
                  <c:v>564.52</c:v>
                </c:pt>
                <c:pt idx="370">
                  <c:v>565.76</c:v>
                </c:pt>
                <c:pt idx="371">
                  <c:v>571.44</c:v>
                </c:pt>
                <c:pt idx="372">
                  <c:v>575.12</c:v>
                </c:pt>
                <c:pt idx="373">
                  <c:v>580.06</c:v>
                </c:pt>
                <c:pt idx="374">
                  <c:v>591.29</c:v>
                </c:pt>
                <c:pt idx="375">
                  <c:v>605.28</c:v>
                </c:pt>
                <c:pt idx="376">
                  <c:v>613.32</c:v>
                </c:pt>
                <c:pt idx="377">
                  <c:v>614.48</c:v>
                </c:pt>
                <c:pt idx="378">
                  <c:v>615.74</c:v>
                </c:pt>
                <c:pt idx="379">
                  <c:v>619.6</c:v>
                </c:pt>
                <c:pt idx="380">
                  <c:v>624.26</c:v>
                </c:pt>
                <c:pt idx="381">
                  <c:v>627.52</c:v>
                </c:pt>
                <c:pt idx="382">
                  <c:v>632.35</c:v>
                </c:pt>
                <c:pt idx="383">
                  <c:v>637.93</c:v>
                </c:pt>
                <c:pt idx="384">
                  <c:v>642.89</c:v>
                </c:pt>
                <c:pt idx="385">
                  <c:v>649.29</c:v>
                </c:pt>
                <c:pt idx="386">
                  <c:v>651.6</c:v>
                </c:pt>
                <c:pt idx="387">
                  <c:v>657.18</c:v>
                </c:pt>
                <c:pt idx="388">
                  <c:v>662.03</c:v>
                </c:pt>
                <c:pt idx="389">
                  <c:v>663.14</c:v>
                </c:pt>
                <c:pt idx="390">
                  <c:v>665.16</c:v>
                </c:pt>
                <c:pt idx="391">
                  <c:v>668.07</c:v>
                </c:pt>
                <c:pt idx="392">
                  <c:v>675.72</c:v>
                </c:pt>
                <c:pt idx="393">
                  <c:v>685.69</c:v>
                </c:pt>
                <c:pt idx="394">
                  <c:v>689.96</c:v>
                </c:pt>
                <c:pt idx="395">
                  <c:v>694.41</c:v>
                </c:pt>
                <c:pt idx="396">
                  <c:v>705.58</c:v>
                </c:pt>
                <c:pt idx="397">
                  <c:v>715.37</c:v>
                </c:pt>
                <c:pt idx="398">
                  <c:v>714.15</c:v>
                </c:pt>
                <c:pt idx="399">
                  <c:v>717.39</c:v>
                </c:pt>
                <c:pt idx="400">
                  <c:v>721.95</c:v>
                </c:pt>
                <c:pt idx="401">
                  <c:v>727.23</c:v>
                </c:pt>
                <c:pt idx="402">
                  <c:v>731.54</c:v>
                </c:pt>
                <c:pt idx="403">
                  <c:v>735.04</c:v>
                </c:pt>
                <c:pt idx="404">
                  <c:v>739.87</c:v>
                </c:pt>
                <c:pt idx="405">
                  <c:v>743.22</c:v>
                </c:pt>
                <c:pt idx="406">
                  <c:v>752.23</c:v>
                </c:pt>
                <c:pt idx="407">
                  <c:v>756.56</c:v>
                </c:pt>
                <c:pt idx="408">
                  <c:v>757.31</c:v>
                </c:pt>
                <c:pt idx="409">
                  <c:v>760.87</c:v>
                </c:pt>
                <c:pt idx="410">
                  <c:v>772.01</c:v>
                </c:pt>
                <c:pt idx="411">
                  <c:v>779.72</c:v>
                </c:pt>
                <c:pt idx="412">
                  <c:v>784.44</c:v>
                </c:pt>
                <c:pt idx="413">
                  <c:v>788.45</c:v>
                </c:pt>
                <c:pt idx="414">
                  <c:v>790.22</c:v>
                </c:pt>
                <c:pt idx="415">
                  <c:v>791.1</c:v>
                </c:pt>
                <c:pt idx="416">
                  <c:v>794.82</c:v>
                </c:pt>
                <c:pt idx="417">
                  <c:v>795.02</c:v>
                </c:pt>
                <c:pt idx="418">
                  <c:v>797.69</c:v>
                </c:pt>
                <c:pt idx="419">
                  <c:v>797.65</c:v>
                </c:pt>
                <c:pt idx="420">
                  <c:v>799.34</c:v>
                </c:pt>
                <c:pt idx="421">
                  <c:v>807.96</c:v>
                </c:pt>
                <c:pt idx="422">
                  <c:v>818.23</c:v>
                </c:pt>
                <c:pt idx="423">
                  <c:v>820.65</c:v>
                </c:pt>
                <c:pt idx="424">
                  <c:v>819.62</c:v>
                </c:pt>
                <c:pt idx="425">
                  <c:v>824.05</c:v>
                </c:pt>
                <c:pt idx="426">
                  <c:v>831.02</c:v>
                </c:pt>
                <c:pt idx="427">
                  <c:v>840.91</c:v>
                </c:pt>
                <c:pt idx="428">
                  <c:v>849.57</c:v>
                </c:pt>
                <c:pt idx="429">
                  <c:v>851.61</c:v>
                </c:pt>
                <c:pt idx="430">
                  <c:v>849.22</c:v>
                </c:pt>
                <c:pt idx="431">
                  <c:v>849.76</c:v>
                </c:pt>
                <c:pt idx="432">
                  <c:v>847.54</c:v>
                </c:pt>
                <c:pt idx="433">
                  <c:v>849.54</c:v>
                </c:pt>
                <c:pt idx="434">
                  <c:v>856.18</c:v>
                </c:pt>
                <c:pt idx="435">
                  <c:v>854.19</c:v>
                </c:pt>
                <c:pt idx="436">
                  <c:v>855.18</c:v>
                </c:pt>
                <c:pt idx="437">
                  <c:v>863.11</c:v>
                </c:pt>
                <c:pt idx="438">
                  <c:v>865.33</c:v>
                </c:pt>
                <c:pt idx="439">
                  <c:v>863.54</c:v>
                </c:pt>
                <c:pt idx="440">
                  <c:v>862.53</c:v>
                </c:pt>
                <c:pt idx="441">
                  <c:v>860.33</c:v>
                </c:pt>
                <c:pt idx="442">
                  <c:v>858.73</c:v>
                </c:pt>
                <c:pt idx="443">
                  <c:v>858.33</c:v>
                </c:pt>
                <c:pt idx="444">
                  <c:v>853.92</c:v>
                </c:pt>
                <c:pt idx="445">
                  <c:v>848.45</c:v>
                </c:pt>
                <c:pt idx="446">
                  <c:v>846.4</c:v>
                </c:pt>
                <c:pt idx="447">
                  <c:v>847.29</c:v>
                </c:pt>
                <c:pt idx="448">
                  <c:v>853.2</c:v>
                </c:pt>
                <c:pt idx="449">
                  <c:v>862.03</c:v>
                </c:pt>
                <c:pt idx="450">
                  <c:v>871.23</c:v>
                </c:pt>
                <c:pt idx="451">
                  <c:v>871.77</c:v>
                </c:pt>
                <c:pt idx="452">
                  <c:v>866.47</c:v>
                </c:pt>
                <c:pt idx="453">
                  <c:v>866.73</c:v>
                </c:pt>
                <c:pt idx="454">
                  <c:v>862.54</c:v>
                </c:pt>
                <c:pt idx="455">
                  <c:v>860.32</c:v>
                </c:pt>
                <c:pt idx="456">
                  <c:v>861.28</c:v>
                </c:pt>
                <c:pt idx="457">
                  <c:v>862.35</c:v>
                </c:pt>
                <c:pt idx="458">
                  <c:v>864.92</c:v>
                </c:pt>
                <c:pt idx="459">
                  <c:v>861.97</c:v>
                </c:pt>
                <c:pt idx="460">
                  <c:v>867.8</c:v>
                </c:pt>
                <c:pt idx="461">
                  <c:v>877.5</c:v>
                </c:pt>
                <c:pt idx="462">
                  <c:v>875.18</c:v>
                </c:pt>
                <c:pt idx="463">
                  <c:v>870.07</c:v>
                </c:pt>
                <c:pt idx="464">
                  <c:v>869.24</c:v>
                </c:pt>
                <c:pt idx="465">
                  <c:v>871.96</c:v>
                </c:pt>
                <c:pt idx="466">
                  <c:v>871.47</c:v>
                </c:pt>
                <c:pt idx="467">
                  <c:v>871.73</c:v>
                </c:pt>
                <c:pt idx="468">
                  <c:v>877.58</c:v>
                </c:pt>
                <c:pt idx="469">
                  <c:v>874.99</c:v>
                </c:pt>
                <c:pt idx="470">
                  <c:v>870.6</c:v>
                </c:pt>
                <c:pt idx="471">
                  <c:v>873.27</c:v>
                </c:pt>
                <c:pt idx="472">
                  <c:v>873.58</c:v>
                </c:pt>
                <c:pt idx="473">
                  <c:v>872.94</c:v>
                </c:pt>
                <c:pt idx="474">
                  <c:v>878.78</c:v>
                </c:pt>
                <c:pt idx="475">
                  <c:v>880.61</c:v>
                </c:pt>
                <c:pt idx="476">
                  <c:v>876.4</c:v>
                </c:pt>
                <c:pt idx="477">
                  <c:v>879.02</c:v>
                </c:pt>
                <c:pt idx="478">
                  <c:v>879.62</c:v>
                </c:pt>
                <c:pt idx="479">
                  <c:v>873.36</c:v>
                </c:pt>
                <c:pt idx="480">
                  <c:v>867.92</c:v>
                </c:pt>
                <c:pt idx="481">
                  <c:v>868.49</c:v>
                </c:pt>
                <c:pt idx="482">
                  <c:v>870.33</c:v>
                </c:pt>
                <c:pt idx="483">
                  <c:v>871.5</c:v>
                </c:pt>
                <c:pt idx="484">
                  <c:v>869.55</c:v>
                </c:pt>
                <c:pt idx="485">
                  <c:v>868.96</c:v>
                </c:pt>
                <c:pt idx="486">
                  <c:v>871.94</c:v>
                </c:pt>
                <c:pt idx="487">
                  <c:v>873.01</c:v>
                </c:pt>
                <c:pt idx="488">
                  <c:v>869.35</c:v>
                </c:pt>
                <c:pt idx="489">
                  <c:v>867.76</c:v>
                </c:pt>
                <c:pt idx="490">
                  <c:v>869.31</c:v>
                </c:pt>
                <c:pt idx="491">
                  <c:v>865.8</c:v>
                </c:pt>
                <c:pt idx="492">
                  <c:v>863.2</c:v>
                </c:pt>
                <c:pt idx="493">
                  <c:v>858.99</c:v>
                </c:pt>
                <c:pt idx="494">
                  <c:v>856.08</c:v>
                </c:pt>
                <c:pt idx="495">
                  <c:v>859.9</c:v>
                </c:pt>
                <c:pt idx="496">
                  <c:v>865.21</c:v>
                </c:pt>
                <c:pt idx="497">
                  <c:v>861.88</c:v>
                </c:pt>
                <c:pt idx="498">
                  <c:v>854.87</c:v>
                </c:pt>
                <c:pt idx="499">
                  <c:v>856.77</c:v>
                </c:pt>
                <c:pt idx="500">
                  <c:v>855.21</c:v>
                </c:pt>
                <c:pt idx="501">
                  <c:v>844.52</c:v>
                </c:pt>
                <c:pt idx="502">
                  <c:v>838.36</c:v>
                </c:pt>
                <c:pt idx="503">
                  <c:v>835.76</c:v>
                </c:pt>
                <c:pt idx="504">
                  <c:v>834.54</c:v>
                </c:pt>
                <c:pt idx="505">
                  <c:v>838.1</c:v>
                </c:pt>
                <c:pt idx="506">
                  <c:v>835.65</c:v>
                </c:pt>
                <c:pt idx="507">
                  <c:v>830.28</c:v>
                </c:pt>
                <c:pt idx="508">
                  <c:v>830.79</c:v>
                </c:pt>
                <c:pt idx="509">
                  <c:v>826.93</c:v>
                </c:pt>
                <c:pt idx="510">
                  <c:v>822.07</c:v>
                </c:pt>
                <c:pt idx="511">
                  <c:v>816.06</c:v>
                </c:pt>
                <c:pt idx="512">
                  <c:v>809.97</c:v>
                </c:pt>
                <c:pt idx="513">
                  <c:v>809.83</c:v>
                </c:pt>
                <c:pt idx="514">
                  <c:v>806.87</c:v>
                </c:pt>
                <c:pt idx="515">
                  <c:v>805.08</c:v>
                </c:pt>
                <c:pt idx="516">
                  <c:v>801.54</c:v>
                </c:pt>
                <c:pt idx="517">
                  <c:v>795.02</c:v>
                </c:pt>
                <c:pt idx="518">
                  <c:v>790.63</c:v>
                </c:pt>
                <c:pt idx="519">
                  <c:v>789.5</c:v>
                </c:pt>
                <c:pt idx="520">
                  <c:v>789.84</c:v>
                </c:pt>
                <c:pt idx="521">
                  <c:v>788.02</c:v>
                </c:pt>
                <c:pt idx="522">
                  <c:v>784.46</c:v>
                </c:pt>
                <c:pt idx="523">
                  <c:v>780.35</c:v>
                </c:pt>
                <c:pt idx="524">
                  <c:v>769.07</c:v>
                </c:pt>
                <c:pt idx="525">
                  <c:v>755.28</c:v>
                </c:pt>
                <c:pt idx="526">
                  <c:v>746.34</c:v>
                </c:pt>
                <c:pt idx="527">
                  <c:v>741.62</c:v>
                </c:pt>
                <c:pt idx="528">
                  <c:v>737.06</c:v>
                </c:pt>
                <c:pt idx="529">
                  <c:v>734.43</c:v>
                </c:pt>
                <c:pt idx="530">
                  <c:v>732.25</c:v>
                </c:pt>
                <c:pt idx="531">
                  <c:v>729.39</c:v>
                </c:pt>
                <c:pt idx="532">
                  <c:v>724.5</c:v>
                </c:pt>
                <c:pt idx="533">
                  <c:v>722.04</c:v>
                </c:pt>
                <c:pt idx="534">
                  <c:v>715.62</c:v>
                </c:pt>
                <c:pt idx="535">
                  <c:v>707.87</c:v>
                </c:pt>
                <c:pt idx="536">
                  <c:v>701.73</c:v>
                </c:pt>
                <c:pt idx="537">
                  <c:v>694.98</c:v>
                </c:pt>
                <c:pt idx="538">
                  <c:v>689.66</c:v>
                </c:pt>
                <c:pt idx="539">
                  <c:v>685.53</c:v>
                </c:pt>
                <c:pt idx="540">
                  <c:v>677.66</c:v>
                </c:pt>
                <c:pt idx="541">
                  <c:v>671.42</c:v>
                </c:pt>
                <c:pt idx="542">
                  <c:v>671.93</c:v>
                </c:pt>
                <c:pt idx="543">
                  <c:v>665.91</c:v>
                </c:pt>
                <c:pt idx="544">
                  <c:v>655.92</c:v>
                </c:pt>
                <c:pt idx="545">
                  <c:v>654.34</c:v>
                </c:pt>
                <c:pt idx="546">
                  <c:v>653.29</c:v>
                </c:pt>
                <c:pt idx="547">
                  <c:v>648.55</c:v>
                </c:pt>
                <c:pt idx="548">
                  <c:v>643.87</c:v>
                </c:pt>
                <c:pt idx="549">
                  <c:v>634.67</c:v>
                </c:pt>
                <c:pt idx="550">
                  <c:v>631.47</c:v>
                </c:pt>
                <c:pt idx="551">
                  <c:v>627.22</c:v>
                </c:pt>
                <c:pt idx="552">
                  <c:v>617.86</c:v>
                </c:pt>
                <c:pt idx="553">
                  <c:v>612.54</c:v>
                </c:pt>
                <c:pt idx="554">
                  <c:v>604.31</c:v>
                </c:pt>
                <c:pt idx="555">
                  <c:v>588.92</c:v>
                </c:pt>
                <c:pt idx="556">
                  <c:v>581.97</c:v>
                </c:pt>
                <c:pt idx="557">
                  <c:v>579.53</c:v>
                </c:pt>
                <c:pt idx="558">
                  <c:v>571.66</c:v>
                </c:pt>
                <c:pt idx="559">
                  <c:v>563.16</c:v>
                </c:pt>
                <c:pt idx="560">
                  <c:v>556</c:v>
                </c:pt>
                <c:pt idx="561">
                  <c:v>549.7</c:v>
                </c:pt>
                <c:pt idx="562">
                  <c:v>547.67</c:v>
                </c:pt>
                <c:pt idx="563">
                  <c:v>548.58</c:v>
                </c:pt>
                <c:pt idx="564">
                  <c:v>543.68</c:v>
                </c:pt>
                <c:pt idx="565">
                  <c:v>536.45</c:v>
                </c:pt>
                <c:pt idx="566">
                  <c:v>529.46</c:v>
                </c:pt>
                <c:pt idx="567">
                  <c:v>518.7</c:v>
                </c:pt>
                <c:pt idx="568">
                  <c:v>509.93</c:v>
                </c:pt>
                <c:pt idx="569">
                  <c:v>503.3</c:v>
                </c:pt>
                <c:pt idx="570">
                  <c:v>500.98</c:v>
                </c:pt>
                <c:pt idx="571">
                  <c:v>495.95</c:v>
                </c:pt>
                <c:pt idx="572">
                  <c:v>487.88</c:v>
                </c:pt>
                <c:pt idx="573">
                  <c:v>484.66</c:v>
                </c:pt>
                <c:pt idx="574">
                  <c:v>481.05</c:v>
                </c:pt>
                <c:pt idx="575">
                  <c:v>473.25</c:v>
                </c:pt>
                <c:pt idx="576">
                  <c:v>469.82</c:v>
                </c:pt>
                <c:pt idx="577">
                  <c:v>468.91</c:v>
                </c:pt>
                <c:pt idx="578">
                  <c:v>466.84</c:v>
                </c:pt>
                <c:pt idx="579">
                  <c:v>463.69</c:v>
                </c:pt>
                <c:pt idx="580">
                  <c:v>455.9</c:v>
                </c:pt>
                <c:pt idx="581">
                  <c:v>449.65</c:v>
                </c:pt>
                <c:pt idx="582">
                  <c:v>444.15</c:v>
                </c:pt>
                <c:pt idx="583">
                  <c:v>435.64</c:v>
                </c:pt>
                <c:pt idx="584">
                  <c:v>428.5</c:v>
                </c:pt>
                <c:pt idx="585">
                  <c:v>425.55</c:v>
                </c:pt>
                <c:pt idx="586">
                  <c:v>417.55</c:v>
                </c:pt>
                <c:pt idx="587">
                  <c:v>411.14</c:v>
                </c:pt>
                <c:pt idx="588">
                  <c:v>409.19</c:v>
                </c:pt>
                <c:pt idx="589">
                  <c:v>408.71</c:v>
                </c:pt>
                <c:pt idx="590">
                  <c:v>408.64</c:v>
                </c:pt>
                <c:pt idx="591">
                  <c:v>401.08</c:v>
                </c:pt>
                <c:pt idx="592">
                  <c:v>393.43</c:v>
                </c:pt>
                <c:pt idx="593">
                  <c:v>390.46</c:v>
                </c:pt>
                <c:pt idx="594">
                  <c:v>388.04</c:v>
                </c:pt>
                <c:pt idx="595">
                  <c:v>384.39</c:v>
                </c:pt>
                <c:pt idx="596">
                  <c:v>380.42</c:v>
                </c:pt>
                <c:pt idx="597">
                  <c:v>372.44</c:v>
                </c:pt>
                <c:pt idx="598">
                  <c:v>362.52</c:v>
                </c:pt>
                <c:pt idx="599">
                  <c:v>359.69</c:v>
                </c:pt>
                <c:pt idx="600">
                  <c:v>356.55</c:v>
                </c:pt>
                <c:pt idx="601">
                  <c:v>354.32</c:v>
                </c:pt>
                <c:pt idx="602">
                  <c:v>351.62</c:v>
                </c:pt>
                <c:pt idx="603">
                  <c:v>345.64</c:v>
                </c:pt>
                <c:pt idx="604">
                  <c:v>340.72</c:v>
                </c:pt>
                <c:pt idx="605">
                  <c:v>338.01</c:v>
                </c:pt>
                <c:pt idx="606">
                  <c:v>331.88</c:v>
                </c:pt>
                <c:pt idx="607">
                  <c:v>326.83</c:v>
                </c:pt>
                <c:pt idx="608">
                  <c:v>321.43</c:v>
                </c:pt>
                <c:pt idx="609">
                  <c:v>316.62</c:v>
                </c:pt>
                <c:pt idx="610">
                  <c:v>310.22</c:v>
                </c:pt>
                <c:pt idx="611">
                  <c:v>306.65</c:v>
                </c:pt>
                <c:pt idx="612">
                  <c:v>304.62</c:v>
                </c:pt>
                <c:pt idx="613">
                  <c:v>301.18</c:v>
                </c:pt>
                <c:pt idx="614">
                  <c:v>298.94</c:v>
                </c:pt>
                <c:pt idx="615">
                  <c:v>297.31</c:v>
                </c:pt>
                <c:pt idx="616">
                  <c:v>295.72</c:v>
                </c:pt>
                <c:pt idx="617">
                  <c:v>293.54</c:v>
                </c:pt>
                <c:pt idx="618">
                  <c:v>290.76</c:v>
                </c:pt>
                <c:pt idx="619">
                  <c:v>290.24</c:v>
                </c:pt>
                <c:pt idx="620">
                  <c:v>291.39</c:v>
                </c:pt>
                <c:pt idx="621">
                  <c:v>291.97</c:v>
                </c:pt>
                <c:pt idx="622">
                  <c:v>292.96</c:v>
                </c:pt>
                <c:pt idx="623">
                  <c:v>292.03</c:v>
                </c:pt>
                <c:pt idx="624">
                  <c:v>289.15</c:v>
                </c:pt>
                <c:pt idx="625">
                  <c:v>283.05</c:v>
                </c:pt>
                <c:pt idx="626">
                  <c:v>279.98</c:v>
                </c:pt>
                <c:pt idx="627">
                  <c:v>273.09</c:v>
                </c:pt>
                <c:pt idx="628">
                  <c:v>265.41</c:v>
                </c:pt>
                <c:pt idx="629">
                  <c:v>259.46</c:v>
                </c:pt>
                <c:pt idx="630">
                  <c:v>254.72</c:v>
                </c:pt>
                <c:pt idx="631">
                  <c:v>249.99</c:v>
                </c:pt>
                <c:pt idx="632">
                  <c:v>248.75</c:v>
                </c:pt>
                <c:pt idx="633">
                  <c:v>247.81</c:v>
                </c:pt>
                <c:pt idx="634">
                  <c:v>244.84</c:v>
                </c:pt>
                <c:pt idx="635">
                  <c:v>242.23</c:v>
                </c:pt>
                <c:pt idx="636">
                  <c:v>237.97</c:v>
                </c:pt>
                <c:pt idx="637">
                  <c:v>234.01</c:v>
                </c:pt>
                <c:pt idx="638">
                  <c:v>230.59</c:v>
                </c:pt>
                <c:pt idx="639">
                  <c:v>228.09</c:v>
                </c:pt>
                <c:pt idx="640">
                  <c:v>225.05</c:v>
                </c:pt>
                <c:pt idx="641">
                  <c:v>224.09</c:v>
                </c:pt>
                <c:pt idx="642">
                  <c:v>223.88</c:v>
                </c:pt>
                <c:pt idx="643">
                  <c:v>220.58</c:v>
                </c:pt>
                <c:pt idx="644">
                  <c:v>216.63</c:v>
                </c:pt>
                <c:pt idx="645">
                  <c:v>215.96</c:v>
                </c:pt>
                <c:pt idx="646">
                  <c:v>215.42</c:v>
                </c:pt>
                <c:pt idx="647">
                  <c:v>214.13</c:v>
                </c:pt>
                <c:pt idx="648">
                  <c:v>212.49</c:v>
                </c:pt>
                <c:pt idx="649">
                  <c:v>208.87</c:v>
                </c:pt>
                <c:pt idx="650">
                  <c:v>206.21</c:v>
                </c:pt>
                <c:pt idx="651">
                  <c:v>202.22</c:v>
                </c:pt>
                <c:pt idx="652">
                  <c:v>197.59</c:v>
                </c:pt>
                <c:pt idx="653">
                  <c:v>196.57</c:v>
                </c:pt>
                <c:pt idx="654">
                  <c:v>196.97</c:v>
                </c:pt>
                <c:pt idx="655">
                  <c:v>196.54</c:v>
                </c:pt>
                <c:pt idx="656">
                  <c:v>193.46</c:v>
                </c:pt>
                <c:pt idx="657">
                  <c:v>189.4</c:v>
                </c:pt>
                <c:pt idx="658">
                  <c:v>187.14</c:v>
                </c:pt>
                <c:pt idx="659">
                  <c:v>186.12</c:v>
                </c:pt>
                <c:pt idx="660">
                  <c:v>185.14</c:v>
                </c:pt>
                <c:pt idx="661">
                  <c:v>184.72</c:v>
                </c:pt>
                <c:pt idx="662">
                  <c:v>183.89</c:v>
                </c:pt>
                <c:pt idx="663">
                  <c:v>183.93</c:v>
                </c:pt>
                <c:pt idx="664">
                  <c:v>183.1</c:v>
                </c:pt>
                <c:pt idx="665">
                  <c:v>182.23</c:v>
                </c:pt>
                <c:pt idx="666">
                  <c:v>180.23</c:v>
                </c:pt>
                <c:pt idx="667">
                  <c:v>178.45</c:v>
                </c:pt>
                <c:pt idx="668">
                  <c:v>178.75</c:v>
                </c:pt>
                <c:pt idx="669">
                  <c:v>179.01</c:v>
                </c:pt>
                <c:pt idx="670">
                  <c:v>178.73</c:v>
                </c:pt>
                <c:pt idx="671">
                  <c:v>177.99</c:v>
                </c:pt>
                <c:pt idx="672">
                  <c:v>174.84</c:v>
                </c:pt>
                <c:pt idx="673">
                  <c:v>170.17</c:v>
                </c:pt>
                <c:pt idx="674">
                  <c:v>169.14</c:v>
                </c:pt>
                <c:pt idx="675">
                  <c:v>169.59</c:v>
                </c:pt>
                <c:pt idx="676">
                  <c:v>166.54</c:v>
                </c:pt>
                <c:pt idx="677">
                  <c:v>163.18</c:v>
                </c:pt>
                <c:pt idx="678">
                  <c:v>160.25</c:v>
                </c:pt>
                <c:pt idx="679">
                  <c:v>158.22</c:v>
                </c:pt>
                <c:pt idx="680">
                  <c:v>156.05</c:v>
                </c:pt>
                <c:pt idx="681">
                  <c:v>154.93</c:v>
                </c:pt>
                <c:pt idx="682">
                  <c:v>154.8</c:v>
                </c:pt>
                <c:pt idx="683">
                  <c:v>154.77</c:v>
                </c:pt>
                <c:pt idx="684">
                  <c:v>154.27</c:v>
                </c:pt>
                <c:pt idx="685">
                  <c:v>154.96</c:v>
                </c:pt>
                <c:pt idx="686">
                  <c:v>154.68</c:v>
                </c:pt>
                <c:pt idx="687">
                  <c:v>154</c:v>
                </c:pt>
                <c:pt idx="688">
                  <c:v>153.12</c:v>
                </c:pt>
                <c:pt idx="689">
                  <c:v>149.75</c:v>
                </c:pt>
                <c:pt idx="690">
                  <c:v>148.34</c:v>
                </c:pt>
                <c:pt idx="691">
                  <c:v>146.52</c:v>
                </c:pt>
                <c:pt idx="692">
                  <c:v>143.98</c:v>
                </c:pt>
                <c:pt idx="693">
                  <c:v>139.44</c:v>
                </c:pt>
                <c:pt idx="694">
                  <c:v>136.07</c:v>
                </c:pt>
                <c:pt idx="695">
                  <c:v>134.31</c:v>
                </c:pt>
                <c:pt idx="696">
                  <c:v>133.67</c:v>
                </c:pt>
                <c:pt idx="697">
                  <c:v>132.27</c:v>
                </c:pt>
                <c:pt idx="698">
                  <c:v>131.22</c:v>
                </c:pt>
                <c:pt idx="699">
                  <c:v>130.44</c:v>
                </c:pt>
                <c:pt idx="700">
                  <c:v>130.07</c:v>
                </c:pt>
                <c:pt idx="701">
                  <c:v>130.73</c:v>
                </c:pt>
                <c:pt idx="702">
                  <c:v>131.04</c:v>
                </c:pt>
                <c:pt idx="703">
                  <c:v>131.88</c:v>
                </c:pt>
                <c:pt idx="704">
                  <c:v>132.22</c:v>
                </c:pt>
                <c:pt idx="705">
                  <c:v>131.53</c:v>
                </c:pt>
                <c:pt idx="706">
                  <c:v>129.83</c:v>
                </c:pt>
                <c:pt idx="707">
                  <c:v>127.97</c:v>
                </c:pt>
                <c:pt idx="708">
                  <c:v>125.42</c:v>
                </c:pt>
                <c:pt idx="709">
                  <c:v>124.85</c:v>
                </c:pt>
                <c:pt idx="710">
                  <c:v>123.84</c:v>
                </c:pt>
                <c:pt idx="711">
                  <c:v>122.37</c:v>
                </c:pt>
                <c:pt idx="712">
                  <c:v>122.45</c:v>
                </c:pt>
                <c:pt idx="713">
                  <c:v>123.94</c:v>
                </c:pt>
                <c:pt idx="714">
                  <c:v>121.89</c:v>
                </c:pt>
                <c:pt idx="715">
                  <c:v>120.04</c:v>
                </c:pt>
                <c:pt idx="716">
                  <c:v>118.77</c:v>
                </c:pt>
                <c:pt idx="717">
                  <c:v>116.87</c:v>
                </c:pt>
                <c:pt idx="718">
                  <c:v>115.01</c:v>
                </c:pt>
                <c:pt idx="719">
                  <c:v>114.13</c:v>
                </c:pt>
                <c:pt idx="720">
                  <c:v>113.94</c:v>
                </c:pt>
                <c:pt idx="721">
                  <c:v>114.15</c:v>
                </c:pt>
                <c:pt idx="722">
                  <c:v>112.98</c:v>
                </c:pt>
                <c:pt idx="723">
                  <c:v>110.74</c:v>
                </c:pt>
                <c:pt idx="724">
                  <c:v>108.58</c:v>
                </c:pt>
                <c:pt idx="725">
                  <c:v>107.63</c:v>
                </c:pt>
                <c:pt idx="726">
                  <c:v>105.61</c:v>
                </c:pt>
                <c:pt idx="727">
                  <c:v>103.66</c:v>
                </c:pt>
                <c:pt idx="728">
                  <c:v>102.28</c:v>
                </c:pt>
                <c:pt idx="729">
                  <c:v>101.73</c:v>
                </c:pt>
                <c:pt idx="730">
                  <c:v>101.06</c:v>
                </c:pt>
                <c:pt idx="731">
                  <c:v>99.58</c:v>
                </c:pt>
                <c:pt idx="732">
                  <c:v>98.07</c:v>
                </c:pt>
                <c:pt idx="733">
                  <c:v>98</c:v>
                </c:pt>
                <c:pt idx="734">
                  <c:v>97.87</c:v>
                </c:pt>
                <c:pt idx="735">
                  <c:v>97.95</c:v>
                </c:pt>
                <c:pt idx="736">
                  <c:v>97.34</c:v>
                </c:pt>
                <c:pt idx="737">
                  <c:v>95.3</c:v>
                </c:pt>
                <c:pt idx="738">
                  <c:v>93.85</c:v>
                </c:pt>
                <c:pt idx="739">
                  <c:v>92.91</c:v>
                </c:pt>
                <c:pt idx="740">
                  <c:v>91.9</c:v>
                </c:pt>
                <c:pt idx="741">
                  <c:v>91.16</c:v>
                </c:pt>
                <c:pt idx="742">
                  <c:v>90.28</c:v>
                </c:pt>
                <c:pt idx="743">
                  <c:v>90.66</c:v>
                </c:pt>
                <c:pt idx="744">
                  <c:v>91.29</c:v>
                </c:pt>
                <c:pt idx="745">
                  <c:v>91.81</c:v>
                </c:pt>
                <c:pt idx="746">
                  <c:v>92.04</c:v>
                </c:pt>
                <c:pt idx="747">
                  <c:v>91.17</c:v>
                </c:pt>
                <c:pt idx="748">
                  <c:v>89.82</c:v>
                </c:pt>
                <c:pt idx="749">
                  <c:v>89.44</c:v>
                </c:pt>
                <c:pt idx="750">
                  <c:v>89.96</c:v>
                </c:pt>
                <c:pt idx="751">
                  <c:v>89.14</c:v>
                </c:pt>
                <c:pt idx="752">
                  <c:v>87.96</c:v>
                </c:pt>
                <c:pt idx="753">
                  <c:v>87.66</c:v>
                </c:pt>
                <c:pt idx="754">
                  <c:v>86.8</c:v>
                </c:pt>
                <c:pt idx="755">
                  <c:v>85.24</c:v>
                </c:pt>
                <c:pt idx="756">
                  <c:v>83.68</c:v>
                </c:pt>
                <c:pt idx="757">
                  <c:v>82.65</c:v>
                </c:pt>
                <c:pt idx="758">
                  <c:v>82.1</c:v>
                </c:pt>
                <c:pt idx="759">
                  <c:v>81.23</c:v>
                </c:pt>
                <c:pt idx="760">
                  <c:v>80.76</c:v>
                </c:pt>
                <c:pt idx="761">
                  <c:v>80.26</c:v>
                </c:pt>
                <c:pt idx="762">
                  <c:v>79.3</c:v>
                </c:pt>
                <c:pt idx="763">
                  <c:v>78.93</c:v>
                </c:pt>
                <c:pt idx="764">
                  <c:v>78.55</c:v>
                </c:pt>
                <c:pt idx="765">
                  <c:v>77.5</c:v>
                </c:pt>
                <c:pt idx="766">
                  <c:v>76.81</c:v>
                </c:pt>
                <c:pt idx="767">
                  <c:v>76.23</c:v>
                </c:pt>
                <c:pt idx="768">
                  <c:v>75.65</c:v>
                </c:pt>
                <c:pt idx="769">
                  <c:v>75.25</c:v>
                </c:pt>
                <c:pt idx="770">
                  <c:v>74.76</c:v>
                </c:pt>
                <c:pt idx="771">
                  <c:v>74.2</c:v>
                </c:pt>
                <c:pt idx="772">
                  <c:v>73.88</c:v>
                </c:pt>
                <c:pt idx="773">
                  <c:v>73.68</c:v>
                </c:pt>
                <c:pt idx="774">
                  <c:v>73.09</c:v>
                </c:pt>
                <c:pt idx="775">
                  <c:v>72.61</c:v>
                </c:pt>
                <c:pt idx="776">
                  <c:v>72.45</c:v>
                </c:pt>
                <c:pt idx="777">
                  <c:v>72.82</c:v>
                </c:pt>
                <c:pt idx="778">
                  <c:v>73.44</c:v>
                </c:pt>
                <c:pt idx="779">
                  <c:v>74.04</c:v>
                </c:pt>
                <c:pt idx="780">
                  <c:v>74.15</c:v>
                </c:pt>
                <c:pt idx="781">
                  <c:v>73.11</c:v>
                </c:pt>
                <c:pt idx="782">
                  <c:v>72.39</c:v>
                </c:pt>
                <c:pt idx="783">
                  <c:v>72.25</c:v>
                </c:pt>
                <c:pt idx="784">
                  <c:v>73.46</c:v>
                </c:pt>
                <c:pt idx="785">
                  <c:v>74.49</c:v>
                </c:pt>
                <c:pt idx="786">
                  <c:v>75.31</c:v>
                </c:pt>
                <c:pt idx="787">
                  <c:v>74.5</c:v>
                </c:pt>
                <c:pt idx="788">
                  <c:v>72.38</c:v>
                </c:pt>
                <c:pt idx="789">
                  <c:v>71.05</c:v>
                </c:pt>
                <c:pt idx="790">
                  <c:v>70.68</c:v>
                </c:pt>
                <c:pt idx="791">
                  <c:v>70.05</c:v>
                </c:pt>
                <c:pt idx="792">
                  <c:v>69.2</c:v>
                </c:pt>
                <c:pt idx="793">
                  <c:v>68.86</c:v>
                </c:pt>
                <c:pt idx="794">
                  <c:v>68.52</c:v>
                </c:pt>
                <c:pt idx="795">
                  <c:v>68.19</c:v>
                </c:pt>
                <c:pt idx="796">
                  <c:v>67.53</c:v>
                </c:pt>
                <c:pt idx="797">
                  <c:v>66.26</c:v>
                </c:pt>
                <c:pt idx="798">
                  <c:v>65.07</c:v>
                </c:pt>
                <c:pt idx="799">
                  <c:v>64.09</c:v>
                </c:pt>
                <c:pt idx="800">
                  <c:v>63.71</c:v>
                </c:pt>
                <c:pt idx="801">
                  <c:v>63.97</c:v>
                </c:pt>
                <c:pt idx="802">
                  <c:v>64.52</c:v>
                </c:pt>
                <c:pt idx="803">
                  <c:v>65.24</c:v>
                </c:pt>
                <c:pt idx="804">
                  <c:v>66.41</c:v>
                </c:pt>
                <c:pt idx="805">
                  <c:v>67.4</c:v>
                </c:pt>
                <c:pt idx="806">
                  <c:v>68.11</c:v>
                </c:pt>
                <c:pt idx="807">
                  <c:v>69.36</c:v>
                </c:pt>
                <c:pt idx="808">
                  <c:v>69.25</c:v>
                </c:pt>
                <c:pt idx="809">
                  <c:v>67.97</c:v>
                </c:pt>
                <c:pt idx="810">
                  <c:v>67.18</c:v>
                </c:pt>
                <c:pt idx="811">
                  <c:v>67.23</c:v>
                </c:pt>
                <c:pt idx="812">
                  <c:v>67.15</c:v>
                </c:pt>
                <c:pt idx="813">
                  <c:v>65.72</c:v>
                </c:pt>
                <c:pt idx="814">
                  <c:v>63.92</c:v>
                </c:pt>
                <c:pt idx="815">
                  <c:v>62.4</c:v>
                </c:pt>
                <c:pt idx="816">
                  <c:v>61.49</c:v>
                </c:pt>
                <c:pt idx="817">
                  <c:v>60.53</c:v>
                </c:pt>
                <c:pt idx="818">
                  <c:v>59.37</c:v>
                </c:pt>
                <c:pt idx="819">
                  <c:v>58.62</c:v>
                </c:pt>
                <c:pt idx="820">
                  <c:v>58.6</c:v>
                </c:pt>
                <c:pt idx="821">
                  <c:v>58.87</c:v>
                </c:pt>
                <c:pt idx="822">
                  <c:v>58.46</c:v>
                </c:pt>
                <c:pt idx="823">
                  <c:v>58.07</c:v>
                </c:pt>
                <c:pt idx="824">
                  <c:v>57.74</c:v>
                </c:pt>
                <c:pt idx="825">
                  <c:v>57.73</c:v>
                </c:pt>
                <c:pt idx="826">
                  <c:v>57.49</c:v>
                </c:pt>
                <c:pt idx="827">
                  <c:v>57.16</c:v>
                </c:pt>
                <c:pt idx="828">
                  <c:v>56.66</c:v>
                </c:pt>
                <c:pt idx="829">
                  <c:v>56.36</c:v>
                </c:pt>
                <c:pt idx="830">
                  <c:v>55.92</c:v>
                </c:pt>
                <c:pt idx="831">
                  <c:v>55.4</c:v>
                </c:pt>
                <c:pt idx="832">
                  <c:v>54.76</c:v>
                </c:pt>
                <c:pt idx="833">
                  <c:v>54.34</c:v>
                </c:pt>
                <c:pt idx="834">
                  <c:v>54.24</c:v>
                </c:pt>
                <c:pt idx="835">
                  <c:v>54.08</c:v>
                </c:pt>
                <c:pt idx="836">
                  <c:v>53.71</c:v>
                </c:pt>
                <c:pt idx="837">
                  <c:v>54.06</c:v>
                </c:pt>
                <c:pt idx="838">
                  <c:v>54.44</c:v>
                </c:pt>
                <c:pt idx="839">
                  <c:v>54.17</c:v>
                </c:pt>
                <c:pt idx="840">
                  <c:v>54.41</c:v>
                </c:pt>
                <c:pt idx="841">
                  <c:v>54.58</c:v>
                </c:pt>
                <c:pt idx="842">
                  <c:v>53.97</c:v>
                </c:pt>
                <c:pt idx="843">
                  <c:v>53.5</c:v>
                </c:pt>
                <c:pt idx="844">
                  <c:v>53.06</c:v>
                </c:pt>
                <c:pt idx="845">
                  <c:v>52.66</c:v>
                </c:pt>
                <c:pt idx="846">
                  <c:v>52.39</c:v>
                </c:pt>
                <c:pt idx="847">
                  <c:v>52.04</c:v>
                </c:pt>
                <c:pt idx="848">
                  <c:v>51.78</c:v>
                </c:pt>
                <c:pt idx="849">
                  <c:v>51.88</c:v>
                </c:pt>
                <c:pt idx="850">
                  <c:v>51.97</c:v>
                </c:pt>
                <c:pt idx="851">
                  <c:v>52.18</c:v>
                </c:pt>
                <c:pt idx="852">
                  <c:v>52.33</c:v>
                </c:pt>
                <c:pt idx="853">
                  <c:v>51.94</c:v>
                </c:pt>
                <c:pt idx="854">
                  <c:v>51.95</c:v>
                </c:pt>
                <c:pt idx="855">
                  <c:v>52.02</c:v>
                </c:pt>
                <c:pt idx="856">
                  <c:v>52.33</c:v>
                </c:pt>
                <c:pt idx="857">
                  <c:v>52.31</c:v>
                </c:pt>
                <c:pt idx="858">
                  <c:v>51.81</c:v>
                </c:pt>
                <c:pt idx="859">
                  <c:v>51.33</c:v>
                </c:pt>
                <c:pt idx="860">
                  <c:v>51.03</c:v>
                </c:pt>
                <c:pt idx="861">
                  <c:v>51.27</c:v>
                </c:pt>
                <c:pt idx="862">
                  <c:v>51.95</c:v>
                </c:pt>
                <c:pt idx="863">
                  <c:v>52.31</c:v>
                </c:pt>
                <c:pt idx="864">
                  <c:v>52.17</c:v>
                </c:pt>
                <c:pt idx="865">
                  <c:v>51.93</c:v>
                </c:pt>
                <c:pt idx="866">
                  <c:v>52.17</c:v>
                </c:pt>
                <c:pt idx="867">
                  <c:v>52.04</c:v>
                </c:pt>
                <c:pt idx="868">
                  <c:v>51.76</c:v>
                </c:pt>
                <c:pt idx="869">
                  <c:v>51.14</c:v>
                </c:pt>
                <c:pt idx="870">
                  <c:v>50.64</c:v>
                </c:pt>
                <c:pt idx="871">
                  <c:v>50.83</c:v>
                </c:pt>
                <c:pt idx="872">
                  <c:v>51.1</c:v>
                </c:pt>
                <c:pt idx="873">
                  <c:v>51.13</c:v>
                </c:pt>
                <c:pt idx="874">
                  <c:v>50.78</c:v>
                </c:pt>
                <c:pt idx="875">
                  <c:v>50.59</c:v>
                </c:pt>
                <c:pt idx="876">
                  <c:v>50.28</c:v>
                </c:pt>
                <c:pt idx="877">
                  <c:v>49.89</c:v>
                </c:pt>
                <c:pt idx="878">
                  <c:v>49.29</c:v>
                </c:pt>
                <c:pt idx="879">
                  <c:v>48.71</c:v>
                </c:pt>
                <c:pt idx="880">
                  <c:v>48.8</c:v>
                </c:pt>
                <c:pt idx="881">
                  <c:v>48.94</c:v>
                </c:pt>
                <c:pt idx="882">
                  <c:v>48.96</c:v>
                </c:pt>
                <c:pt idx="883">
                  <c:v>48.66</c:v>
                </c:pt>
                <c:pt idx="884">
                  <c:v>48.35</c:v>
                </c:pt>
                <c:pt idx="885">
                  <c:v>48.89</c:v>
                </c:pt>
                <c:pt idx="886">
                  <c:v>49.01</c:v>
                </c:pt>
                <c:pt idx="887">
                  <c:v>48.35</c:v>
                </c:pt>
                <c:pt idx="888">
                  <c:v>48.2</c:v>
                </c:pt>
                <c:pt idx="889">
                  <c:v>48.86</c:v>
                </c:pt>
                <c:pt idx="890">
                  <c:v>49.37</c:v>
                </c:pt>
                <c:pt idx="891">
                  <c:v>49.21</c:v>
                </c:pt>
                <c:pt idx="892">
                  <c:v>48.67</c:v>
                </c:pt>
                <c:pt idx="893">
                  <c:v>48.04</c:v>
                </c:pt>
                <c:pt idx="894">
                  <c:v>47.83</c:v>
                </c:pt>
                <c:pt idx="895">
                  <c:v>47.65</c:v>
                </c:pt>
                <c:pt idx="896">
                  <c:v>47.06</c:v>
                </c:pt>
                <c:pt idx="897">
                  <c:v>46.58</c:v>
                </c:pt>
                <c:pt idx="898">
                  <c:v>46.53</c:v>
                </c:pt>
                <c:pt idx="899">
                  <c:v>46.79</c:v>
                </c:pt>
                <c:pt idx="900">
                  <c:v>46.71</c:v>
                </c:pt>
                <c:pt idx="901">
                  <c:v>46.24</c:v>
                </c:pt>
                <c:pt idx="902">
                  <c:v>45.93</c:v>
                </c:pt>
                <c:pt idx="903">
                  <c:v>45.64</c:v>
                </c:pt>
                <c:pt idx="904">
                  <c:v>45.56</c:v>
                </c:pt>
                <c:pt idx="905">
                  <c:v>45.24</c:v>
                </c:pt>
                <c:pt idx="906">
                  <c:v>45.23</c:v>
                </c:pt>
                <c:pt idx="907">
                  <c:v>45.66</c:v>
                </c:pt>
                <c:pt idx="908">
                  <c:v>46.01</c:v>
                </c:pt>
                <c:pt idx="909">
                  <c:v>45.88</c:v>
                </c:pt>
                <c:pt idx="910">
                  <c:v>45.79</c:v>
                </c:pt>
                <c:pt idx="911">
                  <c:v>46</c:v>
                </c:pt>
                <c:pt idx="912">
                  <c:v>45.81</c:v>
                </c:pt>
                <c:pt idx="913">
                  <c:v>45.37</c:v>
                </c:pt>
                <c:pt idx="914">
                  <c:v>44.99</c:v>
                </c:pt>
                <c:pt idx="915">
                  <c:v>44.75</c:v>
                </c:pt>
                <c:pt idx="916">
                  <c:v>44.58</c:v>
                </c:pt>
                <c:pt idx="917">
                  <c:v>44.47</c:v>
                </c:pt>
                <c:pt idx="918">
                  <c:v>44.4</c:v>
                </c:pt>
                <c:pt idx="919">
                  <c:v>44.1</c:v>
                </c:pt>
                <c:pt idx="920">
                  <c:v>44.04</c:v>
                </c:pt>
                <c:pt idx="921">
                  <c:v>44.09</c:v>
                </c:pt>
                <c:pt idx="922">
                  <c:v>44.26</c:v>
                </c:pt>
                <c:pt idx="923">
                  <c:v>44.24</c:v>
                </c:pt>
                <c:pt idx="924">
                  <c:v>44.22</c:v>
                </c:pt>
                <c:pt idx="925">
                  <c:v>44.33</c:v>
                </c:pt>
                <c:pt idx="926">
                  <c:v>44.53</c:v>
                </c:pt>
                <c:pt idx="927">
                  <c:v>44.68</c:v>
                </c:pt>
                <c:pt idx="928">
                  <c:v>44.82</c:v>
                </c:pt>
                <c:pt idx="929">
                  <c:v>45.05</c:v>
                </c:pt>
                <c:pt idx="930">
                  <c:v>44.43</c:v>
                </c:pt>
                <c:pt idx="931">
                  <c:v>43.75</c:v>
                </c:pt>
                <c:pt idx="932">
                  <c:v>43.44</c:v>
                </c:pt>
                <c:pt idx="933">
                  <c:v>43.26</c:v>
                </c:pt>
                <c:pt idx="934">
                  <c:v>43.12</c:v>
                </c:pt>
                <c:pt idx="935">
                  <c:v>42.93</c:v>
                </c:pt>
                <c:pt idx="936">
                  <c:v>42.65</c:v>
                </c:pt>
                <c:pt idx="937">
                  <c:v>42.66</c:v>
                </c:pt>
                <c:pt idx="938">
                  <c:v>42.65</c:v>
                </c:pt>
                <c:pt idx="939">
                  <c:v>42.54</c:v>
                </c:pt>
                <c:pt idx="940">
                  <c:v>42.55</c:v>
                </c:pt>
                <c:pt idx="941">
                  <c:v>4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6176"/>
        <c:axId val="13557334"/>
      </c:lineChart>
      <c:catAx>
        <c:axId val="4785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7334"/>
        <c:crossesAt val="0"/>
        <c:auto val="1"/>
        <c:lblAlgn val="ctr"/>
        <c:lblOffset val="100"/>
        <c:noMultiLvlLbl val="0"/>
      </c:catAx>
      <c:valAx>
        <c:axId val="1355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温度(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360</xdr:rowOff>
    </xdr:from>
    <xdr:to>
      <xdr:col>15</xdr:col>
      <xdr:colOff>65880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4695840" y="866520"/>
        <a:ext cx="5681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6</xdr:col>
      <xdr:colOff>209880</xdr:colOff>
      <xdr:row>42</xdr:row>
      <xdr:rowOff>162000</xdr:rowOff>
    </xdr:to>
    <xdr:graphicFrame>
      <xdr:nvGraphicFramePr>
        <xdr:cNvPr id="1" name="Chart 2"/>
        <xdr:cNvGraphicFramePr/>
      </xdr:nvGraphicFramePr>
      <xdr:xfrm>
        <a:off x="4695840" y="4286160"/>
        <a:ext cx="5950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49"/>
    <col collapsed="false" customWidth="true" hidden="false" outlineLevel="0" max="4" min="4" style="0" width="4.86"/>
    <col collapsed="false" customWidth="true" hidden="false" outlineLevel="0" max="6" min="6" style="1" width="4.49"/>
  </cols>
  <sheetData>
    <row r="5" customFormat="false" ht="13.5" hidden="false" customHeight="false" outlineLevel="0" collapsed="false">
      <c r="I5" s="0" t="s">
        <v>0</v>
      </c>
    </row>
    <row r="6" customFormat="false" ht="13.5" hidden="false" customHeight="false" outlineLevel="0" collapsed="false">
      <c r="A6" s="0" t="s">
        <v>1</v>
      </c>
      <c r="C6" s="0" t="s">
        <v>2</v>
      </c>
      <c r="E6" s="0" t="s">
        <v>1</v>
      </c>
      <c r="G6" s="0" t="s">
        <v>2</v>
      </c>
    </row>
    <row r="7" customFormat="false" ht="13.5" hidden="false" customHeight="false" outlineLevel="0" collapsed="false">
      <c r="A7" s="0" t="s">
        <v>3</v>
      </c>
      <c r="C7" s="2" t="s">
        <v>4</v>
      </c>
      <c r="E7" s="0" t="s">
        <v>3</v>
      </c>
      <c r="G7" s="2" t="s">
        <v>4</v>
      </c>
    </row>
    <row r="9" customFormat="false" ht="13.5" hidden="false" customHeight="false" outlineLevel="0" collapsed="false">
      <c r="A9" s="0" t="n">
        <v>0</v>
      </c>
      <c r="B9" s="1" t="n">
        <f aca="false">A9/42</f>
        <v>0</v>
      </c>
      <c r="C9" s="0" t="n">
        <v>47.27</v>
      </c>
      <c r="E9" s="0" t="n">
        <v>0</v>
      </c>
      <c r="F9" s="1" t="n">
        <f aca="false">E9/42</f>
        <v>0</v>
      </c>
      <c r="G9" s="0" t="n">
        <v>45.32</v>
      </c>
    </row>
    <row r="10" customFormat="false" ht="13.5" hidden="false" customHeight="false" outlineLevel="0" collapsed="false">
      <c r="A10" s="0" t="n">
        <v>2</v>
      </c>
      <c r="B10" s="1" t="n">
        <f aca="false">A10/42</f>
        <v>0.0476190476190476</v>
      </c>
      <c r="C10" s="0" t="n">
        <v>47.96</v>
      </c>
      <c r="E10" s="0" t="n">
        <v>2</v>
      </c>
      <c r="F10" s="1" t="n">
        <f aca="false">E10/42</f>
        <v>0.0476190476190476</v>
      </c>
      <c r="G10" s="0" t="n">
        <v>45.39</v>
      </c>
    </row>
    <row r="11" customFormat="false" ht="13.5" hidden="false" customHeight="false" outlineLevel="0" collapsed="false">
      <c r="A11" s="0" t="n">
        <v>4</v>
      </c>
      <c r="B11" s="1" t="n">
        <f aca="false">A11/42</f>
        <v>0.0952380952380952</v>
      </c>
      <c r="C11" s="0" t="n">
        <v>48.25</v>
      </c>
      <c r="E11" s="0" t="n">
        <v>4</v>
      </c>
      <c r="F11" s="1" t="n">
        <f aca="false">E11/42</f>
        <v>0.0952380952380952</v>
      </c>
      <c r="G11" s="0" t="n">
        <v>45.29</v>
      </c>
    </row>
    <row r="12" customFormat="false" ht="13.5" hidden="false" customHeight="false" outlineLevel="0" collapsed="false">
      <c r="A12" s="0" t="n">
        <v>6</v>
      </c>
      <c r="B12" s="1" t="n">
        <f aca="false">A12/42</f>
        <v>0.142857142857143</v>
      </c>
      <c r="C12" s="0" t="n">
        <v>48.23</v>
      </c>
      <c r="E12" s="0" t="n">
        <v>6</v>
      </c>
      <c r="F12" s="1" t="n">
        <f aca="false">E12/42</f>
        <v>0.142857142857143</v>
      </c>
      <c r="G12" s="0" t="n">
        <v>45.42</v>
      </c>
    </row>
    <row r="13" customFormat="false" ht="13.5" hidden="false" customHeight="false" outlineLevel="0" collapsed="false">
      <c r="A13" s="0" t="n">
        <v>8</v>
      </c>
      <c r="B13" s="1" t="n">
        <f aca="false">A13/42</f>
        <v>0.19047619047619</v>
      </c>
      <c r="C13" s="0" t="n">
        <v>48.2</v>
      </c>
      <c r="E13" s="0" t="n">
        <v>8</v>
      </c>
      <c r="F13" s="1" t="n">
        <f aca="false">E13/42</f>
        <v>0.19047619047619</v>
      </c>
      <c r="G13" s="0" t="n">
        <v>45.64</v>
      </c>
    </row>
    <row r="14" customFormat="false" ht="13.5" hidden="false" customHeight="false" outlineLevel="0" collapsed="false">
      <c r="A14" s="0" t="n">
        <v>10</v>
      </c>
      <c r="B14" s="1" t="n">
        <f aca="false">A14/42</f>
        <v>0.238095238095238</v>
      </c>
      <c r="C14" s="0" t="n">
        <v>48.3</v>
      </c>
      <c r="E14" s="0" t="n">
        <v>10</v>
      </c>
      <c r="F14" s="1" t="n">
        <f aca="false">E14/42</f>
        <v>0.238095238095238</v>
      </c>
      <c r="G14" s="0" t="n">
        <v>45.64</v>
      </c>
    </row>
    <row r="15" customFormat="false" ht="13.5" hidden="false" customHeight="false" outlineLevel="0" collapsed="false">
      <c r="A15" s="0" t="n">
        <v>12</v>
      </c>
      <c r="B15" s="1" t="n">
        <f aca="false">A15/42</f>
        <v>0.285714285714286</v>
      </c>
      <c r="C15" s="0" t="n">
        <v>48.52</v>
      </c>
      <c r="E15" s="0" t="n">
        <v>12</v>
      </c>
      <c r="F15" s="1" t="n">
        <f aca="false">E15/42</f>
        <v>0.285714285714286</v>
      </c>
      <c r="G15" s="0" t="n">
        <v>45.51</v>
      </c>
    </row>
    <row r="16" customFormat="false" ht="13.5" hidden="false" customHeight="false" outlineLevel="0" collapsed="false">
      <c r="A16" s="0" t="n">
        <v>14</v>
      </c>
      <c r="B16" s="1" t="n">
        <f aca="false">A16/42</f>
        <v>0.333333333333333</v>
      </c>
      <c r="C16" s="0" t="n">
        <v>49.7</v>
      </c>
      <c r="E16" s="0" t="n">
        <v>14</v>
      </c>
      <c r="F16" s="1" t="n">
        <f aca="false">E16/42</f>
        <v>0.333333333333333</v>
      </c>
      <c r="G16" s="0" t="n">
        <v>45.42</v>
      </c>
    </row>
    <row r="17" customFormat="false" ht="13.5" hidden="false" customHeight="false" outlineLevel="0" collapsed="false">
      <c r="A17" s="0" t="n">
        <v>16</v>
      </c>
      <c r="B17" s="1" t="n">
        <f aca="false">A17/42</f>
        <v>0.380952380952381</v>
      </c>
      <c r="C17" s="0" t="n">
        <v>51.16</v>
      </c>
      <c r="E17" s="0" t="n">
        <v>16</v>
      </c>
      <c r="F17" s="1" t="n">
        <f aca="false">E17/42</f>
        <v>0.380952380952381</v>
      </c>
      <c r="G17" s="0" t="n">
        <v>45.48</v>
      </c>
    </row>
    <row r="18" customFormat="false" ht="13.5" hidden="false" customHeight="false" outlineLevel="0" collapsed="false">
      <c r="A18" s="0" t="n">
        <v>18</v>
      </c>
      <c r="B18" s="1" t="n">
        <f aca="false">A18/42</f>
        <v>0.428571428571429</v>
      </c>
      <c r="C18" s="0" t="n">
        <v>51.5</v>
      </c>
      <c r="E18" s="0" t="n">
        <v>18</v>
      </c>
      <c r="F18" s="1" t="n">
        <f aca="false">E18/42</f>
        <v>0.428571428571429</v>
      </c>
      <c r="G18" s="0" t="n">
        <v>45.51</v>
      </c>
    </row>
    <row r="19" customFormat="false" ht="13.5" hidden="false" customHeight="false" outlineLevel="0" collapsed="false">
      <c r="A19" s="0" t="n">
        <v>20</v>
      </c>
      <c r="B19" s="1" t="n">
        <f aca="false">A19/42</f>
        <v>0.476190476190476</v>
      </c>
      <c r="C19" s="0" t="n">
        <v>51.22</v>
      </c>
      <c r="E19" s="0" t="n">
        <v>20</v>
      </c>
      <c r="F19" s="1" t="n">
        <f aca="false">E19/42</f>
        <v>0.476190476190476</v>
      </c>
      <c r="G19" s="0" t="n">
        <v>45.95</v>
      </c>
    </row>
    <row r="20" customFormat="false" ht="13.5" hidden="false" customHeight="false" outlineLevel="0" collapsed="false">
      <c r="A20" s="0" t="n">
        <v>22</v>
      </c>
      <c r="B20" s="1" t="n">
        <f aca="false">A20/42</f>
        <v>0.523809523809524</v>
      </c>
      <c r="C20" s="0" t="n">
        <v>50.74</v>
      </c>
      <c r="E20" s="0" t="n">
        <v>22</v>
      </c>
      <c r="F20" s="1" t="n">
        <f aca="false">E20/42</f>
        <v>0.523809523809524</v>
      </c>
      <c r="G20" s="0" t="n">
        <v>46.1</v>
      </c>
    </row>
    <row r="21" customFormat="false" ht="13.5" hidden="false" customHeight="false" outlineLevel="0" collapsed="false">
      <c r="A21" s="0" t="n">
        <v>24</v>
      </c>
      <c r="B21" s="1" t="n">
        <f aca="false">A21/42</f>
        <v>0.571428571428571</v>
      </c>
      <c r="C21" s="0" t="n">
        <v>49.95</v>
      </c>
      <c r="E21" s="0" t="n">
        <v>24</v>
      </c>
      <c r="F21" s="1" t="n">
        <f aca="false">E21/42</f>
        <v>0.571428571428571</v>
      </c>
      <c r="G21" s="0" t="n">
        <v>46.13</v>
      </c>
    </row>
    <row r="22" customFormat="false" ht="13.5" hidden="false" customHeight="false" outlineLevel="0" collapsed="false">
      <c r="A22" s="0" t="n">
        <v>26</v>
      </c>
      <c r="B22" s="1" t="n">
        <f aca="false">A22/42</f>
        <v>0.619047619047619</v>
      </c>
      <c r="C22" s="0" t="n">
        <v>50.09</v>
      </c>
      <c r="E22" s="0" t="n">
        <v>26</v>
      </c>
      <c r="F22" s="1" t="n">
        <f aca="false">E22/42</f>
        <v>0.619047619047619</v>
      </c>
      <c r="G22" s="0" t="n">
        <v>46.2</v>
      </c>
    </row>
    <row r="23" customFormat="false" ht="13.5" hidden="false" customHeight="false" outlineLevel="0" collapsed="false">
      <c r="A23" s="0" t="n">
        <v>28</v>
      </c>
      <c r="B23" s="1" t="n">
        <f aca="false">A23/42</f>
        <v>0.666666666666667</v>
      </c>
      <c r="C23" s="0" t="n">
        <v>49.73</v>
      </c>
      <c r="E23" s="0" t="n">
        <v>28</v>
      </c>
      <c r="F23" s="1" t="n">
        <f aca="false">E23/42</f>
        <v>0.666666666666667</v>
      </c>
      <c r="G23" s="0" t="n">
        <v>46.09</v>
      </c>
    </row>
    <row r="24" customFormat="false" ht="13.5" hidden="false" customHeight="false" outlineLevel="0" collapsed="false">
      <c r="A24" s="0" t="n">
        <v>30</v>
      </c>
      <c r="B24" s="1" t="n">
        <f aca="false">A24/42</f>
        <v>0.714285714285714</v>
      </c>
      <c r="C24" s="0" t="n">
        <v>49.11</v>
      </c>
      <c r="E24" s="0" t="n">
        <v>30</v>
      </c>
      <c r="F24" s="1" t="n">
        <f aca="false">E24/42</f>
        <v>0.714285714285714</v>
      </c>
      <c r="G24" s="0" t="n">
        <v>46.34</v>
      </c>
    </row>
    <row r="25" customFormat="false" ht="13.5" hidden="false" customHeight="false" outlineLevel="0" collapsed="false">
      <c r="A25" s="0" t="n">
        <v>32</v>
      </c>
      <c r="B25" s="1" t="n">
        <f aca="false">A25/42</f>
        <v>0.761904761904762</v>
      </c>
      <c r="C25" s="0" t="n">
        <v>49.66</v>
      </c>
      <c r="E25" s="0" t="n">
        <v>32</v>
      </c>
      <c r="F25" s="1" t="n">
        <f aca="false">E25/42</f>
        <v>0.761904761904762</v>
      </c>
      <c r="G25" s="0" t="n">
        <v>46.78</v>
      </c>
      <c r="I25" s="0" t="s">
        <v>5</v>
      </c>
    </row>
    <row r="26" customFormat="false" ht="13.5" hidden="false" customHeight="false" outlineLevel="0" collapsed="false">
      <c r="A26" s="0" t="n">
        <v>34</v>
      </c>
      <c r="B26" s="1" t="n">
        <f aca="false">A26/42</f>
        <v>0.80952380952381</v>
      </c>
      <c r="C26" s="0" t="n">
        <v>49.56</v>
      </c>
      <c r="E26" s="0" t="n">
        <v>34</v>
      </c>
      <c r="F26" s="1" t="n">
        <f aca="false">E26/42</f>
        <v>0.80952380952381</v>
      </c>
      <c r="G26" s="0" t="n">
        <v>46.6</v>
      </c>
    </row>
    <row r="27" customFormat="false" ht="13.5" hidden="false" customHeight="false" outlineLevel="0" collapsed="false">
      <c r="A27" s="0" t="n">
        <v>36</v>
      </c>
      <c r="B27" s="1" t="n">
        <f aca="false">A27/42</f>
        <v>0.857142857142857</v>
      </c>
      <c r="C27" s="0" t="n">
        <v>48.85</v>
      </c>
      <c r="E27" s="0" t="n">
        <v>36</v>
      </c>
      <c r="F27" s="1" t="n">
        <f aca="false">E27/42</f>
        <v>0.857142857142857</v>
      </c>
      <c r="G27" s="0" t="n">
        <v>46.94</v>
      </c>
    </row>
    <row r="28" customFormat="false" ht="13.5" hidden="false" customHeight="false" outlineLevel="0" collapsed="false">
      <c r="A28" s="0" t="n">
        <v>38</v>
      </c>
      <c r="B28" s="1" t="n">
        <f aca="false">A28/42</f>
        <v>0.904761904761905</v>
      </c>
      <c r="C28" s="0" t="n">
        <v>47.86</v>
      </c>
      <c r="E28" s="0" t="n">
        <v>38</v>
      </c>
      <c r="F28" s="1" t="n">
        <f aca="false">E28/42</f>
        <v>0.904761904761905</v>
      </c>
      <c r="G28" s="0" t="n">
        <v>47.26</v>
      </c>
    </row>
    <row r="29" customFormat="false" ht="13.5" hidden="false" customHeight="false" outlineLevel="0" collapsed="false">
      <c r="A29" s="0" t="n">
        <v>40</v>
      </c>
      <c r="B29" s="1" t="n">
        <f aca="false">A29/42</f>
        <v>0.952380952380952</v>
      </c>
      <c r="C29" s="0" t="n">
        <v>47.76</v>
      </c>
      <c r="E29" s="0" t="n">
        <v>40</v>
      </c>
      <c r="F29" s="1" t="n">
        <f aca="false">E29/42</f>
        <v>0.952380952380952</v>
      </c>
      <c r="G29" s="0" t="n">
        <v>47.96</v>
      </c>
    </row>
    <row r="30" customFormat="false" ht="13.5" hidden="false" customHeight="false" outlineLevel="0" collapsed="false">
      <c r="A30" s="0" t="n">
        <v>42</v>
      </c>
      <c r="B30" s="1" t="n">
        <f aca="false">A30/42</f>
        <v>1</v>
      </c>
      <c r="C30" s="0" t="n">
        <v>48.69</v>
      </c>
      <c r="E30" s="0" t="n">
        <v>42</v>
      </c>
      <c r="F30" s="1" t="n">
        <f aca="false">E30/42</f>
        <v>1</v>
      </c>
      <c r="G30" s="0" t="n">
        <v>48.72</v>
      </c>
    </row>
    <row r="31" customFormat="false" ht="13.5" hidden="false" customHeight="false" outlineLevel="0" collapsed="false">
      <c r="A31" s="0" t="n">
        <v>44</v>
      </c>
      <c r="B31" s="1" t="n">
        <f aca="false">A31/42</f>
        <v>1.04761904761905</v>
      </c>
      <c r="C31" s="0" t="n">
        <v>49.14</v>
      </c>
      <c r="E31" s="0" t="n">
        <v>44</v>
      </c>
      <c r="F31" s="1" t="n">
        <f aca="false">E31/42</f>
        <v>1.04761904761905</v>
      </c>
      <c r="G31" s="0" t="n">
        <v>49.54</v>
      </c>
    </row>
    <row r="32" customFormat="false" ht="13.5" hidden="false" customHeight="false" outlineLevel="0" collapsed="false">
      <c r="A32" s="0" t="n">
        <v>46</v>
      </c>
      <c r="B32" s="1" t="n">
        <f aca="false">A32/42</f>
        <v>1.0952380952381</v>
      </c>
      <c r="C32" s="0" t="n">
        <v>48.61</v>
      </c>
      <c r="E32" s="0" t="n">
        <v>46</v>
      </c>
      <c r="F32" s="1" t="n">
        <f aca="false">E32/42</f>
        <v>1.0952380952381</v>
      </c>
      <c r="G32" s="0" t="n">
        <v>50.59</v>
      </c>
    </row>
    <row r="33" customFormat="false" ht="13.5" hidden="false" customHeight="false" outlineLevel="0" collapsed="false">
      <c r="A33" s="0" t="n">
        <v>48</v>
      </c>
      <c r="B33" s="1" t="n">
        <f aca="false">A33/42</f>
        <v>1.14285714285714</v>
      </c>
      <c r="C33" s="0" t="n">
        <v>48.79</v>
      </c>
      <c r="E33" s="0" t="n">
        <v>48</v>
      </c>
      <c r="F33" s="1" t="n">
        <f aca="false">E33/42</f>
        <v>1.14285714285714</v>
      </c>
      <c r="G33" s="0" t="n">
        <v>50.93</v>
      </c>
    </row>
    <row r="34" customFormat="false" ht="13.5" hidden="false" customHeight="false" outlineLevel="0" collapsed="false">
      <c r="A34" s="0" t="n">
        <v>50</v>
      </c>
      <c r="B34" s="1" t="n">
        <f aca="false">A34/42</f>
        <v>1.19047619047619</v>
      </c>
      <c r="C34" s="0" t="n">
        <v>49</v>
      </c>
      <c r="E34" s="0" t="n">
        <v>50</v>
      </c>
      <c r="F34" s="1" t="n">
        <f aca="false">E34/42</f>
        <v>1.19047619047619</v>
      </c>
      <c r="G34" s="0" t="n">
        <v>50.63</v>
      </c>
    </row>
    <row r="35" customFormat="false" ht="13.5" hidden="false" customHeight="false" outlineLevel="0" collapsed="false">
      <c r="A35" s="0" t="n">
        <v>52</v>
      </c>
      <c r="B35" s="1" t="n">
        <f aca="false">A35/42</f>
        <v>1.23809523809524</v>
      </c>
      <c r="C35" s="0" t="n">
        <v>48.52</v>
      </c>
      <c r="E35" s="0" t="n">
        <v>52</v>
      </c>
      <c r="F35" s="1" t="n">
        <f aca="false">E35/42</f>
        <v>1.23809523809524</v>
      </c>
      <c r="G35" s="0" t="n">
        <v>50.33</v>
      </c>
    </row>
    <row r="36" customFormat="false" ht="13.5" hidden="false" customHeight="false" outlineLevel="0" collapsed="false">
      <c r="A36" s="0" t="n">
        <v>54</v>
      </c>
      <c r="B36" s="1" t="n">
        <f aca="false">A36/42</f>
        <v>1.28571428571429</v>
      </c>
      <c r="C36" s="0" t="n">
        <v>48.25</v>
      </c>
      <c r="E36" s="0" t="n">
        <v>54</v>
      </c>
      <c r="F36" s="1" t="n">
        <f aca="false">E36/42</f>
        <v>1.28571428571429</v>
      </c>
      <c r="G36" s="0" t="n">
        <v>50.06</v>
      </c>
    </row>
    <row r="37" customFormat="false" ht="13.5" hidden="false" customHeight="false" outlineLevel="0" collapsed="false">
      <c r="A37" s="0" t="n">
        <v>56</v>
      </c>
      <c r="B37" s="1" t="n">
        <f aca="false">A37/42</f>
        <v>1.33333333333333</v>
      </c>
      <c r="C37" s="0" t="n">
        <v>47.76</v>
      </c>
      <c r="E37" s="0" t="n">
        <v>56</v>
      </c>
      <c r="F37" s="1" t="n">
        <f aca="false">E37/42</f>
        <v>1.33333333333333</v>
      </c>
      <c r="G37" s="0" t="n">
        <v>49.71</v>
      </c>
    </row>
    <row r="38" customFormat="false" ht="13.5" hidden="false" customHeight="false" outlineLevel="0" collapsed="false">
      <c r="A38" s="0" t="n">
        <v>58</v>
      </c>
      <c r="B38" s="1" t="n">
        <f aca="false">A38/42</f>
        <v>1.38095238095238</v>
      </c>
      <c r="C38" s="0" t="n">
        <v>47.48</v>
      </c>
      <c r="E38" s="0" t="n">
        <v>58</v>
      </c>
      <c r="F38" s="1" t="n">
        <f aca="false">E38/42</f>
        <v>1.38095238095238</v>
      </c>
      <c r="G38" s="0" t="n">
        <v>49.19</v>
      </c>
    </row>
    <row r="39" customFormat="false" ht="13.5" hidden="false" customHeight="false" outlineLevel="0" collapsed="false">
      <c r="A39" s="0" t="n">
        <v>60</v>
      </c>
      <c r="B39" s="1" t="n">
        <f aca="false">A39/42</f>
        <v>1.42857142857143</v>
      </c>
      <c r="C39" s="0" t="n">
        <v>47.45</v>
      </c>
      <c r="E39" s="0" t="n">
        <v>60</v>
      </c>
      <c r="F39" s="1" t="n">
        <f aca="false">E39/42</f>
        <v>1.42857142857143</v>
      </c>
      <c r="G39" s="0" t="n">
        <v>48.88</v>
      </c>
    </row>
    <row r="40" customFormat="false" ht="13.5" hidden="false" customHeight="false" outlineLevel="0" collapsed="false">
      <c r="A40" s="0" t="n">
        <v>62</v>
      </c>
      <c r="B40" s="1" t="n">
        <f aca="false">A40/42</f>
        <v>1.47619047619048</v>
      </c>
      <c r="C40" s="0" t="n">
        <v>47.58</v>
      </c>
      <c r="E40" s="0" t="n">
        <v>62</v>
      </c>
      <c r="F40" s="1" t="n">
        <f aca="false">E40/42</f>
        <v>1.47619047619048</v>
      </c>
      <c r="G40" s="0" t="n">
        <v>49.67</v>
      </c>
    </row>
    <row r="41" customFormat="false" ht="13.5" hidden="false" customHeight="false" outlineLevel="0" collapsed="false">
      <c r="A41" s="0" t="n">
        <v>64</v>
      </c>
      <c r="B41" s="1" t="n">
        <f aca="false">A41/42</f>
        <v>1.52380952380952</v>
      </c>
      <c r="C41" s="0" t="n">
        <v>47.6</v>
      </c>
      <c r="E41" s="0" t="n">
        <v>64</v>
      </c>
      <c r="F41" s="1" t="n">
        <f aca="false">E41/42</f>
        <v>1.52380952380952</v>
      </c>
      <c r="G41" s="0" t="n">
        <v>50.52</v>
      </c>
    </row>
    <row r="42" customFormat="false" ht="13.5" hidden="false" customHeight="false" outlineLevel="0" collapsed="false">
      <c r="A42" s="0" t="n">
        <v>66</v>
      </c>
      <c r="B42" s="1" t="n">
        <f aca="false">A42/42</f>
        <v>1.57142857142857</v>
      </c>
      <c r="C42" s="0" t="n">
        <v>47.48</v>
      </c>
      <c r="E42" s="0" t="n">
        <v>66</v>
      </c>
      <c r="F42" s="1" t="n">
        <f aca="false">E42/42</f>
        <v>1.57142857142857</v>
      </c>
      <c r="G42" s="0" t="n">
        <v>51.25</v>
      </c>
    </row>
    <row r="43" customFormat="false" ht="13.5" hidden="false" customHeight="false" outlineLevel="0" collapsed="false">
      <c r="A43" s="0" t="n">
        <v>68</v>
      </c>
      <c r="B43" s="1" t="n">
        <f aca="false">A43/42</f>
        <v>1.61904761904762</v>
      </c>
      <c r="C43" s="0" t="n">
        <v>47.47</v>
      </c>
      <c r="E43" s="0" t="n">
        <v>68</v>
      </c>
      <c r="F43" s="1" t="n">
        <f aca="false">E43/42</f>
        <v>1.61904761904762</v>
      </c>
      <c r="G43" s="0" t="n">
        <v>51.55</v>
      </c>
    </row>
    <row r="44" customFormat="false" ht="13.5" hidden="false" customHeight="false" outlineLevel="0" collapsed="false">
      <c r="A44" s="0" t="n">
        <v>70</v>
      </c>
      <c r="B44" s="1" t="n">
        <f aca="false">A44/42</f>
        <v>1.66666666666667</v>
      </c>
      <c r="C44" s="0" t="n">
        <v>47.24</v>
      </c>
      <c r="E44" s="0" t="n">
        <v>70</v>
      </c>
      <c r="F44" s="1" t="n">
        <f aca="false">E44/42</f>
        <v>1.66666666666667</v>
      </c>
      <c r="G44" s="0" t="n">
        <v>51.48</v>
      </c>
    </row>
    <row r="45" customFormat="false" ht="13.5" hidden="false" customHeight="false" outlineLevel="0" collapsed="false">
      <c r="A45" s="0" t="n">
        <v>72</v>
      </c>
      <c r="B45" s="1" t="n">
        <f aca="false">A45/42</f>
        <v>1.71428571428571</v>
      </c>
      <c r="C45" s="0" t="n">
        <v>47.2</v>
      </c>
      <c r="E45" s="0" t="n">
        <v>72</v>
      </c>
      <c r="F45" s="1" t="n">
        <f aca="false">E45/42</f>
        <v>1.71428571428571</v>
      </c>
      <c r="G45" s="0" t="n">
        <v>51.17</v>
      </c>
    </row>
    <row r="46" customFormat="false" ht="13.5" hidden="false" customHeight="false" outlineLevel="0" collapsed="false">
      <c r="A46" s="0" t="n">
        <v>74</v>
      </c>
      <c r="B46" s="1" t="n">
        <f aca="false">A46/42</f>
        <v>1.76190476190476</v>
      </c>
      <c r="C46" s="0" t="n">
        <v>47.29</v>
      </c>
      <c r="E46" s="0" t="n">
        <v>74</v>
      </c>
      <c r="F46" s="1" t="n">
        <f aca="false">E46/42</f>
        <v>1.76190476190476</v>
      </c>
      <c r="G46" s="0" t="n">
        <v>51.66</v>
      </c>
    </row>
    <row r="47" customFormat="false" ht="13.5" hidden="false" customHeight="false" outlineLevel="0" collapsed="false">
      <c r="A47" s="0" t="n">
        <v>76</v>
      </c>
      <c r="B47" s="1" t="n">
        <f aca="false">A47/42</f>
        <v>1.80952380952381</v>
      </c>
      <c r="C47" s="0" t="n">
        <v>47.48</v>
      </c>
      <c r="E47" s="0" t="n">
        <v>76</v>
      </c>
      <c r="F47" s="1" t="n">
        <f aca="false">E47/42</f>
        <v>1.80952380952381</v>
      </c>
      <c r="G47" s="0" t="n">
        <v>52.54</v>
      </c>
    </row>
    <row r="48" customFormat="false" ht="13.5" hidden="false" customHeight="false" outlineLevel="0" collapsed="false">
      <c r="A48" s="0" t="n">
        <v>78</v>
      </c>
      <c r="B48" s="1" t="n">
        <f aca="false">A48/42</f>
        <v>1.85714285714286</v>
      </c>
      <c r="C48" s="0" t="n">
        <v>47.46</v>
      </c>
      <c r="E48" s="0" t="n">
        <v>78</v>
      </c>
      <c r="F48" s="1" t="n">
        <f aca="false">E48/42</f>
        <v>1.85714285714286</v>
      </c>
      <c r="G48" s="0" t="n">
        <v>52.98</v>
      </c>
    </row>
    <row r="49" customFormat="false" ht="13.5" hidden="false" customHeight="false" outlineLevel="0" collapsed="false">
      <c r="A49" s="0" t="n">
        <v>80</v>
      </c>
      <c r="B49" s="1" t="n">
        <f aca="false">A49/42</f>
        <v>1.9047619047619</v>
      </c>
      <c r="C49" s="0" t="n">
        <v>47.41</v>
      </c>
      <c r="E49" s="0" t="n">
        <v>80</v>
      </c>
      <c r="F49" s="1" t="n">
        <f aca="false">E49/42</f>
        <v>1.9047619047619</v>
      </c>
      <c r="G49" s="0" t="n">
        <v>52.07</v>
      </c>
    </row>
    <row r="50" customFormat="false" ht="13.5" hidden="false" customHeight="false" outlineLevel="0" collapsed="false">
      <c r="A50" s="0" t="n">
        <v>82</v>
      </c>
      <c r="B50" s="1" t="n">
        <f aca="false">A50/42</f>
        <v>1.95238095238095</v>
      </c>
      <c r="C50" s="0" t="n">
        <v>47.59</v>
      </c>
      <c r="E50" s="0" t="n">
        <v>82</v>
      </c>
      <c r="F50" s="1" t="n">
        <f aca="false">E50/42</f>
        <v>1.95238095238095</v>
      </c>
      <c r="G50" s="0" t="n">
        <v>51.49</v>
      </c>
    </row>
    <row r="51" customFormat="false" ht="13.5" hidden="false" customHeight="false" outlineLevel="0" collapsed="false">
      <c r="A51" s="0" t="n">
        <v>84</v>
      </c>
      <c r="B51" s="1" t="n">
        <f aca="false">A51/42</f>
        <v>2</v>
      </c>
      <c r="C51" s="0" t="n">
        <v>47.86</v>
      </c>
      <c r="E51" s="0" t="n">
        <v>84</v>
      </c>
      <c r="F51" s="1" t="n">
        <f aca="false">E51/42</f>
        <v>2</v>
      </c>
      <c r="G51" s="0" t="n">
        <v>51.61</v>
      </c>
    </row>
    <row r="52" customFormat="false" ht="13.5" hidden="false" customHeight="false" outlineLevel="0" collapsed="false">
      <c r="A52" s="0" t="n">
        <v>86</v>
      </c>
      <c r="B52" s="1" t="n">
        <f aca="false">A52/42</f>
        <v>2.04761904761905</v>
      </c>
      <c r="C52" s="0" t="n">
        <v>48.3</v>
      </c>
      <c r="E52" s="0" t="n">
        <v>86</v>
      </c>
      <c r="F52" s="1" t="n">
        <f aca="false">E52/42</f>
        <v>2.04761904761905</v>
      </c>
      <c r="G52" s="0" t="n">
        <v>51.57</v>
      </c>
    </row>
    <row r="53" customFormat="false" ht="13.5" hidden="false" customHeight="false" outlineLevel="0" collapsed="false">
      <c r="A53" s="0" t="n">
        <v>88</v>
      </c>
      <c r="B53" s="1" t="n">
        <f aca="false">A53/42</f>
        <v>2.0952380952381</v>
      </c>
      <c r="C53" s="0" t="n">
        <v>48.6</v>
      </c>
      <c r="E53" s="0" t="n">
        <v>88</v>
      </c>
      <c r="F53" s="1" t="n">
        <f aca="false">E53/42</f>
        <v>2.0952380952381</v>
      </c>
      <c r="G53" s="0" t="n">
        <v>51.21</v>
      </c>
    </row>
    <row r="54" customFormat="false" ht="13.5" hidden="false" customHeight="false" outlineLevel="0" collapsed="false">
      <c r="A54" s="0" t="n">
        <v>90</v>
      </c>
      <c r="B54" s="1" t="n">
        <f aca="false">A54/42</f>
        <v>2.14285714285714</v>
      </c>
      <c r="C54" s="0" t="n">
        <v>48.56</v>
      </c>
      <c r="E54" s="0" t="n">
        <v>90</v>
      </c>
      <c r="F54" s="1" t="n">
        <f aca="false">E54/42</f>
        <v>2.14285714285714</v>
      </c>
      <c r="G54" s="0" t="n">
        <v>51.24</v>
      </c>
    </row>
    <row r="55" customFormat="false" ht="13.5" hidden="false" customHeight="false" outlineLevel="0" collapsed="false">
      <c r="A55" s="0" t="n">
        <v>92</v>
      </c>
      <c r="B55" s="1" t="n">
        <f aca="false">A55/42</f>
        <v>2.19047619047619</v>
      </c>
      <c r="C55" s="0" t="n">
        <v>48.72</v>
      </c>
      <c r="E55" s="0" t="n">
        <v>92</v>
      </c>
      <c r="F55" s="1" t="n">
        <f aca="false">E55/42</f>
        <v>2.19047619047619</v>
      </c>
      <c r="G55" s="0" t="n">
        <v>51.15</v>
      </c>
    </row>
    <row r="56" customFormat="false" ht="13.5" hidden="false" customHeight="false" outlineLevel="0" collapsed="false">
      <c r="A56" s="0" t="n">
        <v>94</v>
      </c>
      <c r="B56" s="1" t="n">
        <f aca="false">A56/42</f>
        <v>2.23809523809524</v>
      </c>
      <c r="C56" s="0" t="n">
        <v>48.83</v>
      </c>
      <c r="E56" s="0" t="n">
        <v>94</v>
      </c>
      <c r="F56" s="1" t="n">
        <f aca="false">E56/42</f>
        <v>2.23809523809524</v>
      </c>
      <c r="G56" s="0" t="n">
        <v>50.85</v>
      </c>
    </row>
    <row r="57" customFormat="false" ht="13.5" hidden="false" customHeight="false" outlineLevel="0" collapsed="false">
      <c r="A57" s="0" t="n">
        <v>96</v>
      </c>
      <c r="B57" s="1" t="n">
        <f aca="false">A57/42</f>
        <v>2.28571428571429</v>
      </c>
      <c r="C57" s="0" t="n">
        <v>48.79</v>
      </c>
      <c r="E57" s="0" t="n">
        <v>96</v>
      </c>
      <c r="F57" s="1" t="n">
        <f aca="false">E57/42</f>
        <v>2.28571428571429</v>
      </c>
      <c r="G57" s="0" t="n">
        <v>50.42</v>
      </c>
    </row>
    <row r="58" customFormat="false" ht="13.5" hidden="false" customHeight="false" outlineLevel="0" collapsed="false">
      <c r="A58" s="0" t="n">
        <v>98</v>
      </c>
      <c r="B58" s="1" t="n">
        <f aca="false">A58/42</f>
        <v>2.33333333333333</v>
      </c>
      <c r="C58" s="0" t="n">
        <v>49.4</v>
      </c>
      <c r="E58" s="0" t="n">
        <v>98</v>
      </c>
      <c r="F58" s="1" t="n">
        <f aca="false">E58/42</f>
        <v>2.33333333333333</v>
      </c>
      <c r="G58" s="0" t="n">
        <v>50</v>
      </c>
    </row>
    <row r="59" customFormat="false" ht="13.5" hidden="false" customHeight="false" outlineLevel="0" collapsed="false">
      <c r="A59" s="0" t="n">
        <v>100</v>
      </c>
      <c r="B59" s="1" t="n">
        <f aca="false">A59/42</f>
        <v>2.38095238095238</v>
      </c>
      <c r="C59" s="0" t="n">
        <v>50.91</v>
      </c>
      <c r="E59" s="0" t="n">
        <v>100</v>
      </c>
      <c r="F59" s="1" t="n">
        <f aca="false">E59/42</f>
        <v>2.38095238095238</v>
      </c>
      <c r="G59" s="0" t="n">
        <v>49.72</v>
      </c>
    </row>
    <row r="60" customFormat="false" ht="13.5" hidden="false" customHeight="false" outlineLevel="0" collapsed="false">
      <c r="A60" s="0" t="n">
        <v>102</v>
      </c>
      <c r="B60" s="1" t="n">
        <f aca="false">A60/42</f>
        <v>2.42857142857143</v>
      </c>
      <c r="C60" s="0" t="n">
        <v>51.62</v>
      </c>
      <c r="E60" s="0" t="n">
        <v>102</v>
      </c>
      <c r="F60" s="1" t="n">
        <f aca="false">E60/42</f>
        <v>2.42857142857143</v>
      </c>
      <c r="G60" s="0" t="n">
        <v>49.75</v>
      </c>
    </row>
    <row r="61" customFormat="false" ht="13.5" hidden="false" customHeight="false" outlineLevel="0" collapsed="false">
      <c r="A61" s="0" t="n">
        <v>104</v>
      </c>
      <c r="B61" s="1" t="n">
        <f aca="false">A61/42</f>
        <v>2.47619047619048</v>
      </c>
      <c r="C61" s="0" t="n">
        <v>51.13</v>
      </c>
      <c r="E61" s="0" t="n">
        <v>104</v>
      </c>
      <c r="F61" s="1" t="n">
        <f aca="false">E61/42</f>
        <v>2.47619047619048</v>
      </c>
      <c r="G61" s="0" t="n">
        <v>50.01</v>
      </c>
    </row>
    <row r="62" customFormat="false" ht="13.5" hidden="false" customHeight="false" outlineLevel="0" collapsed="false">
      <c r="A62" s="0" t="n">
        <v>106</v>
      </c>
      <c r="B62" s="1" t="n">
        <f aca="false">A62/42</f>
        <v>2.52380952380952</v>
      </c>
      <c r="C62" s="0" t="n">
        <v>50.6</v>
      </c>
      <c r="E62" s="0" t="n">
        <v>106</v>
      </c>
      <c r="F62" s="1" t="n">
        <f aca="false">E62/42</f>
        <v>2.52380952380952</v>
      </c>
      <c r="G62" s="0" t="n">
        <v>50.26</v>
      </c>
    </row>
    <row r="63" customFormat="false" ht="13.5" hidden="false" customHeight="false" outlineLevel="0" collapsed="false">
      <c r="A63" s="0" t="n">
        <v>108</v>
      </c>
      <c r="B63" s="1" t="n">
        <f aca="false">A63/42</f>
        <v>2.57142857142857</v>
      </c>
      <c r="C63" s="0" t="n">
        <v>50.24</v>
      </c>
      <c r="E63" s="0" t="n">
        <v>108</v>
      </c>
      <c r="F63" s="1" t="n">
        <f aca="false">E63/42</f>
        <v>2.57142857142857</v>
      </c>
      <c r="G63" s="0" t="n">
        <v>50.4</v>
      </c>
    </row>
    <row r="64" customFormat="false" ht="13.5" hidden="false" customHeight="false" outlineLevel="0" collapsed="false">
      <c r="A64" s="0" t="n">
        <v>110</v>
      </c>
      <c r="B64" s="1" t="n">
        <f aca="false">A64/42</f>
        <v>2.61904761904762</v>
      </c>
      <c r="C64" s="0" t="n">
        <v>50.17</v>
      </c>
      <c r="E64" s="0" t="n">
        <v>110</v>
      </c>
      <c r="F64" s="1" t="n">
        <f aca="false">E64/42</f>
        <v>2.61904761904762</v>
      </c>
      <c r="G64" s="0" t="n">
        <v>50.62</v>
      </c>
    </row>
    <row r="65" customFormat="false" ht="13.5" hidden="false" customHeight="false" outlineLevel="0" collapsed="false">
      <c r="A65" s="0" t="n">
        <v>112</v>
      </c>
      <c r="B65" s="1" t="n">
        <f aca="false">A65/42</f>
        <v>2.66666666666667</v>
      </c>
      <c r="C65" s="0" t="n">
        <v>50.44</v>
      </c>
      <c r="E65" s="0" t="n">
        <v>112</v>
      </c>
      <c r="F65" s="1" t="n">
        <f aca="false">E65/42</f>
        <v>2.66666666666667</v>
      </c>
      <c r="G65" s="0" t="n">
        <v>50.85</v>
      </c>
    </row>
    <row r="66" customFormat="false" ht="13.5" hidden="false" customHeight="false" outlineLevel="0" collapsed="false">
      <c r="A66" s="0" t="n">
        <v>114</v>
      </c>
      <c r="B66" s="1" t="n">
        <f aca="false">A66/42</f>
        <v>2.71428571428571</v>
      </c>
      <c r="C66" s="0" t="n">
        <v>51.69</v>
      </c>
      <c r="E66" s="0" t="n">
        <v>116</v>
      </c>
      <c r="F66" s="1" t="n">
        <f aca="false">E66/42</f>
        <v>2.76190476190476</v>
      </c>
      <c r="G66" s="0" t="n">
        <v>50.88</v>
      </c>
    </row>
    <row r="67" customFormat="false" ht="13.5" hidden="false" customHeight="false" outlineLevel="0" collapsed="false">
      <c r="A67" s="0" t="n">
        <v>116</v>
      </c>
      <c r="B67" s="1" t="n">
        <f aca="false">A67/42</f>
        <v>2.76190476190476</v>
      </c>
      <c r="C67" s="0" t="n">
        <v>54.09</v>
      </c>
      <c r="E67" s="0" t="n">
        <v>116</v>
      </c>
      <c r="F67" s="1" t="n">
        <f aca="false">E67/42</f>
        <v>2.76190476190476</v>
      </c>
      <c r="G67" s="0" t="n">
        <v>51.19</v>
      </c>
    </row>
    <row r="68" customFormat="false" ht="13.5" hidden="false" customHeight="false" outlineLevel="0" collapsed="false">
      <c r="A68" s="0" t="n">
        <v>118</v>
      </c>
      <c r="B68" s="1" t="n">
        <f aca="false">A68/42</f>
        <v>2.80952380952381</v>
      </c>
      <c r="C68" s="0" t="n">
        <v>54.81</v>
      </c>
      <c r="E68" s="0" t="n">
        <v>118</v>
      </c>
      <c r="F68" s="1" t="n">
        <f aca="false">E68/42</f>
        <v>2.80952380952381</v>
      </c>
      <c r="G68" s="0" t="n">
        <v>51.55</v>
      </c>
    </row>
    <row r="69" customFormat="false" ht="13.5" hidden="false" customHeight="false" outlineLevel="0" collapsed="false">
      <c r="A69" s="0" t="n">
        <v>120</v>
      </c>
      <c r="B69" s="1" t="n">
        <f aca="false">A69/42</f>
        <v>2.85714285714286</v>
      </c>
      <c r="C69" s="0" t="n">
        <v>55.29</v>
      </c>
      <c r="E69" s="0" t="n">
        <v>120</v>
      </c>
      <c r="F69" s="1" t="n">
        <f aca="false">E69/42</f>
        <v>2.85714285714286</v>
      </c>
      <c r="G69" s="0" t="n">
        <v>51.9</v>
      </c>
    </row>
    <row r="70" customFormat="false" ht="13.5" hidden="false" customHeight="false" outlineLevel="0" collapsed="false">
      <c r="A70" s="0" t="n">
        <v>122</v>
      </c>
      <c r="B70" s="1" t="n">
        <f aca="false">A70/42</f>
        <v>2.9047619047619</v>
      </c>
      <c r="C70" s="0" t="n">
        <v>55.7</v>
      </c>
      <c r="E70" s="0" t="n">
        <v>124</v>
      </c>
      <c r="F70" s="1" t="n">
        <f aca="false">E70/42</f>
        <v>2.95238095238095</v>
      </c>
      <c r="G70" s="0" t="n">
        <v>52.93</v>
      </c>
    </row>
    <row r="71" customFormat="false" ht="13.5" hidden="false" customHeight="false" outlineLevel="0" collapsed="false">
      <c r="A71" s="0" t="n">
        <v>124</v>
      </c>
      <c r="B71" s="1" t="n">
        <f aca="false">A71/42</f>
        <v>2.95238095238095</v>
      </c>
      <c r="C71" s="0" t="n">
        <v>57.14</v>
      </c>
      <c r="E71" s="0" t="n">
        <v>124</v>
      </c>
      <c r="F71" s="1" t="n">
        <f aca="false">E71/42</f>
        <v>2.95238095238095</v>
      </c>
      <c r="G71" s="0" t="n">
        <v>53.82</v>
      </c>
    </row>
    <row r="72" customFormat="false" ht="13.5" hidden="false" customHeight="false" outlineLevel="0" collapsed="false">
      <c r="A72" s="0" t="n">
        <v>126</v>
      </c>
      <c r="B72" s="1" t="n">
        <f aca="false">A72/42</f>
        <v>3</v>
      </c>
      <c r="C72" s="0" t="n">
        <v>58.43</v>
      </c>
      <c r="E72" s="0" t="n">
        <v>126</v>
      </c>
      <c r="F72" s="1" t="n">
        <f aca="false">E72/42</f>
        <v>3</v>
      </c>
      <c r="G72" s="0" t="n">
        <v>53.96</v>
      </c>
    </row>
    <row r="73" customFormat="false" ht="13.5" hidden="false" customHeight="false" outlineLevel="0" collapsed="false">
      <c r="A73" s="0" t="n">
        <v>128</v>
      </c>
      <c r="B73" s="1" t="n">
        <f aca="false">A73/42</f>
        <v>3.04761904761905</v>
      </c>
      <c r="C73" s="0" t="n">
        <v>58.99</v>
      </c>
      <c r="E73" s="0" t="n">
        <v>128</v>
      </c>
      <c r="F73" s="1" t="n">
        <f aca="false">E73/42</f>
        <v>3.04761904761905</v>
      </c>
      <c r="G73" s="0" t="n">
        <v>53.29</v>
      </c>
    </row>
    <row r="74" customFormat="false" ht="13.5" hidden="false" customHeight="false" outlineLevel="0" collapsed="false">
      <c r="A74" s="0" t="n">
        <v>130</v>
      </c>
      <c r="B74" s="1" t="n">
        <f aca="false">A74/42</f>
        <v>3.0952380952381</v>
      </c>
      <c r="C74" s="0" t="n">
        <v>59.97</v>
      </c>
      <c r="E74" s="0" t="n">
        <v>130</v>
      </c>
      <c r="F74" s="1" t="n">
        <f aca="false">E74/42</f>
        <v>3.0952380952381</v>
      </c>
      <c r="G74" s="0" t="n">
        <v>52.84</v>
      </c>
    </row>
    <row r="75" customFormat="false" ht="13.5" hidden="false" customHeight="false" outlineLevel="0" collapsed="false">
      <c r="A75" s="0" t="n">
        <v>132</v>
      </c>
      <c r="B75" s="1" t="n">
        <f aca="false">A75/42</f>
        <v>3.14285714285714</v>
      </c>
      <c r="C75" s="0" t="n">
        <v>60.74</v>
      </c>
      <c r="E75" s="0" t="n">
        <v>132</v>
      </c>
      <c r="F75" s="1" t="n">
        <f aca="false">E75/42</f>
        <v>3.14285714285714</v>
      </c>
      <c r="G75" s="0" t="n">
        <v>52.77</v>
      </c>
    </row>
    <row r="76" customFormat="false" ht="13.5" hidden="false" customHeight="false" outlineLevel="0" collapsed="false">
      <c r="A76" s="0" t="n">
        <v>134</v>
      </c>
      <c r="B76" s="1" t="n">
        <f aca="false">A76/42</f>
        <v>3.19047619047619</v>
      </c>
      <c r="C76" s="0" t="n">
        <v>60.35</v>
      </c>
      <c r="E76" s="0" t="n">
        <v>134</v>
      </c>
      <c r="F76" s="1" t="n">
        <f aca="false">E76/42</f>
        <v>3.19047619047619</v>
      </c>
      <c r="G76" s="0" t="n">
        <v>52.69</v>
      </c>
    </row>
    <row r="77" customFormat="false" ht="13.5" hidden="false" customHeight="false" outlineLevel="0" collapsed="false">
      <c r="A77" s="0" t="n">
        <v>136</v>
      </c>
      <c r="B77" s="1" t="n">
        <f aca="false">A77/42</f>
        <v>3.23809523809524</v>
      </c>
      <c r="C77" s="0" t="n">
        <v>59.62</v>
      </c>
      <c r="E77" s="0" t="n">
        <v>136</v>
      </c>
      <c r="F77" s="1" t="n">
        <f aca="false">E77/42</f>
        <v>3.23809523809524</v>
      </c>
      <c r="G77" s="0" t="n">
        <v>53.47</v>
      </c>
    </row>
    <row r="78" customFormat="false" ht="13.5" hidden="false" customHeight="false" outlineLevel="0" collapsed="false">
      <c r="A78" s="0" t="n">
        <v>138</v>
      </c>
      <c r="B78" s="1" t="n">
        <f aca="false">A78/42</f>
        <v>3.28571428571429</v>
      </c>
      <c r="C78" s="0" t="n">
        <v>59.45</v>
      </c>
      <c r="E78" s="0" t="n">
        <v>138</v>
      </c>
      <c r="F78" s="1" t="n">
        <f aca="false">E78/42</f>
        <v>3.28571428571429</v>
      </c>
      <c r="G78" s="0" t="n">
        <v>54.44</v>
      </c>
    </row>
    <row r="79" customFormat="false" ht="13.5" hidden="false" customHeight="false" outlineLevel="0" collapsed="false">
      <c r="A79" s="0" t="n">
        <v>140</v>
      </c>
      <c r="B79" s="1" t="n">
        <f aca="false">A79/42</f>
        <v>3.33333333333333</v>
      </c>
      <c r="C79" s="0" t="n">
        <v>58.5</v>
      </c>
      <c r="E79" s="0" t="n">
        <v>140</v>
      </c>
      <c r="F79" s="1" t="n">
        <f aca="false">E79/42</f>
        <v>3.33333333333333</v>
      </c>
      <c r="G79" s="0" t="n">
        <v>55.04</v>
      </c>
    </row>
    <row r="80" customFormat="false" ht="13.5" hidden="false" customHeight="false" outlineLevel="0" collapsed="false">
      <c r="A80" s="0" t="n">
        <v>142</v>
      </c>
      <c r="B80" s="1" t="n">
        <f aca="false">A80/42</f>
        <v>3.38095238095238</v>
      </c>
      <c r="C80" s="0" t="n">
        <v>57.53</v>
      </c>
      <c r="E80" s="0" t="n">
        <v>142</v>
      </c>
      <c r="F80" s="1" t="n">
        <f aca="false">E80/42</f>
        <v>3.38095238095238</v>
      </c>
      <c r="G80" s="0" t="n">
        <v>54.9</v>
      </c>
    </row>
    <row r="81" customFormat="false" ht="13.5" hidden="false" customHeight="false" outlineLevel="0" collapsed="false">
      <c r="A81" s="0" t="n">
        <v>144</v>
      </c>
      <c r="B81" s="1" t="n">
        <f aca="false">A81/42</f>
        <v>3.42857142857143</v>
      </c>
      <c r="C81" s="0" t="n">
        <v>56.81</v>
      </c>
      <c r="E81" s="0" t="n">
        <v>144</v>
      </c>
      <c r="F81" s="1" t="n">
        <f aca="false">E81/42</f>
        <v>3.42857142857143</v>
      </c>
      <c r="G81" s="0" t="n">
        <v>54.95</v>
      </c>
    </row>
    <row r="82" customFormat="false" ht="13.5" hidden="false" customHeight="false" outlineLevel="0" collapsed="false">
      <c r="A82" s="0" t="n">
        <v>146</v>
      </c>
      <c r="B82" s="1" t="n">
        <f aca="false">A82/42</f>
        <v>3.47619047619048</v>
      </c>
      <c r="C82" s="0" t="n">
        <v>56.47</v>
      </c>
      <c r="E82" s="0" t="n">
        <v>146</v>
      </c>
      <c r="F82" s="1" t="n">
        <f aca="false">E82/42</f>
        <v>3.47619047619048</v>
      </c>
      <c r="G82" s="0" t="n">
        <v>54.84</v>
      </c>
    </row>
    <row r="83" customFormat="false" ht="13.5" hidden="false" customHeight="false" outlineLevel="0" collapsed="false">
      <c r="A83" s="0" t="n">
        <v>148</v>
      </c>
      <c r="B83" s="1" t="n">
        <f aca="false">A83/42</f>
        <v>3.52380952380952</v>
      </c>
      <c r="C83" s="0" t="n">
        <v>56.47</v>
      </c>
      <c r="E83" s="0" t="n">
        <v>148</v>
      </c>
      <c r="F83" s="1" t="n">
        <f aca="false">E83/42</f>
        <v>3.52380952380952</v>
      </c>
      <c r="G83" s="0" t="n">
        <v>54.34</v>
      </c>
    </row>
    <row r="84" customFormat="false" ht="13.5" hidden="false" customHeight="false" outlineLevel="0" collapsed="false">
      <c r="A84" s="0" t="n">
        <v>150</v>
      </c>
      <c r="B84" s="1" t="n">
        <f aca="false">A84/42</f>
        <v>3.57142857142857</v>
      </c>
      <c r="C84" s="0" t="n">
        <v>56.08</v>
      </c>
      <c r="E84" s="0" t="n">
        <v>150</v>
      </c>
      <c r="F84" s="1" t="n">
        <f aca="false">E84/42</f>
        <v>3.57142857142857</v>
      </c>
      <c r="G84" s="0" t="n">
        <v>53.92</v>
      </c>
    </row>
    <row r="85" customFormat="false" ht="13.5" hidden="false" customHeight="false" outlineLevel="0" collapsed="false">
      <c r="A85" s="0" t="n">
        <v>152</v>
      </c>
      <c r="B85" s="1" t="n">
        <f aca="false">A85/42</f>
        <v>3.61904761904762</v>
      </c>
      <c r="C85" s="0" t="n">
        <v>55.41</v>
      </c>
      <c r="E85" s="0" t="n">
        <v>152</v>
      </c>
      <c r="F85" s="1" t="n">
        <f aca="false">E85/42</f>
        <v>3.61904761904762</v>
      </c>
      <c r="G85" s="0" t="n">
        <v>53.98</v>
      </c>
    </row>
    <row r="86" customFormat="false" ht="13.5" hidden="false" customHeight="false" outlineLevel="0" collapsed="false">
      <c r="A86" s="0" t="n">
        <v>154</v>
      </c>
      <c r="B86" s="1" t="n">
        <f aca="false">A86/42</f>
        <v>3.66666666666667</v>
      </c>
      <c r="C86" s="0" t="n">
        <v>54.76</v>
      </c>
      <c r="E86" s="0" t="n">
        <v>154</v>
      </c>
      <c r="F86" s="1" t="n">
        <f aca="false">E86/42</f>
        <v>3.66666666666667</v>
      </c>
      <c r="G86" s="0" t="n">
        <v>54.38</v>
      </c>
    </row>
    <row r="87" customFormat="false" ht="13.5" hidden="false" customHeight="false" outlineLevel="0" collapsed="false">
      <c r="A87" s="0" t="n">
        <v>156</v>
      </c>
      <c r="B87" s="1" t="n">
        <f aca="false">A87/42</f>
        <v>3.71428571428571</v>
      </c>
      <c r="C87" s="0" t="n">
        <v>54.84</v>
      </c>
      <c r="E87" s="0" t="n">
        <v>156</v>
      </c>
      <c r="F87" s="1" t="n">
        <f aca="false">E87/42</f>
        <v>3.71428571428571</v>
      </c>
      <c r="G87" s="0" t="n">
        <v>54.38</v>
      </c>
    </row>
    <row r="88" customFormat="false" ht="13.5" hidden="false" customHeight="false" outlineLevel="0" collapsed="false">
      <c r="A88" s="0" t="n">
        <v>158</v>
      </c>
      <c r="B88" s="1" t="n">
        <f aca="false">A88/42</f>
        <v>3.76190476190476</v>
      </c>
      <c r="C88" s="0" t="n">
        <v>55.75</v>
      </c>
      <c r="E88" s="0" t="n">
        <v>158</v>
      </c>
      <c r="F88" s="1" t="n">
        <f aca="false">E88/42</f>
        <v>3.76190476190476</v>
      </c>
      <c r="G88" s="0" t="n">
        <v>54.29</v>
      </c>
    </row>
    <row r="89" customFormat="false" ht="13.5" hidden="false" customHeight="false" outlineLevel="0" collapsed="false">
      <c r="A89" s="0" t="n">
        <v>160</v>
      </c>
      <c r="B89" s="1" t="n">
        <f aca="false">A89/42</f>
        <v>3.80952380952381</v>
      </c>
      <c r="C89" s="0" t="n">
        <v>56.5</v>
      </c>
      <c r="E89" s="0" t="n">
        <v>160</v>
      </c>
      <c r="F89" s="1" t="n">
        <f aca="false">E89/42</f>
        <v>3.80952380952381</v>
      </c>
      <c r="G89" s="0" t="n">
        <v>54.48</v>
      </c>
    </row>
    <row r="90" customFormat="false" ht="13.5" hidden="false" customHeight="false" outlineLevel="0" collapsed="false">
      <c r="A90" s="0" t="n">
        <v>162</v>
      </c>
      <c r="B90" s="1" t="n">
        <f aca="false">A90/42</f>
        <v>3.85714285714286</v>
      </c>
      <c r="C90" s="0" t="n">
        <v>56.6</v>
      </c>
      <c r="E90" s="0" t="n">
        <v>162</v>
      </c>
      <c r="F90" s="1" t="n">
        <f aca="false">E90/42</f>
        <v>3.85714285714286</v>
      </c>
      <c r="G90" s="0" t="n">
        <v>55.42</v>
      </c>
    </row>
    <row r="91" customFormat="false" ht="13.5" hidden="false" customHeight="false" outlineLevel="0" collapsed="false">
      <c r="A91" s="0" t="n">
        <v>164</v>
      </c>
      <c r="B91" s="1" t="n">
        <f aca="false">A91/42</f>
        <v>3.9047619047619</v>
      </c>
      <c r="C91" s="0" t="n">
        <v>56.35</v>
      </c>
      <c r="E91" s="0" t="n">
        <v>164</v>
      </c>
      <c r="F91" s="1" t="n">
        <f aca="false">E91/42</f>
        <v>3.9047619047619</v>
      </c>
      <c r="G91" s="0" t="n">
        <v>56.28</v>
      </c>
    </row>
    <row r="92" customFormat="false" ht="13.5" hidden="false" customHeight="false" outlineLevel="0" collapsed="false">
      <c r="A92" s="0" t="n">
        <v>166</v>
      </c>
      <c r="B92" s="1" t="n">
        <f aca="false">A92/42</f>
        <v>3.95238095238095</v>
      </c>
      <c r="C92" s="0" t="n">
        <v>57.03</v>
      </c>
      <c r="E92" s="0" t="n">
        <v>166</v>
      </c>
      <c r="F92" s="1" t="n">
        <f aca="false">E92/42</f>
        <v>3.95238095238095</v>
      </c>
      <c r="G92" s="0" t="n">
        <v>55.94</v>
      </c>
    </row>
    <row r="93" customFormat="false" ht="13.5" hidden="false" customHeight="false" outlineLevel="0" collapsed="false">
      <c r="A93" s="0" t="n">
        <v>168</v>
      </c>
      <c r="B93" s="1" t="n">
        <f aca="false">A93/42</f>
        <v>4</v>
      </c>
      <c r="C93" s="0" t="n">
        <v>56.89</v>
      </c>
      <c r="E93" s="0" t="n">
        <v>168</v>
      </c>
      <c r="F93" s="1" t="n">
        <f aca="false">E93/42</f>
        <v>4</v>
      </c>
      <c r="G93" s="0" t="n">
        <v>55.57</v>
      </c>
    </row>
    <row r="94" customFormat="false" ht="13.5" hidden="false" customHeight="false" outlineLevel="0" collapsed="false">
      <c r="A94" s="0" t="n">
        <v>170</v>
      </c>
      <c r="B94" s="1" t="n">
        <f aca="false">A94/42</f>
        <v>4.04761904761905</v>
      </c>
      <c r="C94" s="0" t="n">
        <v>57.53</v>
      </c>
      <c r="E94" s="0" t="n">
        <v>170</v>
      </c>
      <c r="F94" s="1" t="n">
        <f aca="false">E94/42</f>
        <v>4.04761904761905</v>
      </c>
      <c r="G94" s="0" t="n">
        <v>55.49</v>
      </c>
    </row>
    <row r="95" customFormat="false" ht="13.5" hidden="false" customHeight="false" outlineLevel="0" collapsed="false">
      <c r="A95" s="0" t="n">
        <v>172</v>
      </c>
      <c r="B95" s="1" t="n">
        <f aca="false">A95/42</f>
        <v>4.0952380952381</v>
      </c>
      <c r="C95" s="0" t="n">
        <v>59.43</v>
      </c>
      <c r="E95" s="0" t="n">
        <v>172</v>
      </c>
      <c r="F95" s="1" t="n">
        <f aca="false">E95/42</f>
        <v>4.0952380952381</v>
      </c>
      <c r="G95" s="0" t="n">
        <v>55.74</v>
      </c>
    </row>
    <row r="96" customFormat="false" ht="13.5" hidden="false" customHeight="false" outlineLevel="0" collapsed="false">
      <c r="A96" s="0" t="n">
        <v>174</v>
      </c>
      <c r="B96" s="1" t="n">
        <f aca="false">A96/42</f>
        <v>4.14285714285714</v>
      </c>
      <c r="C96" s="0" t="n">
        <v>61.31</v>
      </c>
      <c r="E96" s="0" t="n">
        <v>174</v>
      </c>
      <c r="F96" s="1" t="n">
        <f aca="false">E96/42</f>
        <v>4.14285714285714</v>
      </c>
      <c r="G96" s="0" t="n">
        <v>55.95</v>
      </c>
    </row>
    <row r="97" customFormat="false" ht="13.5" hidden="false" customHeight="false" outlineLevel="0" collapsed="false">
      <c r="A97" s="0" t="n">
        <v>176</v>
      </c>
      <c r="B97" s="1" t="n">
        <f aca="false">A97/42</f>
        <v>4.19047619047619</v>
      </c>
      <c r="C97" s="0" t="n">
        <v>62.48</v>
      </c>
      <c r="E97" s="0" t="n">
        <v>176</v>
      </c>
      <c r="F97" s="1" t="n">
        <f aca="false">E97/42</f>
        <v>4.19047619047619</v>
      </c>
      <c r="G97" s="0" t="n">
        <v>56.1</v>
      </c>
    </row>
    <row r="98" customFormat="false" ht="13.5" hidden="false" customHeight="false" outlineLevel="0" collapsed="false">
      <c r="A98" s="0" t="n">
        <v>178</v>
      </c>
      <c r="B98" s="1" t="n">
        <f aca="false">A98/42</f>
        <v>4.23809523809524</v>
      </c>
      <c r="C98" s="0" t="n">
        <v>62.99</v>
      </c>
      <c r="E98" s="0" t="n">
        <v>178</v>
      </c>
      <c r="F98" s="1" t="n">
        <f aca="false">E98/42</f>
        <v>4.23809523809524</v>
      </c>
      <c r="G98" s="0" t="n">
        <v>56.31</v>
      </c>
    </row>
    <row r="99" customFormat="false" ht="13.5" hidden="false" customHeight="false" outlineLevel="0" collapsed="false">
      <c r="A99" s="0" t="n">
        <v>180</v>
      </c>
      <c r="B99" s="1" t="n">
        <f aca="false">A99/42</f>
        <v>4.28571428571429</v>
      </c>
      <c r="C99" s="0" t="n">
        <v>63.3</v>
      </c>
      <c r="E99" s="0" t="n">
        <v>180</v>
      </c>
      <c r="F99" s="1" t="n">
        <f aca="false">E99/42</f>
        <v>4.28571428571429</v>
      </c>
      <c r="G99" s="0" t="n">
        <v>56.66</v>
      </c>
    </row>
    <row r="100" customFormat="false" ht="13.5" hidden="false" customHeight="false" outlineLevel="0" collapsed="false">
      <c r="A100" s="0" t="n">
        <v>182</v>
      </c>
      <c r="B100" s="1" t="n">
        <f aca="false">A100/42</f>
        <v>4.33333333333333</v>
      </c>
      <c r="C100" s="0" t="n">
        <v>64.31</v>
      </c>
      <c r="E100" s="0" t="n">
        <v>182</v>
      </c>
      <c r="F100" s="1" t="n">
        <f aca="false">E100/42</f>
        <v>4.33333333333333</v>
      </c>
      <c r="G100" s="0" t="n">
        <v>57.06</v>
      </c>
    </row>
    <row r="101" customFormat="false" ht="13.5" hidden="false" customHeight="false" outlineLevel="0" collapsed="false">
      <c r="A101" s="0" t="n">
        <v>184</v>
      </c>
      <c r="B101" s="1" t="n">
        <f aca="false">A101/42</f>
        <v>4.38095238095238</v>
      </c>
      <c r="C101" s="0" t="n">
        <v>65.55</v>
      </c>
      <c r="E101" s="0" t="n">
        <v>184</v>
      </c>
      <c r="F101" s="1" t="n">
        <f aca="false">E101/42</f>
        <v>4.38095238095238</v>
      </c>
      <c r="G101" s="0" t="n">
        <v>57.51</v>
      </c>
    </row>
    <row r="102" customFormat="false" ht="13.5" hidden="false" customHeight="false" outlineLevel="0" collapsed="false">
      <c r="A102" s="0" t="n">
        <v>186</v>
      </c>
      <c r="B102" s="1" t="n">
        <f aca="false">A102/42</f>
        <v>4.42857142857143</v>
      </c>
      <c r="C102" s="0" t="n">
        <v>66.75</v>
      </c>
      <c r="E102" s="0" t="n">
        <v>186</v>
      </c>
      <c r="F102" s="1" t="n">
        <f aca="false">E102/42</f>
        <v>4.42857142857143</v>
      </c>
      <c r="G102" s="0" t="n">
        <v>57.68</v>
      </c>
    </row>
    <row r="103" customFormat="false" ht="13.5" hidden="false" customHeight="false" outlineLevel="0" collapsed="false">
      <c r="A103" s="0" t="n">
        <v>188</v>
      </c>
      <c r="B103" s="1" t="n">
        <f aca="false">A103/42</f>
        <v>4.47619047619048</v>
      </c>
      <c r="C103" s="0" t="n">
        <v>67.6</v>
      </c>
      <c r="E103" s="0" t="n">
        <v>188</v>
      </c>
      <c r="F103" s="1" t="n">
        <f aca="false">E103/42</f>
        <v>4.47619047619048</v>
      </c>
      <c r="G103" s="0" t="n">
        <v>57.74</v>
      </c>
    </row>
    <row r="104" customFormat="false" ht="13.5" hidden="false" customHeight="false" outlineLevel="0" collapsed="false">
      <c r="A104" s="0" t="n">
        <v>190</v>
      </c>
      <c r="B104" s="1" t="n">
        <f aca="false">A104/42</f>
        <v>4.52380952380952</v>
      </c>
      <c r="C104" s="0" t="n">
        <v>67.44</v>
      </c>
      <c r="E104" s="0" t="n">
        <v>190</v>
      </c>
      <c r="F104" s="1" t="n">
        <f aca="false">E104/42</f>
        <v>4.52380952380952</v>
      </c>
      <c r="G104" s="0" t="n">
        <v>58.18</v>
      </c>
    </row>
    <row r="105" customFormat="false" ht="13.5" hidden="false" customHeight="false" outlineLevel="0" collapsed="false">
      <c r="A105" s="0" t="n">
        <v>192</v>
      </c>
      <c r="B105" s="1" t="n">
        <f aca="false">A105/42</f>
        <v>4.57142857142857</v>
      </c>
      <c r="C105" s="0" t="n">
        <v>66.41</v>
      </c>
      <c r="E105" s="0" t="n">
        <v>192</v>
      </c>
      <c r="F105" s="1" t="n">
        <f aca="false">E105/42</f>
        <v>4.57142857142857</v>
      </c>
      <c r="G105" s="0" t="n">
        <v>58.55</v>
      </c>
    </row>
    <row r="106" customFormat="false" ht="13.5" hidden="false" customHeight="false" outlineLevel="0" collapsed="false">
      <c r="A106" s="0" t="n">
        <v>194</v>
      </c>
      <c r="B106" s="1" t="n">
        <f aca="false">A106/42</f>
        <v>4.61904761904762</v>
      </c>
      <c r="C106" s="0" t="n">
        <v>65.04</v>
      </c>
      <c r="E106" s="0" t="n">
        <v>194</v>
      </c>
      <c r="F106" s="1" t="n">
        <f aca="false">E106/42</f>
        <v>4.61904761904762</v>
      </c>
      <c r="G106" s="0" t="n">
        <v>58.88</v>
      </c>
    </row>
    <row r="107" customFormat="false" ht="13.5" hidden="false" customHeight="false" outlineLevel="0" collapsed="false">
      <c r="A107" s="0" t="n">
        <v>196</v>
      </c>
      <c r="B107" s="1" t="n">
        <f aca="false">A107/42</f>
        <v>4.66666666666667</v>
      </c>
      <c r="C107" s="0" t="n">
        <v>63.67</v>
      </c>
      <c r="E107" s="0" t="n">
        <v>196</v>
      </c>
      <c r="F107" s="1" t="n">
        <f aca="false">E107/42</f>
        <v>4.66666666666667</v>
      </c>
      <c r="G107" s="0" t="n">
        <v>59.27</v>
      </c>
    </row>
    <row r="108" customFormat="false" ht="13.5" hidden="false" customHeight="false" outlineLevel="0" collapsed="false">
      <c r="A108" s="0" t="n">
        <v>198</v>
      </c>
      <c r="B108" s="1" t="n">
        <f aca="false">A108/42</f>
        <v>4.71428571428571</v>
      </c>
      <c r="C108" s="0" t="n">
        <v>63.3</v>
      </c>
      <c r="E108" s="0" t="n">
        <v>198</v>
      </c>
      <c r="F108" s="1" t="n">
        <f aca="false">E108/42</f>
        <v>4.71428571428571</v>
      </c>
      <c r="G108" s="0" t="n">
        <v>59.51</v>
      </c>
    </row>
    <row r="109" customFormat="false" ht="13.5" hidden="false" customHeight="false" outlineLevel="0" collapsed="false">
      <c r="A109" s="0" t="n">
        <v>200</v>
      </c>
      <c r="B109" s="1" t="n">
        <f aca="false">A109/42</f>
        <v>4.76190476190476</v>
      </c>
      <c r="C109" s="0" t="n">
        <v>63.32</v>
      </c>
      <c r="E109" s="0" t="n">
        <v>200</v>
      </c>
      <c r="F109" s="1" t="n">
        <f aca="false">E109/42</f>
        <v>4.76190476190476</v>
      </c>
      <c r="G109" s="0" t="n">
        <v>59.29</v>
      </c>
    </row>
    <row r="110" customFormat="false" ht="13.5" hidden="false" customHeight="false" outlineLevel="0" collapsed="false">
      <c r="A110" s="0" t="n">
        <v>202</v>
      </c>
      <c r="B110" s="1" t="n">
        <f aca="false">A110/42</f>
        <v>4.80952380952381</v>
      </c>
      <c r="C110" s="0" t="n">
        <v>62.69</v>
      </c>
      <c r="E110" s="0" t="n">
        <v>202</v>
      </c>
      <c r="F110" s="1" t="n">
        <f aca="false">E110/42</f>
        <v>4.80952380952381</v>
      </c>
      <c r="G110" s="0" t="n">
        <v>59.28</v>
      </c>
    </row>
    <row r="111" customFormat="false" ht="13.5" hidden="false" customHeight="false" outlineLevel="0" collapsed="false">
      <c r="A111" s="0" t="n">
        <v>204</v>
      </c>
      <c r="B111" s="1" t="n">
        <f aca="false">A111/42</f>
        <v>4.85714285714286</v>
      </c>
      <c r="C111" s="0" t="n">
        <v>62.26</v>
      </c>
      <c r="E111" s="0" t="n">
        <v>204</v>
      </c>
      <c r="F111" s="1" t="n">
        <f aca="false">E111/42</f>
        <v>4.85714285714286</v>
      </c>
      <c r="G111" s="0" t="n">
        <v>59.85</v>
      </c>
    </row>
    <row r="112" customFormat="false" ht="13.5" hidden="false" customHeight="false" outlineLevel="0" collapsed="false">
      <c r="A112" s="0" t="n">
        <v>206</v>
      </c>
      <c r="B112" s="1" t="n">
        <f aca="false">A112/42</f>
        <v>4.90476190476191</v>
      </c>
      <c r="C112" s="0" t="n">
        <v>62.75</v>
      </c>
      <c r="E112" s="0" t="n">
        <v>206</v>
      </c>
      <c r="F112" s="1" t="n">
        <f aca="false">E112/42</f>
        <v>4.90476190476191</v>
      </c>
      <c r="G112" s="0" t="n">
        <v>60.17</v>
      </c>
    </row>
    <row r="113" customFormat="false" ht="13.5" hidden="false" customHeight="false" outlineLevel="0" collapsed="false">
      <c r="A113" s="0" t="n">
        <v>208</v>
      </c>
      <c r="B113" s="1" t="n">
        <f aca="false">A113/42</f>
        <v>4.95238095238095</v>
      </c>
      <c r="C113" s="0" t="n">
        <v>63.03</v>
      </c>
      <c r="E113" s="0" t="n">
        <v>208</v>
      </c>
      <c r="F113" s="1" t="n">
        <f aca="false">E113/42</f>
        <v>4.95238095238095</v>
      </c>
      <c r="G113" s="0" t="n">
        <v>60.37</v>
      </c>
    </row>
    <row r="114" customFormat="false" ht="13.5" hidden="false" customHeight="false" outlineLevel="0" collapsed="false">
      <c r="A114" s="0" t="n">
        <v>210</v>
      </c>
      <c r="B114" s="1" t="n">
        <f aca="false">A114/42</f>
        <v>5</v>
      </c>
      <c r="C114" s="0" t="n">
        <v>64.31</v>
      </c>
      <c r="E114" s="0" t="n">
        <v>210</v>
      </c>
      <c r="F114" s="1" t="n">
        <f aca="false">E114/42</f>
        <v>5</v>
      </c>
      <c r="G114" s="0" t="n">
        <v>60.53</v>
      </c>
    </row>
    <row r="115" customFormat="false" ht="13.5" hidden="false" customHeight="false" outlineLevel="0" collapsed="false">
      <c r="A115" s="0" t="n">
        <v>212</v>
      </c>
      <c r="B115" s="1" t="n">
        <f aca="false">A115/42</f>
        <v>5.04761904761905</v>
      </c>
      <c r="C115" s="0" t="n">
        <v>65.32</v>
      </c>
      <c r="E115" s="0" t="n">
        <v>212</v>
      </c>
      <c r="F115" s="1" t="n">
        <f aca="false">E115/42</f>
        <v>5.04761904761905</v>
      </c>
      <c r="G115" s="0" t="n">
        <v>60.57</v>
      </c>
    </row>
    <row r="116" customFormat="false" ht="13.5" hidden="false" customHeight="false" outlineLevel="0" collapsed="false">
      <c r="A116" s="0" t="n">
        <v>214</v>
      </c>
      <c r="B116" s="1" t="n">
        <f aca="false">A116/42</f>
        <v>5.0952380952381</v>
      </c>
      <c r="C116" s="0" t="n">
        <v>67</v>
      </c>
      <c r="E116" s="0" t="n">
        <v>214</v>
      </c>
      <c r="F116" s="1" t="n">
        <f aca="false">E116/42</f>
        <v>5.0952380952381</v>
      </c>
      <c r="G116" s="0" t="n">
        <v>60.97</v>
      </c>
    </row>
    <row r="117" customFormat="false" ht="13.5" hidden="false" customHeight="false" outlineLevel="0" collapsed="false">
      <c r="A117" s="0" t="n">
        <v>216</v>
      </c>
      <c r="B117" s="1" t="n">
        <f aca="false">A117/42</f>
        <v>5.14285714285714</v>
      </c>
      <c r="C117" s="0" t="n">
        <v>68.14</v>
      </c>
      <c r="E117" s="0" t="n">
        <v>216</v>
      </c>
      <c r="F117" s="1" t="n">
        <f aca="false">E117/42</f>
        <v>5.14285714285714</v>
      </c>
      <c r="G117" s="0" t="n">
        <v>61.22</v>
      </c>
    </row>
    <row r="118" customFormat="false" ht="13.5" hidden="false" customHeight="false" outlineLevel="0" collapsed="false">
      <c r="A118" s="0" t="n">
        <v>218</v>
      </c>
      <c r="B118" s="1" t="n">
        <f aca="false">A118/42</f>
        <v>5.19047619047619</v>
      </c>
      <c r="C118" s="0" t="n">
        <v>69.46</v>
      </c>
      <c r="E118" s="0" t="n">
        <v>218</v>
      </c>
      <c r="F118" s="1" t="n">
        <f aca="false">E118/42</f>
        <v>5.19047619047619</v>
      </c>
      <c r="G118" s="0" t="n">
        <v>60.92</v>
      </c>
    </row>
    <row r="119" customFormat="false" ht="13.5" hidden="false" customHeight="false" outlineLevel="0" collapsed="false">
      <c r="A119" s="0" t="n">
        <v>220</v>
      </c>
      <c r="B119" s="1" t="n">
        <f aca="false">A119/42</f>
        <v>5.23809523809524</v>
      </c>
      <c r="C119" s="0" t="n">
        <v>70.5</v>
      </c>
      <c r="E119" s="0" t="n">
        <v>220</v>
      </c>
      <c r="F119" s="1" t="n">
        <f aca="false">E119/42</f>
        <v>5.23809523809524</v>
      </c>
      <c r="G119" s="0" t="n">
        <v>61.07</v>
      </c>
    </row>
    <row r="120" customFormat="false" ht="13.5" hidden="false" customHeight="false" outlineLevel="0" collapsed="false">
      <c r="A120" s="0" t="n">
        <v>222</v>
      </c>
      <c r="B120" s="1" t="n">
        <f aca="false">A120/42</f>
        <v>5.28571428571429</v>
      </c>
      <c r="C120" s="0" t="n">
        <v>70.01</v>
      </c>
      <c r="E120" s="0" t="n">
        <v>222</v>
      </c>
      <c r="F120" s="1" t="n">
        <f aca="false">E120/42</f>
        <v>5.28571428571429</v>
      </c>
      <c r="G120" s="0" t="n">
        <v>61.22</v>
      </c>
    </row>
    <row r="121" customFormat="false" ht="13.5" hidden="false" customHeight="false" outlineLevel="0" collapsed="false">
      <c r="A121" s="0" t="n">
        <v>224</v>
      </c>
      <c r="B121" s="1" t="n">
        <f aca="false">A121/42</f>
        <v>5.33333333333333</v>
      </c>
      <c r="C121" s="0" t="n">
        <v>69.46</v>
      </c>
      <c r="E121" s="0" t="n">
        <v>224</v>
      </c>
      <c r="F121" s="1" t="n">
        <f aca="false">E121/42</f>
        <v>5.33333333333333</v>
      </c>
      <c r="G121" s="0" t="n">
        <v>61.47</v>
      </c>
    </row>
    <row r="122" customFormat="false" ht="13.5" hidden="false" customHeight="false" outlineLevel="0" collapsed="false">
      <c r="A122" s="0" t="n">
        <v>226</v>
      </c>
      <c r="B122" s="1" t="n">
        <f aca="false">A122/42</f>
        <v>5.38095238095238</v>
      </c>
      <c r="C122" s="0" t="n">
        <v>68.97</v>
      </c>
      <c r="E122" s="0" t="n">
        <v>226</v>
      </c>
      <c r="F122" s="1" t="n">
        <f aca="false">E122/42</f>
        <v>5.38095238095238</v>
      </c>
      <c r="G122" s="0" t="n">
        <v>61.73</v>
      </c>
    </row>
    <row r="123" customFormat="false" ht="13.5" hidden="false" customHeight="false" outlineLevel="0" collapsed="false">
      <c r="A123" s="0" t="n">
        <v>228</v>
      </c>
      <c r="B123" s="1" t="n">
        <f aca="false">A123/42</f>
        <v>5.42857142857143</v>
      </c>
      <c r="C123" s="0" t="n">
        <v>68.85</v>
      </c>
      <c r="E123" s="0" t="n">
        <v>228</v>
      </c>
      <c r="F123" s="1" t="n">
        <f aca="false">E123/42</f>
        <v>5.42857142857143</v>
      </c>
      <c r="G123" s="0" t="n">
        <v>62.05</v>
      </c>
    </row>
    <row r="124" customFormat="false" ht="13.5" hidden="false" customHeight="false" outlineLevel="0" collapsed="false">
      <c r="A124" s="0" t="n">
        <v>230</v>
      </c>
      <c r="B124" s="1" t="n">
        <f aca="false">A124/42</f>
        <v>5.47619047619048</v>
      </c>
      <c r="C124" s="0" t="n">
        <v>68.81</v>
      </c>
      <c r="E124" s="0" t="n">
        <v>230</v>
      </c>
      <c r="F124" s="1" t="n">
        <f aca="false">E124/42</f>
        <v>5.47619047619048</v>
      </c>
      <c r="G124" s="0" t="n">
        <v>62.48</v>
      </c>
    </row>
    <row r="125" customFormat="false" ht="13.5" hidden="false" customHeight="false" outlineLevel="0" collapsed="false">
      <c r="A125" s="0" t="n">
        <v>232</v>
      </c>
      <c r="B125" s="1" t="n">
        <f aca="false">A125/42</f>
        <v>5.52380952380952</v>
      </c>
      <c r="C125" s="0" t="n">
        <v>69.5</v>
      </c>
      <c r="E125" s="0" t="n">
        <v>232</v>
      </c>
      <c r="F125" s="1" t="n">
        <f aca="false">E125/42</f>
        <v>5.52380952380952</v>
      </c>
      <c r="G125" s="0" t="n">
        <v>62.76</v>
      </c>
    </row>
    <row r="126" customFormat="false" ht="13.5" hidden="false" customHeight="false" outlineLevel="0" collapsed="false">
      <c r="A126" s="0" t="n">
        <v>234</v>
      </c>
      <c r="B126" s="1" t="n">
        <f aca="false">A126/42</f>
        <v>5.57142857142857</v>
      </c>
      <c r="C126" s="0" t="n">
        <v>71.01</v>
      </c>
      <c r="E126" s="0" t="n">
        <v>234</v>
      </c>
      <c r="F126" s="1" t="n">
        <f aca="false">E126/42</f>
        <v>5.57142857142857</v>
      </c>
      <c r="G126" s="0" t="n">
        <v>62.9</v>
      </c>
    </row>
    <row r="127" customFormat="false" ht="13.5" hidden="false" customHeight="false" outlineLevel="0" collapsed="false">
      <c r="A127" s="0" t="n">
        <v>236</v>
      </c>
      <c r="B127" s="1" t="n">
        <f aca="false">A127/42</f>
        <v>5.61904761904762</v>
      </c>
      <c r="C127" s="0" t="n">
        <v>72.17</v>
      </c>
      <c r="E127" s="0" t="n">
        <v>236</v>
      </c>
      <c r="F127" s="1" t="n">
        <f aca="false">E127/42</f>
        <v>5.61904761904762</v>
      </c>
      <c r="G127" s="0" t="n">
        <v>63.41</v>
      </c>
    </row>
    <row r="128" customFormat="false" ht="13.5" hidden="false" customHeight="false" outlineLevel="0" collapsed="false">
      <c r="A128" s="0" t="n">
        <v>238</v>
      </c>
      <c r="B128" s="1" t="n">
        <f aca="false">A128/42</f>
        <v>5.66666666666667</v>
      </c>
      <c r="C128" s="0" t="n">
        <v>71.72</v>
      </c>
      <c r="E128" s="0" t="n">
        <v>238</v>
      </c>
      <c r="F128" s="1" t="n">
        <f aca="false">E128/42</f>
        <v>5.66666666666667</v>
      </c>
      <c r="G128" s="0" t="n">
        <v>63.81</v>
      </c>
    </row>
    <row r="129" customFormat="false" ht="13.5" hidden="false" customHeight="false" outlineLevel="0" collapsed="false">
      <c r="A129" s="0" t="n">
        <v>240</v>
      </c>
      <c r="B129" s="1" t="n">
        <f aca="false">A129/42</f>
        <v>5.71428571428571</v>
      </c>
      <c r="C129" s="0" t="n">
        <v>71.69</v>
      </c>
      <c r="E129" s="0" t="n">
        <v>240</v>
      </c>
      <c r="F129" s="1" t="n">
        <f aca="false">E129/42</f>
        <v>5.71428571428571</v>
      </c>
      <c r="G129" s="0" t="n">
        <v>63.91</v>
      </c>
    </row>
    <row r="130" customFormat="false" ht="13.5" hidden="false" customHeight="false" outlineLevel="0" collapsed="false">
      <c r="A130" s="0" t="n">
        <v>242</v>
      </c>
      <c r="B130" s="1" t="n">
        <f aca="false">A130/42</f>
        <v>5.76190476190476</v>
      </c>
      <c r="C130" s="0" t="n">
        <v>71.29</v>
      </c>
      <c r="E130" s="0" t="n">
        <v>242</v>
      </c>
      <c r="F130" s="1" t="n">
        <f aca="false">E130/42</f>
        <v>5.76190476190476</v>
      </c>
      <c r="G130" s="0" t="n">
        <v>64.42</v>
      </c>
    </row>
    <row r="131" customFormat="false" ht="13.5" hidden="false" customHeight="false" outlineLevel="0" collapsed="false">
      <c r="A131" s="0" t="n">
        <v>244</v>
      </c>
      <c r="B131" s="1" t="n">
        <f aca="false">A131/42</f>
        <v>5.80952380952381</v>
      </c>
      <c r="C131" s="0" t="n">
        <v>71.36</v>
      </c>
      <c r="E131" s="0" t="n">
        <v>244</v>
      </c>
      <c r="F131" s="1" t="n">
        <f aca="false">E131/42</f>
        <v>5.80952380952381</v>
      </c>
      <c r="G131" s="0" t="n">
        <v>65.35</v>
      </c>
    </row>
    <row r="132" customFormat="false" ht="13.5" hidden="false" customHeight="false" outlineLevel="0" collapsed="false">
      <c r="A132" s="0" t="n">
        <v>246</v>
      </c>
      <c r="B132" s="1" t="n">
        <f aca="false">A132/42</f>
        <v>5.85714285714286</v>
      </c>
      <c r="C132" s="0" t="n">
        <v>71.41</v>
      </c>
      <c r="E132" s="0" t="n">
        <v>246</v>
      </c>
      <c r="F132" s="1" t="n">
        <f aca="false">E132/42</f>
        <v>5.85714285714286</v>
      </c>
      <c r="G132" s="0" t="n">
        <v>65.72</v>
      </c>
    </row>
    <row r="133" customFormat="false" ht="13.5" hidden="false" customHeight="false" outlineLevel="0" collapsed="false">
      <c r="A133" s="0" t="n">
        <v>248</v>
      </c>
      <c r="B133" s="1" t="n">
        <f aca="false">A133/42</f>
        <v>5.90476190476191</v>
      </c>
      <c r="C133" s="0" t="n">
        <v>70.71</v>
      </c>
      <c r="E133" s="0" t="n">
        <v>248</v>
      </c>
      <c r="F133" s="1" t="n">
        <f aca="false">E133/42</f>
        <v>5.90476190476191</v>
      </c>
      <c r="G133" s="0" t="n">
        <v>65.9</v>
      </c>
    </row>
    <row r="134" customFormat="false" ht="13.5" hidden="false" customHeight="false" outlineLevel="0" collapsed="false">
      <c r="A134" s="0" t="n">
        <v>250</v>
      </c>
      <c r="B134" s="1" t="n">
        <f aca="false">A134/42</f>
        <v>5.95238095238095</v>
      </c>
      <c r="C134" s="0" t="n">
        <v>70.43</v>
      </c>
      <c r="E134" s="0" t="n">
        <v>250</v>
      </c>
      <c r="F134" s="1" t="n">
        <f aca="false">E134/42</f>
        <v>5.95238095238095</v>
      </c>
      <c r="G134" s="0" t="n">
        <v>66.14</v>
      </c>
    </row>
    <row r="135" customFormat="false" ht="13.5" hidden="false" customHeight="false" outlineLevel="0" collapsed="false">
      <c r="A135" s="0" t="n">
        <v>252</v>
      </c>
      <c r="B135" s="1" t="n">
        <f aca="false">A135/42</f>
        <v>6</v>
      </c>
      <c r="C135" s="0" t="n">
        <v>70.2</v>
      </c>
      <c r="E135" s="0" t="n">
        <v>252</v>
      </c>
      <c r="F135" s="1" t="n">
        <f aca="false">E135/42</f>
        <v>6</v>
      </c>
      <c r="G135" s="0" t="n">
        <v>66.86</v>
      </c>
    </row>
    <row r="136" customFormat="false" ht="13.5" hidden="false" customHeight="false" outlineLevel="0" collapsed="false">
      <c r="A136" s="0" t="n">
        <v>254</v>
      </c>
      <c r="B136" s="1" t="n">
        <f aca="false">A136/42</f>
        <v>6.04761904761905</v>
      </c>
      <c r="C136" s="0" t="n">
        <v>70.22</v>
      </c>
      <c r="E136" s="0" t="n">
        <v>254</v>
      </c>
      <c r="F136" s="1" t="n">
        <f aca="false">E136/42</f>
        <v>6.04761904761905</v>
      </c>
      <c r="G136" s="0" t="n">
        <v>66.88</v>
      </c>
    </row>
    <row r="137" customFormat="false" ht="13.5" hidden="false" customHeight="false" outlineLevel="0" collapsed="false">
      <c r="A137" s="0" t="n">
        <v>256</v>
      </c>
      <c r="B137" s="1" t="n">
        <f aca="false">A137/42</f>
        <v>6.0952380952381</v>
      </c>
      <c r="C137" s="0" t="n">
        <v>71.02</v>
      </c>
      <c r="E137" s="0" t="n">
        <v>256</v>
      </c>
      <c r="F137" s="1" t="n">
        <f aca="false">E137/42</f>
        <v>6.0952380952381</v>
      </c>
      <c r="G137" s="0" t="n">
        <v>66.99</v>
      </c>
    </row>
    <row r="138" customFormat="false" ht="13.5" hidden="false" customHeight="false" outlineLevel="0" collapsed="false">
      <c r="A138" s="0" t="n">
        <v>258</v>
      </c>
      <c r="B138" s="1" t="n">
        <f aca="false">A138/42</f>
        <v>6.14285714285714</v>
      </c>
      <c r="C138" s="0" t="n">
        <v>71.1</v>
      </c>
      <c r="E138" s="0" t="n">
        <v>258</v>
      </c>
      <c r="F138" s="1" t="n">
        <f aca="false">E138/42</f>
        <v>6.14285714285714</v>
      </c>
      <c r="G138" s="0" t="n">
        <v>67.15</v>
      </c>
    </row>
    <row r="139" customFormat="false" ht="13.5" hidden="false" customHeight="false" outlineLevel="0" collapsed="false">
      <c r="A139" s="0" t="n">
        <v>260</v>
      </c>
      <c r="B139" s="1" t="n">
        <f aca="false">A139/42</f>
        <v>6.19047619047619</v>
      </c>
      <c r="C139" s="0" t="n">
        <v>71.24</v>
      </c>
      <c r="E139" s="0" t="n">
        <v>260</v>
      </c>
      <c r="F139" s="1" t="n">
        <f aca="false">E139/42</f>
        <v>6.19047619047619</v>
      </c>
      <c r="G139" s="0" t="n">
        <v>67.3</v>
      </c>
    </row>
    <row r="140" customFormat="false" ht="13.5" hidden="false" customHeight="false" outlineLevel="0" collapsed="false">
      <c r="A140" s="0" t="n">
        <v>262</v>
      </c>
      <c r="B140" s="1" t="n">
        <f aca="false">A140/42</f>
        <v>6.23809523809524</v>
      </c>
      <c r="C140" s="0" t="n">
        <v>71.68</v>
      </c>
      <c r="E140" s="0" t="n">
        <v>262</v>
      </c>
      <c r="F140" s="1" t="n">
        <f aca="false">E140/42</f>
        <v>6.23809523809524</v>
      </c>
      <c r="G140" s="0" t="n">
        <v>67.7</v>
      </c>
    </row>
    <row r="141" customFormat="false" ht="13.5" hidden="false" customHeight="false" outlineLevel="0" collapsed="false">
      <c r="A141" s="0" t="n">
        <v>264</v>
      </c>
      <c r="B141" s="1" t="n">
        <f aca="false">A141/42</f>
        <v>6.28571428571429</v>
      </c>
      <c r="C141" s="0" t="n">
        <v>72.21</v>
      </c>
      <c r="E141" s="0" t="n">
        <v>264</v>
      </c>
      <c r="F141" s="1" t="n">
        <f aca="false">E141/42</f>
        <v>6.28571428571429</v>
      </c>
      <c r="G141" s="0" t="n">
        <v>67.98</v>
      </c>
    </row>
    <row r="142" customFormat="false" ht="13.5" hidden="false" customHeight="false" outlineLevel="0" collapsed="false">
      <c r="A142" s="0" t="n">
        <v>266</v>
      </c>
      <c r="B142" s="1" t="n">
        <f aca="false">A142/42</f>
        <v>6.33333333333333</v>
      </c>
      <c r="C142" s="0" t="n">
        <v>72.87</v>
      </c>
      <c r="E142" s="0" t="n">
        <v>266</v>
      </c>
      <c r="F142" s="1" t="n">
        <f aca="false">E142/42</f>
        <v>6.33333333333333</v>
      </c>
      <c r="G142" s="0" t="n">
        <v>68.57</v>
      </c>
    </row>
    <row r="143" customFormat="false" ht="13.5" hidden="false" customHeight="false" outlineLevel="0" collapsed="false">
      <c r="A143" s="0" t="n">
        <v>268</v>
      </c>
      <c r="B143" s="1" t="n">
        <f aca="false">A143/42</f>
        <v>6.38095238095238</v>
      </c>
      <c r="C143" s="0" t="n">
        <v>73.92</v>
      </c>
      <c r="E143" s="0" t="n">
        <v>268</v>
      </c>
      <c r="F143" s="1" t="n">
        <f aca="false">E143/42</f>
        <v>6.38095238095238</v>
      </c>
      <c r="G143" s="0" t="n">
        <v>69.13</v>
      </c>
    </row>
    <row r="144" customFormat="false" ht="13.5" hidden="false" customHeight="false" outlineLevel="0" collapsed="false">
      <c r="A144" s="0" t="n">
        <v>270</v>
      </c>
      <c r="B144" s="1" t="n">
        <f aca="false">A144/42</f>
        <v>6.42857142857143</v>
      </c>
      <c r="C144" s="0" t="n">
        <v>74.18</v>
      </c>
      <c r="E144" s="0" t="n">
        <v>270</v>
      </c>
      <c r="F144" s="1" t="n">
        <f aca="false">E144/42</f>
        <v>6.42857142857143</v>
      </c>
      <c r="G144" s="0" t="n">
        <v>69.69</v>
      </c>
    </row>
    <row r="145" customFormat="false" ht="13.5" hidden="false" customHeight="false" outlineLevel="0" collapsed="false">
      <c r="A145" s="0" t="n">
        <v>272</v>
      </c>
      <c r="B145" s="1" t="n">
        <f aca="false">A145/42</f>
        <v>6.47619047619048</v>
      </c>
      <c r="C145" s="0" t="n">
        <v>74.56</v>
      </c>
      <c r="E145" s="0" t="n">
        <v>272</v>
      </c>
      <c r="F145" s="1" t="n">
        <f aca="false">E145/42</f>
        <v>6.47619047619048</v>
      </c>
      <c r="G145" s="0" t="n">
        <v>70.12</v>
      </c>
    </row>
    <row r="146" customFormat="false" ht="13.5" hidden="false" customHeight="false" outlineLevel="0" collapsed="false">
      <c r="A146" s="0" t="n">
        <v>274</v>
      </c>
      <c r="B146" s="1" t="n">
        <f aca="false">A146/42</f>
        <v>6.52380952380952</v>
      </c>
      <c r="C146" s="0" t="n">
        <v>75.05</v>
      </c>
      <c r="E146" s="0" t="n">
        <v>274</v>
      </c>
      <c r="F146" s="1" t="n">
        <f aca="false">E146/42</f>
        <v>6.52380952380952</v>
      </c>
      <c r="G146" s="0" t="n">
        <v>71.16</v>
      </c>
    </row>
    <row r="147" customFormat="false" ht="13.5" hidden="false" customHeight="false" outlineLevel="0" collapsed="false">
      <c r="A147" s="0" t="n">
        <v>276</v>
      </c>
      <c r="B147" s="1" t="n">
        <f aca="false">A147/42</f>
        <v>6.57142857142857</v>
      </c>
      <c r="C147" s="0" t="n">
        <v>76.31</v>
      </c>
      <c r="E147" s="0" t="n">
        <v>276</v>
      </c>
      <c r="F147" s="1" t="n">
        <f aca="false">E147/42</f>
        <v>6.57142857142857</v>
      </c>
      <c r="G147" s="0" t="n">
        <v>72.35</v>
      </c>
    </row>
    <row r="148" customFormat="false" ht="13.5" hidden="false" customHeight="false" outlineLevel="0" collapsed="false">
      <c r="A148" s="0" t="n">
        <v>278</v>
      </c>
      <c r="B148" s="1" t="n">
        <f aca="false">A148/42</f>
        <v>6.61904761904762</v>
      </c>
      <c r="C148" s="0" t="n">
        <v>77.18</v>
      </c>
      <c r="E148" s="0" t="n">
        <v>278</v>
      </c>
      <c r="F148" s="1" t="n">
        <f aca="false">E148/42</f>
        <v>6.61904761904762</v>
      </c>
      <c r="G148" s="0" t="n">
        <v>74.69</v>
      </c>
    </row>
    <row r="149" customFormat="false" ht="13.5" hidden="false" customHeight="false" outlineLevel="0" collapsed="false">
      <c r="A149" s="0" t="n">
        <v>280</v>
      </c>
      <c r="B149" s="1" t="n">
        <f aca="false">A149/42</f>
        <v>6.66666666666667</v>
      </c>
      <c r="C149" s="0" t="n">
        <v>77.61</v>
      </c>
      <c r="E149" s="0" t="n">
        <v>280</v>
      </c>
      <c r="F149" s="1" t="n">
        <f aca="false">E149/42</f>
        <v>6.66666666666667</v>
      </c>
      <c r="G149" s="0" t="n">
        <v>76.23</v>
      </c>
    </row>
    <row r="150" customFormat="false" ht="13.5" hidden="false" customHeight="false" outlineLevel="0" collapsed="false">
      <c r="A150" s="0" t="n">
        <v>282</v>
      </c>
      <c r="B150" s="1" t="n">
        <f aca="false">A150/42</f>
        <v>6.71428571428571</v>
      </c>
      <c r="C150" s="0" t="n">
        <v>78.65</v>
      </c>
      <c r="E150" s="0" t="n">
        <v>282</v>
      </c>
      <c r="F150" s="1" t="n">
        <f aca="false">E150/42</f>
        <v>6.71428571428571</v>
      </c>
      <c r="G150" s="0" t="n">
        <v>76.44</v>
      </c>
    </row>
    <row r="151" customFormat="false" ht="13.5" hidden="false" customHeight="false" outlineLevel="0" collapsed="false">
      <c r="A151" s="0" t="n">
        <v>284</v>
      </c>
      <c r="B151" s="1" t="n">
        <f aca="false">A151/42</f>
        <v>6.76190476190476</v>
      </c>
      <c r="C151" s="0" t="n">
        <v>79.19</v>
      </c>
      <c r="E151" s="0" t="n">
        <v>284</v>
      </c>
      <c r="F151" s="1" t="n">
        <f aca="false">E151/42</f>
        <v>6.76190476190476</v>
      </c>
      <c r="G151" s="0" t="n">
        <v>75.75</v>
      </c>
    </row>
    <row r="152" customFormat="false" ht="13.5" hidden="false" customHeight="false" outlineLevel="0" collapsed="false">
      <c r="A152" s="0" t="n">
        <v>286</v>
      </c>
      <c r="B152" s="1" t="n">
        <f aca="false">A152/42</f>
        <v>6.80952380952381</v>
      </c>
      <c r="C152" s="0" t="n">
        <v>79.27</v>
      </c>
      <c r="E152" s="0" t="n">
        <v>286</v>
      </c>
      <c r="F152" s="1" t="n">
        <f aca="false">E152/42</f>
        <v>6.80952380952381</v>
      </c>
      <c r="G152" s="0" t="n">
        <v>75.42</v>
      </c>
    </row>
    <row r="153" customFormat="false" ht="13.5" hidden="false" customHeight="false" outlineLevel="0" collapsed="false">
      <c r="A153" s="0" t="n">
        <v>288</v>
      </c>
      <c r="B153" s="1" t="n">
        <f aca="false">A153/42</f>
        <v>6.85714285714286</v>
      </c>
      <c r="C153" s="0" t="n">
        <v>80.01</v>
      </c>
      <c r="E153" s="0" t="n">
        <v>288</v>
      </c>
      <c r="F153" s="1" t="n">
        <f aca="false">E153/42</f>
        <v>6.85714285714286</v>
      </c>
      <c r="G153" s="0" t="n">
        <v>75.79</v>
      </c>
    </row>
    <row r="154" customFormat="false" ht="13.5" hidden="false" customHeight="false" outlineLevel="0" collapsed="false">
      <c r="A154" s="0" t="n">
        <v>290</v>
      </c>
      <c r="B154" s="1" t="n">
        <f aca="false">A154/42</f>
        <v>6.90476190476191</v>
      </c>
      <c r="C154" s="0" t="n">
        <v>80.75</v>
      </c>
      <c r="E154" s="0" t="n">
        <v>290</v>
      </c>
      <c r="F154" s="1" t="n">
        <f aca="false">E154/42</f>
        <v>6.90476190476191</v>
      </c>
      <c r="G154" s="0" t="n">
        <v>76.01</v>
      </c>
    </row>
    <row r="155" customFormat="false" ht="13.5" hidden="false" customHeight="false" outlineLevel="0" collapsed="false">
      <c r="A155" s="0" t="n">
        <v>292</v>
      </c>
      <c r="B155" s="1" t="n">
        <f aca="false">A155/42</f>
        <v>6.95238095238095</v>
      </c>
      <c r="C155" s="0" t="n">
        <v>81.4</v>
      </c>
      <c r="E155" s="0" t="n">
        <v>292</v>
      </c>
      <c r="F155" s="1" t="n">
        <f aca="false">E155/42</f>
        <v>6.95238095238095</v>
      </c>
      <c r="G155" s="0" t="n">
        <v>75.92</v>
      </c>
    </row>
    <row r="156" customFormat="false" ht="13.5" hidden="false" customHeight="false" outlineLevel="0" collapsed="false">
      <c r="A156" s="0" t="n">
        <v>294</v>
      </c>
      <c r="B156" s="1" t="n">
        <f aca="false">A156/42</f>
        <v>7</v>
      </c>
      <c r="C156" s="0" t="n">
        <v>81.46</v>
      </c>
      <c r="E156" s="0" t="n">
        <v>294</v>
      </c>
      <c r="F156" s="1" t="n">
        <f aca="false">E156/42</f>
        <v>7</v>
      </c>
      <c r="G156" s="0" t="n">
        <v>76.25</v>
      </c>
    </row>
    <row r="157" customFormat="false" ht="13.5" hidden="false" customHeight="false" outlineLevel="0" collapsed="false">
      <c r="A157" s="0" t="n">
        <v>296</v>
      </c>
      <c r="B157" s="1" t="n">
        <f aca="false">A157/42</f>
        <v>7.04761904761905</v>
      </c>
      <c r="C157" s="0" t="n">
        <v>81.14</v>
      </c>
      <c r="E157" s="0" t="n">
        <v>296</v>
      </c>
      <c r="F157" s="1" t="n">
        <f aca="false">E157/42</f>
        <v>7.04761904761905</v>
      </c>
      <c r="G157" s="0" t="n">
        <v>76.43</v>
      </c>
    </row>
    <row r="158" customFormat="false" ht="13.5" hidden="false" customHeight="false" outlineLevel="0" collapsed="false">
      <c r="A158" s="0" t="n">
        <v>298</v>
      </c>
      <c r="B158" s="1" t="n">
        <f aca="false">A158/42</f>
        <v>7.0952380952381</v>
      </c>
      <c r="C158" s="0" t="n">
        <v>81.29</v>
      </c>
      <c r="E158" s="0" t="n">
        <v>298</v>
      </c>
      <c r="F158" s="1" t="n">
        <f aca="false">E158/42</f>
        <v>7.0952380952381</v>
      </c>
      <c r="G158" s="0" t="n">
        <v>76.7</v>
      </c>
    </row>
    <row r="159" customFormat="false" ht="13.5" hidden="false" customHeight="false" outlineLevel="0" collapsed="false">
      <c r="A159" s="0" t="n">
        <v>300</v>
      </c>
      <c r="B159" s="1" t="n">
        <f aca="false">A159/42</f>
        <v>7.14285714285714</v>
      </c>
      <c r="C159" s="0" t="n">
        <v>81.82</v>
      </c>
      <c r="E159" s="0" t="n">
        <v>300</v>
      </c>
      <c r="F159" s="1" t="n">
        <f aca="false">E159/42</f>
        <v>7.14285714285714</v>
      </c>
      <c r="G159" s="0" t="n">
        <v>77.27</v>
      </c>
    </row>
    <row r="160" customFormat="false" ht="13.5" hidden="false" customHeight="false" outlineLevel="0" collapsed="false">
      <c r="A160" s="0" t="n">
        <v>302</v>
      </c>
      <c r="B160" s="1" t="n">
        <f aca="false">A160/42</f>
        <v>7.19047619047619</v>
      </c>
      <c r="C160" s="0" t="n">
        <v>83.12</v>
      </c>
      <c r="E160" s="0" t="n">
        <v>302</v>
      </c>
      <c r="F160" s="1" t="n">
        <f aca="false">E160/42</f>
        <v>7.19047619047619</v>
      </c>
      <c r="G160" s="0" t="n">
        <v>78.06</v>
      </c>
    </row>
    <row r="161" customFormat="false" ht="13.5" hidden="false" customHeight="false" outlineLevel="0" collapsed="false">
      <c r="A161" s="0" t="n">
        <v>304</v>
      </c>
      <c r="B161" s="1" t="n">
        <f aca="false">A161/42</f>
        <v>7.23809523809524</v>
      </c>
      <c r="C161" s="0" t="n">
        <v>84.79</v>
      </c>
      <c r="E161" s="0" t="n">
        <v>304</v>
      </c>
      <c r="F161" s="1" t="n">
        <f aca="false">E161/42</f>
        <v>7.23809523809524</v>
      </c>
      <c r="G161" s="0" t="n">
        <v>80.12</v>
      </c>
    </row>
    <row r="162" customFormat="false" ht="13.5" hidden="false" customHeight="false" outlineLevel="0" collapsed="false">
      <c r="A162" s="0" t="n">
        <v>306</v>
      </c>
      <c r="B162" s="1" t="n">
        <f aca="false">A162/42</f>
        <v>7.28571428571429</v>
      </c>
      <c r="C162" s="0" t="n">
        <v>84.6</v>
      </c>
      <c r="E162" s="0" t="n">
        <v>306</v>
      </c>
      <c r="F162" s="1" t="n">
        <f aca="false">E162/42</f>
        <v>7.28571428571429</v>
      </c>
      <c r="G162" s="0" t="n">
        <v>80.84</v>
      </c>
    </row>
    <row r="163" customFormat="false" ht="13.5" hidden="false" customHeight="false" outlineLevel="0" collapsed="false">
      <c r="A163" s="0" t="n">
        <v>308</v>
      </c>
      <c r="B163" s="1" t="n">
        <f aca="false">A163/42</f>
        <v>7.33333333333333</v>
      </c>
      <c r="C163" s="0" t="n">
        <v>84.42</v>
      </c>
      <c r="E163" s="0" t="n">
        <v>308</v>
      </c>
      <c r="F163" s="1" t="n">
        <f aca="false">E163/42</f>
        <v>7.33333333333333</v>
      </c>
      <c r="G163" s="0" t="n">
        <v>80.87</v>
      </c>
    </row>
    <row r="164" customFormat="false" ht="13.5" hidden="false" customHeight="false" outlineLevel="0" collapsed="false">
      <c r="A164" s="0" t="n">
        <v>310</v>
      </c>
      <c r="B164" s="1" t="n">
        <f aca="false">A164/42</f>
        <v>7.38095238095238</v>
      </c>
      <c r="C164" s="0" t="n">
        <v>84.45</v>
      </c>
      <c r="E164" s="0" t="n">
        <v>310</v>
      </c>
      <c r="F164" s="1" t="n">
        <f aca="false">E164/42</f>
        <v>7.38095238095238</v>
      </c>
      <c r="G164" s="0" t="n">
        <v>80.89</v>
      </c>
    </row>
    <row r="165" customFormat="false" ht="13.5" hidden="false" customHeight="false" outlineLevel="0" collapsed="false">
      <c r="A165" s="0" t="n">
        <v>312</v>
      </c>
      <c r="B165" s="1" t="n">
        <f aca="false">A165/42</f>
        <v>7.42857142857143</v>
      </c>
      <c r="C165" s="0" t="n">
        <v>84.54</v>
      </c>
      <c r="E165" s="0" t="n">
        <v>312</v>
      </c>
      <c r="F165" s="1" t="n">
        <f aca="false">E165/42</f>
        <v>7.42857142857143</v>
      </c>
      <c r="G165" s="0" t="n">
        <v>80.81</v>
      </c>
    </row>
    <row r="166" customFormat="false" ht="13.5" hidden="false" customHeight="false" outlineLevel="0" collapsed="false">
      <c r="A166" s="0" t="n">
        <v>314</v>
      </c>
      <c r="B166" s="1" t="n">
        <f aca="false">A166/42</f>
        <v>7.47619047619048</v>
      </c>
      <c r="C166" s="0" t="n">
        <v>84.69</v>
      </c>
      <c r="E166" s="0" t="n">
        <v>314</v>
      </c>
      <c r="F166" s="1" t="n">
        <f aca="false">E166/42</f>
        <v>7.47619047619048</v>
      </c>
      <c r="G166" s="0" t="n">
        <v>81.78</v>
      </c>
    </row>
    <row r="167" customFormat="false" ht="13.5" hidden="false" customHeight="false" outlineLevel="0" collapsed="false">
      <c r="A167" s="0" t="n">
        <v>316</v>
      </c>
      <c r="B167" s="1" t="n">
        <f aca="false">A167/42</f>
        <v>7.52380952380952</v>
      </c>
      <c r="C167" s="0" t="n">
        <v>84.96</v>
      </c>
      <c r="E167" s="0" t="n">
        <v>316</v>
      </c>
      <c r="F167" s="1" t="n">
        <f aca="false">E167/42</f>
        <v>7.52380952380952</v>
      </c>
      <c r="G167" s="0" t="n">
        <v>82.51</v>
      </c>
    </row>
    <row r="168" customFormat="false" ht="13.5" hidden="false" customHeight="false" outlineLevel="0" collapsed="false">
      <c r="A168" s="0" t="n">
        <v>318</v>
      </c>
      <c r="B168" s="1" t="n">
        <f aca="false">A168/42</f>
        <v>7.57142857142857</v>
      </c>
      <c r="C168" s="0" t="n">
        <v>85.38</v>
      </c>
      <c r="E168" s="0" t="n">
        <v>318</v>
      </c>
      <c r="F168" s="1" t="n">
        <f aca="false">E168/42</f>
        <v>7.57142857142857</v>
      </c>
      <c r="G168" s="0" t="n">
        <v>82.9</v>
      </c>
    </row>
    <row r="169" customFormat="false" ht="13.5" hidden="false" customHeight="false" outlineLevel="0" collapsed="false">
      <c r="A169" s="0" t="n">
        <v>320</v>
      </c>
      <c r="B169" s="1" t="n">
        <f aca="false">A169/42</f>
        <v>7.61904761904762</v>
      </c>
      <c r="C169" s="0" t="n">
        <v>85.88</v>
      </c>
      <c r="E169" s="0" t="n">
        <v>320</v>
      </c>
      <c r="F169" s="1" t="n">
        <f aca="false">E169/42</f>
        <v>7.61904761904762</v>
      </c>
      <c r="G169" s="0" t="n">
        <v>83.54</v>
      </c>
    </row>
    <row r="170" customFormat="false" ht="13.5" hidden="false" customHeight="false" outlineLevel="0" collapsed="false">
      <c r="A170" s="0" t="n">
        <v>322</v>
      </c>
      <c r="B170" s="1" t="n">
        <f aca="false">A170/42</f>
        <v>7.66666666666667</v>
      </c>
      <c r="C170" s="0" t="n">
        <v>86.65</v>
      </c>
      <c r="E170" s="0" t="n">
        <v>322</v>
      </c>
      <c r="F170" s="1" t="n">
        <f aca="false">E170/42</f>
        <v>7.66666666666667</v>
      </c>
      <c r="G170" s="0" t="n">
        <v>84.81</v>
      </c>
    </row>
    <row r="171" customFormat="false" ht="13.5" hidden="false" customHeight="false" outlineLevel="0" collapsed="false">
      <c r="A171" s="0" t="n">
        <v>324</v>
      </c>
      <c r="B171" s="1" t="n">
        <f aca="false">A171/42</f>
        <v>7.71428571428571</v>
      </c>
      <c r="C171" s="0" t="n">
        <v>87.88</v>
      </c>
      <c r="E171" s="0" t="n">
        <v>324</v>
      </c>
      <c r="F171" s="1" t="n">
        <f aca="false">E171/42</f>
        <v>7.71428571428571</v>
      </c>
      <c r="G171" s="0" t="n">
        <v>86.7</v>
      </c>
    </row>
    <row r="172" customFormat="false" ht="13.5" hidden="false" customHeight="false" outlineLevel="0" collapsed="false">
      <c r="A172" s="0" t="n">
        <v>326</v>
      </c>
      <c r="B172" s="1" t="n">
        <f aca="false">A172/42</f>
        <v>7.76190476190476</v>
      </c>
      <c r="C172" s="0" t="n">
        <v>88.89</v>
      </c>
      <c r="E172" s="0" t="n">
        <v>326</v>
      </c>
      <c r="F172" s="1" t="n">
        <f aca="false">E172/42</f>
        <v>7.76190476190476</v>
      </c>
      <c r="G172" s="0" t="n">
        <v>86.82</v>
      </c>
    </row>
    <row r="173" customFormat="false" ht="13.5" hidden="false" customHeight="false" outlineLevel="0" collapsed="false">
      <c r="A173" s="0" t="n">
        <v>328</v>
      </c>
      <c r="B173" s="1" t="n">
        <f aca="false">A173/42</f>
        <v>7.80952380952381</v>
      </c>
      <c r="C173" s="0" t="n">
        <v>89.63</v>
      </c>
      <c r="E173" s="0" t="n">
        <v>328</v>
      </c>
      <c r="F173" s="1" t="n">
        <f aca="false">E173/42</f>
        <v>7.80952380952381</v>
      </c>
      <c r="G173" s="0" t="n">
        <v>86.66</v>
      </c>
    </row>
    <row r="174" customFormat="false" ht="13.5" hidden="false" customHeight="false" outlineLevel="0" collapsed="false">
      <c r="A174" s="0" t="n">
        <v>330</v>
      </c>
      <c r="B174" s="1" t="n">
        <f aca="false">A174/42</f>
        <v>7.85714285714286</v>
      </c>
      <c r="C174" s="0" t="n">
        <v>90.58</v>
      </c>
      <c r="E174" s="0" t="n">
        <v>330</v>
      </c>
      <c r="F174" s="1" t="n">
        <f aca="false">E174/42</f>
        <v>7.85714285714286</v>
      </c>
      <c r="G174" s="0" t="n">
        <v>86.56</v>
      </c>
    </row>
    <row r="175" customFormat="false" ht="13.5" hidden="false" customHeight="false" outlineLevel="0" collapsed="false">
      <c r="A175" s="0" t="n">
        <v>332</v>
      </c>
      <c r="B175" s="1" t="n">
        <f aca="false">A175/42</f>
        <v>7.90476190476191</v>
      </c>
      <c r="C175" s="0" t="n">
        <v>92.08</v>
      </c>
      <c r="E175" s="0" t="n">
        <v>332</v>
      </c>
      <c r="F175" s="1" t="n">
        <f aca="false">E175/42</f>
        <v>7.90476190476191</v>
      </c>
      <c r="G175" s="0" t="n">
        <v>86.21</v>
      </c>
    </row>
    <row r="176" customFormat="false" ht="13.5" hidden="false" customHeight="false" outlineLevel="0" collapsed="false">
      <c r="A176" s="0" t="n">
        <v>334</v>
      </c>
      <c r="B176" s="1" t="n">
        <f aca="false">A176/42</f>
        <v>7.95238095238095</v>
      </c>
      <c r="C176" s="0" t="n">
        <v>93.58</v>
      </c>
      <c r="E176" s="0" t="n">
        <v>334</v>
      </c>
      <c r="F176" s="1" t="n">
        <f aca="false">E176/42</f>
        <v>7.95238095238095</v>
      </c>
      <c r="G176" s="0" t="n">
        <v>86.04</v>
      </c>
    </row>
    <row r="177" customFormat="false" ht="13.5" hidden="false" customHeight="false" outlineLevel="0" collapsed="false">
      <c r="A177" s="0" t="n">
        <v>336</v>
      </c>
      <c r="B177" s="1" t="n">
        <f aca="false">A177/42</f>
        <v>8</v>
      </c>
      <c r="C177" s="0" t="n">
        <v>94.52</v>
      </c>
      <c r="E177" s="0" t="n">
        <v>336</v>
      </c>
      <c r="F177" s="1" t="n">
        <f aca="false">E177/42</f>
        <v>8</v>
      </c>
      <c r="G177" s="0" t="n">
        <v>86.86</v>
      </c>
    </row>
    <row r="178" customFormat="false" ht="13.5" hidden="false" customHeight="false" outlineLevel="0" collapsed="false">
      <c r="A178" s="0" t="n">
        <v>338</v>
      </c>
      <c r="B178" s="1" t="n">
        <f aca="false">A178/42</f>
        <v>8.04761904761905</v>
      </c>
      <c r="C178" s="0" t="n">
        <v>95.72</v>
      </c>
      <c r="E178" s="0" t="n">
        <v>338</v>
      </c>
      <c r="F178" s="1" t="n">
        <f aca="false">E178/42</f>
        <v>8.04761904761905</v>
      </c>
      <c r="G178" s="0" t="n">
        <v>88.07</v>
      </c>
    </row>
    <row r="179" customFormat="false" ht="13.5" hidden="false" customHeight="false" outlineLevel="0" collapsed="false">
      <c r="A179" s="0" t="n">
        <v>340</v>
      </c>
      <c r="B179" s="1" t="n">
        <f aca="false">A179/42</f>
        <v>8.0952380952381</v>
      </c>
      <c r="C179" s="0" t="n">
        <v>98.44</v>
      </c>
      <c r="E179" s="0" t="n">
        <v>340</v>
      </c>
      <c r="F179" s="1" t="n">
        <f aca="false">E179/42</f>
        <v>8.0952380952381</v>
      </c>
      <c r="G179" s="0" t="n">
        <v>88.65</v>
      </c>
    </row>
    <row r="180" customFormat="false" ht="13.5" hidden="false" customHeight="false" outlineLevel="0" collapsed="false">
      <c r="A180" s="0" t="n">
        <v>342</v>
      </c>
      <c r="B180" s="1" t="n">
        <f aca="false">A180/42</f>
        <v>8.14285714285714</v>
      </c>
      <c r="C180" s="0" t="n">
        <v>99.74</v>
      </c>
      <c r="E180" s="0" t="n">
        <v>342</v>
      </c>
      <c r="F180" s="1" t="n">
        <f aca="false">E180/42</f>
        <v>8.14285714285714</v>
      </c>
      <c r="G180" s="0" t="n">
        <v>89.76</v>
      </c>
    </row>
    <row r="181" customFormat="false" ht="13.5" hidden="false" customHeight="false" outlineLevel="0" collapsed="false">
      <c r="A181" s="0" t="n">
        <v>344</v>
      </c>
      <c r="B181" s="1" t="n">
        <f aca="false">A181/42</f>
        <v>8.19047619047619</v>
      </c>
      <c r="C181" s="0" t="n">
        <v>100.55</v>
      </c>
      <c r="E181" s="0" t="n">
        <v>344</v>
      </c>
      <c r="F181" s="1" t="n">
        <f aca="false">E181/42</f>
        <v>8.19047619047619</v>
      </c>
      <c r="G181" s="0" t="n">
        <v>90.48</v>
      </c>
    </row>
    <row r="182" customFormat="false" ht="13.5" hidden="false" customHeight="false" outlineLevel="0" collapsed="false">
      <c r="A182" s="0" t="n">
        <v>346</v>
      </c>
      <c r="B182" s="1" t="n">
        <f aca="false">A182/42</f>
        <v>8.23809523809524</v>
      </c>
      <c r="C182" s="0" t="n">
        <v>101.62</v>
      </c>
      <c r="E182" s="0" t="n">
        <v>346</v>
      </c>
      <c r="F182" s="1" t="n">
        <f aca="false">E182/42</f>
        <v>8.23809523809524</v>
      </c>
      <c r="G182" s="0" t="n">
        <v>91.39</v>
      </c>
    </row>
    <row r="183" customFormat="false" ht="13.5" hidden="false" customHeight="false" outlineLevel="0" collapsed="false">
      <c r="A183" s="0" t="n">
        <v>348</v>
      </c>
      <c r="B183" s="1" t="n">
        <f aca="false">A183/42</f>
        <v>8.28571428571429</v>
      </c>
      <c r="C183" s="0" t="n">
        <v>102.45</v>
      </c>
      <c r="E183" s="0" t="n">
        <v>348</v>
      </c>
      <c r="F183" s="1" t="n">
        <f aca="false">E183/42</f>
        <v>8.28571428571429</v>
      </c>
      <c r="G183" s="0" t="n">
        <v>92.51</v>
      </c>
    </row>
    <row r="184" customFormat="false" ht="13.5" hidden="false" customHeight="false" outlineLevel="0" collapsed="false">
      <c r="A184" s="0" t="n">
        <v>350</v>
      </c>
      <c r="B184" s="1" t="n">
        <f aca="false">A184/42</f>
        <v>8.33333333333333</v>
      </c>
      <c r="C184" s="0" t="n">
        <v>102.51</v>
      </c>
      <c r="E184" s="0" t="n">
        <v>350</v>
      </c>
      <c r="F184" s="1" t="n">
        <f aca="false">E184/42</f>
        <v>8.33333333333333</v>
      </c>
      <c r="G184" s="0" t="n">
        <v>93.98</v>
      </c>
    </row>
    <row r="185" customFormat="false" ht="13.5" hidden="false" customHeight="false" outlineLevel="0" collapsed="false">
      <c r="A185" s="0" t="n">
        <v>352</v>
      </c>
      <c r="B185" s="1" t="n">
        <f aca="false">A185/42</f>
        <v>8.38095238095238</v>
      </c>
      <c r="C185" s="0" t="n">
        <v>102.63</v>
      </c>
      <c r="E185" s="0" t="n">
        <v>352</v>
      </c>
      <c r="F185" s="1" t="n">
        <f aca="false">E185/42</f>
        <v>8.38095238095238</v>
      </c>
      <c r="G185" s="0" t="n">
        <v>94.95</v>
      </c>
    </row>
    <row r="186" customFormat="false" ht="13.5" hidden="false" customHeight="false" outlineLevel="0" collapsed="false">
      <c r="A186" s="0" t="n">
        <v>354</v>
      </c>
      <c r="B186" s="1" t="n">
        <f aca="false">A186/42</f>
        <v>8.42857142857143</v>
      </c>
      <c r="C186" s="0" t="n">
        <v>103.75</v>
      </c>
      <c r="E186" s="0" t="n">
        <v>354</v>
      </c>
      <c r="F186" s="1" t="n">
        <f aca="false">E186/42</f>
        <v>8.42857142857143</v>
      </c>
      <c r="G186" s="0" t="n">
        <v>96.45</v>
      </c>
    </row>
    <row r="187" customFormat="false" ht="13.5" hidden="false" customHeight="false" outlineLevel="0" collapsed="false">
      <c r="A187" s="0" t="n">
        <v>356</v>
      </c>
      <c r="B187" s="1" t="n">
        <f aca="false">A187/42</f>
        <v>8.47619047619048</v>
      </c>
      <c r="C187" s="0" t="n">
        <v>106.79</v>
      </c>
      <c r="E187" s="0" t="n">
        <v>356</v>
      </c>
      <c r="F187" s="1" t="n">
        <f aca="false">E187/42</f>
        <v>8.47619047619048</v>
      </c>
      <c r="G187" s="0" t="n">
        <v>97.73</v>
      </c>
    </row>
    <row r="188" customFormat="false" ht="13.5" hidden="false" customHeight="false" outlineLevel="0" collapsed="false">
      <c r="A188" s="0" t="n">
        <v>358</v>
      </c>
      <c r="B188" s="1" t="n">
        <f aca="false">A188/42</f>
        <v>8.52380952380952</v>
      </c>
      <c r="C188" s="0" t="n">
        <v>108.32</v>
      </c>
      <c r="E188" s="0" t="n">
        <v>358</v>
      </c>
      <c r="F188" s="1" t="n">
        <f aca="false">E188/42</f>
        <v>8.52380952380952</v>
      </c>
      <c r="G188" s="0" t="n">
        <v>98.05</v>
      </c>
    </row>
    <row r="189" customFormat="false" ht="13.5" hidden="false" customHeight="false" outlineLevel="0" collapsed="false">
      <c r="A189" s="0" t="n">
        <v>360</v>
      </c>
      <c r="B189" s="1" t="n">
        <f aca="false">A189/42</f>
        <v>8.57142857142857</v>
      </c>
      <c r="C189" s="0" t="n">
        <v>109.27</v>
      </c>
      <c r="E189" s="0" t="n">
        <v>360</v>
      </c>
      <c r="F189" s="1" t="n">
        <f aca="false">E189/42</f>
        <v>8.57142857142857</v>
      </c>
      <c r="G189" s="0" t="n">
        <v>99.01</v>
      </c>
    </row>
    <row r="190" customFormat="false" ht="13.5" hidden="false" customHeight="false" outlineLevel="0" collapsed="false">
      <c r="A190" s="0" t="n">
        <v>362</v>
      </c>
      <c r="B190" s="1" t="n">
        <f aca="false">A190/42</f>
        <v>8.61904761904762</v>
      </c>
      <c r="C190" s="0" t="n">
        <v>110.16</v>
      </c>
      <c r="E190" s="0" t="n">
        <v>362</v>
      </c>
      <c r="F190" s="1" t="n">
        <f aca="false">E190/42</f>
        <v>8.61904761904762</v>
      </c>
      <c r="G190" s="0" t="n">
        <v>99.68</v>
      </c>
    </row>
    <row r="191" customFormat="false" ht="13.5" hidden="false" customHeight="false" outlineLevel="0" collapsed="false">
      <c r="A191" s="0" t="n">
        <v>364</v>
      </c>
      <c r="B191" s="1" t="n">
        <f aca="false">A191/42</f>
        <v>8.66666666666667</v>
      </c>
      <c r="C191" s="0" t="n">
        <v>111.34</v>
      </c>
      <c r="E191" s="0" t="n">
        <v>364</v>
      </c>
      <c r="F191" s="1" t="n">
        <f aca="false">E191/42</f>
        <v>8.66666666666667</v>
      </c>
      <c r="G191" s="0" t="n">
        <v>100.01</v>
      </c>
    </row>
    <row r="192" customFormat="false" ht="13.5" hidden="false" customHeight="false" outlineLevel="0" collapsed="false">
      <c r="A192" s="0" t="n">
        <v>366</v>
      </c>
      <c r="B192" s="1" t="n">
        <f aca="false">A192/42</f>
        <v>8.71428571428571</v>
      </c>
      <c r="C192" s="0" t="n">
        <v>113.39</v>
      </c>
      <c r="E192" s="0" t="n">
        <v>366</v>
      </c>
      <c r="F192" s="1" t="n">
        <f aca="false">E192/42</f>
        <v>8.71428571428571</v>
      </c>
      <c r="G192" s="0" t="n">
        <v>100.57</v>
      </c>
    </row>
    <row r="193" customFormat="false" ht="13.5" hidden="false" customHeight="false" outlineLevel="0" collapsed="false">
      <c r="A193" s="0" t="n">
        <v>368</v>
      </c>
      <c r="B193" s="1" t="n">
        <f aca="false">A193/42</f>
        <v>8.76190476190476</v>
      </c>
      <c r="C193" s="0" t="n">
        <v>113.2</v>
      </c>
      <c r="E193" s="0" t="n">
        <v>368</v>
      </c>
      <c r="F193" s="1" t="n">
        <f aca="false">E193/42</f>
        <v>8.76190476190476</v>
      </c>
      <c r="G193" s="0" t="n">
        <v>101.29</v>
      </c>
    </row>
    <row r="194" customFormat="false" ht="13.5" hidden="false" customHeight="false" outlineLevel="0" collapsed="false">
      <c r="A194" s="0" t="n">
        <v>370</v>
      </c>
      <c r="B194" s="1" t="n">
        <f aca="false">A194/42</f>
        <v>8.80952380952381</v>
      </c>
      <c r="C194" s="0" t="n">
        <v>113.78</v>
      </c>
      <c r="E194" s="0" t="n">
        <v>370</v>
      </c>
      <c r="F194" s="1" t="n">
        <f aca="false">E194/42</f>
        <v>8.80952380952381</v>
      </c>
      <c r="G194" s="0" t="n">
        <v>101.89</v>
      </c>
    </row>
    <row r="195" customFormat="false" ht="13.5" hidden="false" customHeight="false" outlineLevel="0" collapsed="false">
      <c r="A195" s="0" t="n">
        <v>372</v>
      </c>
      <c r="B195" s="1" t="n">
        <f aca="false">A195/42</f>
        <v>8.85714285714286</v>
      </c>
      <c r="C195" s="0" t="n">
        <v>115.24</v>
      </c>
      <c r="E195" s="0" t="n">
        <v>372</v>
      </c>
      <c r="F195" s="1" t="n">
        <f aca="false">E195/42</f>
        <v>8.85714285714286</v>
      </c>
      <c r="G195" s="0" t="n">
        <v>102.82</v>
      </c>
    </row>
    <row r="196" customFormat="false" ht="13.5" hidden="false" customHeight="false" outlineLevel="0" collapsed="false">
      <c r="A196" s="0" t="n">
        <v>374</v>
      </c>
      <c r="B196" s="1" t="n">
        <f aca="false">A196/42</f>
        <v>8.90476190476191</v>
      </c>
      <c r="C196" s="0" t="n">
        <v>115.7</v>
      </c>
      <c r="E196" s="0" t="n">
        <v>374</v>
      </c>
      <c r="F196" s="1" t="n">
        <f aca="false">E196/42</f>
        <v>8.90476190476191</v>
      </c>
      <c r="G196" s="0" t="n">
        <v>103.75</v>
      </c>
    </row>
    <row r="197" customFormat="false" ht="13.5" hidden="false" customHeight="false" outlineLevel="0" collapsed="false">
      <c r="A197" s="0" t="n">
        <v>376</v>
      </c>
      <c r="B197" s="1" t="n">
        <f aca="false">A197/42</f>
        <v>8.95238095238095</v>
      </c>
      <c r="C197" s="0" t="n">
        <v>116.06</v>
      </c>
      <c r="E197" s="0" t="n">
        <v>376</v>
      </c>
      <c r="F197" s="1" t="n">
        <f aca="false">E197/42</f>
        <v>8.95238095238095</v>
      </c>
      <c r="G197" s="0" t="n">
        <v>105.23</v>
      </c>
    </row>
    <row r="198" customFormat="false" ht="13.5" hidden="false" customHeight="false" outlineLevel="0" collapsed="false">
      <c r="A198" s="0" t="n">
        <v>378</v>
      </c>
      <c r="B198" s="1" t="n">
        <f aca="false">A198/42</f>
        <v>9</v>
      </c>
      <c r="C198" s="0" t="n">
        <v>116.42</v>
      </c>
      <c r="E198" s="0" t="n">
        <v>378</v>
      </c>
      <c r="F198" s="1" t="n">
        <f aca="false">E198/42</f>
        <v>9</v>
      </c>
      <c r="G198" s="0" t="n">
        <v>107.51</v>
      </c>
    </row>
    <row r="199" customFormat="false" ht="13.5" hidden="false" customHeight="false" outlineLevel="0" collapsed="false">
      <c r="A199" s="0" t="n">
        <v>380</v>
      </c>
      <c r="B199" s="1" t="n">
        <f aca="false">A199/42</f>
        <v>9.04761904761905</v>
      </c>
      <c r="C199" s="0" t="n">
        <v>116.82</v>
      </c>
      <c r="E199" s="0" t="n">
        <v>380</v>
      </c>
      <c r="F199" s="1" t="n">
        <f aca="false">E199/42</f>
        <v>9.04761904761905</v>
      </c>
      <c r="G199" s="0" t="n">
        <v>108.17</v>
      </c>
    </row>
    <row r="200" customFormat="false" ht="13.5" hidden="false" customHeight="false" outlineLevel="0" collapsed="false">
      <c r="A200" s="0" t="n">
        <v>382</v>
      </c>
      <c r="B200" s="1" t="n">
        <f aca="false">A200/42</f>
        <v>9.0952380952381</v>
      </c>
      <c r="C200" s="0" t="n">
        <v>117.49</v>
      </c>
      <c r="E200" s="0" t="n">
        <v>382</v>
      </c>
      <c r="F200" s="1" t="n">
        <f aca="false">E200/42</f>
        <v>9.0952380952381</v>
      </c>
      <c r="G200" s="0" t="n">
        <v>109.12</v>
      </c>
    </row>
    <row r="201" customFormat="false" ht="13.5" hidden="false" customHeight="false" outlineLevel="0" collapsed="false">
      <c r="A201" s="0" t="n">
        <v>384</v>
      </c>
      <c r="B201" s="1" t="n">
        <f aca="false">A201/42</f>
        <v>9.14285714285714</v>
      </c>
      <c r="C201" s="0" t="n">
        <v>117.96</v>
      </c>
      <c r="E201" s="0" t="n">
        <v>384</v>
      </c>
      <c r="F201" s="1" t="n">
        <f aca="false">E201/42</f>
        <v>9.14285714285714</v>
      </c>
      <c r="G201" s="0" t="n">
        <v>110.85</v>
      </c>
    </row>
    <row r="202" customFormat="false" ht="13.5" hidden="false" customHeight="false" outlineLevel="0" collapsed="false">
      <c r="A202" s="0" t="n">
        <v>386</v>
      </c>
      <c r="B202" s="1" t="n">
        <f aca="false">A202/42</f>
        <v>9.19047619047619</v>
      </c>
      <c r="C202" s="0" t="n">
        <v>118.5</v>
      </c>
      <c r="E202" s="0" t="n">
        <v>386</v>
      </c>
      <c r="F202" s="1" t="n">
        <f aca="false">E202/42</f>
        <v>9.19047619047619</v>
      </c>
      <c r="G202" s="0" t="n">
        <v>112.08</v>
      </c>
    </row>
    <row r="203" customFormat="false" ht="13.5" hidden="false" customHeight="false" outlineLevel="0" collapsed="false">
      <c r="A203" s="0" t="n">
        <v>388</v>
      </c>
      <c r="B203" s="1" t="n">
        <f aca="false">A203/42</f>
        <v>9.23809523809524</v>
      </c>
      <c r="C203" s="0" t="n">
        <v>119.38</v>
      </c>
      <c r="E203" s="0" t="n">
        <v>388</v>
      </c>
      <c r="F203" s="1" t="n">
        <f aca="false">E203/42</f>
        <v>9.23809523809524</v>
      </c>
      <c r="G203" s="0" t="n">
        <v>112.71</v>
      </c>
    </row>
    <row r="204" customFormat="false" ht="13.5" hidden="false" customHeight="false" outlineLevel="0" collapsed="false">
      <c r="A204" s="0" t="n">
        <v>390</v>
      </c>
      <c r="B204" s="1" t="n">
        <f aca="false">A204/42</f>
        <v>9.28571428571429</v>
      </c>
      <c r="C204" s="0" t="n">
        <v>119.71</v>
      </c>
      <c r="E204" s="0" t="n">
        <v>390</v>
      </c>
      <c r="F204" s="1" t="n">
        <f aca="false">E204/42</f>
        <v>9.28571428571429</v>
      </c>
      <c r="G204" s="0" t="n">
        <v>113.11</v>
      </c>
    </row>
    <row r="205" customFormat="false" ht="13.5" hidden="false" customHeight="false" outlineLevel="0" collapsed="false">
      <c r="A205" s="0" t="n">
        <v>392</v>
      </c>
      <c r="B205" s="1" t="n">
        <f aca="false">A205/42</f>
        <v>9.33333333333333</v>
      </c>
      <c r="C205" s="0" t="n">
        <v>120.58</v>
      </c>
      <c r="E205" s="0" t="n">
        <v>392</v>
      </c>
      <c r="F205" s="1" t="n">
        <f aca="false">E205/42</f>
        <v>9.33333333333333</v>
      </c>
      <c r="G205" s="0" t="n">
        <v>113.38</v>
      </c>
    </row>
    <row r="206" customFormat="false" ht="13.5" hidden="false" customHeight="false" outlineLevel="0" collapsed="false">
      <c r="A206" s="0" t="n">
        <v>394</v>
      </c>
      <c r="B206" s="1" t="n">
        <f aca="false">A206/42</f>
        <v>9.38095238095238</v>
      </c>
      <c r="C206" s="0" t="n">
        <v>121.8</v>
      </c>
      <c r="E206" s="0" t="n">
        <v>394</v>
      </c>
      <c r="F206" s="1" t="n">
        <f aca="false">E206/42</f>
        <v>9.38095238095238</v>
      </c>
      <c r="G206" s="0" t="n">
        <v>113.97</v>
      </c>
    </row>
    <row r="207" customFormat="false" ht="13.5" hidden="false" customHeight="false" outlineLevel="0" collapsed="false">
      <c r="A207" s="0" t="n">
        <v>396</v>
      </c>
      <c r="B207" s="1" t="n">
        <f aca="false">A207/42</f>
        <v>9.42857142857143</v>
      </c>
      <c r="C207" s="0" t="n">
        <v>124.35</v>
      </c>
      <c r="E207" s="0" t="n">
        <v>396</v>
      </c>
      <c r="F207" s="1" t="n">
        <f aca="false">E207/42</f>
        <v>9.42857142857143</v>
      </c>
      <c r="G207" s="0" t="n">
        <v>114.61</v>
      </c>
    </row>
    <row r="208" customFormat="false" ht="13.5" hidden="false" customHeight="false" outlineLevel="0" collapsed="false">
      <c r="A208" s="0" t="n">
        <v>398</v>
      </c>
      <c r="B208" s="1" t="n">
        <f aca="false">A208/42</f>
        <v>9.47619047619048</v>
      </c>
      <c r="C208" s="0" t="n">
        <v>128.14</v>
      </c>
      <c r="E208" s="0" t="n">
        <v>398</v>
      </c>
      <c r="F208" s="1" t="n">
        <f aca="false">E208/42</f>
        <v>9.47619047619048</v>
      </c>
      <c r="G208" s="0" t="n">
        <v>115.81</v>
      </c>
    </row>
    <row r="209" customFormat="false" ht="13.5" hidden="false" customHeight="false" outlineLevel="0" collapsed="false">
      <c r="A209" s="0" t="n">
        <v>400</v>
      </c>
      <c r="B209" s="1" t="n">
        <f aca="false">A209/42</f>
        <v>9.52380952380952</v>
      </c>
      <c r="C209" s="0" t="n">
        <v>130.88</v>
      </c>
      <c r="E209" s="0" t="n">
        <v>400</v>
      </c>
      <c r="F209" s="1" t="n">
        <f aca="false">E209/42</f>
        <v>9.52380952380952</v>
      </c>
      <c r="G209" s="0" t="n">
        <v>117.26</v>
      </c>
    </row>
    <row r="210" customFormat="false" ht="13.5" hidden="false" customHeight="false" outlineLevel="0" collapsed="false">
      <c r="A210" s="0" t="n">
        <v>402</v>
      </c>
      <c r="B210" s="1" t="n">
        <f aca="false">A210/42</f>
        <v>9.57142857142857</v>
      </c>
      <c r="C210" s="0" t="n">
        <v>133.6</v>
      </c>
      <c r="E210" s="0" t="n">
        <v>402</v>
      </c>
      <c r="F210" s="1" t="n">
        <f aca="false">E210/42</f>
        <v>9.57142857142857</v>
      </c>
      <c r="G210" s="0" t="n">
        <v>118.1</v>
      </c>
    </row>
    <row r="211" customFormat="false" ht="13.5" hidden="false" customHeight="false" outlineLevel="0" collapsed="false">
      <c r="A211" s="0" t="n">
        <v>404</v>
      </c>
      <c r="B211" s="1" t="n">
        <f aca="false">A211/42</f>
        <v>9.61904761904762</v>
      </c>
      <c r="C211" s="0" t="n">
        <v>136.21</v>
      </c>
      <c r="E211" s="0" t="n">
        <v>404</v>
      </c>
      <c r="F211" s="1" t="n">
        <f aca="false">E211/42</f>
        <v>9.61904761904762</v>
      </c>
      <c r="G211" s="0" t="n">
        <v>119.12</v>
      </c>
    </row>
    <row r="212" customFormat="false" ht="13.5" hidden="false" customHeight="false" outlineLevel="0" collapsed="false">
      <c r="A212" s="0" t="n">
        <v>406</v>
      </c>
      <c r="B212" s="1" t="n">
        <f aca="false">A212/42</f>
        <v>9.66666666666667</v>
      </c>
      <c r="C212" s="0" t="n">
        <v>138.74</v>
      </c>
      <c r="E212" s="0" t="n">
        <v>406</v>
      </c>
      <c r="F212" s="1" t="n">
        <f aca="false">E212/42</f>
        <v>9.66666666666667</v>
      </c>
      <c r="G212" s="0" t="n">
        <v>120.59</v>
      </c>
    </row>
    <row r="213" customFormat="false" ht="13.5" hidden="false" customHeight="false" outlineLevel="0" collapsed="false">
      <c r="A213" s="0" t="n">
        <v>408</v>
      </c>
      <c r="B213" s="1" t="n">
        <f aca="false">A213/42</f>
        <v>9.71428571428571</v>
      </c>
      <c r="C213" s="0" t="n">
        <v>140.81</v>
      </c>
      <c r="E213" s="0" t="n">
        <v>408</v>
      </c>
      <c r="F213" s="1" t="n">
        <f aca="false">E213/42</f>
        <v>9.71428571428571</v>
      </c>
      <c r="G213" s="0" t="n">
        <v>121.42</v>
      </c>
    </row>
    <row r="214" customFormat="false" ht="13.5" hidden="false" customHeight="false" outlineLevel="0" collapsed="false">
      <c r="A214" s="0" t="n">
        <v>410</v>
      </c>
      <c r="B214" s="1" t="n">
        <f aca="false">A214/42</f>
        <v>9.76190476190476</v>
      </c>
      <c r="C214" s="0" t="n">
        <v>142.22</v>
      </c>
      <c r="E214" s="0" t="n">
        <v>410</v>
      </c>
      <c r="F214" s="1" t="n">
        <f aca="false">E214/42</f>
        <v>9.76190476190476</v>
      </c>
      <c r="G214" s="0" t="n">
        <v>122.16</v>
      </c>
    </row>
    <row r="215" customFormat="false" ht="13.5" hidden="false" customHeight="false" outlineLevel="0" collapsed="false">
      <c r="A215" s="0" t="n">
        <v>412</v>
      </c>
      <c r="B215" s="1" t="n">
        <f aca="false">A215/42</f>
        <v>9.80952380952381</v>
      </c>
      <c r="C215" s="0" t="n">
        <v>143.05</v>
      </c>
      <c r="E215" s="0" t="n">
        <v>412</v>
      </c>
      <c r="F215" s="1" t="n">
        <f aca="false">E215/42</f>
        <v>9.80952380952381</v>
      </c>
      <c r="G215" s="0" t="n">
        <v>123.16</v>
      </c>
    </row>
    <row r="216" customFormat="false" ht="13.5" hidden="false" customHeight="false" outlineLevel="0" collapsed="false">
      <c r="A216" s="0" t="n">
        <v>414</v>
      </c>
      <c r="B216" s="1" t="n">
        <f aca="false">A216/42</f>
        <v>9.85714285714286</v>
      </c>
      <c r="C216" s="0" t="n">
        <v>142.99</v>
      </c>
      <c r="E216" s="0" t="n">
        <v>414</v>
      </c>
      <c r="F216" s="1" t="n">
        <f aca="false">E216/42</f>
        <v>9.85714285714286</v>
      </c>
      <c r="G216" s="0" t="n">
        <v>124.89</v>
      </c>
    </row>
    <row r="217" customFormat="false" ht="13.5" hidden="false" customHeight="false" outlineLevel="0" collapsed="false">
      <c r="A217" s="0" t="n">
        <v>416</v>
      </c>
      <c r="B217" s="1" t="n">
        <f aca="false">A217/42</f>
        <v>9.90476190476191</v>
      </c>
      <c r="C217" s="0" t="n">
        <v>143.49</v>
      </c>
      <c r="E217" s="0" t="n">
        <v>416</v>
      </c>
      <c r="F217" s="1" t="n">
        <f aca="false">E217/42</f>
        <v>9.90476190476191</v>
      </c>
      <c r="G217" s="0" t="n">
        <v>127.46</v>
      </c>
    </row>
    <row r="218" customFormat="false" ht="13.5" hidden="false" customHeight="false" outlineLevel="0" collapsed="false">
      <c r="A218" s="0" t="n">
        <v>418</v>
      </c>
      <c r="B218" s="1" t="n">
        <f aca="false">A218/42</f>
        <v>9.95238095238095</v>
      </c>
      <c r="C218" s="0" t="n">
        <v>142.49</v>
      </c>
      <c r="E218" s="0" t="n">
        <v>418</v>
      </c>
      <c r="F218" s="1" t="n">
        <f aca="false">E218/42</f>
        <v>9.95238095238095</v>
      </c>
      <c r="G218" s="0" t="n">
        <v>128.79</v>
      </c>
    </row>
    <row r="219" customFormat="false" ht="13.5" hidden="false" customHeight="false" outlineLevel="0" collapsed="false">
      <c r="A219" s="0" t="n">
        <v>420</v>
      </c>
      <c r="B219" s="1" t="n">
        <f aca="false">A219/42</f>
        <v>10</v>
      </c>
      <c r="C219" s="0" t="n">
        <v>141.68</v>
      </c>
      <c r="E219" s="0" t="n">
        <v>420</v>
      </c>
      <c r="F219" s="1" t="n">
        <f aca="false">E219/42</f>
        <v>10</v>
      </c>
      <c r="G219" s="0" t="n">
        <v>129.88</v>
      </c>
    </row>
    <row r="220" customFormat="false" ht="13.5" hidden="false" customHeight="false" outlineLevel="0" collapsed="false">
      <c r="A220" s="0" t="n">
        <v>422</v>
      </c>
      <c r="B220" s="1" t="n">
        <f aca="false">A220/42</f>
        <v>10.047619047619</v>
      </c>
      <c r="C220" s="0" t="n">
        <v>141.59</v>
      </c>
      <c r="E220" s="0" t="n">
        <v>422</v>
      </c>
      <c r="F220" s="1" t="n">
        <f aca="false">E220/42</f>
        <v>10.047619047619</v>
      </c>
      <c r="G220" s="0" t="n">
        <v>132.83</v>
      </c>
    </row>
    <row r="221" customFormat="false" ht="13.5" hidden="false" customHeight="false" outlineLevel="0" collapsed="false">
      <c r="A221" s="0" t="n">
        <v>424</v>
      </c>
      <c r="B221" s="1" t="n">
        <f aca="false">A221/42</f>
        <v>10.0952380952381</v>
      </c>
      <c r="C221" s="0" t="n">
        <v>140.73</v>
      </c>
      <c r="E221" s="0" t="n">
        <v>424</v>
      </c>
      <c r="F221" s="1" t="n">
        <f aca="false">E221/42</f>
        <v>10.0952380952381</v>
      </c>
      <c r="G221" s="0" t="n">
        <v>135.79</v>
      </c>
    </row>
    <row r="222" customFormat="false" ht="13.5" hidden="false" customHeight="false" outlineLevel="0" collapsed="false">
      <c r="A222" s="0" t="n">
        <v>426</v>
      </c>
      <c r="B222" s="1" t="n">
        <f aca="false">A222/42</f>
        <v>10.1428571428571</v>
      </c>
      <c r="C222" s="0" t="n">
        <v>141.64</v>
      </c>
      <c r="E222" s="0" t="n">
        <v>426</v>
      </c>
      <c r="F222" s="1" t="n">
        <f aca="false">E222/42</f>
        <v>10.1428571428571</v>
      </c>
      <c r="G222" s="0" t="n">
        <v>138.99</v>
      </c>
    </row>
    <row r="223" customFormat="false" ht="13.5" hidden="false" customHeight="false" outlineLevel="0" collapsed="false">
      <c r="A223" s="0" t="n">
        <v>428</v>
      </c>
      <c r="B223" s="1" t="n">
        <f aca="false">A223/42</f>
        <v>10.1904761904762</v>
      </c>
      <c r="C223" s="0" t="n">
        <v>143.27</v>
      </c>
      <c r="E223" s="0" t="n">
        <v>428</v>
      </c>
      <c r="F223" s="1" t="n">
        <f aca="false">E223/42</f>
        <v>10.1904761904762</v>
      </c>
      <c r="G223" s="0" t="n">
        <v>141.88</v>
      </c>
    </row>
    <row r="224" customFormat="false" ht="13.5" hidden="false" customHeight="false" outlineLevel="0" collapsed="false">
      <c r="A224" s="0" t="n">
        <v>430</v>
      </c>
      <c r="B224" s="1" t="n">
        <f aca="false">A224/42</f>
        <v>10.2380952380952</v>
      </c>
      <c r="C224" s="0" t="n">
        <v>145.21</v>
      </c>
      <c r="E224" s="0" t="n">
        <v>430</v>
      </c>
      <c r="F224" s="1" t="n">
        <f aca="false">E224/42</f>
        <v>10.2380952380952</v>
      </c>
      <c r="G224" s="0" t="n">
        <v>142.62</v>
      </c>
    </row>
    <row r="225" customFormat="false" ht="13.5" hidden="false" customHeight="false" outlineLevel="0" collapsed="false">
      <c r="A225" s="0" t="n">
        <v>432</v>
      </c>
      <c r="B225" s="1" t="n">
        <f aca="false">A225/42</f>
        <v>10.2857142857143</v>
      </c>
      <c r="C225" s="0" t="n">
        <v>147.26</v>
      </c>
      <c r="E225" s="0" t="n">
        <v>432</v>
      </c>
      <c r="F225" s="1" t="n">
        <f aca="false">E225/42</f>
        <v>10.2857142857143</v>
      </c>
      <c r="G225" s="0" t="n">
        <v>142.88</v>
      </c>
    </row>
    <row r="226" customFormat="false" ht="13.5" hidden="false" customHeight="false" outlineLevel="0" collapsed="false">
      <c r="A226" s="0" t="n">
        <v>434</v>
      </c>
      <c r="B226" s="1" t="n">
        <f aca="false">A226/42</f>
        <v>10.3333333333333</v>
      </c>
      <c r="C226" s="0" t="n">
        <v>148.85</v>
      </c>
      <c r="E226" s="0" t="n">
        <v>434</v>
      </c>
      <c r="F226" s="1" t="n">
        <f aca="false">E226/42</f>
        <v>10.3333333333333</v>
      </c>
      <c r="G226" s="0" t="n">
        <v>143.9</v>
      </c>
    </row>
    <row r="227" customFormat="false" ht="13.5" hidden="false" customHeight="false" outlineLevel="0" collapsed="false">
      <c r="A227" s="0" t="n">
        <v>436</v>
      </c>
      <c r="B227" s="1" t="n">
        <f aca="false">A227/42</f>
        <v>10.3809523809524</v>
      </c>
      <c r="C227" s="0" t="n">
        <v>150.13</v>
      </c>
      <c r="E227" s="0" t="n">
        <v>436</v>
      </c>
      <c r="F227" s="1" t="n">
        <f aca="false">E227/42</f>
        <v>10.3809523809524</v>
      </c>
      <c r="G227" s="0" t="n">
        <v>144.85</v>
      </c>
    </row>
    <row r="228" customFormat="false" ht="13.5" hidden="false" customHeight="false" outlineLevel="0" collapsed="false">
      <c r="A228" s="0" t="n">
        <v>438</v>
      </c>
      <c r="B228" s="1" t="n">
        <f aca="false">A228/42</f>
        <v>10.4285714285714</v>
      </c>
      <c r="C228" s="0" t="n">
        <v>151.66</v>
      </c>
      <c r="E228" s="0" t="n">
        <v>438</v>
      </c>
      <c r="F228" s="1" t="n">
        <f aca="false">E228/42</f>
        <v>10.4285714285714</v>
      </c>
      <c r="G228" s="0" t="n">
        <v>146.39</v>
      </c>
    </row>
    <row r="229" customFormat="false" ht="13.5" hidden="false" customHeight="false" outlineLevel="0" collapsed="false">
      <c r="A229" s="0" t="n">
        <v>440</v>
      </c>
      <c r="B229" s="1" t="n">
        <f aca="false">A229/42</f>
        <v>10.4761904761905</v>
      </c>
      <c r="C229" s="0" t="n">
        <v>153.58</v>
      </c>
      <c r="E229" s="0" t="n">
        <v>440</v>
      </c>
      <c r="F229" s="1" t="n">
        <f aca="false">E229/42</f>
        <v>10.4761904761905</v>
      </c>
      <c r="G229" s="0" t="n">
        <v>146.87</v>
      </c>
    </row>
    <row r="230" customFormat="false" ht="13.5" hidden="false" customHeight="false" outlineLevel="0" collapsed="false">
      <c r="A230" s="0" t="n">
        <v>442</v>
      </c>
      <c r="B230" s="1" t="n">
        <f aca="false">A230/42</f>
        <v>10.5238095238095</v>
      </c>
      <c r="C230" s="0" t="n">
        <v>154.88</v>
      </c>
      <c r="E230" s="0" t="n">
        <v>442</v>
      </c>
      <c r="F230" s="1" t="n">
        <f aca="false">E230/42</f>
        <v>10.5238095238095</v>
      </c>
      <c r="G230" s="0" t="n">
        <v>148.37</v>
      </c>
    </row>
    <row r="231" customFormat="false" ht="13.5" hidden="false" customHeight="false" outlineLevel="0" collapsed="false">
      <c r="A231" s="0" t="n">
        <v>444</v>
      </c>
      <c r="B231" s="1" t="n">
        <f aca="false">A231/42</f>
        <v>10.5714285714286</v>
      </c>
      <c r="C231" s="0" t="n">
        <v>157.07</v>
      </c>
      <c r="E231" s="0" t="n">
        <v>444</v>
      </c>
      <c r="F231" s="1" t="n">
        <f aca="false">E231/42</f>
        <v>10.5714285714286</v>
      </c>
      <c r="G231" s="0" t="n">
        <v>148.65</v>
      </c>
    </row>
    <row r="232" customFormat="false" ht="13.5" hidden="false" customHeight="false" outlineLevel="0" collapsed="false">
      <c r="A232" s="0" t="n">
        <v>446</v>
      </c>
      <c r="B232" s="1" t="n">
        <f aca="false">A232/42</f>
        <v>10.6190476190476</v>
      </c>
      <c r="C232" s="0" t="n">
        <v>158.74</v>
      </c>
      <c r="E232" s="0" t="n">
        <v>446</v>
      </c>
      <c r="F232" s="1" t="n">
        <f aca="false">E232/42</f>
        <v>10.6190476190476</v>
      </c>
      <c r="G232" s="0" t="n">
        <v>149.26</v>
      </c>
    </row>
    <row r="233" customFormat="false" ht="13.5" hidden="false" customHeight="false" outlineLevel="0" collapsed="false">
      <c r="A233" s="0" t="n">
        <v>448</v>
      </c>
      <c r="B233" s="1" t="n">
        <f aca="false">A233/42</f>
        <v>10.6666666666667</v>
      </c>
      <c r="C233" s="0" t="n">
        <v>160.6</v>
      </c>
      <c r="E233" s="0" t="n">
        <v>448</v>
      </c>
      <c r="F233" s="1" t="n">
        <f aca="false">E233/42</f>
        <v>10.6666666666667</v>
      </c>
      <c r="G233" s="0" t="n">
        <v>149.96</v>
      </c>
    </row>
    <row r="234" customFormat="false" ht="13.5" hidden="false" customHeight="false" outlineLevel="0" collapsed="false">
      <c r="A234" s="0" t="n">
        <v>450</v>
      </c>
      <c r="B234" s="1" t="n">
        <f aca="false">A234/42</f>
        <v>10.7142857142857</v>
      </c>
      <c r="C234" s="0" t="n">
        <v>163.27</v>
      </c>
      <c r="E234" s="0" t="n">
        <v>450</v>
      </c>
      <c r="F234" s="1" t="n">
        <f aca="false">E234/42</f>
        <v>10.7142857142857</v>
      </c>
      <c r="G234" s="0" t="n">
        <v>150.47</v>
      </c>
    </row>
    <row r="235" customFormat="false" ht="13.5" hidden="false" customHeight="false" outlineLevel="0" collapsed="false">
      <c r="A235" s="0" t="n">
        <v>452</v>
      </c>
      <c r="B235" s="1" t="n">
        <f aca="false">A235/42</f>
        <v>10.7619047619048</v>
      </c>
      <c r="C235" s="0" t="n">
        <v>167.12</v>
      </c>
      <c r="E235" s="0" t="n">
        <v>452</v>
      </c>
      <c r="F235" s="1" t="n">
        <f aca="false">E235/42</f>
        <v>10.7619047619048</v>
      </c>
      <c r="G235" s="0" t="n">
        <v>150.62</v>
      </c>
    </row>
    <row r="236" customFormat="false" ht="13.5" hidden="false" customHeight="false" outlineLevel="0" collapsed="false">
      <c r="A236" s="0" t="n">
        <v>454</v>
      </c>
      <c r="B236" s="1" t="n">
        <f aca="false">A236/42</f>
        <v>10.8095238095238</v>
      </c>
      <c r="C236" s="0" t="n">
        <v>169.28</v>
      </c>
      <c r="E236" s="0" t="n">
        <v>454</v>
      </c>
      <c r="F236" s="1" t="n">
        <f aca="false">E236/42</f>
        <v>10.8095238095238</v>
      </c>
      <c r="G236" s="0" t="n">
        <v>152.49</v>
      </c>
    </row>
    <row r="237" customFormat="false" ht="13.5" hidden="false" customHeight="false" outlineLevel="0" collapsed="false">
      <c r="A237" s="0" t="n">
        <v>456</v>
      </c>
      <c r="B237" s="1" t="n">
        <f aca="false">A237/42</f>
        <v>10.8571428571429</v>
      </c>
      <c r="C237" s="0" t="n">
        <v>169.73</v>
      </c>
      <c r="E237" s="0" t="n">
        <v>456</v>
      </c>
      <c r="F237" s="1" t="n">
        <f aca="false">E237/42</f>
        <v>10.8571428571429</v>
      </c>
      <c r="G237" s="0" t="n">
        <v>156.18</v>
      </c>
    </row>
    <row r="238" customFormat="false" ht="13.5" hidden="false" customHeight="false" outlineLevel="0" collapsed="false">
      <c r="A238" s="0" t="n">
        <v>458</v>
      </c>
      <c r="B238" s="1" t="n">
        <f aca="false">A238/42</f>
        <v>10.9047619047619</v>
      </c>
      <c r="C238" s="0" t="n">
        <v>169.88</v>
      </c>
      <c r="E238" s="0" t="n">
        <v>458</v>
      </c>
      <c r="F238" s="1" t="n">
        <f aca="false">E238/42</f>
        <v>10.9047619047619</v>
      </c>
      <c r="G238" s="0" t="n">
        <v>159.53</v>
      </c>
    </row>
    <row r="239" customFormat="false" ht="13.5" hidden="false" customHeight="false" outlineLevel="0" collapsed="false">
      <c r="A239" s="0" t="n">
        <v>460</v>
      </c>
      <c r="B239" s="1" t="n">
        <f aca="false">A239/42</f>
        <v>10.952380952381</v>
      </c>
      <c r="C239" s="0" t="n">
        <v>170.13</v>
      </c>
      <c r="E239" s="0" t="n">
        <v>460</v>
      </c>
      <c r="F239" s="1" t="n">
        <f aca="false">E239/42</f>
        <v>10.952380952381</v>
      </c>
      <c r="G239" s="0" t="n">
        <v>162.06</v>
      </c>
    </row>
    <row r="240" customFormat="false" ht="13.5" hidden="false" customHeight="false" outlineLevel="0" collapsed="false">
      <c r="A240" s="0" t="n">
        <v>462</v>
      </c>
      <c r="B240" s="1" t="n">
        <f aca="false">A240/42</f>
        <v>11</v>
      </c>
      <c r="C240" s="0" t="n">
        <v>170.66</v>
      </c>
      <c r="E240" s="0" t="n">
        <v>462</v>
      </c>
      <c r="F240" s="1" t="n">
        <f aca="false">E240/42</f>
        <v>11</v>
      </c>
      <c r="G240" s="0" t="n">
        <v>166.15</v>
      </c>
    </row>
    <row r="241" customFormat="false" ht="13.5" hidden="false" customHeight="false" outlineLevel="0" collapsed="false">
      <c r="A241" s="0" t="n">
        <v>464</v>
      </c>
      <c r="B241" s="1" t="n">
        <f aca="false">A241/42</f>
        <v>11.047619047619</v>
      </c>
      <c r="C241" s="0" t="n">
        <v>172.08</v>
      </c>
      <c r="E241" s="0" t="n">
        <v>464</v>
      </c>
      <c r="F241" s="1" t="n">
        <f aca="false">E241/42</f>
        <v>11.047619047619</v>
      </c>
      <c r="G241" s="0" t="n">
        <v>166.92</v>
      </c>
    </row>
    <row r="242" customFormat="false" ht="13.5" hidden="false" customHeight="false" outlineLevel="0" collapsed="false">
      <c r="A242" s="0" t="n">
        <v>466</v>
      </c>
      <c r="B242" s="1" t="n">
        <f aca="false">A242/42</f>
        <v>11.0952380952381</v>
      </c>
      <c r="C242" s="0" t="n">
        <v>173.59</v>
      </c>
      <c r="E242" s="0" t="n">
        <v>466</v>
      </c>
      <c r="F242" s="1" t="n">
        <f aca="false">E242/42</f>
        <v>11.0952380952381</v>
      </c>
      <c r="G242" s="0" t="n">
        <v>167.11</v>
      </c>
    </row>
    <row r="243" customFormat="false" ht="13.5" hidden="false" customHeight="false" outlineLevel="0" collapsed="false">
      <c r="A243" s="0" t="n">
        <v>468</v>
      </c>
      <c r="B243" s="1" t="n">
        <f aca="false">A243/42</f>
        <v>11.1428571428571</v>
      </c>
      <c r="C243" s="0" t="n">
        <v>175.64</v>
      </c>
      <c r="E243" s="0" t="n">
        <v>468</v>
      </c>
      <c r="F243" s="1" t="n">
        <f aca="false">E243/42</f>
        <v>11.1428571428571</v>
      </c>
      <c r="G243" s="0" t="n">
        <v>169.27</v>
      </c>
    </row>
    <row r="244" customFormat="false" ht="13.5" hidden="false" customHeight="false" outlineLevel="0" collapsed="false">
      <c r="A244" s="0" t="n">
        <v>470</v>
      </c>
      <c r="B244" s="1" t="n">
        <f aca="false">A244/42</f>
        <v>11.1904761904762</v>
      </c>
      <c r="C244" s="0" t="n">
        <v>177.47</v>
      </c>
      <c r="E244" s="0" t="n">
        <v>470</v>
      </c>
      <c r="F244" s="1" t="n">
        <f aca="false">E244/42</f>
        <v>11.1904761904762</v>
      </c>
      <c r="G244" s="0" t="n">
        <v>171.11</v>
      </c>
    </row>
    <row r="245" customFormat="false" ht="13.5" hidden="false" customHeight="false" outlineLevel="0" collapsed="false">
      <c r="A245" s="0" t="n">
        <v>472</v>
      </c>
      <c r="B245" s="1" t="n">
        <f aca="false">A245/42</f>
        <v>11.2380952380952</v>
      </c>
      <c r="C245" s="0" t="n">
        <v>179.81</v>
      </c>
      <c r="E245" s="0" t="n">
        <v>472</v>
      </c>
      <c r="F245" s="1" t="n">
        <f aca="false">E245/42</f>
        <v>11.2380952380952</v>
      </c>
      <c r="G245" s="0" t="n">
        <v>174.74</v>
      </c>
    </row>
    <row r="246" customFormat="false" ht="13.5" hidden="false" customHeight="false" outlineLevel="0" collapsed="false">
      <c r="A246" s="0" t="n">
        <v>474</v>
      </c>
      <c r="B246" s="1" t="n">
        <f aca="false">A246/42</f>
        <v>11.2857142857143</v>
      </c>
      <c r="C246" s="0" t="n">
        <v>181.49</v>
      </c>
      <c r="E246" s="0" t="n">
        <v>474</v>
      </c>
      <c r="F246" s="1" t="n">
        <f aca="false">E246/42</f>
        <v>11.2857142857143</v>
      </c>
      <c r="G246" s="0" t="n">
        <v>175.76</v>
      </c>
    </row>
    <row r="247" customFormat="false" ht="13.5" hidden="false" customHeight="false" outlineLevel="0" collapsed="false">
      <c r="A247" s="0" t="n">
        <v>476</v>
      </c>
      <c r="B247" s="1" t="n">
        <f aca="false">A247/42</f>
        <v>11.3333333333333</v>
      </c>
      <c r="C247" s="0" t="n">
        <v>184.51</v>
      </c>
      <c r="E247" s="0" t="n">
        <v>476</v>
      </c>
      <c r="F247" s="1" t="n">
        <f aca="false">E247/42</f>
        <v>11.3333333333333</v>
      </c>
      <c r="G247" s="0" t="n">
        <v>176.21</v>
      </c>
    </row>
    <row r="248" customFormat="false" ht="13.5" hidden="false" customHeight="false" outlineLevel="0" collapsed="false">
      <c r="A248" s="0" t="n">
        <v>478</v>
      </c>
      <c r="B248" s="1" t="n">
        <f aca="false">A248/42</f>
        <v>11.3809523809524</v>
      </c>
      <c r="C248" s="0" t="n">
        <v>187.49</v>
      </c>
      <c r="E248" s="0" t="n">
        <v>478</v>
      </c>
      <c r="F248" s="1" t="n">
        <f aca="false">E248/42</f>
        <v>11.3809523809524</v>
      </c>
      <c r="G248" s="0" t="n">
        <v>177.79</v>
      </c>
    </row>
    <row r="249" customFormat="false" ht="13.5" hidden="false" customHeight="false" outlineLevel="0" collapsed="false">
      <c r="A249" s="0" t="n">
        <v>480</v>
      </c>
      <c r="B249" s="1" t="n">
        <f aca="false">A249/42</f>
        <v>11.4285714285714</v>
      </c>
      <c r="C249" s="0" t="n">
        <v>190.55</v>
      </c>
      <c r="E249" s="0" t="n">
        <v>480</v>
      </c>
      <c r="F249" s="1" t="n">
        <f aca="false">E249/42</f>
        <v>11.4285714285714</v>
      </c>
      <c r="G249" s="0" t="n">
        <v>178.43</v>
      </c>
    </row>
    <row r="250" customFormat="false" ht="13.5" hidden="false" customHeight="false" outlineLevel="0" collapsed="false">
      <c r="A250" s="0" t="n">
        <v>482</v>
      </c>
      <c r="B250" s="1" t="n">
        <f aca="false">A250/42</f>
        <v>11.4761904761905</v>
      </c>
      <c r="C250" s="0" t="n">
        <v>191.82</v>
      </c>
      <c r="E250" s="0" t="n">
        <v>482</v>
      </c>
      <c r="F250" s="1" t="n">
        <f aca="false">E250/42</f>
        <v>11.4761904761905</v>
      </c>
      <c r="G250" s="0" t="n">
        <v>178.09</v>
      </c>
    </row>
    <row r="251" customFormat="false" ht="13.5" hidden="false" customHeight="false" outlineLevel="0" collapsed="false">
      <c r="A251" s="0" t="n">
        <v>484</v>
      </c>
      <c r="B251" s="1" t="n">
        <f aca="false">A251/42</f>
        <v>11.5238095238095</v>
      </c>
      <c r="C251" s="0" t="n">
        <v>193.06</v>
      </c>
      <c r="E251" s="0" t="n">
        <v>484</v>
      </c>
      <c r="F251" s="1" t="n">
        <f aca="false">E251/42</f>
        <v>11.5238095238095</v>
      </c>
      <c r="G251" s="0" t="n">
        <v>178.52</v>
      </c>
    </row>
    <row r="252" customFormat="false" ht="13.5" hidden="false" customHeight="false" outlineLevel="0" collapsed="false">
      <c r="A252" s="0" t="n">
        <v>486</v>
      </c>
      <c r="B252" s="1" t="n">
        <f aca="false">A252/42</f>
        <v>11.5714285714286</v>
      </c>
      <c r="C252" s="0" t="n">
        <v>192.49</v>
      </c>
      <c r="E252" s="0" t="n">
        <v>486</v>
      </c>
      <c r="F252" s="1" t="n">
        <f aca="false">E252/42</f>
        <v>11.5714285714286</v>
      </c>
      <c r="G252" s="0" t="n">
        <v>181.84</v>
      </c>
    </row>
    <row r="253" customFormat="false" ht="13.5" hidden="false" customHeight="false" outlineLevel="0" collapsed="false">
      <c r="A253" s="0" t="n">
        <v>488</v>
      </c>
      <c r="B253" s="1" t="n">
        <f aca="false">A253/42</f>
        <v>11.6190476190476</v>
      </c>
      <c r="C253" s="0" t="n">
        <v>193.27</v>
      </c>
      <c r="E253" s="0" t="n">
        <v>488</v>
      </c>
      <c r="F253" s="1" t="n">
        <f aca="false">E253/42</f>
        <v>11.6190476190476</v>
      </c>
      <c r="G253" s="0" t="n">
        <v>181.9</v>
      </c>
    </row>
    <row r="254" customFormat="false" ht="13.5" hidden="false" customHeight="false" outlineLevel="0" collapsed="false">
      <c r="A254" s="0" t="n">
        <v>490</v>
      </c>
      <c r="B254" s="1" t="n">
        <f aca="false">A254/42</f>
        <v>11.6666666666667</v>
      </c>
      <c r="C254" s="0" t="n">
        <v>194.52</v>
      </c>
      <c r="E254" s="0" t="n">
        <v>490</v>
      </c>
      <c r="F254" s="1" t="n">
        <f aca="false">E254/42</f>
        <v>11.6666666666667</v>
      </c>
      <c r="G254" s="0" t="n">
        <v>181.5</v>
      </c>
    </row>
    <row r="255" customFormat="false" ht="13.5" hidden="false" customHeight="false" outlineLevel="0" collapsed="false">
      <c r="A255" s="0" t="n">
        <v>492</v>
      </c>
      <c r="B255" s="1" t="n">
        <f aca="false">A255/42</f>
        <v>11.7142857142857</v>
      </c>
      <c r="C255" s="0" t="n">
        <v>194.6</v>
      </c>
      <c r="E255" s="0" t="n">
        <v>492</v>
      </c>
      <c r="F255" s="1" t="n">
        <f aca="false">E255/42</f>
        <v>11.7142857142857</v>
      </c>
      <c r="G255" s="0" t="n">
        <v>182.39</v>
      </c>
    </row>
    <row r="256" customFormat="false" ht="13.5" hidden="false" customHeight="false" outlineLevel="0" collapsed="false">
      <c r="A256" s="0" t="n">
        <v>494</v>
      </c>
      <c r="B256" s="1" t="n">
        <f aca="false">A256/42</f>
        <v>11.7619047619048</v>
      </c>
      <c r="C256" s="0" t="n">
        <v>197.88</v>
      </c>
      <c r="E256" s="0" t="n">
        <v>494</v>
      </c>
      <c r="F256" s="1" t="n">
        <f aca="false">E256/42</f>
        <v>11.7619047619048</v>
      </c>
      <c r="G256" s="0" t="n">
        <v>183.79</v>
      </c>
    </row>
    <row r="257" customFormat="false" ht="13.5" hidden="false" customHeight="false" outlineLevel="0" collapsed="false">
      <c r="A257" s="0" t="n">
        <v>496</v>
      </c>
      <c r="B257" s="1" t="n">
        <f aca="false">A257/42</f>
        <v>11.8095238095238</v>
      </c>
      <c r="C257" s="0" t="n">
        <v>200</v>
      </c>
      <c r="E257" s="0" t="n">
        <v>496</v>
      </c>
      <c r="F257" s="1" t="n">
        <f aca="false">E257/42</f>
        <v>11.8095238095238</v>
      </c>
      <c r="G257" s="0" t="n">
        <v>187.61</v>
      </c>
    </row>
    <row r="258" customFormat="false" ht="13.5" hidden="false" customHeight="false" outlineLevel="0" collapsed="false">
      <c r="A258" s="0" t="n">
        <v>498</v>
      </c>
      <c r="B258" s="1" t="n">
        <f aca="false">A258/42</f>
        <v>11.8571428571429</v>
      </c>
      <c r="C258" s="0" t="n">
        <v>200.61</v>
      </c>
      <c r="E258" s="0" t="n">
        <v>498</v>
      </c>
      <c r="F258" s="1" t="n">
        <f aca="false">E258/42</f>
        <v>11.8571428571429</v>
      </c>
      <c r="G258" s="0" t="n">
        <v>189.91</v>
      </c>
    </row>
    <row r="259" customFormat="false" ht="13.5" hidden="false" customHeight="false" outlineLevel="0" collapsed="false">
      <c r="A259" s="0" t="n">
        <v>500</v>
      </c>
      <c r="B259" s="1" t="n">
        <f aca="false">A259/42</f>
        <v>11.9047619047619</v>
      </c>
      <c r="C259" s="0" t="n">
        <v>202.9</v>
      </c>
      <c r="E259" s="0" t="n">
        <v>500</v>
      </c>
      <c r="F259" s="1" t="n">
        <f aca="false">E259/42</f>
        <v>11.9047619047619</v>
      </c>
      <c r="G259" s="0" t="n">
        <v>192.94</v>
      </c>
    </row>
    <row r="260" customFormat="false" ht="13.5" hidden="false" customHeight="false" outlineLevel="0" collapsed="false">
      <c r="A260" s="0" t="n">
        <v>502</v>
      </c>
      <c r="B260" s="1" t="n">
        <f aca="false">A260/42</f>
        <v>11.952380952381</v>
      </c>
      <c r="C260" s="0" t="n">
        <v>205.6</v>
      </c>
      <c r="E260" s="0" t="n">
        <v>502</v>
      </c>
      <c r="F260" s="1" t="n">
        <f aca="false">E260/42</f>
        <v>11.952380952381</v>
      </c>
      <c r="G260" s="0" t="n">
        <v>198.72</v>
      </c>
    </row>
    <row r="261" customFormat="false" ht="13.5" hidden="false" customHeight="false" outlineLevel="0" collapsed="false">
      <c r="A261" s="0" t="n">
        <v>504</v>
      </c>
      <c r="B261" s="1" t="n">
        <f aca="false">A261/42</f>
        <v>12</v>
      </c>
      <c r="C261" s="0" t="n">
        <v>208.05</v>
      </c>
      <c r="E261" s="0" t="n">
        <v>504</v>
      </c>
      <c r="F261" s="1" t="n">
        <f aca="false">E261/42</f>
        <v>12</v>
      </c>
      <c r="G261" s="0" t="n">
        <v>201.9</v>
      </c>
    </row>
    <row r="262" customFormat="false" ht="13.5" hidden="false" customHeight="false" outlineLevel="0" collapsed="false">
      <c r="A262" s="0" t="n">
        <v>506</v>
      </c>
      <c r="B262" s="1" t="n">
        <f aca="false">A262/42</f>
        <v>12.047619047619</v>
      </c>
      <c r="C262" s="0" t="n">
        <v>210.37</v>
      </c>
      <c r="E262" s="0" t="n">
        <v>506</v>
      </c>
      <c r="F262" s="1" t="n">
        <f aca="false">E262/42</f>
        <v>12.047619047619</v>
      </c>
      <c r="G262" s="0" t="n">
        <v>202.82</v>
      </c>
    </row>
    <row r="263" customFormat="false" ht="13.5" hidden="false" customHeight="false" outlineLevel="0" collapsed="false">
      <c r="A263" s="0" t="n">
        <v>508</v>
      </c>
      <c r="B263" s="1" t="n">
        <f aca="false">A263/42</f>
        <v>12.0952380952381</v>
      </c>
      <c r="C263" s="0" t="n">
        <v>213.7</v>
      </c>
      <c r="E263" s="0" t="n">
        <v>508</v>
      </c>
      <c r="F263" s="1" t="n">
        <f aca="false">E263/42</f>
        <v>12.0952380952381</v>
      </c>
      <c r="G263" s="0" t="n">
        <v>201.98</v>
      </c>
    </row>
    <row r="264" customFormat="false" ht="13.5" hidden="false" customHeight="false" outlineLevel="0" collapsed="false">
      <c r="A264" s="0" t="n">
        <v>510</v>
      </c>
      <c r="B264" s="1" t="n">
        <f aca="false">A264/42</f>
        <v>12.1428571428571</v>
      </c>
      <c r="C264" s="0" t="n">
        <v>216.63</v>
      </c>
      <c r="E264" s="0" t="n">
        <v>510</v>
      </c>
      <c r="F264" s="1" t="n">
        <f aca="false">E264/42</f>
        <v>12.1428571428571</v>
      </c>
      <c r="G264" s="0" t="n">
        <v>202.17</v>
      </c>
    </row>
    <row r="265" customFormat="false" ht="13.5" hidden="false" customHeight="false" outlineLevel="0" collapsed="false">
      <c r="A265" s="0" t="n">
        <v>512</v>
      </c>
      <c r="B265" s="1" t="n">
        <f aca="false">A265/42</f>
        <v>12.1904761904762</v>
      </c>
      <c r="C265" s="0" t="n">
        <v>220.18</v>
      </c>
      <c r="E265" s="0" t="n">
        <v>512</v>
      </c>
      <c r="F265" s="1" t="n">
        <f aca="false">E265/42</f>
        <v>12.1904761904762</v>
      </c>
      <c r="G265" s="0" t="n">
        <v>203.86</v>
      </c>
    </row>
    <row r="266" customFormat="false" ht="13.5" hidden="false" customHeight="false" outlineLevel="0" collapsed="false">
      <c r="A266" s="0" t="n">
        <v>514</v>
      </c>
      <c r="B266" s="1" t="n">
        <f aca="false">A266/42</f>
        <v>12.2380952380952</v>
      </c>
      <c r="C266" s="0" t="n">
        <v>219.99</v>
      </c>
      <c r="E266" s="0" t="n">
        <v>514</v>
      </c>
      <c r="F266" s="1" t="n">
        <f aca="false">E266/42</f>
        <v>12.2380952380952</v>
      </c>
      <c r="G266" s="0" t="n">
        <v>206.53</v>
      </c>
    </row>
    <row r="267" customFormat="false" ht="13.5" hidden="false" customHeight="false" outlineLevel="0" collapsed="false">
      <c r="A267" s="0" t="n">
        <v>516</v>
      </c>
      <c r="B267" s="1" t="n">
        <f aca="false">A267/42</f>
        <v>12.2857142857143</v>
      </c>
      <c r="C267" s="0" t="n">
        <v>219.76</v>
      </c>
      <c r="E267" s="0" t="n">
        <v>516</v>
      </c>
      <c r="F267" s="1" t="n">
        <f aca="false">E267/42</f>
        <v>12.2857142857143</v>
      </c>
      <c r="G267" s="0" t="n">
        <v>207.75</v>
      </c>
    </row>
    <row r="268" customFormat="false" ht="13.5" hidden="false" customHeight="false" outlineLevel="0" collapsed="false">
      <c r="A268" s="0" t="n">
        <v>518</v>
      </c>
      <c r="B268" s="1" t="n">
        <f aca="false">A268/42</f>
        <v>12.3333333333333</v>
      </c>
      <c r="C268" s="0" t="n">
        <v>221.49</v>
      </c>
      <c r="E268" s="0" t="n">
        <v>518</v>
      </c>
      <c r="F268" s="1" t="n">
        <f aca="false">E268/42</f>
        <v>12.3333333333333</v>
      </c>
      <c r="G268" s="0" t="n">
        <v>208.92</v>
      </c>
    </row>
    <row r="269" customFormat="false" ht="13.5" hidden="false" customHeight="false" outlineLevel="0" collapsed="false">
      <c r="A269" s="0" t="n">
        <v>520</v>
      </c>
      <c r="B269" s="1" t="n">
        <f aca="false">A269/42</f>
        <v>12.3809523809524</v>
      </c>
      <c r="C269" s="0" t="n">
        <v>223.02</v>
      </c>
      <c r="E269" s="0" t="n">
        <v>520</v>
      </c>
      <c r="F269" s="1" t="n">
        <f aca="false">E269/42</f>
        <v>12.3809523809524</v>
      </c>
      <c r="G269" s="0" t="n">
        <v>212.59</v>
      </c>
    </row>
    <row r="270" customFormat="false" ht="13.5" hidden="false" customHeight="false" outlineLevel="0" collapsed="false">
      <c r="A270" s="0" t="n">
        <v>522</v>
      </c>
      <c r="B270" s="1" t="n">
        <f aca="false">A270/42</f>
        <v>12.4285714285714</v>
      </c>
      <c r="C270" s="0" t="n">
        <v>226.32</v>
      </c>
      <c r="E270" s="0" t="n">
        <v>522</v>
      </c>
      <c r="F270" s="1" t="n">
        <f aca="false">E270/42</f>
        <v>12.4285714285714</v>
      </c>
      <c r="G270" s="0" t="n">
        <v>213.92</v>
      </c>
    </row>
    <row r="271" customFormat="false" ht="13.5" hidden="false" customHeight="false" outlineLevel="0" collapsed="false">
      <c r="A271" s="0" t="n">
        <v>524</v>
      </c>
      <c r="B271" s="1" t="n">
        <f aca="false">A271/42</f>
        <v>12.4761904761905</v>
      </c>
      <c r="C271" s="0" t="n">
        <v>230.11</v>
      </c>
      <c r="E271" s="0" t="n">
        <v>524</v>
      </c>
      <c r="F271" s="1" t="n">
        <f aca="false">E271/42</f>
        <v>12.4761904761905</v>
      </c>
      <c r="G271" s="0" t="n">
        <v>217.77</v>
      </c>
    </row>
    <row r="272" customFormat="false" ht="13.5" hidden="false" customHeight="false" outlineLevel="0" collapsed="false">
      <c r="A272" s="0" t="n">
        <v>526</v>
      </c>
      <c r="B272" s="1" t="n">
        <f aca="false">A272/42</f>
        <v>12.5238095238095</v>
      </c>
      <c r="C272" s="0" t="n">
        <v>230.68</v>
      </c>
      <c r="E272" s="0" t="n">
        <v>526</v>
      </c>
      <c r="F272" s="1" t="n">
        <f aca="false">E272/42</f>
        <v>12.5238095238095</v>
      </c>
      <c r="G272" s="0" t="n">
        <v>222.57</v>
      </c>
    </row>
    <row r="273" customFormat="false" ht="13.5" hidden="false" customHeight="false" outlineLevel="0" collapsed="false">
      <c r="A273" s="0" t="n">
        <v>528</v>
      </c>
      <c r="B273" s="1" t="n">
        <f aca="false">A273/42</f>
        <v>12.5714285714286</v>
      </c>
      <c r="C273" s="0" t="n">
        <v>233.86</v>
      </c>
      <c r="E273" s="0" t="n">
        <v>528</v>
      </c>
      <c r="F273" s="1" t="n">
        <f aca="false">E273/42</f>
        <v>12.5714285714286</v>
      </c>
      <c r="G273" s="0" t="n">
        <v>223.7</v>
      </c>
    </row>
    <row r="274" customFormat="false" ht="13.5" hidden="false" customHeight="false" outlineLevel="0" collapsed="false">
      <c r="A274" s="0" t="n">
        <v>530</v>
      </c>
      <c r="B274" s="1" t="n">
        <f aca="false">A274/42</f>
        <v>12.6190476190476</v>
      </c>
      <c r="C274" s="0" t="n">
        <v>238.3</v>
      </c>
      <c r="E274" s="0" t="n">
        <v>530</v>
      </c>
      <c r="F274" s="1" t="n">
        <f aca="false">E274/42</f>
        <v>12.6190476190476</v>
      </c>
      <c r="G274" s="0" t="n">
        <v>226.15</v>
      </c>
    </row>
    <row r="275" customFormat="false" ht="13.5" hidden="false" customHeight="false" outlineLevel="0" collapsed="false">
      <c r="A275" s="0" t="n">
        <v>532</v>
      </c>
      <c r="B275" s="1" t="n">
        <f aca="false">A275/42</f>
        <v>12.6666666666667</v>
      </c>
      <c r="C275" s="0" t="n">
        <v>238.5</v>
      </c>
      <c r="E275" s="0" t="n">
        <v>532</v>
      </c>
      <c r="F275" s="1" t="n">
        <f aca="false">E275/42</f>
        <v>12.6666666666667</v>
      </c>
      <c r="G275" s="0" t="n">
        <v>224.91</v>
      </c>
    </row>
    <row r="276" customFormat="false" ht="13.5" hidden="false" customHeight="false" outlineLevel="0" collapsed="false">
      <c r="A276" s="0" t="n">
        <v>534</v>
      </c>
      <c r="B276" s="1" t="n">
        <f aca="false">A276/42</f>
        <v>12.7142857142857</v>
      </c>
      <c r="C276" s="0" t="n">
        <v>240.92</v>
      </c>
      <c r="E276" s="0" t="n">
        <v>534</v>
      </c>
      <c r="F276" s="1" t="n">
        <f aca="false">E276/42</f>
        <v>12.7142857142857</v>
      </c>
      <c r="G276" s="0" t="n">
        <v>224.75</v>
      </c>
    </row>
    <row r="277" customFormat="false" ht="13.5" hidden="false" customHeight="false" outlineLevel="0" collapsed="false">
      <c r="A277" s="0" t="n">
        <v>536</v>
      </c>
      <c r="B277" s="1" t="n">
        <f aca="false">A277/42</f>
        <v>12.7619047619048</v>
      </c>
      <c r="C277" s="0" t="n">
        <v>243.33</v>
      </c>
      <c r="E277" s="0" t="n">
        <v>536</v>
      </c>
      <c r="F277" s="1" t="n">
        <f aca="false">E277/42</f>
        <v>12.7619047619048</v>
      </c>
      <c r="G277" s="0" t="n">
        <v>227.66</v>
      </c>
    </row>
    <row r="278" customFormat="false" ht="13.5" hidden="false" customHeight="false" outlineLevel="0" collapsed="false">
      <c r="A278" s="0" t="n">
        <v>538</v>
      </c>
      <c r="B278" s="1" t="n">
        <f aca="false">A278/42</f>
        <v>12.8095238095238</v>
      </c>
      <c r="C278" s="0" t="n">
        <v>246.33</v>
      </c>
      <c r="E278" s="0" t="n">
        <v>538</v>
      </c>
      <c r="F278" s="1" t="n">
        <f aca="false">E278/42</f>
        <v>12.8095238095238</v>
      </c>
      <c r="G278" s="0" t="n">
        <v>229.84</v>
      </c>
    </row>
    <row r="279" customFormat="false" ht="13.5" hidden="false" customHeight="false" outlineLevel="0" collapsed="false">
      <c r="A279" s="0" t="n">
        <v>540</v>
      </c>
      <c r="B279" s="1" t="n">
        <f aca="false">A279/42</f>
        <v>12.8571428571429</v>
      </c>
      <c r="C279" s="0" t="n">
        <v>250.39</v>
      </c>
      <c r="E279" s="0" t="n">
        <v>540</v>
      </c>
      <c r="F279" s="1" t="n">
        <f aca="false">E279/42</f>
        <v>12.8571428571429</v>
      </c>
      <c r="G279" s="0" t="n">
        <v>230.5</v>
      </c>
    </row>
    <row r="280" customFormat="false" ht="13.5" hidden="false" customHeight="false" outlineLevel="0" collapsed="false">
      <c r="A280" s="0" t="n">
        <v>542</v>
      </c>
      <c r="B280" s="1" t="n">
        <f aca="false">A280/42</f>
        <v>12.9047619047619</v>
      </c>
      <c r="C280" s="0" t="n">
        <v>253.15</v>
      </c>
      <c r="E280" s="0" t="n">
        <v>542</v>
      </c>
      <c r="F280" s="1" t="n">
        <f aca="false">E280/42</f>
        <v>12.9047619047619</v>
      </c>
      <c r="G280" s="0" t="n">
        <v>231.75</v>
      </c>
    </row>
    <row r="281" customFormat="false" ht="13.5" hidden="false" customHeight="false" outlineLevel="0" collapsed="false">
      <c r="A281" s="0" t="n">
        <v>544</v>
      </c>
      <c r="B281" s="1" t="n">
        <f aca="false">A281/42</f>
        <v>12.952380952381</v>
      </c>
      <c r="C281" s="0" t="n">
        <v>253.98</v>
      </c>
      <c r="E281" s="0" t="n">
        <v>544</v>
      </c>
      <c r="F281" s="1" t="n">
        <f aca="false">E281/42</f>
        <v>12.952380952381</v>
      </c>
      <c r="G281" s="0" t="n">
        <v>234.37</v>
      </c>
    </row>
    <row r="282" customFormat="false" ht="13.5" hidden="false" customHeight="false" outlineLevel="0" collapsed="false">
      <c r="A282" s="0" t="n">
        <v>546</v>
      </c>
      <c r="B282" s="1" t="n">
        <f aca="false">A282/42</f>
        <v>13</v>
      </c>
      <c r="C282" s="0" t="n">
        <v>257.1</v>
      </c>
      <c r="E282" s="0" t="n">
        <v>546</v>
      </c>
      <c r="F282" s="1" t="n">
        <f aca="false">E282/42</f>
        <v>13</v>
      </c>
      <c r="G282" s="0" t="n">
        <v>238.05</v>
      </c>
    </row>
    <row r="283" customFormat="false" ht="13.5" hidden="false" customHeight="false" outlineLevel="0" collapsed="false">
      <c r="A283" s="0" t="n">
        <v>548</v>
      </c>
      <c r="B283" s="1" t="n">
        <f aca="false">A283/42</f>
        <v>13.047619047619</v>
      </c>
      <c r="C283" s="0" t="n">
        <v>258.51</v>
      </c>
      <c r="E283" s="0" t="n">
        <v>548</v>
      </c>
      <c r="F283" s="1" t="n">
        <f aca="false">E283/42</f>
        <v>13.047619047619</v>
      </c>
      <c r="G283" s="0" t="n">
        <v>240.15</v>
      </c>
    </row>
    <row r="284" customFormat="false" ht="13.5" hidden="false" customHeight="false" outlineLevel="0" collapsed="false">
      <c r="A284" s="0" t="n">
        <v>550</v>
      </c>
      <c r="B284" s="1" t="n">
        <f aca="false">A284/42</f>
        <v>13.0952380952381</v>
      </c>
      <c r="C284" s="0" t="n">
        <v>260.91</v>
      </c>
      <c r="E284" s="0" t="n">
        <v>550</v>
      </c>
      <c r="F284" s="1" t="n">
        <f aca="false">E284/42</f>
        <v>13.0952380952381</v>
      </c>
      <c r="G284" s="0" t="n">
        <v>243.11</v>
      </c>
    </row>
    <row r="285" customFormat="false" ht="13.5" hidden="false" customHeight="false" outlineLevel="0" collapsed="false">
      <c r="A285" s="0" t="n">
        <v>552</v>
      </c>
      <c r="B285" s="1" t="n">
        <f aca="false">A285/42</f>
        <v>13.1428571428571</v>
      </c>
      <c r="C285" s="0" t="n">
        <v>263.77</v>
      </c>
      <c r="E285" s="0" t="n">
        <v>552</v>
      </c>
      <c r="F285" s="1" t="n">
        <f aca="false">E285/42</f>
        <v>13.1428571428571</v>
      </c>
      <c r="G285" s="0" t="n">
        <v>246.67</v>
      </c>
    </row>
    <row r="286" customFormat="false" ht="13.5" hidden="false" customHeight="false" outlineLevel="0" collapsed="false">
      <c r="A286" s="0" t="n">
        <v>554</v>
      </c>
      <c r="B286" s="1" t="n">
        <f aca="false">A286/42</f>
        <v>13.1904761904762</v>
      </c>
      <c r="C286" s="0" t="n">
        <v>265.54</v>
      </c>
      <c r="E286" s="0" t="n">
        <v>554</v>
      </c>
      <c r="F286" s="1" t="n">
        <f aca="false">E286/42</f>
        <v>13.1904761904762</v>
      </c>
      <c r="G286" s="0" t="n">
        <v>249.59</v>
      </c>
    </row>
    <row r="287" customFormat="false" ht="13.5" hidden="false" customHeight="false" outlineLevel="0" collapsed="false">
      <c r="A287" s="0" t="n">
        <v>556</v>
      </c>
      <c r="B287" s="1" t="n">
        <f aca="false">A287/42</f>
        <v>13.2380952380952</v>
      </c>
      <c r="C287" s="0" t="n">
        <v>267.99</v>
      </c>
      <c r="E287" s="0" t="n">
        <v>556</v>
      </c>
      <c r="F287" s="1" t="n">
        <f aca="false">E287/42</f>
        <v>13.2380952380952</v>
      </c>
      <c r="G287" s="0" t="n">
        <v>253.59</v>
      </c>
    </row>
    <row r="288" customFormat="false" ht="13.5" hidden="false" customHeight="false" outlineLevel="0" collapsed="false">
      <c r="A288" s="0" t="n">
        <v>558</v>
      </c>
      <c r="B288" s="1" t="n">
        <f aca="false">A288/42</f>
        <v>13.2857142857143</v>
      </c>
      <c r="C288" s="0" t="n">
        <v>272.48</v>
      </c>
      <c r="E288" s="0" t="n">
        <v>558</v>
      </c>
      <c r="F288" s="1" t="n">
        <f aca="false">E288/42</f>
        <v>13.2857142857143</v>
      </c>
      <c r="G288" s="0" t="n">
        <v>254.86</v>
      </c>
    </row>
    <row r="289" customFormat="false" ht="13.5" hidden="false" customHeight="false" outlineLevel="0" collapsed="false">
      <c r="A289" s="0" t="n">
        <v>560</v>
      </c>
      <c r="B289" s="1" t="n">
        <f aca="false">A289/42</f>
        <v>13.3333333333333</v>
      </c>
      <c r="C289" s="0" t="n">
        <v>273.47</v>
      </c>
      <c r="E289" s="0" t="n">
        <v>560</v>
      </c>
      <c r="F289" s="1" t="n">
        <f aca="false">E289/42</f>
        <v>13.3333333333333</v>
      </c>
      <c r="G289" s="0" t="n">
        <v>255.1</v>
      </c>
    </row>
    <row r="290" customFormat="false" ht="13.5" hidden="false" customHeight="false" outlineLevel="0" collapsed="false">
      <c r="A290" s="0" t="n">
        <v>562</v>
      </c>
      <c r="B290" s="1" t="n">
        <f aca="false">A290/42</f>
        <v>13.3809523809524</v>
      </c>
      <c r="C290" s="0" t="n">
        <v>276.45</v>
      </c>
      <c r="E290" s="0" t="n">
        <v>562</v>
      </c>
      <c r="F290" s="1" t="n">
        <f aca="false">E290/42</f>
        <v>13.3809523809524</v>
      </c>
      <c r="G290" s="0" t="n">
        <v>256.07</v>
      </c>
    </row>
    <row r="291" customFormat="false" ht="13.5" hidden="false" customHeight="false" outlineLevel="0" collapsed="false">
      <c r="A291" s="0" t="n">
        <v>564</v>
      </c>
      <c r="B291" s="1" t="n">
        <f aca="false">A291/42</f>
        <v>13.4285714285714</v>
      </c>
      <c r="C291" s="0" t="n">
        <v>279.12</v>
      </c>
      <c r="E291" s="0" t="n">
        <v>564</v>
      </c>
      <c r="F291" s="1" t="n">
        <f aca="false">E291/42</f>
        <v>13.4285714285714</v>
      </c>
      <c r="G291" s="0" t="n">
        <v>256.02</v>
      </c>
    </row>
    <row r="292" customFormat="false" ht="13.5" hidden="false" customHeight="false" outlineLevel="0" collapsed="false">
      <c r="A292" s="0" t="n">
        <v>566</v>
      </c>
      <c r="B292" s="1" t="n">
        <f aca="false">A292/42</f>
        <v>13.4761904761905</v>
      </c>
      <c r="C292" s="0" t="n">
        <v>280.93</v>
      </c>
      <c r="E292" s="0" t="n">
        <v>566</v>
      </c>
      <c r="F292" s="1" t="n">
        <f aca="false">E292/42</f>
        <v>13.4761904761905</v>
      </c>
      <c r="G292" s="0" t="n">
        <v>256.48</v>
      </c>
    </row>
    <row r="293" customFormat="false" ht="13.5" hidden="false" customHeight="false" outlineLevel="0" collapsed="false">
      <c r="A293" s="0" t="n">
        <v>568</v>
      </c>
      <c r="B293" s="1" t="n">
        <f aca="false">A293/42</f>
        <v>13.5238095238095</v>
      </c>
      <c r="C293" s="0" t="n">
        <v>285.19</v>
      </c>
      <c r="E293" s="0" t="n">
        <v>568</v>
      </c>
      <c r="F293" s="1" t="n">
        <f aca="false">E293/42</f>
        <v>13.5238095238095</v>
      </c>
      <c r="G293" s="0" t="n">
        <v>257.43</v>
      </c>
    </row>
    <row r="294" customFormat="false" ht="13.5" hidden="false" customHeight="false" outlineLevel="0" collapsed="false">
      <c r="A294" s="0" t="n">
        <v>570</v>
      </c>
      <c r="B294" s="1" t="n">
        <f aca="false">A294/42</f>
        <v>13.5714285714286</v>
      </c>
      <c r="C294" s="0" t="n">
        <v>289.97</v>
      </c>
      <c r="E294" s="0" t="n">
        <v>570</v>
      </c>
      <c r="F294" s="1" t="n">
        <f aca="false">E294/42</f>
        <v>13.5714285714286</v>
      </c>
      <c r="G294" s="0" t="n">
        <v>259.64</v>
      </c>
    </row>
    <row r="295" customFormat="false" ht="13.5" hidden="false" customHeight="false" outlineLevel="0" collapsed="false">
      <c r="A295" s="0" t="n">
        <v>572</v>
      </c>
      <c r="B295" s="1" t="n">
        <f aca="false">A295/42</f>
        <v>13.6190476190476</v>
      </c>
      <c r="C295" s="0" t="n">
        <v>292.37</v>
      </c>
      <c r="E295" s="0" t="n">
        <v>572</v>
      </c>
      <c r="F295" s="1" t="n">
        <f aca="false">E295/42</f>
        <v>13.6190476190476</v>
      </c>
      <c r="G295" s="0" t="n">
        <v>262.42</v>
      </c>
    </row>
    <row r="296" customFormat="false" ht="13.5" hidden="false" customHeight="false" outlineLevel="0" collapsed="false">
      <c r="A296" s="0" t="n">
        <v>574</v>
      </c>
      <c r="B296" s="1" t="n">
        <f aca="false">A296/42</f>
        <v>13.6666666666667</v>
      </c>
      <c r="C296" s="0" t="n">
        <v>295.68</v>
      </c>
      <c r="E296" s="0" t="n">
        <v>574</v>
      </c>
      <c r="F296" s="1" t="n">
        <f aca="false">E296/42</f>
        <v>13.6666666666667</v>
      </c>
      <c r="G296" s="0" t="n">
        <v>266.67</v>
      </c>
    </row>
    <row r="297" customFormat="false" ht="13.5" hidden="false" customHeight="false" outlineLevel="0" collapsed="false">
      <c r="A297" s="0" t="n">
        <v>576</v>
      </c>
      <c r="B297" s="1" t="n">
        <f aca="false">A297/42</f>
        <v>13.7142857142857</v>
      </c>
      <c r="C297" s="0" t="n">
        <v>297.04</v>
      </c>
      <c r="E297" s="0" t="n">
        <v>576</v>
      </c>
      <c r="F297" s="1" t="n">
        <f aca="false">E297/42</f>
        <v>13.7142857142857</v>
      </c>
      <c r="G297" s="0" t="n">
        <v>272.97</v>
      </c>
    </row>
    <row r="298" customFormat="false" ht="13.5" hidden="false" customHeight="false" outlineLevel="0" collapsed="false">
      <c r="A298" s="0" t="n">
        <v>578</v>
      </c>
      <c r="B298" s="1" t="n">
        <f aca="false">A298/42</f>
        <v>13.7619047619048</v>
      </c>
      <c r="C298" s="0" t="n">
        <v>299.54</v>
      </c>
      <c r="E298" s="0" t="n">
        <v>578</v>
      </c>
      <c r="F298" s="1" t="n">
        <f aca="false">E298/42</f>
        <v>13.7619047619048</v>
      </c>
      <c r="G298" s="0" t="n">
        <v>276.76</v>
      </c>
    </row>
    <row r="299" customFormat="false" ht="13.5" hidden="false" customHeight="false" outlineLevel="0" collapsed="false">
      <c r="A299" s="0" t="n">
        <v>580</v>
      </c>
      <c r="B299" s="1" t="n">
        <f aca="false">A299/42</f>
        <v>13.8095238095238</v>
      </c>
      <c r="C299" s="0" t="n">
        <v>303.21</v>
      </c>
      <c r="E299" s="0" t="n">
        <v>580</v>
      </c>
      <c r="F299" s="1" t="n">
        <f aca="false">E299/42</f>
        <v>13.8095238095238</v>
      </c>
      <c r="G299" s="0" t="n">
        <v>278.57</v>
      </c>
    </row>
    <row r="300" customFormat="false" ht="13.5" hidden="false" customHeight="false" outlineLevel="0" collapsed="false">
      <c r="A300" s="0" t="n">
        <v>582</v>
      </c>
      <c r="B300" s="1" t="n">
        <f aca="false">A300/42</f>
        <v>13.8571428571429</v>
      </c>
      <c r="C300" s="0" t="n">
        <v>306.97</v>
      </c>
      <c r="E300" s="0" t="n">
        <v>582</v>
      </c>
      <c r="F300" s="1" t="n">
        <f aca="false">E300/42</f>
        <v>13.8571428571429</v>
      </c>
      <c r="G300" s="0" t="n">
        <v>281.2</v>
      </c>
    </row>
    <row r="301" customFormat="false" ht="13.5" hidden="false" customHeight="false" outlineLevel="0" collapsed="false">
      <c r="A301" s="0" t="n">
        <v>584</v>
      </c>
      <c r="B301" s="1" t="n">
        <f aca="false">A301/42</f>
        <v>13.9047619047619</v>
      </c>
      <c r="C301" s="0" t="n">
        <v>310.67</v>
      </c>
      <c r="E301" s="0" t="n">
        <v>584</v>
      </c>
      <c r="F301" s="1" t="n">
        <f aca="false">E301/42</f>
        <v>13.9047619047619</v>
      </c>
      <c r="G301" s="0" t="n">
        <v>280.58</v>
      </c>
    </row>
    <row r="302" customFormat="false" ht="13.5" hidden="false" customHeight="false" outlineLevel="0" collapsed="false">
      <c r="A302" s="0" t="n">
        <v>586</v>
      </c>
      <c r="B302" s="1" t="n">
        <f aca="false">A302/42</f>
        <v>13.952380952381</v>
      </c>
      <c r="C302" s="0" t="n">
        <v>313.27</v>
      </c>
      <c r="E302" s="0" t="n">
        <v>586</v>
      </c>
      <c r="F302" s="1" t="n">
        <f aca="false">E302/42</f>
        <v>13.952380952381</v>
      </c>
      <c r="G302" s="0" t="n">
        <v>282.79</v>
      </c>
    </row>
    <row r="303" customFormat="false" ht="13.5" hidden="false" customHeight="false" outlineLevel="0" collapsed="false">
      <c r="A303" s="0" t="n">
        <v>588</v>
      </c>
      <c r="B303" s="1" t="n">
        <f aca="false">A303/42</f>
        <v>14</v>
      </c>
      <c r="C303" s="0" t="n">
        <v>315.91</v>
      </c>
      <c r="E303" s="0" t="n">
        <v>588</v>
      </c>
      <c r="F303" s="1" t="n">
        <f aca="false">E303/42</f>
        <v>14</v>
      </c>
      <c r="G303" s="0" t="n">
        <v>285.17</v>
      </c>
    </row>
    <row r="304" customFormat="false" ht="13.5" hidden="false" customHeight="false" outlineLevel="0" collapsed="false">
      <c r="A304" s="0" t="n">
        <v>590</v>
      </c>
      <c r="B304" s="1" t="n">
        <f aca="false">A304/42</f>
        <v>14.047619047619</v>
      </c>
      <c r="C304" s="0" t="n">
        <v>317.85</v>
      </c>
      <c r="E304" s="0" t="n">
        <v>590</v>
      </c>
      <c r="F304" s="1" t="n">
        <f aca="false">E304/42</f>
        <v>14.047619047619</v>
      </c>
      <c r="G304" s="0" t="n">
        <v>287.02</v>
      </c>
    </row>
    <row r="305" customFormat="false" ht="13.5" hidden="false" customHeight="false" outlineLevel="0" collapsed="false">
      <c r="A305" s="0" t="n">
        <v>592</v>
      </c>
      <c r="B305" s="1" t="n">
        <f aca="false">A305/42</f>
        <v>14.0952380952381</v>
      </c>
      <c r="C305" s="0" t="n">
        <v>320.93</v>
      </c>
      <c r="E305" s="0" t="n">
        <v>592</v>
      </c>
      <c r="F305" s="1" t="n">
        <f aca="false">E305/42</f>
        <v>14.0952380952381</v>
      </c>
      <c r="G305" s="0" t="n">
        <v>294.02</v>
      </c>
    </row>
    <row r="306" customFormat="false" ht="13.5" hidden="false" customHeight="false" outlineLevel="0" collapsed="false">
      <c r="A306" s="0" t="n">
        <v>594</v>
      </c>
      <c r="B306" s="1" t="n">
        <f aca="false">A306/42</f>
        <v>14.1428571428571</v>
      </c>
      <c r="C306" s="0" t="n">
        <v>322.38</v>
      </c>
      <c r="E306" s="0" t="n">
        <v>594</v>
      </c>
      <c r="F306" s="1" t="n">
        <f aca="false">E306/42</f>
        <v>14.1428571428571</v>
      </c>
      <c r="G306" s="0" t="n">
        <v>296.85</v>
      </c>
    </row>
    <row r="307" customFormat="false" ht="13.5" hidden="false" customHeight="false" outlineLevel="0" collapsed="false">
      <c r="A307" s="0" t="n">
        <v>596</v>
      </c>
      <c r="B307" s="1" t="n">
        <f aca="false">A307/42</f>
        <v>14.1904761904762</v>
      </c>
      <c r="C307" s="0" t="n">
        <v>323.14</v>
      </c>
      <c r="E307" s="0" t="n">
        <v>596</v>
      </c>
      <c r="F307" s="1" t="n">
        <f aca="false">E307/42</f>
        <v>14.1904761904762</v>
      </c>
      <c r="G307" s="0" t="n">
        <v>298.95</v>
      </c>
    </row>
    <row r="308" customFormat="false" ht="13.5" hidden="false" customHeight="false" outlineLevel="0" collapsed="false">
      <c r="A308" s="0" t="n">
        <v>598</v>
      </c>
      <c r="B308" s="1" t="n">
        <f aca="false">A308/42</f>
        <v>14.2380952380952</v>
      </c>
      <c r="C308" s="0" t="n">
        <v>327.79</v>
      </c>
      <c r="E308" s="0" t="n">
        <v>598</v>
      </c>
      <c r="F308" s="1" t="n">
        <f aca="false">E308/42</f>
        <v>14.2380952380952</v>
      </c>
      <c r="G308" s="0" t="n">
        <v>302.33</v>
      </c>
    </row>
    <row r="309" customFormat="false" ht="13.5" hidden="false" customHeight="false" outlineLevel="0" collapsed="false">
      <c r="A309" s="0" t="n">
        <v>600</v>
      </c>
      <c r="B309" s="1" t="n">
        <f aca="false">A309/42</f>
        <v>14.2857142857143</v>
      </c>
      <c r="C309" s="0" t="n">
        <v>334.98</v>
      </c>
      <c r="E309" s="0" t="n">
        <v>600</v>
      </c>
      <c r="F309" s="1" t="n">
        <f aca="false">E309/42</f>
        <v>14.2857142857143</v>
      </c>
      <c r="G309" s="0" t="n">
        <v>304.14</v>
      </c>
    </row>
    <row r="310" customFormat="false" ht="13.5" hidden="false" customHeight="false" outlineLevel="0" collapsed="false">
      <c r="A310" s="0" t="n">
        <v>602</v>
      </c>
      <c r="B310" s="1" t="n">
        <f aca="false">A310/42</f>
        <v>14.3333333333333</v>
      </c>
      <c r="C310" s="0" t="n">
        <v>339.35</v>
      </c>
      <c r="E310" s="0" t="n">
        <v>602</v>
      </c>
      <c r="F310" s="1" t="n">
        <f aca="false">E310/42</f>
        <v>14.3333333333333</v>
      </c>
      <c r="G310" s="0" t="n">
        <v>305.53</v>
      </c>
    </row>
    <row r="311" customFormat="false" ht="13.5" hidden="false" customHeight="false" outlineLevel="0" collapsed="false">
      <c r="A311" s="0" t="n">
        <v>604</v>
      </c>
      <c r="B311" s="1" t="n">
        <f aca="false">A311/42</f>
        <v>14.3809523809524</v>
      </c>
      <c r="C311" s="0" t="n">
        <v>339.93</v>
      </c>
      <c r="E311" s="0" t="n">
        <v>604</v>
      </c>
      <c r="F311" s="1" t="n">
        <f aca="false">E311/42</f>
        <v>14.3809523809524</v>
      </c>
      <c r="G311" s="0" t="n">
        <v>307.39</v>
      </c>
    </row>
    <row r="312" customFormat="false" ht="13.5" hidden="false" customHeight="false" outlineLevel="0" collapsed="false">
      <c r="A312" s="0" t="n">
        <v>606</v>
      </c>
      <c r="B312" s="1" t="n">
        <f aca="false">A312/42</f>
        <v>14.4285714285714</v>
      </c>
      <c r="C312" s="0" t="n">
        <v>341.52</v>
      </c>
      <c r="E312" s="0" t="n">
        <v>606</v>
      </c>
      <c r="F312" s="1" t="n">
        <f aca="false">E312/42</f>
        <v>14.4285714285714</v>
      </c>
      <c r="G312" s="0" t="n">
        <v>309.9</v>
      </c>
    </row>
    <row r="313" customFormat="false" ht="13.5" hidden="false" customHeight="false" outlineLevel="0" collapsed="false">
      <c r="A313" s="0" t="n">
        <v>608</v>
      </c>
      <c r="B313" s="1" t="n">
        <f aca="false">A313/42</f>
        <v>14.4761904761905</v>
      </c>
      <c r="C313" s="0" t="n">
        <v>345.08</v>
      </c>
      <c r="E313" s="0" t="n">
        <v>608</v>
      </c>
      <c r="F313" s="1" t="n">
        <f aca="false">E313/42</f>
        <v>14.4761904761905</v>
      </c>
      <c r="G313" s="0" t="n">
        <v>313.06</v>
      </c>
    </row>
    <row r="314" customFormat="false" ht="13.5" hidden="false" customHeight="false" outlineLevel="0" collapsed="false">
      <c r="A314" s="0" t="n">
        <v>610</v>
      </c>
      <c r="B314" s="1" t="n">
        <f aca="false">A314/42</f>
        <v>14.5238095238095</v>
      </c>
      <c r="C314" s="0" t="n">
        <v>349.43</v>
      </c>
      <c r="E314" s="0" t="n">
        <v>610</v>
      </c>
      <c r="F314" s="1" t="n">
        <f aca="false">E314/42</f>
        <v>14.5238095238095</v>
      </c>
      <c r="G314" s="0" t="n">
        <v>318.19</v>
      </c>
    </row>
    <row r="315" customFormat="false" ht="13.5" hidden="false" customHeight="false" outlineLevel="0" collapsed="false">
      <c r="A315" s="0" t="n">
        <v>612</v>
      </c>
      <c r="B315" s="1" t="n">
        <f aca="false">A315/42</f>
        <v>14.5714285714286</v>
      </c>
      <c r="C315" s="0" t="n">
        <v>356.53</v>
      </c>
      <c r="E315" s="0" t="n">
        <v>612</v>
      </c>
      <c r="F315" s="1" t="n">
        <f aca="false">E315/42</f>
        <v>14.5714285714286</v>
      </c>
      <c r="G315" s="0" t="n">
        <v>320.01</v>
      </c>
    </row>
    <row r="316" customFormat="false" ht="13.5" hidden="false" customHeight="false" outlineLevel="0" collapsed="false">
      <c r="A316" s="0" t="n">
        <v>614</v>
      </c>
      <c r="B316" s="1" t="n">
        <f aca="false">A316/42</f>
        <v>14.6190476190476</v>
      </c>
      <c r="C316" s="0" t="n">
        <v>361.01</v>
      </c>
      <c r="E316" s="0" t="n">
        <v>614</v>
      </c>
      <c r="F316" s="1" t="n">
        <f aca="false">E316/42</f>
        <v>14.6190476190476</v>
      </c>
      <c r="G316" s="0" t="n">
        <v>322.85</v>
      </c>
    </row>
    <row r="317" customFormat="false" ht="13.5" hidden="false" customHeight="false" outlineLevel="0" collapsed="false">
      <c r="A317" s="0" t="n">
        <v>616</v>
      </c>
      <c r="B317" s="1" t="n">
        <f aca="false">A317/42</f>
        <v>14.6666666666667</v>
      </c>
      <c r="C317" s="0" t="n">
        <v>363.34</v>
      </c>
      <c r="E317" s="0" t="n">
        <v>616</v>
      </c>
      <c r="F317" s="1" t="n">
        <f aca="false">E317/42</f>
        <v>14.6666666666667</v>
      </c>
      <c r="G317" s="0" t="n">
        <v>326.38</v>
      </c>
    </row>
    <row r="318" customFormat="false" ht="13.5" hidden="false" customHeight="false" outlineLevel="0" collapsed="false">
      <c r="A318" s="0" t="n">
        <v>618</v>
      </c>
      <c r="B318" s="1" t="n">
        <f aca="false">A318/42</f>
        <v>14.7142857142857</v>
      </c>
      <c r="C318" s="0" t="n">
        <v>367.77</v>
      </c>
      <c r="E318" s="0" t="n">
        <v>618</v>
      </c>
      <c r="F318" s="1" t="n">
        <f aca="false">E318/42</f>
        <v>14.7142857142857</v>
      </c>
      <c r="G318" s="0" t="n">
        <v>327.8</v>
      </c>
    </row>
    <row r="319" customFormat="false" ht="13.5" hidden="false" customHeight="false" outlineLevel="0" collapsed="false">
      <c r="A319" s="0" t="n">
        <v>620</v>
      </c>
      <c r="B319" s="1" t="n">
        <f aca="false">A319/42</f>
        <v>14.7619047619048</v>
      </c>
      <c r="C319" s="0" t="n">
        <v>374.07</v>
      </c>
      <c r="E319" s="0" t="n">
        <v>620</v>
      </c>
      <c r="F319" s="1" t="n">
        <f aca="false">E319/42</f>
        <v>14.7619047619048</v>
      </c>
      <c r="G319" s="0" t="n">
        <v>330.74</v>
      </c>
    </row>
    <row r="320" customFormat="false" ht="13.5" hidden="false" customHeight="false" outlineLevel="0" collapsed="false">
      <c r="A320" s="0" t="n">
        <v>622</v>
      </c>
      <c r="B320" s="1" t="n">
        <f aca="false">A320/42</f>
        <v>14.8095238095238</v>
      </c>
      <c r="C320" s="0" t="n">
        <v>376.76</v>
      </c>
      <c r="E320" s="0" t="n">
        <v>622</v>
      </c>
      <c r="F320" s="1" t="n">
        <f aca="false">E320/42</f>
        <v>14.8095238095238</v>
      </c>
      <c r="G320" s="0" t="n">
        <v>336.03</v>
      </c>
    </row>
    <row r="321" customFormat="false" ht="13.5" hidden="false" customHeight="false" outlineLevel="0" collapsed="false">
      <c r="A321" s="0" t="n">
        <v>624</v>
      </c>
      <c r="B321" s="1" t="n">
        <f aca="false">A321/42</f>
        <v>14.8571428571429</v>
      </c>
      <c r="C321" s="0" t="n">
        <v>375.78</v>
      </c>
      <c r="E321" s="0" t="n">
        <v>624</v>
      </c>
      <c r="F321" s="1" t="n">
        <f aca="false">E321/42</f>
        <v>14.8571428571429</v>
      </c>
      <c r="G321" s="0" t="n">
        <v>338.76</v>
      </c>
    </row>
    <row r="322" customFormat="false" ht="13.5" hidden="false" customHeight="false" outlineLevel="0" collapsed="false">
      <c r="A322" s="0" t="n">
        <v>626</v>
      </c>
      <c r="B322" s="1" t="n">
        <f aca="false">A322/42</f>
        <v>14.9047619047619</v>
      </c>
      <c r="C322" s="0" t="n">
        <v>378.19</v>
      </c>
      <c r="E322" s="0" t="n">
        <v>626</v>
      </c>
      <c r="F322" s="1" t="n">
        <f aca="false">E322/42</f>
        <v>14.9047619047619</v>
      </c>
      <c r="G322" s="0" t="n">
        <v>341.73</v>
      </c>
    </row>
    <row r="323" customFormat="false" ht="13.5" hidden="false" customHeight="false" outlineLevel="0" collapsed="false">
      <c r="A323" s="0" t="n">
        <v>628</v>
      </c>
      <c r="B323" s="1" t="n">
        <f aca="false">A323/42</f>
        <v>14.952380952381</v>
      </c>
      <c r="C323" s="0" t="n">
        <v>381.35</v>
      </c>
      <c r="E323" s="0" t="n">
        <v>628</v>
      </c>
      <c r="F323" s="1" t="n">
        <f aca="false">E323/42</f>
        <v>14.952380952381</v>
      </c>
      <c r="G323" s="0" t="n">
        <v>342.31</v>
      </c>
    </row>
    <row r="324" customFormat="false" ht="13.5" hidden="false" customHeight="false" outlineLevel="0" collapsed="false">
      <c r="A324" s="0" t="n">
        <v>630</v>
      </c>
      <c r="B324" s="1" t="n">
        <f aca="false">A324/42</f>
        <v>15</v>
      </c>
      <c r="C324" s="0" t="n">
        <v>385.37</v>
      </c>
      <c r="E324" s="0" t="n">
        <v>630</v>
      </c>
      <c r="F324" s="1" t="n">
        <f aca="false">E324/42</f>
        <v>15</v>
      </c>
      <c r="G324" s="0" t="n">
        <v>343.27</v>
      </c>
    </row>
    <row r="325" customFormat="false" ht="13.5" hidden="false" customHeight="false" outlineLevel="0" collapsed="false">
      <c r="A325" s="0" t="n">
        <v>632</v>
      </c>
      <c r="B325" s="1" t="n">
        <f aca="false">A325/42</f>
        <v>15.047619047619</v>
      </c>
      <c r="C325" s="0" t="n">
        <v>387.22</v>
      </c>
      <c r="E325" s="0" t="n">
        <v>632</v>
      </c>
      <c r="F325" s="1" t="n">
        <f aca="false">E325/42</f>
        <v>15.047619047619</v>
      </c>
      <c r="G325" s="0" t="n">
        <v>350.4</v>
      </c>
    </row>
    <row r="326" customFormat="false" ht="13.5" hidden="false" customHeight="false" outlineLevel="0" collapsed="false">
      <c r="A326" s="0" t="n">
        <v>634</v>
      </c>
      <c r="B326" s="1" t="n">
        <f aca="false">A326/42</f>
        <v>15.0952380952381</v>
      </c>
      <c r="C326" s="0" t="n">
        <v>391</v>
      </c>
      <c r="E326" s="0" t="n">
        <v>634</v>
      </c>
      <c r="F326" s="1" t="n">
        <f aca="false">E326/42</f>
        <v>15.0952380952381</v>
      </c>
      <c r="G326" s="0" t="n">
        <v>355.4</v>
      </c>
    </row>
    <row r="327" customFormat="false" ht="13.5" hidden="false" customHeight="false" outlineLevel="0" collapsed="false">
      <c r="A327" s="0" t="n">
        <v>636</v>
      </c>
      <c r="B327" s="1" t="n">
        <f aca="false">A327/42</f>
        <v>15.1428571428571</v>
      </c>
      <c r="C327" s="0" t="n">
        <v>396.32</v>
      </c>
      <c r="E327" s="0" t="n">
        <v>636</v>
      </c>
      <c r="F327" s="1" t="n">
        <f aca="false">E327/42</f>
        <v>15.1428571428571</v>
      </c>
      <c r="G327" s="0" t="n">
        <v>358.22</v>
      </c>
    </row>
    <row r="328" customFormat="false" ht="13.5" hidden="false" customHeight="false" outlineLevel="0" collapsed="false">
      <c r="A328" s="0" t="n">
        <v>638</v>
      </c>
      <c r="B328" s="1" t="n">
        <f aca="false">A328/42</f>
        <v>15.1904761904762</v>
      </c>
      <c r="C328" s="0" t="n">
        <v>404.09</v>
      </c>
      <c r="E328" s="0" t="n">
        <v>638</v>
      </c>
      <c r="F328" s="1" t="n">
        <f aca="false">E328/42</f>
        <v>15.1904761904762</v>
      </c>
      <c r="G328" s="0" t="n">
        <v>360.3</v>
      </c>
    </row>
    <row r="329" customFormat="false" ht="13.5" hidden="false" customHeight="false" outlineLevel="0" collapsed="false">
      <c r="A329" s="0" t="n">
        <v>640</v>
      </c>
      <c r="B329" s="1" t="n">
        <f aca="false">A329/42</f>
        <v>15.2380952380952</v>
      </c>
      <c r="C329" s="0" t="n">
        <v>413.79</v>
      </c>
      <c r="E329" s="0" t="n">
        <v>640</v>
      </c>
      <c r="F329" s="1" t="n">
        <f aca="false">E329/42</f>
        <v>15.2380952380952</v>
      </c>
      <c r="G329" s="0" t="n">
        <v>361.22</v>
      </c>
    </row>
    <row r="330" customFormat="false" ht="13.5" hidden="false" customHeight="false" outlineLevel="0" collapsed="false">
      <c r="A330" s="0" t="n">
        <v>642</v>
      </c>
      <c r="B330" s="1" t="n">
        <f aca="false">A330/42</f>
        <v>15.2857142857143</v>
      </c>
      <c r="C330" s="0" t="n">
        <v>420.41</v>
      </c>
      <c r="E330" s="0" t="n">
        <v>642</v>
      </c>
      <c r="F330" s="1" t="n">
        <f aca="false">E330/42</f>
        <v>15.2857142857143</v>
      </c>
      <c r="G330" s="0" t="n">
        <v>364.03</v>
      </c>
    </row>
    <row r="331" customFormat="false" ht="13.5" hidden="false" customHeight="false" outlineLevel="0" collapsed="false">
      <c r="A331" s="0" t="n">
        <v>644</v>
      </c>
      <c r="B331" s="1" t="n">
        <f aca="false">A331/42</f>
        <v>15.3333333333333</v>
      </c>
      <c r="C331" s="0" t="n">
        <v>423.56</v>
      </c>
      <c r="E331" s="0" t="n">
        <v>644</v>
      </c>
      <c r="F331" s="1" t="n">
        <f aca="false">E331/42</f>
        <v>15.3333333333333</v>
      </c>
      <c r="G331" s="0" t="n">
        <v>368.49</v>
      </c>
    </row>
    <row r="332" customFormat="false" ht="13.5" hidden="false" customHeight="false" outlineLevel="0" collapsed="false">
      <c r="A332" s="0" t="n">
        <v>646</v>
      </c>
      <c r="B332" s="1" t="n">
        <f aca="false">A332/42</f>
        <v>15.3809523809524</v>
      </c>
      <c r="C332" s="0" t="n">
        <v>423.56</v>
      </c>
      <c r="E332" s="0" t="n">
        <v>646</v>
      </c>
      <c r="F332" s="1" t="n">
        <f aca="false">E332/42</f>
        <v>15.3809523809524</v>
      </c>
      <c r="G332" s="0" t="n">
        <v>376.35</v>
      </c>
    </row>
    <row r="333" customFormat="false" ht="13.5" hidden="false" customHeight="false" outlineLevel="0" collapsed="false">
      <c r="A333" s="0" t="n">
        <v>648</v>
      </c>
      <c r="B333" s="1" t="n">
        <f aca="false">A333/42</f>
        <v>15.4285714285714</v>
      </c>
      <c r="C333" s="0" t="n">
        <v>426.88</v>
      </c>
      <c r="E333" s="0" t="n">
        <v>648</v>
      </c>
      <c r="F333" s="1" t="n">
        <f aca="false">E333/42</f>
        <v>15.4285714285714</v>
      </c>
      <c r="G333" s="0" t="n">
        <v>379.07</v>
      </c>
    </row>
    <row r="334" customFormat="false" ht="13.5" hidden="false" customHeight="false" outlineLevel="0" collapsed="false">
      <c r="A334" s="0" t="n">
        <v>650</v>
      </c>
      <c r="B334" s="1" t="n">
        <f aca="false">A334/42</f>
        <v>15.4761904761905</v>
      </c>
      <c r="C334" s="0" t="n">
        <v>428.23</v>
      </c>
      <c r="E334" s="0" t="n">
        <v>650</v>
      </c>
      <c r="F334" s="1" t="n">
        <f aca="false">E334/42</f>
        <v>15.4761904761905</v>
      </c>
      <c r="G334" s="0" t="n">
        <v>379.82</v>
      </c>
    </row>
    <row r="335" customFormat="false" ht="13.5" hidden="false" customHeight="false" outlineLevel="0" collapsed="false">
      <c r="A335" s="0" t="n">
        <v>652</v>
      </c>
      <c r="B335" s="1" t="n">
        <f aca="false">A335/42</f>
        <v>15.5238095238095</v>
      </c>
      <c r="C335" s="0" t="n">
        <v>428.18</v>
      </c>
      <c r="E335" s="0" t="n">
        <v>652</v>
      </c>
      <c r="F335" s="1" t="n">
        <f aca="false">E335/42</f>
        <v>15.5238095238095</v>
      </c>
      <c r="G335" s="0" t="n">
        <v>381.33</v>
      </c>
    </row>
    <row r="336" customFormat="false" ht="13.5" hidden="false" customHeight="false" outlineLevel="0" collapsed="false">
      <c r="A336" s="0" t="n">
        <v>654</v>
      </c>
      <c r="B336" s="1" t="n">
        <f aca="false">A336/42</f>
        <v>15.5714285714286</v>
      </c>
      <c r="C336" s="0" t="n">
        <v>434.01</v>
      </c>
      <c r="E336" s="0" t="n">
        <v>654</v>
      </c>
      <c r="F336" s="1" t="n">
        <f aca="false">E336/42</f>
        <v>15.5714285714286</v>
      </c>
      <c r="G336" s="0" t="n">
        <v>388.8</v>
      </c>
    </row>
    <row r="337" customFormat="false" ht="13.5" hidden="false" customHeight="false" outlineLevel="0" collapsed="false">
      <c r="A337" s="0" t="n">
        <v>656</v>
      </c>
      <c r="B337" s="1" t="n">
        <f aca="false">A337/42</f>
        <v>15.6190476190476</v>
      </c>
      <c r="C337" s="0" t="n">
        <v>438.98</v>
      </c>
      <c r="E337" s="0" t="n">
        <v>656</v>
      </c>
      <c r="F337" s="1" t="n">
        <f aca="false">E337/42</f>
        <v>15.6190476190476</v>
      </c>
      <c r="G337" s="0" t="n">
        <v>393.21</v>
      </c>
    </row>
    <row r="338" customFormat="false" ht="13.5" hidden="false" customHeight="false" outlineLevel="0" collapsed="false">
      <c r="A338" s="0" t="n">
        <v>658</v>
      </c>
      <c r="B338" s="1" t="n">
        <f aca="false">A338/42</f>
        <v>15.6666666666667</v>
      </c>
      <c r="C338" s="0" t="n">
        <v>447.62</v>
      </c>
      <c r="E338" s="0" t="n">
        <v>658</v>
      </c>
      <c r="F338" s="1" t="n">
        <f aca="false">E338/42</f>
        <v>15.6666666666667</v>
      </c>
      <c r="G338" s="0" t="n">
        <v>397.69</v>
      </c>
    </row>
    <row r="339" customFormat="false" ht="13.5" hidden="false" customHeight="false" outlineLevel="0" collapsed="false">
      <c r="A339" s="0" t="n">
        <v>660</v>
      </c>
      <c r="B339" s="1" t="n">
        <f aca="false">A339/42</f>
        <v>15.7142857142857</v>
      </c>
      <c r="C339" s="0" t="n">
        <v>454.97</v>
      </c>
      <c r="E339" s="0" t="n">
        <v>660</v>
      </c>
      <c r="F339" s="1" t="n">
        <f aca="false">E339/42</f>
        <v>15.7142857142857</v>
      </c>
      <c r="G339" s="0" t="n">
        <v>406.4</v>
      </c>
    </row>
    <row r="340" customFormat="false" ht="13.5" hidden="false" customHeight="false" outlineLevel="0" collapsed="false">
      <c r="A340" s="0" t="n">
        <v>662</v>
      </c>
      <c r="B340" s="1" t="n">
        <f aca="false">A340/42</f>
        <v>15.7619047619048</v>
      </c>
      <c r="C340" s="0" t="n">
        <v>455.11</v>
      </c>
      <c r="E340" s="0" t="n">
        <v>662</v>
      </c>
      <c r="F340" s="1" t="n">
        <f aca="false">E340/42</f>
        <v>15.7619047619048</v>
      </c>
      <c r="G340" s="0" t="n">
        <v>412.73</v>
      </c>
    </row>
    <row r="341" customFormat="false" ht="13.5" hidden="false" customHeight="false" outlineLevel="0" collapsed="false">
      <c r="A341" s="0" t="n">
        <v>664</v>
      </c>
      <c r="B341" s="1" t="n">
        <f aca="false">A341/42</f>
        <v>15.8095238095238</v>
      </c>
      <c r="C341" s="0" t="n">
        <v>453.2</v>
      </c>
      <c r="E341" s="0" t="n">
        <v>664</v>
      </c>
      <c r="F341" s="1" t="n">
        <f aca="false">E341/42</f>
        <v>15.8095238095238</v>
      </c>
      <c r="G341" s="0" t="n">
        <v>414.65</v>
      </c>
    </row>
    <row r="342" customFormat="false" ht="13.5" hidden="false" customHeight="false" outlineLevel="0" collapsed="false">
      <c r="A342" s="0" t="n">
        <v>666</v>
      </c>
      <c r="B342" s="1" t="n">
        <f aca="false">A342/42</f>
        <v>15.8571428571429</v>
      </c>
      <c r="C342" s="0" t="n">
        <v>456.32</v>
      </c>
      <c r="E342" s="0" t="n">
        <v>666</v>
      </c>
      <c r="F342" s="1" t="n">
        <f aca="false">E342/42</f>
        <v>15.8571428571429</v>
      </c>
      <c r="G342" s="0" t="n">
        <v>413.84</v>
      </c>
    </row>
    <row r="343" customFormat="false" ht="13.5" hidden="false" customHeight="false" outlineLevel="0" collapsed="false">
      <c r="A343" s="0" t="n">
        <v>668</v>
      </c>
      <c r="B343" s="1" t="n">
        <f aca="false">A343/42</f>
        <v>15.9047619047619</v>
      </c>
      <c r="C343" s="0" t="n">
        <v>463.24</v>
      </c>
      <c r="E343" s="0" t="n">
        <v>668</v>
      </c>
      <c r="F343" s="1" t="n">
        <f aca="false">E343/42</f>
        <v>15.9047619047619</v>
      </c>
      <c r="G343" s="0" t="n">
        <v>413.52</v>
      </c>
    </row>
    <row r="344" customFormat="false" ht="13.5" hidden="false" customHeight="false" outlineLevel="0" collapsed="false">
      <c r="A344" s="0" t="n">
        <v>670</v>
      </c>
      <c r="B344" s="1" t="n">
        <f aca="false">A344/42</f>
        <v>15.952380952381</v>
      </c>
      <c r="C344" s="0" t="n">
        <v>469.22</v>
      </c>
      <c r="E344" s="0" t="n">
        <v>670</v>
      </c>
      <c r="F344" s="1" t="n">
        <f aca="false">E344/42</f>
        <v>15.952380952381</v>
      </c>
      <c r="G344" s="0" t="n">
        <v>415.4</v>
      </c>
    </row>
    <row r="345" customFormat="false" ht="13.5" hidden="false" customHeight="false" outlineLevel="0" collapsed="false">
      <c r="A345" s="0" t="n">
        <v>672</v>
      </c>
      <c r="B345" s="1" t="n">
        <f aca="false">A345/42</f>
        <v>16</v>
      </c>
      <c r="C345" s="0" t="n">
        <v>473.95</v>
      </c>
      <c r="E345" s="0" t="n">
        <v>672</v>
      </c>
      <c r="F345" s="1" t="n">
        <f aca="false">E345/42</f>
        <v>16</v>
      </c>
      <c r="G345" s="0" t="n">
        <v>418.91</v>
      </c>
    </row>
    <row r="346" customFormat="false" ht="13.5" hidden="false" customHeight="false" outlineLevel="0" collapsed="false">
      <c r="A346" s="0" t="n">
        <v>674</v>
      </c>
      <c r="B346" s="1" t="n">
        <f aca="false">A346/42</f>
        <v>16.047619047619</v>
      </c>
      <c r="C346" s="0" t="n">
        <v>477.49</v>
      </c>
      <c r="E346" s="0" t="n">
        <v>674</v>
      </c>
      <c r="F346" s="1" t="n">
        <f aca="false">E346/42</f>
        <v>16.047619047619</v>
      </c>
      <c r="G346" s="0" t="n">
        <v>419.59</v>
      </c>
    </row>
    <row r="347" customFormat="false" ht="13.5" hidden="false" customHeight="false" outlineLevel="0" collapsed="false">
      <c r="A347" s="0" t="n">
        <v>676</v>
      </c>
      <c r="B347" s="1" t="n">
        <f aca="false">A347/42</f>
        <v>16.0952380952381</v>
      </c>
      <c r="C347" s="0" t="n">
        <v>480.79</v>
      </c>
      <c r="E347" s="0" t="n">
        <v>676</v>
      </c>
      <c r="F347" s="1" t="n">
        <f aca="false">E347/42</f>
        <v>16.0952380952381</v>
      </c>
      <c r="G347" s="0" t="n">
        <v>421.52</v>
      </c>
    </row>
    <row r="348" customFormat="false" ht="13.5" hidden="false" customHeight="false" outlineLevel="0" collapsed="false">
      <c r="A348" s="0" t="n">
        <v>678</v>
      </c>
      <c r="B348" s="1" t="n">
        <f aca="false">A348/42</f>
        <v>16.1428571428571</v>
      </c>
      <c r="C348" s="0" t="n">
        <v>484.41</v>
      </c>
      <c r="E348" s="0" t="n">
        <v>678</v>
      </c>
      <c r="F348" s="1" t="n">
        <f aca="false">E348/42</f>
        <v>16.1428571428571</v>
      </c>
      <c r="G348" s="0" t="n">
        <v>425.83</v>
      </c>
    </row>
    <row r="349" customFormat="false" ht="13.5" hidden="false" customHeight="false" outlineLevel="0" collapsed="false">
      <c r="A349" s="0" t="n">
        <v>680</v>
      </c>
      <c r="B349" s="1" t="n">
        <f aca="false">A349/42</f>
        <v>16.1904761904762</v>
      </c>
      <c r="C349" s="0" t="n">
        <v>490.23</v>
      </c>
      <c r="E349" s="0" t="n">
        <v>680</v>
      </c>
      <c r="F349" s="1" t="n">
        <f aca="false">E349/42</f>
        <v>16.1904761904762</v>
      </c>
      <c r="G349" s="0" t="n">
        <v>430.01</v>
      </c>
    </row>
    <row r="350" customFormat="false" ht="13.5" hidden="false" customHeight="false" outlineLevel="0" collapsed="false">
      <c r="A350" s="0" t="n">
        <v>682</v>
      </c>
      <c r="B350" s="1" t="n">
        <f aca="false">A350/42</f>
        <v>16.2380952380952</v>
      </c>
      <c r="C350" s="0" t="n">
        <v>496.5</v>
      </c>
      <c r="E350" s="0" t="n">
        <v>682</v>
      </c>
      <c r="F350" s="1" t="n">
        <f aca="false">E350/42</f>
        <v>16.2380952380952</v>
      </c>
      <c r="G350" s="0" t="n">
        <v>436.58</v>
      </c>
    </row>
    <row r="351" customFormat="false" ht="13.5" hidden="false" customHeight="false" outlineLevel="0" collapsed="false">
      <c r="A351" s="0" t="n">
        <v>684</v>
      </c>
      <c r="B351" s="1" t="n">
        <f aca="false">A351/42</f>
        <v>16.2857142857143</v>
      </c>
      <c r="C351" s="0" t="n">
        <v>501.55</v>
      </c>
      <c r="E351" s="0" t="n">
        <v>684</v>
      </c>
      <c r="F351" s="1" t="n">
        <f aca="false">E351/42</f>
        <v>16.2857142857143</v>
      </c>
      <c r="G351" s="0" t="n">
        <v>441.68</v>
      </c>
    </row>
    <row r="352" customFormat="false" ht="13.5" hidden="false" customHeight="false" outlineLevel="0" collapsed="false">
      <c r="A352" s="0" t="n">
        <v>686</v>
      </c>
      <c r="B352" s="1" t="n">
        <f aca="false">A352/42</f>
        <v>16.3333333333333</v>
      </c>
      <c r="C352" s="0" t="n">
        <v>503.35</v>
      </c>
      <c r="E352" s="0" t="n">
        <v>686</v>
      </c>
      <c r="F352" s="1" t="n">
        <f aca="false">E352/42</f>
        <v>16.3333333333333</v>
      </c>
      <c r="G352" s="0" t="n">
        <v>444.48</v>
      </c>
    </row>
    <row r="353" customFormat="false" ht="13.5" hidden="false" customHeight="false" outlineLevel="0" collapsed="false">
      <c r="A353" s="0" t="n">
        <v>688</v>
      </c>
      <c r="B353" s="1" t="n">
        <f aca="false">A353/42</f>
        <v>16.3809523809524</v>
      </c>
      <c r="C353" s="0" t="n">
        <v>505.79</v>
      </c>
      <c r="E353" s="0" t="n">
        <v>688</v>
      </c>
      <c r="F353" s="1" t="n">
        <f aca="false">E353/42</f>
        <v>16.3809523809524</v>
      </c>
      <c r="G353" s="0" t="n">
        <v>450.84</v>
      </c>
    </row>
    <row r="354" customFormat="false" ht="13.5" hidden="false" customHeight="false" outlineLevel="0" collapsed="false">
      <c r="A354" s="0" t="n">
        <v>690</v>
      </c>
      <c r="B354" s="1" t="n">
        <f aca="false">A354/42</f>
        <v>16.4285714285714</v>
      </c>
      <c r="C354" s="0" t="n">
        <v>507.67</v>
      </c>
      <c r="E354" s="0" t="n">
        <v>690</v>
      </c>
      <c r="F354" s="1" t="n">
        <f aca="false">E354/42</f>
        <v>16.4285714285714</v>
      </c>
      <c r="G354" s="0" t="n">
        <v>458.05</v>
      </c>
    </row>
    <row r="355" customFormat="false" ht="13.5" hidden="false" customHeight="false" outlineLevel="0" collapsed="false">
      <c r="A355" s="0" t="n">
        <v>692</v>
      </c>
      <c r="B355" s="1" t="n">
        <f aca="false">A355/42</f>
        <v>16.4761904761905</v>
      </c>
      <c r="C355" s="0" t="n">
        <v>512.93</v>
      </c>
      <c r="E355" s="0" t="n">
        <v>692</v>
      </c>
      <c r="F355" s="1" t="n">
        <f aca="false">E355/42</f>
        <v>16.4761904761905</v>
      </c>
      <c r="G355" s="0" t="n">
        <v>461.57</v>
      </c>
    </row>
    <row r="356" customFormat="false" ht="13.5" hidden="false" customHeight="false" outlineLevel="0" collapsed="false">
      <c r="A356" s="0" t="n">
        <v>694</v>
      </c>
      <c r="B356" s="1" t="n">
        <f aca="false">A356/42</f>
        <v>16.5238095238095</v>
      </c>
      <c r="C356" s="0" t="n">
        <v>516.4</v>
      </c>
      <c r="E356" s="0" t="n">
        <v>694</v>
      </c>
      <c r="F356" s="1" t="n">
        <f aca="false">E356/42</f>
        <v>16.5238095238095</v>
      </c>
      <c r="G356" s="0" t="n">
        <v>469.59</v>
      </c>
    </row>
    <row r="357" customFormat="false" ht="13.5" hidden="false" customHeight="false" outlineLevel="0" collapsed="false">
      <c r="A357" s="0" t="n">
        <v>696</v>
      </c>
      <c r="B357" s="1" t="n">
        <f aca="false">A357/42</f>
        <v>16.5714285714286</v>
      </c>
      <c r="C357" s="0" t="n">
        <v>519.55</v>
      </c>
      <c r="E357" s="0" t="n">
        <v>696</v>
      </c>
      <c r="F357" s="1" t="n">
        <f aca="false">E357/42</f>
        <v>16.5714285714286</v>
      </c>
      <c r="G357" s="0" t="n">
        <v>474.03</v>
      </c>
    </row>
    <row r="358" customFormat="false" ht="13.5" hidden="false" customHeight="false" outlineLevel="0" collapsed="false">
      <c r="A358" s="0" t="n">
        <v>698</v>
      </c>
      <c r="B358" s="1" t="n">
        <f aca="false">A358/42</f>
        <v>16.6190476190476</v>
      </c>
      <c r="C358" s="0" t="n">
        <v>523.71</v>
      </c>
      <c r="E358" s="0" t="n">
        <v>698</v>
      </c>
      <c r="F358" s="1" t="n">
        <f aca="false">E358/42</f>
        <v>16.6190476190476</v>
      </c>
      <c r="G358" s="0" t="n">
        <v>477.38</v>
      </c>
    </row>
    <row r="359" customFormat="false" ht="13.5" hidden="false" customHeight="false" outlineLevel="0" collapsed="false">
      <c r="A359" s="0" t="n">
        <v>700</v>
      </c>
      <c r="B359" s="1" t="n">
        <f aca="false">A359/42</f>
        <v>16.6666666666667</v>
      </c>
      <c r="C359" s="0" t="n">
        <v>530.1</v>
      </c>
      <c r="E359" s="0" t="n">
        <v>700</v>
      </c>
      <c r="F359" s="1" t="n">
        <f aca="false">E359/42</f>
        <v>16.6666666666667</v>
      </c>
      <c r="G359" s="0" t="n">
        <v>481.64</v>
      </c>
    </row>
    <row r="360" customFormat="false" ht="13.5" hidden="false" customHeight="false" outlineLevel="0" collapsed="false">
      <c r="A360" s="0" t="n">
        <v>702</v>
      </c>
      <c r="B360" s="1" t="n">
        <f aca="false">A360/42</f>
        <v>16.7142857142857</v>
      </c>
      <c r="C360" s="0" t="n">
        <v>532.95</v>
      </c>
      <c r="E360" s="0" t="n">
        <v>702</v>
      </c>
      <c r="F360" s="1" t="n">
        <f aca="false">E360/42</f>
        <v>16.7142857142857</v>
      </c>
      <c r="G360" s="0" t="n">
        <v>486.26</v>
      </c>
    </row>
    <row r="361" customFormat="false" ht="13.5" hidden="false" customHeight="false" outlineLevel="0" collapsed="false">
      <c r="A361" s="0" t="n">
        <v>704</v>
      </c>
      <c r="B361" s="1" t="n">
        <f aca="false">A361/42</f>
        <v>16.7619047619048</v>
      </c>
      <c r="C361" s="0" t="n">
        <v>538.87</v>
      </c>
      <c r="E361" s="0" t="n">
        <v>704</v>
      </c>
      <c r="F361" s="1" t="n">
        <f aca="false">E361/42</f>
        <v>16.7619047619048</v>
      </c>
      <c r="G361" s="0" t="n">
        <v>485.7</v>
      </c>
    </row>
    <row r="362" customFormat="false" ht="13.5" hidden="false" customHeight="false" outlineLevel="0" collapsed="false">
      <c r="A362" s="0" t="n">
        <v>706</v>
      </c>
      <c r="B362" s="1" t="n">
        <f aca="false">A362/42</f>
        <v>16.8095238095238</v>
      </c>
      <c r="C362" s="0" t="n">
        <v>547.4</v>
      </c>
      <c r="E362" s="0" t="n">
        <v>706</v>
      </c>
      <c r="F362" s="1" t="n">
        <f aca="false">E362/42</f>
        <v>16.8095238095238</v>
      </c>
      <c r="G362" s="0" t="n">
        <v>489.22</v>
      </c>
    </row>
    <row r="363" customFormat="false" ht="13.5" hidden="false" customHeight="false" outlineLevel="0" collapsed="false">
      <c r="A363" s="0" t="n">
        <v>708</v>
      </c>
      <c r="B363" s="1" t="n">
        <f aca="false">A363/42</f>
        <v>16.8571428571429</v>
      </c>
      <c r="C363" s="0" t="n">
        <v>552.03</v>
      </c>
      <c r="E363" s="0" t="n">
        <v>708</v>
      </c>
      <c r="F363" s="1" t="n">
        <f aca="false">E363/42</f>
        <v>16.8571428571429</v>
      </c>
      <c r="G363" s="0" t="n">
        <v>492.95</v>
      </c>
    </row>
    <row r="364" customFormat="false" ht="13.5" hidden="false" customHeight="false" outlineLevel="0" collapsed="false">
      <c r="A364" s="0" t="n">
        <v>710</v>
      </c>
      <c r="B364" s="1" t="n">
        <f aca="false">A364/42</f>
        <v>16.9047619047619</v>
      </c>
      <c r="C364" s="0" t="n">
        <v>559.61</v>
      </c>
      <c r="E364" s="0" t="n">
        <v>710</v>
      </c>
      <c r="F364" s="1" t="n">
        <f aca="false">E364/42</f>
        <v>16.9047619047619</v>
      </c>
      <c r="G364" s="0" t="n">
        <v>497.98</v>
      </c>
    </row>
    <row r="365" customFormat="false" ht="13.5" hidden="false" customHeight="false" outlineLevel="0" collapsed="false">
      <c r="A365" s="0" t="n">
        <v>712</v>
      </c>
      <c r="B365" s="1" t="n">
        <f aca="false">A365/42</f>
        <v>16.952380952381</v>
      </c>
      <c r="C365" s="0" t="n">
        <v>565.12</v>
      </c>
      <c r="E365" s="0" t="n">
        <v>712</v>
      </c>
      <c r="F365" s="1" t="n">
        <f aca="false">E365/42</f>
        <v>16.952380952381</v>
      </c>
      <c r="G365" s="0" t="n">
        <v>509.42</v>
      </c>
    </row>
    <row r="366" customFormat="false" ht="13.5" hidden="false" customHeight="false" outlineLevel="0" collapsed="false">
      <c r="A366" s="0" t="n">
        <v>714</v>
      </c>
      <c r="B366" s="1" t="n">
        <f aca="false">A366/42</f>
        <v>17</v>
      </c>
      <c r="C366" s="0" t="n">
        <v>568.93</v>
      </c>
      <c r="E366" s="0" t="n">
        <v>714</v>
      </c>
      <c r="F366" s="1" t="n">
        <f aca="false">E366/42</f>
        <v>17</v>
      </c>
      <c r="G366" s="0" t="n">
        <v>516.7</v>
      </c>
    </row>
    <row r="367" customFormat="false" ht="13.5" hidden="false" customHeight="false" outlineLevel="0" collapsed="false">
      <c r="A367" s="0" t="n">
        <v>716</v>
      </c>
      <c r="B367" s="1" t="n">
        <f aca="false">A367/42</f>
        <v>17.047619047619</v>
      </c>
      <c r="C367" s="0" t="n">
        <v>573.23</v>
      </c>
      <c r="E367" s="0" t="n">
        <v>716</v>
      </c>
      <c r="F367" s="1" t="n">
        <f aca="false">E367/42</f>
        <v>17.047619047619</v>
      </c>
      <c r="G367" s="0" t="n">
        <v>520.64</v>
      </c>
    </row>
    <row r="368" customFormat="false" ht="13.5" hidden="false" customHeight="false" outlineLevel="0" collapsed="false">
      <c r="A368" s="0" t="n">
        <v>718</v>
      </c>
      <c r="B368" s="1" t="n">
        <f aca="false">A368/42</f>
        <v>17.0952380952381</v>
      </c>
      <c r="C368" s="0" t="n">
        <v>579.92</v>
      </c>
      <c r="E368" s="0" t="n">
        <v>718</v>
      </c>
      <c r="F368" s="1" t="n">
        <f aca="false">E368/42</f>
        <v>17.0952380952381</v>
      </c>
      <c r="G368" s="0" t="n">
        <v>525.76</v>
      </c>
    </row>
    <row r="369" customFormat="false" ht="13.5" hidden="false" customHeight="false" outlineLevel="0" collapsed="false">
      <c r="A369" s="0" t="n">
        <v>720</v>
      </c>
      <c r="B369" s="1" t="n">
        <f aca="false">A369/42</f>
        <v>17.1428571428571</v>
      </c>
      <c r="C369" s="0" t="n">
        <v>587.82</v>
      </c>
      <c r="E369" s="0" t="n">
        <v>720</v>
      </c>
      <c r="F369" s="1" t="n">
        <f aca="false">E369/42</f>
        <v>17.1428571428571</v>
      </c>
      <c r="G369" s="0" t="n">
        <v>530.84</v>
      </c>
    </row>
    <row r="370" customFormat="false" ht="13.5" hidden="false" customHeight="false" outlineLevel="0" collapsed="false">
      <c r="A370" s="0" t="n">
        <v>722</v>
      </c>
      <c r="B370" s="1" t="n">
        <f aca="false">A370/42</f>
        <v>17.1904761904762</v>
      </c>
      <c r="C370" s="0" t="n">
        <v>594.19</v>
      </c>
      <c r="E370" s="0" t="n">
        <v>722</v>
      </c>
      <c r="F370" s="1" t="n">
        <f aca="false">E370/42</f>
        <v>17.1904761904762</v>
      </c>
      <c r="G370" s="0" t="n">
        <v>535.04</v>
      </c>
    </row>
    <row r="371" customFormat="false" ht="13.5" hidden="false" customHeight="false" outlineLevel="0" collapsed="false">
      <c r="A371" s="0" t="n">
        <v>724</v>
      </c>
      <c r="B371" s="1" t="n">
        <f aca="false">A371/42</f>
        <v>17.2380952380952</v>
      </c>
      <c r="C371" s="0" t="n">
        <v>594.99</v>
      </c>
      <c r="E371" s="0" t="n">
        <v>724</v>
      </c>
      <c r="F371" s="1" t="n">
        <f aca="false">E371/42</f>
        <v>17.2380952380952</v>
      </c>
      <c r="G371" s="0" t="n">
        <v>540.77</v>
      </c>
    </row>
    <row r="372" customFormat="false" ht="13.5" hidden="false" customHeight="false" outlineLevel="0" collapsed="false">
      <c r="A372" s="0" t="n">
        <v>726</v>
      </c>
      <c r="B372" s="1" t="n">
        <f aca="false">A372/42</f>
        <v>17.2857142857143</v>
      </c>
      <c r="C372" s="0" t="n">
        <v>594.88</v>
      </c>
      <c r="E372" s="0" t="n">
        <v>726</v>
      </c>
      <c r="F372" s="1" t="n">
        <f aca="false">E372/42</f>
        <v>17.2857142857143</v>
      </c>
      <c r="G372" s="0" t="n">
        <v>545.85</v>
      </c>
    </row>
    <row r="373" customFormat="false" ht="13.5" hidden="false" customHeight="false" outlineLevel="0" collapsed="false">
      <c r="A373" s="0" t="n">
        <v>728</v>
      </c>
      <c r="B373" s="1" t="n">
        <f aca="false">A373/42</f>
        <v>17.3333333333333</v>
      </c>
      <c r="C373" s="0" t="n">
        <v>600.28</v>
      </c>
      <c r="E373" s="0" t="n">
        <v>728</v>
      </c>
      <c r="F373" s="1" t="n">
        <f aca="false">E373/42</f>
        <v>17.3333333333333</v>
      </c>
      <c r="G373" s="0" t="n">
        <v>552.15</v>
      </c>
    </row>
    <row r="374" customFormat="false" ht="13.5" hidden="false" customHeight="false" outlineLevel="0" collapsed="false">
      <c r="A374" s="0" t="n">
        <v>730</v>
      </c>
      <c r="B374" s="1" t="n">
        <f aca="false">A374/42</f>
        <v>17.3809523809524</v>
      </c>
      <c r="C374" s="0" t="n">
        <v>608.54</v>
      </c>
      <c r="E374" s="0" t="n">
        <v>730</v>
      </c>
      <c r="F374" s="1" t="n">
        <f aca="false">E374/42</f>
        <v>17.3809523809524</v>
      </c>
      <c r="G374" s="0" t="n">
        <v>557.69</v>
      </c>
    </row>
    <row r="375" customFormat="false" ht="13.5" hidden="false" customHeight="false" outlineLevel="0" collapsed="false">
      <c r="A375" s="0" t="n">
        <v>732</v>
      </c>
      <c r="B375" s="1" t="n">
        <f aca="false">A375/42</f>
        <v>17.4285714285714</v>
      </c>
      <c r="C375" s="0" t="n">
        <v>614.91</v>
      </c>
      <c r="E375" s="0" t="n">
        <v>732</v>
      </c>
      <c r="F375" s="1" t="n">
        <f aca="false">E375/42</f>
        <v>17.4285714285714</v>
      </c>
      <c r="G375" s="0" t="n">
        <v>559.42</v>
      </c>
    </row>
    <row r="376" customFormat="false" ht="13.5" hidden="false" customHeight="false" outlineLevel="0" collapsed="false">
      <c r="A376" s="0" t="n">
        <v>734</v>
      </c>
      <c r="B376" s="1" t="n">
        <f aca="false">A376/42</f>
        <v>17.4761904761905</v>
      </c>
      <c r="C376" s="0" t="n">
        <v>622.55</v>
      </c>
      <c r="E376" s="0" t="n">
        <v>734</v>
      </c>
      <c r="F376" s="1" t="n">
        <f aca="false">E376/42</f>
        <v>17.4761904761905</v>
      </c>
      <c r="G376" s="0" t="n">
        <v>561.8</v>
      </c>
    </row>
    <row r="377" customFormat="false" ht="13.5" hidden="false" customHeight="false" outlineLevel="0" collapsed="false">
      <c r="A377" s="0" t="n">
        <v>736</v>
      </c>
      <c r="B377" s="1" t="n">
        <f aca="false">A377/42</f>
        <v>17.5238095238095</v>
      </c>
      <c r="C377" s="0" t="n">
        <v>631.06</v>
      </c>
      <c r="E377" s="0" t="n">
        <v>736</v>
      </c>
      <c r="F377" s="1" t="n">
        <f aca="false">E377/42</f>
        <v>17.5238095238095</v>
      </c>
      <c r="G377" s="0" t="n">
        <v>565.17</v>
      </c>
    </row>
    <row r="378" customFormat="false" ht="13.5" hidden="false" customHeight="false" outlineLevel="0" collapsed="false">
      <c r="A378" s="0" t="n">
        <v>738</v>
      </c>
      <c r="B378" s="1" t="n">
        <f aca="false">A378/42</f>
        <v>17.5714285714286</v>
      </c>
      <c r="C378" s="0" t="n">
        <v>643.06</v>
      </c>
      <c r="E378" s="0" t="n">
        <v>738</v>
      </c>
      <c r="F378" s="1" t="n">
        <f aca="false">E378/42</f>
        <v>17.5714285714286</v>
      </c>
      <c r="G378" s="0" t="n">
        <v>564.52</v>
      </c>
    </row>
    <row r="379" customFormat="false" ht="13.5" hidden="false" customHeight="false" outlineLevel="0" collapsed="false">
      <c r="A379" s="0" t="n">
        <v>740</v>
      </c>
      <c r="B379" s="1" t="n">
        <f aca="false">A379/42</f>
        <v>17.6190476190476</v>
      </c>
      <c r="C379" s="0" t="n">
        <v>651.21</v>
      </c>
      <c r="E379" s="0" t="n">
        <v>740</v>
      </c>
      <c r="F379" s="1" t="n">
        <f aca="false">E379/42</f>
        <v>17.6190476190476</v>
      </c>
      <c r="G379" s="0" t="n">
        <v>565.76</v>
      </c>
    </row>
    <row r="380" customFormat="false" ht="13.5" hidden="false" customHeight="false" outlineLevel="0" collapsed="false">
      <c r="A380" s="0" t="n">
        <v>742</v>
      </c>
      <c r="B380" s="1" t="n">
        <f aca="false">A380/42</f>
        <v>17.6666666666667</v>
      </c>
      <c r="C380" s="0" t="n">
        <v>653.72</v>
      </c>
      <c r="E380" s="0" t="n">
        <v>742</v>
      </c>
      <c r="F380" s="1" t="n">
        <f aca="false">E380/42</f>
        <v>17.6666666666667</v>
      </c>
      <c r="G380" s="0" t="n">
        <v>571.44</v>
      </c>
    </row>
    <row r="381" customFormat="false" ht="13.5" hidden="false" customHeight="false" outlineLevel="0" collapsed="false">
      <c r="A381" s="0" t="n">
        <v>744</v>
      </c>
      <c r="B381" s="1" t="n">
        <f aca="false">A381/42</f>
        <v>17.7142857142857</v>
      </c>
      <c r="C381" s="0" t="n">
        <v>656.33</v>
      </c>
      <c r="E381" s="0" t="n">
        <v>744</v>
      </c>
      <c r="F381" s="1" t="n">
        <f aca="false">E381/42</f>
        <v>17.7142857142857</v>
      </c>
      <c r="G381" s="0" t="n">
        <v>575.12</v>
      </c>
    </row>
    <row r="382" customFormat="false" ht="13.5" hidden="false" customHeight="false" outlineLevel="0" collapsed="false">
      <c r="A382" s="0" t="n">
        <v>746</v>
      </c>
      <c r="B382" s="1" t="n">
        <f aca="false">A382/42</f>
        <v>17.7619047619048</v>
      </c>
      <c r="C382" s="0" t="n">
        <v>659.61</v>
      </c>
      <c r="E382" s="0" t="n">
        <v>746</v>
      </c>
      <c r="F382" s="1" t="n">
        <f aca="false">E382/42</f>
        <v>17.7619047619048</v>
      </c>
      <c r="G382" s="0" t="n">
        <v>580.06</v>
      </c>
    </row>
    <row r="383" customFormat="false" ht="13.5" hidden="false" customHeight="false" outlineLevel="0" collapsed="false">
      <c r="A383" s="0" t="n">
        <v>748</v>
      </c>
      <c r="B383" s="1" t="n">
        <f aca="false">A383/42</f>
        <v>17.8095238095238</v>
      </c>
      <c r="C383" s="0" t="n">
        <v>665.52</v>
      </c>
      <c r="E383" s="0" t="n">
        <v>748</v>
      </c>
      <c r="F383" s="1" t="n">
        <f aca="false">E383/42</f>
        <v>17.8095238095238</v>
      </c>
      <c r="G383" s="0" t="n">
        <v>591.29</v>
      </c>
    </row>
    <row r="384" customFormat="false" ht="13.5" hidden="false" customHeight="false" outlineLevel="0" collapsed="false">
      <c r="A384" s="0" t="n">
        <v>750</v>
      </c>
      <c r="B384" s="1" t="n">
        <f aca="false">A384/42</f>
        <v>17.8571428571429</v>
      </c>
      <c r="C384" s="0" t="n">
        <v>671.68</v>
      </c>
      <c r="E384" s="0" t="n">
        <v>750</v>
      </c>
      <c r="F384" s="1" t="n">
        <f aca="false">E384/42</f>
        <v>17.8571428571429</v>
      </c>
      <c r="G384" s="0" t="n">
        <v>605.28</v>
      </c>
    </row>
    <row r="385" customFormat="false" ht="13.5" hidden="false" customHeight="false" outlineLevel="0" collapsed="false">
      <c r="A385" s="0" t="n">
        <v>752</v>
      </c>
      <c r="B385" s="1" t="n">
        <f aca="false">A385/42</f>
        <v>17.9047619047619</v>
      </c>
      <c r="C385" s="0" t="n">
        <v>675.37</v>
      </c>
      <c r="E385" s="0" t="n">
        <v>752</v>
      </c>
      <c r="F385" s="1" t="n">
        <f aca="false">E385/42</f>
        <v>17.9047619047619</v>
      </c>
      <c r="G385" s="0" t="n">
        <v>613.32</v>
      </c>
    </row>
    <row r="386" customFormat="false" ht="13.5" hidden="false" customHeight="false" outlineLevel="0" collapsed="false">
      <c r="A386" s="0" t="n">
        <v>754</v>
      </c>
      <c r="B386" s="1" t="n">
        <f aca="false">A386/42</f>
        <v>17.952380952381</v>
      </c>
      <c r="C386" s="0" t="n">
        <v>678.87</v>
      </c>
      <c r="E386" s="0" t="n">
        <v>754</v>
      </c>
      <c r="F386" s="1" t="n">
        <f aca="false">E386/42</f>
        <v>17.952380952381</v>
      </c>
      <c r="G386" s="0" t="n">
        <v>614.48</v>
      </c>
    </row>
    <row r="387" customFormat="false" ht="13.5" hidden="false" customHeight="false" outlineLevel="0" collapsed="false">
      <c r="A387" s="0" t="n">
        <v>756</v>
      </c>
      <c r="B387" s="1" t="n">
        <f aca="false">A387/42</f>
        <v>18</v>
      </c>
      <c r="C387" s="0" t="n">
        <v>686.24</v>
      </c>
      <c r="E387" s="0" t="n">
        <v>756</v>
      </c>
      <c r="F387" s="1" t="n">
        <f aca="false">E387/42</f>
        <v>18</v>
      </c>
      <c r="G387" s="0" t="n">
        <v>615.74</v>
      </c>
    </row>
    <row r="388" customFormat="false" ht="13.5" hidden="false" customHeight="false" outlineLevel="0" collapsed="false">
      <c r="A388" s="0" t="n">
        <v>758</v>
      </c>
      <c r="B388" s="1" t="n">
        <f aca="false">A388/42</f>
        <v>18.047619047619</v>
      </c>
      <c r="C388" s="0" t="n">
        <v>689.75</v>
      </c>
      <c r="E388" s="0" t="n">
        <v>758</v>
      </c>
      <c r="F388" s="1" t="n">
        <f aca="false">E388/42</f>
        <v>18.047619047619</v>
      </c>
      <c r="G388" s="0" t="n">
        <v>619.6</v>
      </c>
    </row>
    <row r="389" customFormat="false" ht="13.5" hidden="false" customHeight="false" outlineLevel="0" collapsed="false">
      <c r="A389" s="0" t="n">
        <v>760</v>
      </c>
      <c r="B389" s="1" t="n">
        <f aca="false">A389/42</f>
        <v>18.0952380952381</v>
      </c>
      <c r="C389" s="0" t="n">
        <v>695.49</v>
      </c>
      <c r="E389" s="0" t="n">
        <v>760</v>
      </c>
      <c r="F389" s="1" t="n">
        <f aca="false">E389/42</f>
        <v>18.0952380952381</v>
      </c>
      <c r="G389" s="0" t="n">
        <v>624.26</v>
      </c>
    </row>
    <row r="390" customFormat="false" ht="13.5" hidden="false" customHeight="false" outlineLevel="0" collapsed="false">
      <c r="A390" s="0" t="n">
        <v>762</v>
      </c>
      <c r="B390" s="1" t="n">
        <f aca="false">A390/42</f>
        <v>18.1428571428571</v>
      </c>
      <c r="C390" s="0" t="n">
        <v>701.44</v>
      </c>
      <c r="E390" s="0" t="n">
        <v>762</v>
      </c>
      <c r="F390" s="1" t="n">
        <f aca="false">E390/42</f>
        <v>18.1428571428571</v>
      </c>
      <c r="G390" s="0" t="n">
        <v>627.52</v>
      </c>
    </row>
    <row r="391" customFormat="false" ht="13.5" hidden="false" customHeight="false" outlineLevel="0" collapsed="false">
      <c r="A391" s="0" t="n">
        <v>764</v>
      </c>
      <c r="B391" s="1" t="n">
        <f aca="false">A391/42</f>
        <v>18.1904761904762</v>
      </c>
      <c r="C391" s="0" t="n">
        <v>704.81</v>
      </c>
      <c r="E391" s="0" t="n">
        <v>764</v>
      </c>
      <c r="F391" s="1" t="n">
        <f aca="false">E391/42</f>
        <v>18.1904761904762</v>
      </c>
      <c r="G391" s="0" t="n">
        <v>632.35</v>
      </c>
    </row>
    <row r="392" customFormat="false" ht="13.5" hidden="false" customHeight="false" outlineLevel="0" collapsed="false">
      <c r="A392" s="0" t="n">
        <v>766</v>
      </c>
      <c r="B392" s="1" t="n">
        <f aca="false">A392/42</f>
        <v>18.2380952380952</v>
      </c>
      <c r="C392" s="0" t="n">
        <v>712.34</v>
      </c>
      <c r="E392" s="0" t="n">
        <v>766</v>
      </c>
      <c r="F392" s="1" t="n">
        <f aca="false">E392/42</f>
        <v>18.2380952380952</v>
      </c>
      <c r="G392" s="0" t="n">
        <v>637.93</v>
      </c>
    </row>
    <row r="393" customFormat="false" ht="13.5" hidden="false" customHeight="false" outlineLevel="0" collapsed="false">
      <c r="A393" s="0" t="n">
        <v>768</v>
      </c>
      <c r="B393" s="1" t="n">
        <f aca="false">A393/42</f>
        <v>18.2857142857143</v>
      </c>
      <c r="C393" s="0" t="n">
        <v>721.16</v>
      </c>
      <c r="E393" s="0" t="n">
        <v>768</v>
      </c>
      <c r="F393" s="1" t="n">
        <f aca="false">E393/42</f>
        <v>18.2857142857143</v>
      </c>
      <c r="G393" s="0" t="n">
        <v>642.89</v>
      </c>
    </row>
    <row r="394" customFormat="false" ht="13.5" hidden="false" customHeight="false" outlineLevel="0" collapsed="false">
      <c r="A394" s="0" t="n">
        <v>770</v>
      </c>
      <c r="B394" s="1" t="n">
        <f aca="false">A394/42</f>
        <v>18.3333333333333</v>
      </c>
      <c r="C394" s="0" t="n">
        <v>729.23</v>
      </c>
      <c r="E394" s="0" t="n">
        <v>770</v>
      </c>
      <c r="F394" s="1" t="n">
        <f aca="false">E394/42</f>
        <v>18.3333333333333</v>
      </c>
      <c r="G394" s="0" t="n">
        <v>649.29</v>
      </c>
    </row>
    <row r="395" customFormat="false" ht="13.5" hidden="false" customHeight="false" outlineLevel="0" collapsed="false">
      <c r="A395" s="0" t="n">
        <v>772</v>
      </c>
      <c r="B395" s="1" t="n">
        <f aca="false">A395/42</f>
        <v>18.3809523809524</v>
      </c>
      <c r="C395" s="0" t="n">
        <v>735.56</v>
      </c>
      <c r="E395" s="0" t="n">
        <v>772</v>
      </c>
      <c r="F395" s="1" t="n">
        <f aca="false">E395/42</f>
        <v>18.3809523809524</v>
      </c>
      <c r="G395" s="0" t="n">
        <v>651.6</v>
      </c>
    </row>
    <row r="396" customFormat="false" ht="13.5" hidden="false" customHeight="false" outlineLevel="0" collapsed="false">
      <c r="A396" s="0" t="n">
        <v>774</v>
      </c>
      <c r="B396" s="1" t="n">
        <f aca="false">A396/42</f>
        <v>18.4285714285714</v>
      </c>
      <c r="C396" s="0" t="n">
        <v>738.49</v>
      </c>
      <c r="E396" s="0" t="n">
        <v>774</v>
      </c>
      <c r="F396" s="1" t="n">
        <f aca="false">E396/42</f>
        <v>18.4285714285714</v>
      </c>
      <c r="G396" s="0" t="n">
        <v>657.18</v>
      </c>
    </row>
    <row r="397" customFormat="false" ht="13.5" hidden="false" customHeight="false" outlineLevel="0" collapsed="false">
      <c r="A397" s="0" t="n">
        <v>776</v>
      </c>
      <c r="B397" s="1" t="n">
        <f aca="false">A397/42</f>
        <v>18.4761904761905</v>
      </c>
      <c r="C397" s="0" t="n">
        <v>740.67</v>
      </c>
      <c r="E397" s="0" t="n">
        <v>776</v>
      </c>
      <c r="F397" s="1" t="n">
        <f aca="false">E397/42</f>
        <v>18.4761904761905</v>
      </c>
      <c r="G397" s="0" t="n">
        <v>662.03</v>
      </c>
    </row>
    <row r="398" customFormat="false" ht="13.5" hidden="false" customHeight="false" outlineLevel="0" collapsed="false">
      <c r="A398" s="0" t="n">
        <v>778</v>
      </c>
      <c r="B398" s="1" t="n">
        <f aca="false">A398/42</f>
        <v>18.5238095238095</v>
      </c>
      <c r="C398" s="0" t="n">
        <v>746.05</v>
      </c>
      <c r="E398" s="0" t="n">
        <v>778</v>
      </c>
      <c r="F398" s="1" t="n">
        <f aca="false">E398/42</f>
        <v>18.5238095238095</v>
      </c>
      <c r="G398" s="0" t="n">
        <v>663.14</v>
      </c>
    </row>
    <row r="399" customFormat="false" ht="13.5" hidden="false" customHeight="false" outlineLevel="0" collapsed="false">
      <c r="A399" s="0" t="n">
        <v>780</v>
      </c>
      <c r="B399" s="1" t="n">
        <f aca="false">A399/42</f>
        <v>18.5714285714286</v>
      </c>
      <c r="C399" s="0" t="n">
        <v>755.22</v>
      </c>
      <c r="E399" s="0" t="n">
        <v>780</v>
      </c>
      <c r="F399" s="1" t="n">
        <f aca="false">E399/42</f>
        <v>18.5714285714286</v>
      </c>
      <c r="G399" s="0" t="n">
        <v>665.16</v>
      </c>
    </row>
    <row r="400" customFormat="false" ht="13.5" hidden="false" customHeight="false" outlineLevel="0" collapsed="false">
      <c r="A400" s="0" t="n">
        <v>782</v>
      </c>
      <c r="B400" s="1" t="n">
        <f aca="false">A400/42</f>
        <v>18.6190476190476</v>
      </c>
      <c r="C400" s="0" t="n">
        <v>762.27</v>
      </c>
      <c r="E400" s="0" t="n">
        <v>782</v>
      </c>
      <c r="F400" s="1" t="n">
        <f aca="false">E400/42</f>
        <v>18.6190476190476</v>
      </c>
      <c r="G400" s="0" t="n">
        <v>668.07</v>
      </c>
    </row>
    <row r="401" customFormat="false" ht="13.5" hidden="false" customHeight="false" outlineLevel="0" collapsed="false">
      <c r="A401" s="0" t="n">
        <v>784</v>
      </c>
      <c r="B401" s="1" t="n">
        <f aca="false">A401/42</f>
        <v>18.6666666666667</v>
      </c>
      <c r="C401" s="0" t="n">
        <v>769.23</v>
      </c>
      <c r="E401" s="0" t="n">
        <v>784</v>
      </c>
      <c r="F401" s="1" t="n">
        <f aca="false">E401/42</f>
        <v>18.6666666666667</v>
      </c>
      <c r="G401" s="0" t="n">
        <v>675.72</v>
      </c>
    </row>
    <row r="402" customFormat="false" ht="13.5" hidden="false" customHeight="false" outlineLevel="0" collapsed="false">
      <c r="A402" s="0" t="n">
        <v>786</v>
      </c>
      <c r="B402" s="1" t="n">
        <f aca="false">A402/42</f>
        <v>18.7142857142857</v>
      </c>
      <c r="C402" s="0" t="n">
        <v>774.99</v>
      </c>
      <c r="E402" s="0" t="n">
        <v>786</v>
      </c>
      <c r="F402" s="1" t="n">
        <f aca="false">E402/42</f>
        <v>18.7142857142857</v>
      </c>
      <c r="G402" s="0" t="n">
        <v>685.69</v>
      </c>
    </row>
    <row r="403" customFormat="false" ht="13.5" hidden="false" customHeight="false" outlineLevel="0" collapsed="false">
      <c r="A403" s="0" t="n">
        <v>788</v>
      </c>
      <c r="B403" s="1" t="n">
        <f aca="false">A403/42</f>
        <v>18.7619047619048</v>
      </c>
      <c r="C403" s="0" t="n">
        <v>776.32</v>
      </c>
      <c r="E403" s="0" t="n">
        <v>788</v>
      </c>
      <c r="F403" s="1" t="n">
        <f aca="false">E403/42</f>
        <v>18.7619047619048</v>
      </c>
      <c r="G403" s="0" t="n">
        <v>689.96</v>
      </c>
    </row>
    <row r="404" customFormat="false" ht="13.5" hidden="false" customHeight="false" outlineLevel="0" collapsed="false">
      <c r="A404" s="0" t="n">
        <v>790</v>
      </c>
      <c r="B404" s="1" t="n">
        <f aca="false">A404/42</f>
        <v>18.8095238095238</v>
      </c>
      <c r="C404" s="0" t="n">
        <v>778.83</v>
      </c>
      <c r="E404" s="0" t="n">
        <v>790</v>
      </c>
      <c r="F404" s="1" t="n">
        <f aca="false">E404/42</f>
        <v>18.8095238095238</v>
      </c>
      <c r="G404" s="0" t="n">
        <v>694.41</v>
      </c>
    </row>
    <row r="405" customFormat="false" ht="13.5" hidden="false" customHeight="false" outlineLevel="0" collapsed="false">
      <c r="A405" s="0" t="n">
        <v>792</v>
      </c>
      <c r="B405" s="1" t="n">
        <f aca="false">A405/42</f>
        <v>18.8571428571429</v>
      </c>
      <c r="C405" s="0" t="n">
        <v>782.76</v>
      </c>
      <c r="E405" s="0" t="n">
        <v>792</v>
      </c>
      <c r="F405" s="1" t="n">
        <f aca="false">E405/42</f>
        <v>18.8571428571429</v>
      </c>
      <c r="G405" s="0" t="n">
        <v>705.58</v>
      </c>
    </row>
    <row r="406" customFormat="false" ht="13.5" hidden="false" customHeight="false" outlineLevel="0" collapsed="false">
      <c r="A406" s="0" t="n">
        <v>794</v>
      </c>
      <c r="B406" s="1" t="n">
        <f aca="false">A406/42</f>
        <v>18.9047619047619</v>
      </c>
      <c r="C406" s="0" t="n">
        <v>785.93</v>
      </c>
      <c r="E406" s="0" t="n">
        <v>794</v>
      </c>
      <c r="F406" s="1" t="n">
        <f aca="false">E406/42</f>
        <v>18.9047619047619</v>
      </c>
      <c r="G406" s="0" t="n">
        <v>715.37</v>
      </c>
    </row>
    <row r="407" customFormat="false" ht="13.5" hidden="false" customHeight="false" outlineLevel="0" collapsed="false">
      <c r="A407" s="0" t="n">
        <v>796</v>
      </c>
      <c r="B407" s="1" t="n">
        <f aca="false">A407/42</f>
        <v>18.952380952381</v>
      </c>
      <c r="C407" s="0" t="n">
        <v>789.72</v>
      </c>
      <c r="E407" s="0" t="n">
        <v>796</v>
      </c>
      <c r="F407" s="1" t="n">
        <f aca="false">E407/42</f>
        <v>18.952380952381</v>
      </c>
      <c r="G407" s="0" t="n">
        <v>714.15</v>
      </c>
    </row>
    <row r="408" customFormat="false" ht="13.5" hidden="false" customHeight="false" outlineLevel="0" collapsed="false">
      <c r="A408" s="0" t="n">
        <v>798</v>
      </c>
      <c r="B408" s="1" t="n">
        <f aca="false">A408/42</f>
        <v>19</v>
      </c>
      <c r="C408" s="0" t="n">
        <v>788.95</v>
      </c>
      <c r="E408" s="0" t="n">
        <v>798</v>
      </c>
      <c r="F408" s="1" t="n">
        <f aca="false">E408/42</f>
        <v>19</v>
      </c>
      <c r="G408" s="0" t="n">
        <v>717.39</v>
      </c>
    </row>
    <row r="409" customFormat="false" ht="13.5" hidden="false" customHeight="false" outlineLevel="0" collapsed="false">
      <c r="A409" s="0" t="n">
        <v>800</v>
      </c>
      <c r="B409" s="1" t="n">
        <f aca="false">A409/42</f>
        <v>19.047619047619</v>
      </c>
      <c r="C409" s="0" t="n">
        <v>790.07</v>
      </c>
      <c r="E409" s="0" t="n">
        <v>800</v>
      </c>
      <c r="F409" s="1" t="n">
        <f aca="false">E409/42</f>
        <v>19.047619047619</v>
      </c>
      <c r="G409" s="0" t="n">
        <v>721.95</v>
      </c>
    </row>
    <row r="410" customFormat="false" ht="13.5" hidden="false" customHeight="false" outlineLevel="0" collapsed="false">
      <c r="A410" s="0" t="n">
        <v>802</v>
      </c>
      <c r="B410" s="1" t="n">
        <f aca="false">A410/42</f>
        <v>19.0952380952381</v>
      </c>
      <c r="C410" s="0" t="n">
        <v>800.14</v>
      </c>
      <c r="E410" s="0" t="n">
        <v>802</v>
      </c>
      <c r="F410" s="1" t="n">
        <f aca="false">E410/42</f>
        <v>19.0952380952381</v>
      </c>
      <c r="G410" s="0" t="n">
        <v>727.23</v>
      </c>
    </row>
    <row r="411" customFormat="false" ht="13.5" hidden="false" customHeight="false" outlineLevel="0" collapsed="false">
      <c r="A411" s="0" t="n">
        <v>804</v>
      </c>
      <c r="B411" s="1" t="n">
        <f aca="false">A411/42</f>
        <v>19.1428571428571</v>
      </c>
      <c r="C411" s="0" t="n">
        <v>806.22</v>
      </c>
      <c r="E411" s="0" t="n">
        <v>804</v>
      </c>
      <c r="F411" s="1" t="n">
        <f aca="false">E411/42</f>
        <v>19.1428571428571</v>
      </c>
      <c r="G411" s="0" t="n">
        <v>731.54</v>
      </c>
    </row>
    <row r="412" customFormat="false" ht="13.5" hidden="false" customHeight="false" outlineLevel="0" collapsed="false">
      <c r="A412" s="0" t="n">
        <v>806</v>
      </c>
      <c r="B412" s="1" t="n">
        <f aca="false">A412/42</f>
        <v>19.1904761904762</v>
      </c>
      <c r="C412" s="0" t="n">
        <v>808.31</v>
      </c>
      <c r="E412" s="0" t="n">
        <v>806</v>
      </c>
      <c r="F412" s="1" t="n">
        <f aca="false">E412/42</f>
        <v>19.1904761904762</v>
      </c>
      <c r="G412" s="0" t="n">
        <v>735.04</v>
      </c>
    </row>
    <row r="413" customFormat="false" ht="13.5" hidden="false" customHeight="false" outlineLevel="0" collapsed="false">
      <c r="A413" s="0" t="n">
        <v>808</v>
      </c>
      <c r="B413" s="1" t="n">
        <f aca="false">A413/42</f>
        <v>19.2380952380952</v>
      </c>
      <c r="C413" s="0" t="n">
        <v>811.49</v>
      </c>
      <c r="E413" s="0" t="n">
        <v>808</v>
      </c>
      <c r="F413" s="1" t="n">
        <f aca="false">E413/42</f>
        <v>19.2380952380952</v>
      </c>
      <c r="G413" s="0" t="n">
        <v>739.87</v>
      </c>
    </row>
    <row r="414" customFormat="false" ht="13.5" hidden="false" customHeight="false" outlineLevel="0" collapsed="false">
      <c r="A414" s="0" t="n">
        <v>810</v>
      </c>
      <c r="B414" s="1" t="n">
        <f aca="false">A414/42</f>
        <v>19.2857142857143</v>
      </c>
      <c r="C414" s="0" t="n">
        <v>818.18</v>
      </c>
      <c r="E414" s="0" t="n">
        <v>810</v>
      </c>
      <c r="F414" s="1" t="n">
        <f aca="false">E414/42</f>
        <v>19.2857142857143</v>
      </c>
      <c r="G414" s="0" t="n">
        <v>743.22</v>
      </c>
    </row>
    <row r="415" customFormat="false" ht="13.5" hidden="false" customHeight="false" outlineLevel="0" collapsed="false">
      <c r="A415" s="0" t="n">
        <v>812</v>
      </c>
      <c r="B415" s="1" t="n">
        <f aca="false">A415/42</f>
        <v>19.3333333333333</v>
      </c>
      <c r="C415" s="0" t="n">
        <v>821.34</v>
      </c>
      <c r="E415" s="0" t="n">
        <v>812</v>
      </c>
      <c r="F415" s="1" t="n">
        <f aca="false">E415/42</f>
        <v>19.3333333333333</v>
      </c>
      <c r="G415" s="0" t="n">
        <v>752.23</v>
      </c>
    </row>
    <row r="416" customFormat="false" ht="13.5" hidden="false" customHeight="false" outlineLevel="0" collapsed="false">
      <c r="A416" s="0" t="n">
        <v>814</v>
      </c>
      <c r="B416" s="1" t="n">
        <f aca="false">A416/42</f>
        <v>19.3809523809524</v>
      </c>
      <c r="C416" s="0" t="n">
        <v>820.76</v>
      </c>
      <c r="E416" s="0" t="n">
        <v>814</v>
      </c>
      <c r="F416" s="1" t="n">
        <f aca="false">E416/42</f>
        <v>19.3809523809524</v>
      </c>
      <c r="G416" s="0" t="n">
        <v>756.56</v>
      </c>
    </row>
    <row r="417" customFormat="false" ht="13.5" hidden="false" customHeight="false" outlineLevel="0" collapsed="false">
      <c r="A417" s="0" t="n">
        <v>816</v>
      </c>
      <c r="B417" s="1" t="n">
        <f aca="false">A417/42</f>
        <v>19.4285714285714</v>
      </c>
      <c r="C417" s="0" t="n">
        <v>819.93</v>
      </c>
      <c r="E417" s="0" t="n">
        <v>816</v>
      </c>
      <c r="F417" s="1" t="n">
        <f aca="false">E417/42</f>
        <v>19.4285714285714</v>
      </c>
      <c r="G417" s="0" t="n">
        <v>757.31</v>
      </c>
    </row>
    <row r="418" customFormat="false" ht="13.5" hidden="false" customHeight="false" outlineLevel="0" collapsed="false">
      <c r="A418" s="0" t="n">
        <v>818</v>
      </c>
      <c r="B418" s="1" t="n">
        <f aca="false">A418/42</f>
        <v>19.4761904761905</v>
      </c>
      <c r="C418" s="0" t="n">
        <v>820.44</v>
      </c>
      <c r="E418" s="0" t="n">
        <v>818</v>
      </c>
      <c r="F418" s="1" t="n">
        <f aca="false">E418/42</f>
        <v>19.4761904761905</v>
      </c>
      <c r="G418" s="0" t="n">
        <v>760.87</v>
      </c>
    </row>
    <row r="419" customFormat="false" ht="13.5" hidden="false" customHeight="false" outlineLevel="0" collapsed="false">
      <c r="A419" s="0" t="n">
        <v>820</v>
      </c>
      <c r="B419" s="1" t="n">
        <f aca="false">A419/42</f>
        <v>19.5238095238095</v>
      </c>
      <c r="C419" s="0" t="n">
        <v>817.25</v>
      </c>
      <c r="E419" s="0" t="n">
        <v>820</v>
      </c>
      <c r="F419" s="1" t="n">
        <f aca="false">E419/42</f>
        <v>19.5238095238095</v>
      </c>
      <c r="G419" s="0" t="n">
        <v>772.01</v>
      </c>
    </row>
    <row r="420" customFormat="false" ht="13.5" hidden="false" customHeight="false" outlineLevel="0" collapsed="false">
      <c r="A420" s="0" t="n">
        <v>822</v>
      </c>
      <c r="B420" s="1" t="n">
        <f aca="false">A420/42</f>
        <v>19.5714285714286</v>
      </c>
      <c r="C420" s="0" t="n">
        <v>817.1</v>
      </c>
      <c r="E420" s="0" t="n">
        <v>822</v>
      </c>
      <c r="F420" s="1" t="n">
        <f aca="false">E420/42</f>
        <v>19.5714285714286</v>
      </c>
      <c r="G420" s="0" t="n">
        <v>779.72</v>
      </c>
    </row>
    <row r="421" customFormat="false" ht="13.5" hidden="false" customHeight="false" outlineLevel="0" collapsed="false">
      <c r="A421" s="0" t="n">
        <v>824</v>
      </c>
      <c r="B421" s="1" t="n">
        <f aca="false">A421/42</f>
        <v>19.6190476190476</v>
      </c>
      <c r="C421" s="0" t="n">
        <v>824.46</v>
      </c>
      <c r="E421" s="0" t="n">
        <v>824</v>
      </c>
      <c r="F421" s="1" t="n">
        <f aca="false">E421/42</f>
        <v>19.6190476190476</v>
      </c>
      <c r="G421" s="0" t="n">
        <v>784.44</v>
      </c>
    </row>
    <row r="422" customFormat="false" ht="13.5" hidden="false" customHeight="false" outlineLevel="0" collapsed="false">
      <c r="A422" s="0" t="n">
        <v>826</v>
      </c>
      <c r="B422" s="1" t="n">
        <f aca="false">A422/42</f>
        <v>19.6666666666667</v>
      </c>
      <c r="C422" s="0" t="n">
        <v>830.36</v>
      </c>
      <c r="E422" s="0" t="n">
        <v>826</v>
      </c>
      <c r="F422" s="1" t="n">
        <f aca="false">E422/42</f>
        <v>19.6666666666667</v>
      </c>
      <c r="G422" s="0" t="n">
        <v>788.45</v>
      </c>
    </row>
    <row r="423" customFormat="false" ht="13.5" hidden="false" customHeight="false" outlineLevel="0" collapsed="false">
      <c r="A423" s="0" t="n">
        <v>828</v>
      </c>
      <c r="B423" s="1" t="n">
        <f aca="false">A423/42</f>
        <v>19.7142857142857</v>
      </c>
      <c r="C423" s="0" t="n">
        <v>835.43</v>
      </c>
      <c r="E423" s="0" t="n">
        <v>828</v>
      </c>
      <c r="F423" s="1" t="n">
        <f aca="false">E423/42</f>
        <v>19.7142857142857</v>
      </c>
      <c r="G423" s="0" t="n">
        <v>790.22</v>
      </c>
    </row>
    <row r="424" customFormat="false" ht="13.5" hidden="false" customHeight="false" outlineLevel="0" collapsed="false">
      <c r="A424" s="0" t="n">
        <v>830</v>
      </c>
      <c r="B424" s="1" t="n">
        <f aca="false">A424/42</f>
        <v>19.7619047619048</v>
      </c>
      <c r="C424" s="0" t="n">
        <v>839.12</v>
      </c>
      <c r="E424" s="0" t="n">
        <v>830</v>
      </c>
      <c r="F424" s="1" t="n">
        <f aca="false">E424/42</f>
        <v>19.7619047619048</v>
      </c>
      <c r="G424" s="0" t="n">
        <v>791.1</v>
      </c>
    </row>
    <row r="425" customFormat="false" ht="13.5" hidden="false" customHeight="false" outlineLevel="0" collapsed="false">
      <c r="A425" s="0" t="n">
        <v>832</v>
      </c>
      <c r="B425" s="1" t="n">
        <f aca="false">A425/42</f>
        <v>19.8095238095238</v>
      </c>
      <c r="C425" s="0" t="n">
        <v>841.84</v>
      </c>
      <c r="E425" s="0" t="n">
        <v>832</v>
      </c>
      <c r="F425" s="1" t="n">
        <f aca="false">E425/42</f>
        <v>19.8095238095238</v>
      </c>
      <c r="G425" s="0" t="n">
        <v>794.82</v>
      </c>
    </row>
    <row r="426" customFormat="false" ht="13.5" hidden="false" customHeight="false" outlineLevel="0" collapsed="false">
      <c r="A426" s="0" t="n">
        <v>834</v>
      </c>
      <c r="B426" s="1" t="n">
        <f aca="false">A426/42</f>
        <v>19.8571428571429</v>
      </c>
      <c r="C426" s="0" t="n">
        <v>847.19</v>
      </c>
      <c r="E426" s="0" t="n">
        <v>834</v>
      </c>
      <c r="F426" s="1" t="n">
        <f aca="false">E426/42</f>
        <v>19.8571428571429</v>
      </c>
      <c r="G426" s="0" t="n">
        <v>795.02</v>
      </c>
    </row>
    <row r="427" customFormat="false" ht="13.5" hidden="false" customHeight="false" outlineLevel="0" collapsed="false">
      <c r="A427" s="0" t="n">
        <v>836</v>
      </c>
      <c r="B427" s="1" t="n">
        <f aca="false">A427/42</f>
        <v>19.9047619047619</v>
      </c>
      <c r="C427" s="0" t="n">
        <v>848.66</v>
      </c>
      <c r="E427" s="0" t="n">
        <v>836</v>
      </c>
      <c r="F427" s="1" t="n">
        <f aca="false">E427/42</f>
        <v>19.9047619047619</v>
      </c>
      <c r="G427" s="0" t="n">
        <v>797.69</v>
      </c>
    </row>
    <row r="428" customFormat="false" ht="13.5" hidden="false" customHeight="false" outlineLevel="0" collapsed="false">
      <c r="A428" s="0" t="n">
        <v>838</v>
      </c>
      <c r="B428" s="1" t="n">
        <f aca="false">A428/42</f>
        <v>19.952380952381</v>
      </c>
      <c r="C428" s="0" t="n">
        <v>847.63</v>
      </c>
      <c r="E428" s="0" t="n">
        <v>838</v>
      </c>
      <c r="F428" s="1" t="n">
        <f aca="false">E428/42</f>
        <v>19.952380952381</v>
      </c>
      <c r="G428" s="0" t="n">
        <v>797.65</v>
      </c>
    </row>
    <row r="429" customFormat="false" ht="13.5" hidden="false" customHeight="false" outlineLevel="0" collapsed="false">
      <c r="A429" s="0" t="n">
        <v>840</v>
      </c>
      <c r="B429" s="1" t="n">
        <f aca="false">A429/42</f>
        <v>20</v>
      </c>
      <c r="C429" s="0" t="n">
        <v>849.66</v>
      </c>
      <c r="E429" s="0" t="n">
        <v>840</v>
      </c>
      <c r="F429" s="1" t="n">
        <f aca="false">E429/42</f>
        <v>20</v>
      </c>
      <c r="G429" s="0" t="n">
        <v>799.34</v>
      </c>
    </row>
    <row r="430" customFormat="false" ht="13.5" hidden="false" customHeight="false" outlineLevel="0" collapsed="false">
      <c r="A430" s="0" t="n">
        <v>842</v>
      </c>
      <c r="B430" s="1" t="n">
        <f aca="false">A430/42</f>
        <v>20.047619047619</v>
      </c>
      <c r="C430" s="0" t="n">
        <v>851.06</v>
      </c>
      <c r="E430" s="0" t="n">
        <v>842</v>
      </c>
      <c r="F430" s="1" t="n">
        <f aca="false">E430/42</f>
        <v>20.047619047619</v>
      </c>
      <c r="G430" s="0" t="n">
        <v>807.96</v>
      </c>
    </row>
    <row r="431" customFormat="false" ht="13.5" hidden="false" customHeight="false" outlineLevel="0" collapsed="false">
      <c r="A431" s="0" t="n">
        <v>844</v>
      </c>
      <c r="B431" s="1" t="n">
        <f aca="false">A431/42</f>
        <v>20.0952380952381</v>
      </c>
      <c r="C431" s="0" t="n">
        <v>851.3</v>
      </c>
      <c r="E431" s="0" t="n">
        <v>844</v>
      </c>
      <c r="F431" s="1" t="n">
        <f aca="false">E431/42</f>
        <v>20.0952380952381</v>
      </c>
      <c r="G431" s="0" t="n">
        <v>818.23</v>
      </c>
    </row>
    <row r="432" customFormat="false" ht="13.5" hidden="false" customHeight="false" outlineLevel="0" collapsed="false">
      <c r="A432" s="0" t="n">
        <v>846</v>
      </c>
      <c r="B432" s="1" t="n">
        <f aca="false">A432/42</f>
        <v>20.1428571428571</v>
      </c>
      <c r="C432" s="0" t="n">
        <v>852.91</v>
      </c>
      <c r="E432" s="0" t="n">
        <v>846</v>
      </c>
      <c r="F432" s="1" t="n">
        <f aca="false">E432/42</f>
        <v>20.1428571428571</v>
      </c>
      <c r="G432" s="0" t="n">
        <v>820.65</v>
      </c>
    </row>
    <row r="433" customFormat="false" ht="13.5" hidden="false" customHeight="false" outlineLevel="0" collapsed="false">
      <c r="A433" s="0" t="n">
        <v>848</v>
      </c>
      <c r="B433" s="1" t="n">
        <f aca="false">A433/42</f>
        <v>20.1904761904762</v>
      </c>
      <c r="C433" s="0" t="n">
        <v>855.44</v>
      </c>
      <c r="E433" s="0" t="n">
        <v>848</v>
      </c>
      <c r="F433" s="1" t="n">
        <f aca="false">E433/42</f>
        <v>20.1904761904762</v>
      </c>
      <c r="G433" s="0" t="n">
        <v>819.62</v>
      </c>
    </row>
    <row r="434" customFormat="false" ht="13.5" hidden="false" customHeight="false" outlineLevel="0" collapsed="false">
      <c r="A434" s="0" t="n">
        <v>850</v>
      </c>
      <c r="B434" s="1" t="n">
        <f aca="false">A434/42</f>
        <v>20.2380952380952</v>
      </c>
      <c r="C434" s="0" t="n">
        <v>851.84</v>
      </c>
      <c r="E434" s="0" t="n">
        <v>850</v>
      </c>
      <c r="F434" s="1" t="n">
        <f aca="false">E434/42</f>
        <v>20.2380952380952</v>
      </c>
      <c r="G434" s="0" t="n">
        <v>824.05</v>
      </c>
    </row>
    <row r="435" customFormat="false" ht="13.5" hidden="false" customHeight="false" outlineLevel="0" collapsed="false">
      <c r="A435" s="0" t="n">
        <v>852</v>
      </c>
      <c r="B435" s="1" t="n">
        <f aca="false">A435/42</f>
        <v>20.2857142857143</v>
      </c>
      <c r="C435" s="0" t="n">
        <v>852.14</v>
      </c>
      <c r="E435" s="0" t="n">
        <v>852</v>
      </c>
      <c r="F435" s="1" t="n">
        <f aca="false">E435/42</f>
        <v>20.2857142857143</v>
      </c>
      <c r="G435" s="0" t="n">
        <v>831.02</v>
      </c>
    </row>
    <row r="436" customFormat="false" ht="13.5" hidden="false" customHeight="false" outlineLevel="0" collapsed="false">
      <c r="A436" s="0" t="n">
        <v>854</v>
      </c>
      <c r="B436" s="1" t="n">
        <f aca="false">A436/42</f>
        <v>20.3333333333333</v>
      </c>
      <c r="C436" s="0" t="n">
        <v>858.47</v>
      </c>
      <c r="E436" s="0" t="n">
        <v>854</v>
      </c>
      <c r="F436" s="1" t="n">
        <f aca="false">E436/42</f>
        <v>20.3333333333333</v>
      </c>
      <c r="G436" s="0" t="n">
        <v>840.91</v>
      </c>
    </row>
    <row r="437" customFormat="false" ht="13.5" hidden="false" customHeight="false" outlineLevel="0" collapsed="false">
      <c r="A437" s="0" t="n">
        <v>856</v>
      </c>
      <c r="B437" s="1" t="n">
        <f aca="false">A437/42</f>
        <v>20.3809523809524</v>
      </c>
      <c r="C437" s="0" t="n">
        <v>858.75</v>
      </c>
      <c r="E437" s="0" t="n">
        <v>856</v>
      </c>
      <c r="F437" s="1" t="n">
        <f aca="false">E437/42</f>
        <v>20.3809523809524</v>
      </c>
      <c r="G437" s="0" t="n">
        <v>849.57</v>
      </c>
    </row>
    <row r="438" customFormat="false" ht="13.5" hidden="false" customHeight="false" outlineLevel="0" collapsed="false">
      <c r="A438" s="0" t="n">
        <v>858</v>
      </c>
      <c r="B438" s="1" t="n">
        <f aca="false">A438/42</f>
        <v>20.4285714285714</v>
      </c>
      <c r="C438" s="0" t="n">
        <v>856.67</v>
      </c>
      <c r="E438" s="0" t="n">
        <v>858</v>
      </c>
      <c r="F438" s="1" t="n">
        <f aca="false">E438/42</f>
        <v>20.4285714285714</v>
      </c>
      <c r="G438" s="0" t="n">
        <v>851.61</v>
      </c>
    </row>
    <row r="439" customFormat="false" ht="13.5" hidden="false" customHeight="false" outlineLevel="0" collapsed="false">
      <c r="A439" s="0" t="n">
        <v>860</v>
      </c>
      <c r="B439" s="1" t="n">
        <f aca="false">A439/42</f>
        <v>20.4761904761905</v>
      </c>
      <c r="C439" s="0" t="n">
        <v>854.53</v>
      </c>
      <c r="E439" s="0" t="n">
        <v>860</v>
      </c>
      <c r="F439" s="1" t="n">
        <f aca="false">E439/42</f>
        <v>20.4761904761905</v>
      </c>
      <c r="G439" s="0" t="n">
        <v>849.22</v>
      </c>
    </row>
    <row r="440" customFormat="false" ht="13.5" hidden="false" customHeight="false" outlineLevel="0" collapsed="false">
      <c r="A440" s="0" t="n">
        <v>862</v>
      </c>
      <c r="B440" s="1" t="n">
        <f aca="false">A440/42</f>
        <v>20.5238095238095</v>
      </c>
      <c r="C440" s="0" t="n">
        <v>860.57</v>
      </c>
      <c r="E440" s="0" t="n">
        <v>862</v>
      </c>
      <c r="F440" s="1" t="n">
        <f aca="false">E440/42</f>
        <v>20.5238095238095</v>
      </c>
      <c r="G440" s="0" t="n">
        <v>849.76</v>
      </c>
    </row>
    <row r="441" customFormat="false" ht="13.5" hidden="false" customHeight="false" outlineLevel="0" collapsed="false">
      <c r="A441" s="0" t="n">
        <v>864</v>
      </c>
      <c r="B441" s="1" t="n">
        <f aca="false">A441/42</f>
        <v>20.5714285714286</v>
      </c>
      <c r="C441" s="0" t="n">
        <v>865.99</v>
      </c>
      <c r="E441" s="0" t="n">
        <v>864</v>
      </c>
      <c r="F441" s="1" t="n">
        <f aca="false">E441/42</f>
        <v>20.5714285714286</v>
      </c>
      <c r="G441" s="0" t="n">
        <v>847.54</v>
      </c>
    </row>
    <row r="442" customFormat="false" ht="13.5" hidden="false" customHeight="false" outlineLevel="0" collapsed="false">
      <c r="A442" s="0" t="n">
        <v>866</v>
      </c>
      <c r="B442" s="1" t="n">
        <f aca="false">A442/42</f>
        <v>20.6190476190476</v>
      </c>
      <c r="C442" s="0" t="n">
        <v>866.74</v>
      </c>
      <c r="E442" s="0" t="n">
        <v>866</v>
      </c>
      <c r="F442" s="1" t="n">
        <f aca="false">E442/42</f>
        <v>20.6190476190476</v>
      </c>
      <c r="G442" s="0" t="n">
        <v>849.54</v>
      </c>
    </row>
    <row r="443" customFormat="false" ht="13.5" hidden="false" customHeight="false" outlineLevel="0" collapsed="false">
      <c r="A443" s="0" t="n">
        <v>868</v>
      </c>
      <c r="B443" s="1" t="n">
        <f aca="false">A443/42</f>
        <v>20.6666666666667</v>
      </c>
      <c r="C443" s="0" t="n">
        <v>867.95</v>
      </c>
      <c r="E443" s="0" t="n">
        <v>868</v>
      </c>
      <c r="F443" s="1" t="n">
        <f aca="false">E443/42</f>
        <v>20.6666666666667</v>
      </c>
      <c r="G443" s="0" t="n">
        <v>856.18</v>
      </c>
    </row>
    <row r="444" customFormat="false" ht="13.5" hidden="false" customHeight="false" outlineLevel="0" collapsed="false">
      <c r="A444" s="0" t="n">
        <v>870</v>
      </c>
      <c r="B444" s="1" t="n">
        <f aca="false">A444/42</f>
        <v>20.7142857142857</v>
      </c>
      <c r="C444" s="0" t="n">
        <v>871.45</v>
      </c>
      <c r="E444" s="0" t="n">
        <v>870</v>
      </c>
      <c r="F444" s="1" t="n">
        <f aca="false">E444/42</f>
        <v>20.7142857142857</v>
      </c>
      <c r="G444" s="0" t="n">
        <v>854.19</v>
      </c>
    </row>
    <row r="445" customFormat="false" ht="13.5" hidden="false" customHeight="false" outlineLevel="0" collapsed="false">
      <c r="A445" s="0" t="n">
        <v>872</v>
      </c>
      <c r="B445" s="1" t="n">
        <f aca="false">A445/42</f>
        <v>20.7619047619048</v>
      </c>
      <c r="C445" s="0" t="n">
        <v>871.89</v>
      </c>
      <c r="E445" s="0" t="n">
        <v>872</v>
      </c>
      <c r="F445" s="1" t="n">
        <f aca="false">E445/42</f>
        <v>20.7619047619048</v>
      </c>
      <c r="G445" s="0" t="n">
        <v>855.18</v>
      </c>
    </row>
    <row r="446" customFormat="false" ht="13.5" hidden="false" customHeight="false" outlineLevel="0" collapsed="false">
      <c r="A446" s="0" t="n">
        <v>874</v>
      </c>
      <c r="B446" s="1" t="n">
        <f aca="false">A446/42</f>
        <v>20.8095238095238</v>
      </c>
      <c r="C446" s="0" t="n">
        <v>871.69</v>
      </c>
      <c r="E446" s="0" t="n">
        <v>874</v>
      </c>
      <c r="F446" s="1" t="n">
        <f aca="false">E446/42</f>
        <v>20.8095238095238</v>
      </c>
      <c r="G446" s="0" t="n">
        <v>863.11</v>
      </c>
    </row>
    <row r="447" customFormat="false" ht="13.5" hidden="false" customHeight="false" outlineLevel="0" collapsed="false">
      <c r="A447" s="0" t="n">
        <v>876</v>
      </c>
      <c r="B447" s="1" t="n">
        <f aca="false">A447/42</f>
        <v>20.8571428571429</v>
      </c>
      <c r="C447" s="0" t="n">
        <v>874.19</v>
      </c>
      <c r="E447" s="0" t="n">
        <v>876</v>
      </c>
      <c r="F447" s="1" t="n">
        <f aca="false">E447/42</f>
        <v>20.8571428571429</v>
      </c>
      <c r="G447" s="0" t="n">
        <v>865.33</v>
      </c>
    </row>
    <row r="448" customFormat="false" ht="13.5" hidden="false" customHeight="false" outlineLevel="0" collapsed="false">
      <c r="A448" s="0" t="n">
        <v>878</v>
      </c>
      <c r="B448" s="1" t="n">
        <f aca="false">A448/42</f>
        <v>20.9047619047619</v>
      </c>
      <c r="C448" s="0" t="n">
        <v>876.16</v>
      </c>
      <c r="E448" s="0" t="n">
        <v>878</v>
      </c>
      <c r="F448" s="1" t="n">
        <f aca="false">E448/42</f>
        <v>20.9047619047619</v>
      </c>
      <c r="G448" s="0" t="n">
        <v>863.54</v>
      </c>
    </row>
    <row r="449" customFormat="false" ht="13.5" hidden="false" customHeight="false" outlineLevel="0" collapsed="false">
      <c r="A449" s="0" t="n">
        <v>880</v>
      </c>
      <c r="B449" s="1" t="n">
        <f aca="false">A449/42</f>
        <v>20.952380952381</v>
      </c>
      <c r="C449" s="0" t="n">
        <v>880.47</v>
      </c>
      <c r="E449" s="0" t="n">
        <v>880</v>
      </c>
      <c r="F449" s="1" t="n">
        <f aca="false">E449/42</f>
        <v>20.952380952381</v>
      </c>
      <c r="G449" s="0" t="n">
        <v>862.53</v>
      </c>
    </row>
    <row r="450" customFormat="false" ht="13.5" hidden="false" customHeight="false" outlineLevel="0" collapsed="false">
      <c r="A450" s="0" t="n">
        <v>882</v>
      </c>
      <c r="B450" s="1" t="n">
        <f aca="false">A450/42</f>
        <v>21</v>
      </c>
      <c r="C450" s="0" t="n">
        <v>880.14</v>
      </c>
      <c r="E450" s="0" t="n">
        <v>882</v>
      </c>
      <c r="F450" s="1" t="n">
        <f aca="false">E450/42</f>
        <v>21</v>
      </c>
      <c r="G450" s="0" t="n">
        <v>860.33</v>
      </c>
    </row>
    <row r="451" customFormat="false" ht="13.5" hidden="false" customHeight="false" outlineLevel="0" collapsed="false">
      <c r="A451" s="0" t="n">
        <v>884</v>
      </c>
      <c r="B451" s="1" t="n">
        <f aca="false">A451/42</f>
        <v>21.047619047619</v>
      </c>
      <c r="C451" s="0" t="n">
        <v>874.04</v>
      </c>
      <c r="E451" s="0" t="n">
        <v>884</v>
      </c>
      <c r="F451" s="1" t="n">
        <f aca="false">E451/42</f>
        <v>21.047619047619</v>
      </c>
      <c r="G451" s="0" t="n">
        <v>858.73</v>
      </c>
    </row>
    <row r="452" customFormat="false" ht="13.5" hidden="false" customHeight="false" outlineLevel="0" collapsed="false">
      <c r="A452" s="0" t="n">
        <v>886</v>
      </c>
      <c r="B452" s="1" t="n">
        <f aca="false">A452/42</f>
        <v>21.0952380952381</v>
      </c>
      <c r="C452" s="0" t="n">
        <v>868.37</v>
      </c>
      <c r="E452" s="0" t="n">
        <v>886</v>
      </c>
      <c r="F452" s="1" t="n">
        <f aca="false">E452/42</f>
        <v>21.0952380952381</v>
      </c>
      <c r="G452" s="0" t="n">
        <v>858.33</v>
      </c>
    </row>
    <row r="453" customFormat="false" ht="13.5" hidden="false" customHeight="false" outlineLevel="0" collapsed="false">
      <c r="A453" s="0" t="n">
        <v>888</v>
      </c>
      <c r="B453" s="1" t="n">
        <f aca="false">A453/42</f>
        <v>21.1428571428571</v>
      </c>
      <c r="C453" s="0" t="n">
        <v>869.68</v>
      </c>
      <c r="E453" s="0" t="n">
        <v>888</v>
      </c>
      <c r="F453" s="1" t="n">
        <f aca="false">E453/42</f>
        <v>21.1428571428571</v>
      </c>
      <c r="G453" s="0" t="n">
        <v>853.92</v>
      </c>
    </row>
    <row r="454" customFormat="false" ht="13.5" hidden="false" customHeight="false" outlineLevel="0" collapsed="false">
      <c r="A454" s="0" t="n">
        <v>890</v>
      </c>
      <c r="B454" s="1" t="n">
        <f aca="false">A454/42</f>
        <v>21.1904761904762</v>
      </c>
      <c r="C454" s="0" t="n">
        <v>871.33</v>
      </c>
      <c r="E454" s="0" t="n">
        <v>890</v>
      </c>
      <c r="F454" s="1" t="n">
        <f aca="false">E454/42</f>
        <v>21.1904761904762</v>
      </c>
      <c r="G454" s="0" t="n">
        <v>848.45</v>
      </c>
    </row>
    <row r="455" customFormat="false" ht="13.5" hidden="false" customHeight="false" outlineLevel="0" collapsed="false">
      <c r="A455" s="0" t="n">
        <v>892</v>
      </c>
      <c r="B455" s="1" t="n">
        <f aca="false">A455/42</f>
        <v>21.2380952380952</v>
      </c>
      <c r="C455" s="0" t="n">
        <v>875.11</v>
      </c>
      <c r="E455" s="0" t="n">
        <v>892</v>
      </c>
      <c r="F455" s="1" t="n">
        <f aca="false">E455/42</f>
        <v>21.2380952380952</v>
      </c>
      <c r="G455" s="0" t="n">
        <v>846.4</v>
      </c>
    </row>
    <row r="456" customFormat="false" ht="13.5" hidden="false" customHeight="false" outlineLevel="0" collapsed="false">
      <c r="A456" s="0" t="n">
        <v>894</v>
      </c>
      <c r="B456" s="1" t="n">
        <f aca="false">A456/42</f>
        <v>21.2857142857143</v>
      </c>
      <c r="C456" s="0" t="n">
        <v>877.6</v>
      </c>
      <c r="E456" s="0" t="n">
        <v>894</v>
      </c>
      <c r="F456" s="1" t="n">
        <f aca="false">E456/42</f>
        <v>21.2857142857143</v>
      </c>
      <c r="G456" s="0" t="n">
        <v>847.29</v>
      </c>
    </row>
    <row r="457" customFormat="false" ht="13.5" hidden="false" customHeight="false" outlineLevel="0" collapsed="false">
      <c r="A457" s="0" t="n">
        <v>896</v>
      </c>
      <c r="B457" s="1" t="n">
        <f aca="false">A457/42</f>
        <v>21.3333333333333</v>
      </c>
      <c r="C457" s="0" t="n">
        <v>877.29</v>
      </c>
      <c r="E457" s="0" t="n">
        <v>896</v>
      </c>
      <c r="F457" s="1" t="n">
        <f aca="false">E457/42</f>
        <v>21.3333333333333</v>
      </c>
      <c r="G457" s="0" t="n">
        <v>853.2</v>
      </c>
    </row>
    <row r="458" customFormat="false" ht="13.5" hidden="false" customHeight="false" outlineLevel="0" collapsed="false">
      <c r="A458" s="0" t="n">
        <v>898</v>
      </c>
      <c r="B458" s="1" t="n">
        <f aca="false">A458/42</f>
        <v>21.3809523809524</v>
      </c>
      <c r="C458" s="0" t="n">
        <v>881.08</v>
      </c>
      <c r="E458" s="0" t="n">
        <v>898</v>
      </c>
      <c r="F458" s="1" t="n">
        <f aca="false">E458/42</f>
        <v>21.3809523809524</v>
      </c>
      <c r="G458" s="0" t="n">
        <v>862.03</v>
      </c>
    </row>
    <row r="459" customFormat="false" ht="13.5" hidden="false" customHeight="false" outlineLevel="0" collapsed="false">
      <c r="A459" s="0" t="n">
        <v>900</v>
      </c>
      <c r="B459" s="1" t="n">
        <f aca="false">A459/42</f>
        <v>21.4285714285714</v>
      </c>
      <c r="C459" s="0" t="n">
        <v>882.72</v>
      </c>
      <c r="E459" s="0" t="n">
        <v>900</v>
      </c>
      <c r="F459" s="1" t="n">
        <f aca="false">E459/42</f>
        <v>21.4285714285714</v>
      </c>
      <c r="G459" s="0" t="n">
        <v>871.23</v>
      </c>
    </row>
    <row r="460" customFormat="false" ht="13.5" hidden="false" customHeight="false" outlineLevel="0" collapsed="false">
      <c r="A460" s="0" t="n">
        <v>902</v>
      </c>
      <c r="B460" s="1" t="n">
        <f aca="false">A460/42</f>
        <v>21.4761904761905</v>
      </c>
      <c r="C460" s="0" t="n">
        <v>879.93</v>
      </c>
      <c r="E460" s="0" t="n">
        <v>902</v>
      </c>
      <c r="F460" s="1" t="n">
        <f aca="false">E460/42</f>
        <v>21.4761904761905</v>
      </c>
      <c r="G460" s="0" t="n">
        <v>871.77</v>
      </c>
    </row>
    <row r="461" customFormat="false" ht="13.5" hidden="false" customHeight="false" outlineLevel="0" collapsed="false">
      <c r="A461" s="0" t="n">
        <v>904</v>
      </c>
      <c r="B461" s="1" t="n">
        <f aca="false">A461/42</f>
        <v>21.5238095238095</v>
      </c>
      <c r="C461" s="0" t="n">
        <v>878.52</v>
      </c>
      <c r="E461" s="0" t="n">
        <v>904</v>
      </c>
      <c r="F461" s="1" t="n">
        <f aca="false">E461/42</f>
        <v>21.5238095238095</v>
      </c>
      <c r="G461" s="0" t="n">
        <v>866.47</v>
      </c>
    </row>
    <row r="462" customFormat="false" ht="13.5" hidden="false" customHeight="false" outlineLevel="0" collapsed="false">
      <c r="A462" s="0" t="n">
        <v>906</v>
      </c>
      <c r="B462" s="1" t="n">
        <f aca="false">A462/42</f>
        <v>21.5714285714286</v>
      </c>
      <c r="C462" s="0" t="n">
        <v>880.95</v>
      </c>
      <c r="E462" s="0" t="n">
        <v>906</v>
      </c>
      <c r="F462" s="1" t="n">
        <f aca="false">E462/42</f>
        <v>21.5714285714286</v>
      </c>
      <c r="G462" s="0" t="n">
        <v>866.73</v>
      </c>
    </row>
    <row r="463" customFormat="false" ht="13.5" hidden="false" customHeight="false" outlineLevel="0" collapsed="false">
      <c r="A463" s="0" t="n">
        <v>908</v>
      </c>
      <c r="B463" s="1" t="n">
        <f aca="false">A463/42</f>
        <v>21.6190476190476</v>
      </c>
      <c r="C463" s="0" t="n">
        <v>884.75</v>
      </c>
      <c r="E463" s="0" t="n">
        <v>908</v>
      </c>
      <c r="F463" s="1" t="n">
        <f aca="false">E463/42</f>
        <v>21.6190476190476</v>
      </c>
      <c r="G463" s="0" t="n">
        <v>862.54</v>
      </c>
    </row>
    <row r="464" customFormat="false" ht="13.5" hidden="false" customHeight="false" outlineLevel="0" collapsed="false">
      <c r="A464" s="0" t="n">
        <v>910</v>
      </c>
      <c r="B464" s="1" t="n">
        <f aca="false">A464/42</f>
        <v>21.6666666666667</v>
      </c>
      <c r="C464" s="0" t="n">
        <v>886.19</v>
      </c>
      <c r="E464" s="0" t="n">
        <v>910</v>
      </c>
      <c r="F464" s="1" t="n">
        <f aca="false">E464/42</f>
        <v>21.6666666666667</v>
      </c>
      <c r="G464" s="0" t="n">
        <v>860.32</v>
      </c>
    </row>
    <row r="465" customFormat="false" ht="13.5" hidden="false" customHeight="false" outlineLevel="0" collapsed="false">
      <c r="A465" s="0" t="n">
        <v>912</v>
      </c>
      <c r="B465" s="1" t="n">
        <f aca="false">A465/42</f>
        <v>21.7142857142857</v>
      </c>
      <c r="C465" s="0" t="n">
        <v>885.59</v>
      </c>
      <c r="E465" s="0" t="n">
        <v>912</v>
      </c>
      <c r="F465" s="1" t="n">
        <f aca="false">E465/42</f>
        <v>21.7142857142857</v>
      </c>
      <c r="G465" s="0" t="n">
        <v>861.28</v>
      </c>
    </row>
    <row r="466" customFormat="false" ht="13.5" hidden="false" customHeight="false" outlineLevel="0" collapsed="false">
      <c r="A466" s="0" t="n">
        <v>914</v>
      </c>
      <c r="B466" s="1" t="n">
        <f aca="false">A466/42</f>
        <v>21.7619047619048</v>
      </c>
      <c r="C466" s="0" t="n">
        <v>887.26</v>
      </c>
      <c r="E466" s="0" t="n">
        <v>914</v>
      </c>
      <c r="F466" s="1" t="n">
        <f aca="false">E466/42</f>
        <v>21.7619047619048</v>
      </c>
      <c r="G466" s="0" t="n">
        <v>862.35</v>
      </c>
    </row>
    <row r="467" customFormat="false" ht="13.5" hidden="false" customHeight="false" outlineLevel="0" collapsed="false">
      <c r="A467" s="0" t="n">
        <v>916</v>
      </c>
      <c r="B467" s="1" t="n">
        <f aca="false">A467/42</f>
        <v>21.8095238095238</v>
      </c>
      <c r="C467" s="0" t="n">
        <v>891.79</v>
      </c>
      <c r="E467" s="0" t="n">
        <v>916</v>
      </c>
      <c r="F467" s="1" t="n">
        <f aca="false">E467/42</f>
        <v>21.8095238095238</v>
      </c>
      <c r="G467" s="0" t="n">
        <v>864.92</v>
      </c>
    </row>
    <row r="468" customFormat="false" ht="13.5" hidden="false" customHeight="false" outlineLevel="0" collapsed="false">
      <c r="A468" s="0" t="n">
        <v>918</v>
      </c>
      <c r="B468" s="1" t="n">
        <f aca="false">A468/42</f>
        <v>21.8571428571429</v>
      </c>
      <c r="C468" s="0" t="n">
        <v>894.33</v>
      </c>
      <c r="E468" s="0" t="n">
        <v>918</v>
      </c>
      <c r="F468" s="1" t="n">
        <f aca="false">E468/42</f>
        <v>21.8571428571429</v>
      </c>
      <c r="G468" s="0" t="n">
        <v>861.97</v>
      </c>
    </row>
    <row r="469" customFormat="false" ht="13.5" hidden="false" customHeight="false" outlineLevel="0" collapsed="false">
      <c r="A469" s="0" t="n">
        <v>920</v>
      </c>
      <c r="B469" s="1" t="n">
        <f aca="false">A469/42</f>
        <v>21.9047619047619</v>
      </c>
      <c r="C469" s="0" t="n">
        <v>892.27</v>
      </c>
      <c r="E469" s="0" t="n">
        <v>920</v>
      </c>
      <c r="F469" s="1" t="n">
        <f aca="false">E469/42</f>
        <v>21.9047619047619</v>
      </c>
      <c r="G469" s="0" t="n">
        <v>867.8</v>
      </c>
    </row>
    <row r="470" customFormat="false" ht="13.5" hidden="false" customHeight="false" outlineLevel="0" collapsed="false">
      <c r="A470" s="0" t="n">
        <v>922</v>
      </c>
      <c r="B470" s="1" t="n">
        <f aca="false">A470/42</f>
        <v>21.952380952381</v>
      </c>
      <c r="C470" s="0" t="n">
        <v>888.12</v>
      </c>
      <c r="E470" s="0" t="n">
        <v>922</v>
      </c>
      <c r="F470" s="1" t="n">
        <f aca="false">E470/42</f>
        <v>21.952380952381</v>
      </c>
      <c r="G470" s="0" t="n">
        <v>877.5</v>
      </c>
    </row>
    <row r="471" customFormat="false" ht="13.5" hidden="false" customHeight="false" outlineLevel="0" collapsed="false">
      <c r="A471" s="0" t="n">
        <v>924</v>
      </c>
      <c r="B471" s="1" t="n">
        <f aca="false">A471/42</f>
        <v>22</v>
      </c>
      <c r="C471" s="0" t="n">
        <v>885.09</v>
      </c>
      <c r="E471" s="0" t="n">
        <v>924</v>
      </c>
      <c r="F471" s="1" t="n">
        <f aca="false">E471/42</f>
        <v>22</v>
      </c>
      <c r="G471" s="0" t="n">
        <v>875.18</v>
      </c>
    </row>
    <row r="472" customFormat="false" ht="13.5" hidden="false" customHeight="false" outlineLevel="0" collapsed="false">
      <c r="A472" s="0" t="n">
        <v>926</v>
      </c>
      <c r="B472" s="1" t="n">
        <f aca="false">A472/42</f>
        <v>22.047619047619</v>
      </c>
      <c r="C472" s="0" t="n">
        <v>884.12</v>
      </c>
      <c r="E472" s="0" t="n">
        <v>926</v>
      </c>
      <c r="F472" s="1" t="n">
        <f aca="false">E472/42</f>
        <v>22.047619047619</v>
      </c>
      <c r="G472" s="0" t="n">
        <v>870.07</v>
      </c>
    </row>
    <row r="473" customFormat="false" ht="13.5" hidden="false" customHeight="false" outlineLevel="0" collapsed="false">
      <c r="A473" s="0" t="n">
        <v>928</v>
      </c>
      <c r="B473" s="1" t="n">
        <f aca="false">A473/42</f>
        <v>22.0952380952381</v>
      </c>
      <c r="C473" s="0" t="n">
        <v>885.44</v>
      </c>
      <c r="E473" s="0" t="n">
        <v>928</v>
      </c>
      <c r="F473" s="1" t="n">
        <f aca="false">E473/42</f>
        <v>22.0952380952381</v>
      </c>
      <c r="G473" s="0" t="n">
        <v>869.24</v>
      </c>
    </row>
    <row r="474" customFormat="false" ht="13.5" hidden="false" customHeight="false" outlineLevel="0" collapsed="false">
      <c r="A474" s="0" t="n">
        <v>930</v>
      </c>
      <c r="B474" s="1" t="n">
        <f aca="false">A474/42</f>
        <v>22.1428571428571</v>
      </c>
      <c r="C474" s="0" t="n">
        <v>884.84</v>
      </c>
      <c r="E474" s="0" t="n">
        <v>930</v>
      </c>
      <c r="F474" s="1" t="n">
        <f aca="false">E474/42</f>
        <v>22.1428571428571</v>
      </c>
      <c r="G474" s="0" t="n">
        <v>871.96</v>
      </c>
    </row>
    <row r="475" customFormat="false" ht="13.5" hidden="false" customHeight="false" outlineLevel="0" collapsed="false">
      <c r="A475" s="0" t="n">
        <v>932</v>
      </c>
      <c r="B475" s="1" t="n">
        <f aca="false">A475/42</f>
        <v>22.1904761904762</v>
      </c>
      <c r="C475" s="0" t="n">
        <v>883.02</v>
      </c>
      <c r="E475" s="0" t="n">
        <v>932</v>
      </c>
      <c r="F475" s="1" t="n">
        <f aca="false">E475/42</f>
        <v>22.1904761904762</v>
      </c>
      <c r="G475" s="0" t="n">
        <v>871.47</v>
      </c>
    </row>
    <row r="476" customFormat="false" ht="13.5" hidden="false" customHeight="false" outlineLevel="0" collapsed="false">
      <c r="A476" s="0" t="n">
        <v>934</v>
      </c>
      <c r="B476" s="1" t="n">
        <f aca="false">A476/42</f>
        <v>22.2380952380952</v>
      </c>
      <c r="C476" s="0" t="n">
        <v>878.24</v>
      </c>
      <c r="E476" s="0" t="n">
        <v>934</v>
      </c>
      <c r="F476" s="1" t="n">
        <f aca="false">E476/42</f>
        <v>22.2380952380952</v>
      </c>
      <c r="G476" s="0" t="n">
        <v>871.73</v>
      </c>
    </row>
    <row r="477" customFormat="false" ht="13.5" hidden="false" customHeight="false" outlineLevel="0" collapsed="false">
      <c r="A477" s="0" t="n">
        <v>936</v>
      </c>
      <c r="B477" s="1" t="n">
        <f aca="false">A477/42</f>
        <v>22.2857142857143</v>
      </c>
      <c r="C477" s="0" t="n">
        <v>876.55</v>
      </c>
      <c r="E477" s="0" t="n">
        <v>936</v>
      </c>
      <c r="F477" s="1" t="n">
        <f aca="false">E477/42</f>
        <v>22.2857142857143</v>
      </c>
      <c r="G477" s="0" t="n">
        <v>877.58</v>
      </c>
    </row>
    <row r="478" customFormat="false" ht="13.5" hidden="false" customHeight="false" outlineLevel="0" collapsed="false">
      <c r="A478" s="0" t="n">
        <v>938</v>
      </c>
      <c r="B478" s="1" t="n">
        <f aca="false">A478/42</f>
        <v>22.3333333333333</v>
      </c>
      <c r="C478" s="0" t="n">
        <v>877.28</v>
      </c>
      <c r="E478" s="0" t="n">
        <v>938</v>
      </c>
      <c r="F478" s="1" t="n">
        <f aca="false">E478/42</f>
        <v>22.3333333333333</v>
      </c>
      <c r="G478" s="0" t="n">
        <v>874.99</v>
      </c>
    </row>
    <row r="479" customFormat="false" ht="13.5" hidden="false" customHeight="false" outlineLevel="0" collapsed="false">
      <c r="A479" s="0" t="n">
        <v>940</v>
      </c>
      <c r="B479" s="1" t="n">
        <f aca="false">A479/42</f>
        <v>22.3809523809524</v>
      </c>
      <c r="C479" s="0" t="n">
        <v>877.11</v>
      </c>
      <c r="E479" s="0" t="n">
        <v>940</v>
      </c>
      <c r="F479" s="1" t="n">
        <f aca="false">E479/42</f>
        <v>22.3809523809524</v>
      </c>
      <c r="G479" s="0" t="n">
        <v>870.6</v>
      </c>
    </row>
    <row r="480" customFormat="false" ht="13.5" hidden="false" customHeight="false" outlineLevel="0" collapsed="false">
      <c r="A480" s="0" t="n">
        <v>942</v>
      </c>
      <c r="B480" s="1" t="n">
        <f aca="false">A480/42</f>
        <v>22.4285714285714</v>
      </c>
      <c r="C480" s="0" t="n">
        <v>875.14</v>
      </c>
      <c r="E480" s="0" t="n">
        <v>942</v>
      </c>
      <c r="F480" s="1" t="n">
        <f aca="false">E480/42</f>
        <v>22.4285714285714</v>
      </c>
      <c r="G480" s="0" t="n">
        <v>873.27</v>
      </c>
    </row>
    <row r="481" customFormat="false" ht="13.5" hidden="false" customHeight="false" outlineLevel="0" collapsed="false">
      <c r="A481" s="0" t="n">
        <v>944</v>
      </c>
      <c r="B481" s="1" t="n">
        <f aca="false">A481/42</f>
        <v>22.4761904761905</v>
      </c>
      <c r="C481" s="0" t="n">
        <v>872.45</v>
      </c>
      <c r="E481" s="0" t="n">
        <v>944</v>
      </c>
      <c r="F481" s="1" t="n">
        <f aca="false">E481/42</f>
        <v>22.4761904761905</v>
      </c>
      <c r="G481" s="0" t="n">
        <v>873.58</v>
      </c>
    </row>
    <row r="482" customFormat="false" ht="13.5" hidden="false" customHeight="false" outlineLevel="0" collapsed="false">
      <c r="A482" s="0" t="n">
        <v>946</v>
      </c>
      <c r="B482" s="1" t="n">
        <f aca="false">A482/42</f>
        <v>22.5238095238095</v>
      </c>
      <c r="C482" s="0" t="n">
        <v>874.93</v>
      </c>
      <c r="E482" s="0" t="n">
        <v>946</v>
      </c>
      <c r="F482" s="1" t="n">
        <f aca="false">E482/42</f>
        <v>22.5238095238095</v>
      </c>
      <c r="G482" s="0" t="n">
        <v>872.94</v>
      </c>
    </row>
    <row r="483" customFormat="false" ht="13.5" hidden="false" customHeight="false" outlineLevel="0" collapsed="false">
      <c r="A483" s="0" t="n">
        <v>948</v>
      </c>
      <c r="B483" s="1" t="n">
        <f aca="false">A483/42</f>
        <v>22.5714285714286</v>
      </c>
      <c r="C483" s="0" t="n">
        <v>880.67</v>
      </c>
      <c r="E483" s="0" t="n">
        <v>948</v>
      </c>
      <c r="F483" s="1" t="n">
        <f aca="false">E483/42</f>
        <v>22.5714285714286</v>
      </c>
      <c r="G483" s="0" t="n">
        <v>878.78</v>
      </c>
    </row>
    <row r="484" customFormat="false" ht="13.5" hidden="false" customHeight="false" outlineLevel="0" collapsed="false">
      <c r="A484" s="0" t="n">
        <v>950</v>
      </c>
      <c r="B484" s="1" t="n">
        <f aca="false">A484/42</f>
        <v>22.6190476190476</v>
      </c>
      <c r="C484" s="0" t="n">
        <v>884.21</v>
      </c>
      <c r="E484" s="0" t="n">
        <v>950</v>
      </c>
      <c r="F484" s="1" t="n">
        <f aca="false">E484/42</f>
        <v>22.6190476190476</v>
      </c>
      <c r="G484" s="0" t="n">
        <v>880.61</v>
      </c>
    </row>
    <row r="485" customFormat="false" ht="13.5" hidden="false" customHeight="false" outlineLevel="0" collapsed="false">
      <c r="A485" s="0" t="n">
        <v>952</v>
      </c>
      <c r="B485" s="1" t="n">
        <f aca="false">A485/42</f>
        <v>22.6666666666667</v>
      </c>
      <c r="C485" s="0" t="n">
        <v>883.35</v>
      </c>
      <c r="E485" s="0" t="n">
        <v>952</v>
      </c>
      <c r="F485" s="1" t="n">
        <f aca="false">E485/42</f>
        <v>22.6666666666667</v>
      </c>
      <c r="G485" s="0" t="n">
        <v>876.4</v>
      </c>
    </row>
    <row r="486" customFormat="false" ht="13.5" hidden="false" customHeight="false" outlineLevel="0" collapsed="false">
      <c r="A486" s="0" t="n">
        <v>954</v>
      </c>
      <c r="B486" s="1" t="n">
        <f aca="false">A486/42</f>
        <v>22.7142857142857</v>
      </c>
      <c r="C486" s="0" t="n">
        <v>878.93</v>
      </c>
      <c r="E486" s="0" t="n">
        <v>954</v>
      </c>
      <c r="F486" s="1" t="n">
        <f aca="false">E486/42</f>
        <v>22.7142857142857</v>
      </c>
      <c r="G486" s="0" t="n">
        <v>879.02</v>
      </c>
    </row>
    <row r="487" customFormat="false" ht="13.5" hidden="false" customHeight="false" outlineLevel="0" collapsed="false">
      <c r="A487" s="0" t="n">
        <v>956</v>
      </c>
      <c r="B487" s="1" t="n">
        <f aca="false">A487/42</f>
        <v>22.7619047619048</v>
      </c>
      <c r="C487" s="0" t="n">
        <v>871.33</v>
      </c>
      <c r="E487" s="0" t="n">
        <v>956</v>
      </c>
      <c r="F487" s="1" t="n">
        <f aca="false">E487/42</f>
        <v>22.7619047619048</v>
      </c>
      <c r="G487" s="0" t="n">
        <v>879.62</v>
      </c>
    </row>
    <row r="488" customFormat="false" ht="13.5" hidden="false" customHeight="false" outlineLevel="0" collapsed="false">
      <c r="A488" s="0" t="n">
        <v>958</v>
      </c>
      <c r="B488" s="1" t="n">
        <f aca="false">A488/42</f>
        <v>22.8095238095238</v>
      </c>
      <c r="C488" s="0" t="n">
        <v>868.04</v>
      </c>
      <c r="E488" s="0" t="n">
        <v>958</v>
      </c>
      <c r="F488" s="1" t="n">
        <f aca="false">E488/42</f>
        <v>22.8095238095238</v>
      </c>
      <c r="G488" s="0" t="n">
        <v>873.36</v>
      </c>
    </row>
    <row r="489" customFormat="false" ht="13.5" hidden="false" customHeight="false" outlineLevel="0" collapsed="false">
      <c r="A489" s="0" t="n">
        <v>960</v>
      </c>
      <c r="B489" s="1" t="n">
        <f aca="false">A489/42</f>
        <v>22.8571428571429</v>
      </c>
      <c r="C489" s="0" t="n">
        <v>865.3</v>
      </c>
      <c r="E489" s="0" t="n">
        <v>960</v>
      </c>
      <c r="F489" s="1" t="n">
        <f aca="false">E489/42</f>
        <v>22.8571428571429</v>
      </c>
      <c r="G489" s="0" t="n">
        <v>867.92</v>
      </c>
    </row>
    <row r="490" customFormat="false" ht="13.5" hidden="false" customHeight="false" outlineLevel="0" collapsed="false">
      <c r="A490" s="0" t="n">
        <v>962</v>
      </c>
      <c r="B490" s="1" t="n">
        <f aca="false">A490/42</f>
        <v>22.9047619047619</v>
      </c>
      <c r="C490" s="0" t="n">
        <v>861.39</v>
      </c>
      <c r="E490" s="0" t="n">
        <v>962</v>
      </c>
      <c r="F490" s="1" t="n">
        <f aca="false">E490/42</f>
        <v>22.9047619047619</v>
      </c>
      <c r="G490" s="0" t="n">
        <v>868.49</v>
      </c>
    </row>
    <row r="491" customFormat="false" ht="13.5" hidden="false" customHeight="false" outlineLevel="0" collapsed="false">
      <c r="A491" s="0" t="n">
        <v>964</v>
      </c>
      <c r="B491" s="1" t="n">
        <f aca="false">A491/42</f>
        <v>22.952380952381</v>
      </c>
      <c r="C491" s="0" t="n">
        <v>860.7</v>
      </c>
      <c r="E491" s="0" t="n">
        <v>964</v>
      </c>
      <c r="F491" s="1" t="n">
        <f aca="false">E491/42</f>
        <v>22.952380952381</v>
      </c>
      <c r="G491" s="0" t="n">
        <v>870.33</v>
      </c>
    </row>
    <row r="492" customFormat="false" ht="13.5" hidden="false" customHeight="false" outlineLevel="0" collapsed="false">
      <c r="A492" s="0" t="n">
        <v>966</v>
      </c>
      <c r="B492" s="1" t="n">
        <f aca="false">A492/42</f>
        <v>23</v>
      </c>
      <c r="C492" s="0" t="n">
        <v>858.86</v>
      </c>
      <c r="E492" s="0" t="n">
        <v>966</v>
      </c>
      <c r="F492" s="1" t="n">
        <f aca="false">E492/42</f>
        <v>23</v>
      </c>
      <c r="G492" s="0" t="n">
        <v>871.5</v>
      </c>
    </row>
    <row r="493" customFormat="false" ht="13.5" hidden="false" customHeight="false" outlineLevel="0" collapsed="false">
      <c r="A493" s="0" t="n">
        <v>968</v>
      </c>
      <c r="B493" s="1" t="n">
        <f aca="false">A493/42</f>
        <v>23.047619047619</v>
      </c>
      <c r="C493" s="0" t="n">
        <v>860.37</v>
      </c>
      <c r="E493" s="0" t="n">
        <v>968</v>
      </c>
      <c r="F493" s="1" t="n">
        <f aca="false">E493/42</f>
        <v>23.047619047619</v>
      </c>
      <c r="G493" s="0" t="n">
        <v>869.55</v>
      </c>
    </row>
    <row r="494" customFormat="false" ht="13.5" hidden="false" customHeight="false" outlineLevel="0" collapsed="false">
      <c r="A494" s="0" t="n">
        <v>970</v>
      </c>
      <c r="B494" s="1" t="n">
        <f aca="false">A494/42</f>
        <v>23.0952380952381</v>
      </c>
      <c r="C494" s="0" t="n">
        <v>862.8</v>
      </c>
      <c r="E494" s="0" t="n">
        <v>970</v>
      </c>
      <c r="F494" s="1" t="n">
        <f aca="false">E494/42</f>
        <v>23.0952380952381</v>
      </c>
      <c r="G494" s="0" t="n">
        <v>868.96</v>
      </c>
    </row>
    <row r="495" customFormat="false" ht="13.5" hidden="false" customHeight="false" outlineLevel="0" collapsed="false">
      <c r="A495" s="0" t="n">
        <v>972</v>
      </c>
      <c r="B495" s="1" t="n">
        <f aca="false">A495/42</f>
        <v>23.1428571428571</v>
      </c>
      <c r="C495" s="0" t="n">
        <v>860.68</v>
      </c>
      <c r="E495" s="0" t="n">
        <v>972</v>
      </c>
      <c r="F495" s="1" t="n">
        <f aca="false">E495/42</f>
        <v>23.1428571428571</v>
      </c>
      <c r="G495" s="0" t="n">
        <v>871.94</v>
      </c>
    </row>
    <row r="496" customFormat="false" ht="13.5" hidden="false" customHeight="false" outlineLevel="0" collapsed="false">
      <c r="A496" s="0" t="n">
        <v>974</v>
      </c>
      <c r="B496" s="1" t="n">
        <f aca="false">A496/42</f>
        <v>23.1904761904762</v>
      </c>
      <c r="C496" s="0" t="n">
        <v>851.34</v>
      </c>
      <c r="E496" s="0" t="n">
        <v>974</v>
      </c>
      <c r="F496" s="1" t="n">
        <f aca="false">E496/42</f>
        <v>23.1904761904762</v>
      </c>
      <c r="G496" s="0" t="n">
        <v>873.01</v>
      </c>
    </row>
    <row r="497" customFormat="false" ht="13.5" hidden="false" customHeight="false" outlineLevel="0" collapsed="false">
      <c r="A497" s="0" t="n">
        <v>976</v>
      </c>
      <c r="B497" s="1" t="n">
        <f aca="false">A497/42</f>
        <v>23.2380952380952</v>
      </c>
      <c r="C497" s="0" t="n">
        <v>844.72</v>
      </c>
      <c r="E497" s="0" t="n">
        <v>976</v>
      </c>
      <c r="F497" s="1" t="n">
        <f aca="false">E497/42</f>
        <v>23.2380952380952</v>
      </c>
      <c r="G497" s="0" t="n">
        <v>869.35</v>
      </c>
    </row>
    <row r="498" customFormat="false" ht="13.5" hidden="false" customHeight="false" outlineLevel="0" collapsed="false">
      <c r="A498" s="0" t="n">
        <v>978</v>
      </c>
      <c r="B498" s="1" t="n">
        <f aca="false">A498/42</f>
        <v>23.2857142857143</v>
      </c>
      <c r="C498" s="0" t="n">
        <v>843.1</v>
      </c>
      <c r="E498" s="0" t="n">
        <v>978</v>
      </c>
      <c r="F498" s="1" t="n">
        <f aca="false">E498/42</f>
        <v>23.2857142857143</v>
      </c>
      <c r="G498" s="0" t="n">
        <v>867.76</v>
      </c>
    </row>
    <row r="499" customFormat="false" ht="13.5" hidden="false" customHeight="false" outlineLevel="0" collapsed="false">
      <c r="A499" s="0" t="n">
        <v>980</v>
      </c>
      <c r="B499" s="1" t="n">
        <f aca="false">A499/42</f>
        <v>23.3333333333333</v>
      </c>
      <c r="C499" s="0" t="n">
        <v>840.39</v>
      </c>
      <c r="E499" s="0" t="n">
        <v>980</v>
      </c>
      <c r="F499" s="1" t="n">
        <f aca="false">E499/42</f>
        <v>23.3333333333333</v>
      </c>
      <c r="G499" s="0" t="n">
        <v>869.31</v>
      </c>
    </row>
    <row r="500" customFormat="false" ht="13.5" hidden="false" customHeight="false" outlineLevel="0" collapsed="false">
      <c r="A500" s="0" t="n">
        <v>982</v>
      </c>
      <c r="B500" s="1" t="n">
        <f aca="false">A500/42</f>
        <v>23.3809523809524</v>
      </c>
      <c r="C500" s="0" t="n">
        <v>834.5</v>
      </c>
      <c r="E500" s="0" t="n">
        <v>982</v>
      </c>
      <c r="F500" s="1" t="n">
        <f aca="false">E500/42</f>
        <v>23.3809523809524</v>
      </c>
      <c r="G500" s="0" t="n">
        <v>865.8</v>
      </c>
    </row>
    <row r="501" customFormat="false" ht="13.5" hidden="false" customHeight="false" outlineLevel="0" collapsed="false">
      <c r="A501" s="0" t="n">
        <v>984</v>
      </c>
      <c r="B501" s="1" t="n">
        <f aca="false">A501/42</f>
        <v>23.4285714285714</v>
      </c>
      <c r="C501" s="0" t="n">
        <v>830.57</v>
      </c>
      <c r="E501" s="0" t="n">
        <v>984</v>
      </c>
      <c r="F501" s="1" t="n">
        <f aca="false">E501/42</f>
        <v>23.4285714285714</v>
      </c>
      <c r="G501" s="0" t="n">
        <v>863.2</v>
      </c>
    </row>
    <row r="502" customFormat="false" ht="13.5" hidden="false" customHeight="false" outlineLevel="0" collapsed="false">
      <c r="A502" s="0" t="n">
        <v>986</v>
      </c>
      <c r="B502" s="1" t="n">
        <f aca="false">A502/42</f>
        <v>23.4761904761905</v>
      </c>
      <c r="C502" s="0" t="n">
        <v>828.79</v>
      </c>
      <c r="E502" s="0" t="n">
        <v>986</v>
      </c>
      <c r="F502" s="1" t="n">
        <f aca="false">E502/42</f>
        <v>23.4761904761905</v>
      </c>
      <c r="G502" s="0" t="n">
        <v>858.99</v>
      </c>
    </row>
    <row r="503" customFormat="false" ht="13.5" hidden="false" customHeight="false" outlineLevel="0" collapsed="false">
      <c r="A503" s="0" t="n">
        <v>988</v>
      </c>
      <c r="B503" s="1" t="n">
        <f aca="false">A503/42</f>
        <v>23.5238095238095</v>
      </c>
      <c r="C503" s="0" t="n">
        <v>823.63</v>
      </c>
      <c r="E503" s="0" t="n">
        <v>988</v>
      </c>
      <c r="F503" s="1" t="n">
        <f aca="false">E503/42</f>
        <v>23.5238095238095</v>
      </c>
      <c r="G503" s="0" t="n">
        <v>856.08</v>
      </c>
    </row>
    <row r="504" customFormat="false" ht="13.5" hidden="false" customHeight="false" outlineLevel="0" collapsed="false">
      <c r="A504" s="0" t="n">
        <v>990</v>
      </c>
      <c r="B504" s="1" t="n">
        <f aca="false">A504/42</f>
        <v>23.5714285714286</v>
      </c>
      <c r="C504" s="0" t="n">
        <v>821.89</v>
      </c>
      <c r="E504" s="0" t="n">
        <v>990</v>
      </c>
      <c r="F504" s="1" t="n">
        <f aca="false">E504/42</f>
        <v>23.5714285714286</v>
      </c>
      <c r="G504" s="0" t="n">
        <v>859.9</v>
      </c>
    </row>
    <row r="505" customFormat="false" ht="13.5" hidden="false" customHeight="false" outlineLevel="0" collapsed="false">
      <c r="A505" s="0" t="n">
        <v>992</v>
      </c>
      <c r="B505" s="1" t="n">
        <f aca="false">A505/42</f>
        <v>23.6190476190476</v>
      </c>
      <c r="C505" s="0" t="n">
        <v>821.58</v>
      </c>
      <c r="E505" s="0" t="n">
        <v>992</v>
      </c>
      <c r="F505" s="1" t="n">
        <f aca="false">E505/42</f>
        <v>23.6190476190476</v>
      </c>
      <c r="G505" s="0" t="n">
        <v>865.21</v>
      </c>
    </row>
    <row r="506" customFormat="false" ht="13.5" hidden="false" customHeight="false" outlineLevel="0" collapsed="false">
      <c r="A506" s="0" t="n">
        <v>994</v>
      </c>
      <c r="B506" s="1" t="n">
        <f aca="false">A506/42</f>
        <v>23.6666666666667</v>
      </c>
      <c r="C506" s="0" t="n">
        <v>817.39</v>
      </c>
      <c r="E506" s="0" t="n">
        <v>994</v>
      </c>
      <c r="F506" s="1" t="n">
        <f aca="false">E506/42</f>
        <v>23.6666666666667</v>
      </c>
      <c r="G506" s="0" t="n">
        <v>861.88</v>
      </c>
    </row>
    <row r="507" customFormat="false" ht="13.5" hidden="false" customHeight="false" outlineLevel="0" collapsed="false">
      <c r="A507" s="0" t="n">
        <v>996</v>
      </c>
      <c r="B507" s="1" t="n">
        <f aca="false">A507/42</f>
        <v>23.7142857142857</v>
      </c>
      <c r="C507" s="0" t="n">
        <v>816.64</v>
      </c>
      <c r="E507" s="0" t="n">
        <v>996</v>
      </c>
      <c r="F507" s="1" t="n">
        <f aca="false">E507/42</f>
        <v>23.7142857142857</v>
      </c>
      <c r="G507" s="0" t="n">
        <v>854.87</v>
      </c>
    </row>
    <row r="508" customFormat="false" ht="13.5" hidden="false" customHeight="false" outlineLevel="0" collapsed="false">
      <c r="A508" s="0" t="n">
        <v>998</v>
      </c>
      <c r="B508" s="1" t="n">
        <f aca="false">A508/42</f>
        <v>23.7619047619048</v>
      </c>
      <c r="C508" s="0" t="n">
        <v>817.15</v>
      </c>
      <c r="E508" s="0" t="n">
        <v>998</v>
      </c>
      <c r="F508" s="1" t="n">
        <f aca="false">E508/42</f>
        <v>23.7619047619048</v>
      </c>
      <c r="G508" s="0" t="n">
        <v>856.77</v>
      </c>
    </row>
    <row r="509" customFormat="false" ht="13.5" hidden="false" customHeight="false" outlineLevel="0" collapsed="false">
      <c r="A509" s="0" t="n">
        <v>1000</v>
      </c>
      <c r="B509" s="1" t="n">
        <f aca="false">A509/42</f>
        <v>23.8095238095238</v>
      </c>
      <c r="C509" s="0" t="n">
        <v>814.88</v>
      </c>
      <c r="E509" s="0" t="n">
        <v>1000</v>
      </c>
      <c r="F509" s="1" t="n">
        <f aca="false">E509/42</f>
        <v>23.8095238095238</v>
      </c>
      <c r="G509" s="0" t="n">
        <v>855.21</v>
      </c>
    </row>
    <row r="510" customFormat="false" ht="13.5" hidden="false" customHeight="false" outlineLevel="0" collapsed="false">
      <c r="A510" s="0" t="n">
        <v>1002</v>
      </c>
      <c r="B510" s="1" t="n">
        <f aca="false">A510/42</f>
        <v>23.8571428571429</v>
      </c>
      <c r="C510" s="0" t="n">
        <v>810.55</v>
      </c>
      <c r="E510" s="0" t="n">
        <v>1002</v>
      </c>
      <c r="F510" s="1" t="n">
        <f aca="false">E510/42</f>
        <v>23.8571428571429</v>
      </c>
      <c r="G510" s="0" t="n">
        <v>844.52</v>
      </c>
    </row>
    <row r="511" customFormat="false" ht="13.5" hidden="false" customHeight="false" outlineLevel="0" collapsed="false">
      <c r="A511" s="0" t="n">
        <v>1004</v>
      </c>
      <c r="B511" s="1" t="n">
        <f aca="false">A511/42</f>
        <v>23.9047619047619</v>
      </c>
      <c r="C511" s="0" t="n">
        <v>807.27</v>
      </c>
      <c r="E511" s="0" t="n">
        <v>1004</v>
      </c>
      <c r="F511" s="1" t="n">
        <f aca="false">E511/42</f>
        <v>23.9047619047619</v>
      </c>
      <c r="G511" s="0" t="n">
        <v>838.36</v>
      </c>
    </row>
    <row r="512" customFormat="false" ht="13.5" hidden="false" customHeight="false" outlineLevel="0" collapsed="false">
      <c r="A512" s="0" t="n">
        <v>1006</v>
      </c>
      <c r="B512" s="1" t="n">
        <f aca="false">A512/42</f>
        <v>23.952380952381</v>
      </c>
      <c r="C512" s="0" t="n">
        <v>802.18</v>
      </c>
      <c r="E512" s="0" t="n">
        <v>1006</v>
      </c>
      <c r="F512" s="1" t="n">
        <f aca="false">E512/42</f>
        <v>23.952380952381</v>
      </c>
      <c r="G512" s="0" t="n">
        <v>835.76</v>
      </c>
    </row>
    <row r="513" customFormat="false" ht="13.5" hidden="false" customHeight="false" outlineLevel="0" collapsed="false">
      <c r="A513" s="0" t="n">
        <v>1008</v>
      </c>
      <c r="B513" s="1" t="n">
        <f aca="false">A513/42</f>
        <v>24</v>
      </c>
      <c r="C513" s="0" t="n">
        <v>798.34</v>
      </c>
      <c r="E513" s="0" t="n">
        <v>1008</v>
      </c>
      <c r="F513" s="1" t="n">
        <f aca="false">E513/42</f>
        <v>24</v>
      </c>
      <c r="G513" s="0" t="n">
        <v>834.54</v>
      </c>
    </row>
    <row r="514" customFormat="false" ht="13.5" hidden="false" customHeight="false" outlineLevel="0" collapsed="false">
      <c r="A514" s="0" t="n">
        <v>1010</v>
      </c>
      <c r="B514" s="1" t="n">
        <f aca="false">A514/42</f>
        <v>24.047619047619</v>
      </c>
      <c r="C514" s="0" t="n">
        <v>794.68</v>
      </c>
      <c r="E514" s="0" t="n">
        <v>1010</v>
      </c>
      <c r="F514" s="1" t="n">
        <f aca="false">E514/42</f>
        <v>24.047619047619</v>
      </c>
      <c r="G514" s="0" t="n">
        <v>838.1</v>
      </c>
    </row>
    <row r="515" customFormat="false" ht="13.5" hidden="false" customHeight="false" outlineLevel="0" collapsed="false">
      <c r="A515" s="0" t="n">
        <v>1012</v>
      </c>
      <c r="B515" s="1" t="n">
        <f aca="false">A515/42</f>
        <v>24.0952380952381</v>
      </c>
      <c r="C515" s="0" t="n">
        <v>788.68</v>
      </c>
      <c r="E515" s="0" t="n">
        <v>1012</v>
      </c>
      <c r="F515" s="1" t="n">
        <f aca="false">E515/42</f>
        <v>24.0952380952381</v>
      </c>
      <c r="G515" s="0" t="n">
        <v>835.65</v>
      </c>
    </row>
    <row r="516" customFormat="false" ht="13.5" hidden="false" customHeight="false" outlineLevel="0" collapsed="false">
      <c r="A516" s="0" t="n">
        <v>1014</v>
      </c>
      <c r="B516" s="1" t="n">
        <f aca="false">A516/42</f>
        <v>24.1428571428571</v>
      </c>
      <c r="C516" s="0" t="n">
        <v>786.56</v>
      </c>
      <c r="E516" s="0" t="n">
        <v>1014</v>
      </c>
      <c r="F516" s="1" t="n">
        <f aca="false">E516/42</f>
        <v>24.1428571428571</v>
      </c>
      <c r="G516" s="0" t="n">
        <v>830.28</v>
      </c>
    </row>
    <row r="517" customFormat="false" ht="13.5" hidden="false" customHeight="false" outlineLevel="0" collapsed="false">
      <c r="A517" s="0" t="n">
        <v>1016</v>
      </c>
      <c r="B517" s="1" t="n">
        <f aca="false">A517/42</f>
        <v>24.1904761904762</v>
      </c>
      <c r="C517" s="0" t="n">
        <v>779.76</v>
      </c>
      <c r="E517" s="0" t="n">
        <v>1016</v>
      </c>
      <c r="F517" s="1" t="n">
        <f aca="false">E517/42</f>
        <v>24.1904761904762</v>
      </c>
      <c r="G517" s="0" t="n">
        <v>830.79</v>
      </c>
    </row>
    <row r="518" customFormat="false" ht="13.5" hidden="false" customHeight="false" outlineLevel="0" collapsed="false">
      <c r="A518" s="0" t="n">
        <v>1018</v>
      </c>
      <c r="B518" s="1" t="n">
        <f aca="false">A518/42</f>
        <v>24.2380952380952</v>
      </c>
      <c r="C518" s="0" t="n">
        <v>765.79</v>
      </c>
      <c r="E518" s="0" t="n">
        <v>1018</v>
      </c>
      <c r="F518" s="1" t="n">
        <f aca="false">E518/42</f>
        <v>24.2380952380952</v>
      </c>
      <c r="G518" s="0" t="n">
        <v>826.93</v>
      </c>
    </row>
    <row r="519" customFormat="false" ht="13.5" hidden="false" customHeight="false" outlineLevel="0" collapsed="false">
      <c r="A519" s="0" t="n">
        <v>1020</v>
      </c>
      <c r="B519" s="1" t="n">
        <f aca="false">A519/42</f>
        <v>24.2857142857143</v>
      </c>
      <c r="C519" s="0" t="n">
        <v>756.08</v>
      </c>
      <c r="E519" s="0" t="n">
        <v>1020</v>
      </c>
      <c r="F519" s="1" t="n">
        <f aca="false">E519/42</f>
        <v>24.2857142857143</v>
      </c>
      <c r="G519" s="0" t="n">
        <v>822.07</v>
      </c>
    </row>
    <row r="520" customFormat="false" ht="13.5" hidden="false" customHeight="false" outlineLevel="0" collapsed="false">
      <c r="A520" s="0" t="n">
        <v>1022</v>
      </c>
      <c r="B520" s="1" t="n">
        <f aca="false">A520/42</f>
        <v>24.3333333333333</v>
      </c>
      <c r="C520" s="0" t="n">
        <v>753.54</v>
      </c>
      <c r="E520" s="0" t="n">
        <v>1022</v>
      </c>
      <c r="F520" s="1" t="n">
        <f aca="false">E520/42</f>
        <v>24.3333333333333</v>
      </c>
      <c r="G520" s="0" t="n">
        <v>816.06</v>
      </c>
    </row>
    <row r="521" customFormat="false" ht="13.5" hidden="false" customHeight="false" outlineLevel="0" collapsed="false">
      <c r="A521" s="0" t="n">
        <v>1024</v>
      </c>
      <c r="B521" s="1" t="n">
        <f aca="false">A521/42</f>
        <v>24.3809523809524</v>
      </c>
      <c r="C521" s="0" t="n">
        <v>749.72</v>
      </c>
      <c r="E521" s="0" t="n">
        <v>1024</v>
      </c>
      <c r="F521" s="1" t="n">
        <f aca="false">E521/42</f>
        <v>24.3809523809524</v>
      </c>
      <c r="G521" s="0" t="n">
        <v>809.97</v>
      </c>
    </row>
    <row r="522" customFormat="false" ht="13.5" hidden="false" customHeight="false" outlineLevel="0" collapsed="false">
      <c r="A522" s="0" t="n">
        <v>1026</v>
      </c>
      <c r="B522" s="1" t="n">
        <f aca="false">A522/42</f>
        <v>24.4285714285714</v>
      </c>
      <c r="C522" s="0" t="n">
        <v>742.47</v>
      </c>
      <c r="E522" s="0" t="n">
        <v>1026</v>
      </c>
      <c r="F522" s="1" t="n">
        <f aca="false">E522/42</f>
        <v>24.4285714285714</v>
      </c>
      <c r="G522" s="0" t="n">
        <v>809.83</v>
      </c>
    </row>
    <row r="523" customFormat="false" ht="13.5" hidden="false" customHeight="false" outlineLevel="0" collapsed="false">
      <c r="A523" s="0" t="n">
        <v>1028</v>
      </c>
      <c r="B523" s="1" t="n">
        <f aca="false">A523/42</f>
        <v>24.4761904761905</v>
      </c>
      <c r="C523" s="0" t="n">
        <v>735.21</v>
      </c>
      <c r="E523" s="0" t="n">
        <v>1028</v>
      </c>
      <c r="F523" s="1" t="n">
        <f aca="false">E523/42</f>
        <v>24.4761904761905</v>
      </c>
      <c r="G523" s="0" t="n">
        <v>806.87</v>
      </c>
    </row>
    <row r="524" customFormat="false" ht="13.5" hidden="false" customHeight="false" outlineLevel="0" collapsed="false">
      <c r="A524" s="0" t="n">
        <v>1030</v>
      </c>
      <c r="B524" s="1" t="n">
        <f aca="false">A524/42</f>
        <v>24.5238095238095</v>
      </c>
      <c r="C524" s="0" t="n">
        <v>724.36</v>
      </c>
      <c r="E524" s="0" t="n">
        <v>1030</v>
      </c>
      <c r="F524" s="1" t="n">
        <f aca="false">E524/42</f>
        <v>24.5238095238095</v>
      </c>
      <c r="G524" s="0" t="n">
        <v>805.08</v>
      </c>
    </row>
    <row r="525" customFormat="false" ht="13.5" hidden="false" customHeight="false" outlineLevel="0" collapsed="false">
      <c r="A525" s="0" t="n">
        <v>1032</v>
      </c>
      <c r="B525" s="1" t="n">
        <f aca="false">A525/42</f>
        <v>24.5714285714286</v>
      </c>
      <c r="C525" s="0" t="n">
        <v>718.16</v>
      </c>
      <c r="E525" s="0" t="n">
        <v>1032</v>
      </c>
      <c r="F525" s="1" t="n">
        <f aca="false">E525/42</f>
        <v>24.5714285714286</v>
      </c>
      <c r="G525" s="0" t="n">
        <v>801.54</v>
      </c>
    </row>
    <row r="526" customFormat="false" ht="13.5" hidden="false" customHeight="false" outlineLevel="0" collapsed="false">
      <c r="A526" s="0" t="n">
        <v>1034</v>
      </c>
      <c r="B526" s="1" t="n">
        <f aca="false">A526/42</f>
        <v>24.6190476190476</v>
      </c>
      <c r="C526" s="0" t="n">
        <v>713.61</v>
      </c>
      <c r="E526" s="0" t="n">
        <v>1034</v>
      </c>
      <c r="F526" s="1" t="n">
        <f aca="false">E526/42</f>
        <v>24.6190476190476</v>
      </c>
      <c r="G526" s="0" t="n">
        <v>795.02</v>
      </c>
    </row>
    <row r="527" customFormat="false" ht="13.5" hidden="false" customHeight="false" outlineLevel="0" collapsed="false">
      <c r="A527" s="0" t="n">
        <v>1036</v>
      </c>
      <c r="B527" s="1" t="n">
        <f aca="false">A527/42</f>
        <v>24.6666666666667</v>
      </c>
      <c r="C527" s="0" t="n">
        <v>712.13</v>
      </c>
      <c r="E527" s="0" t="n">
        <v>1036</v>
      </c>
      <c r="F527" s="1" t="n">
        <f aca="false">E527/42</f>
        <v>24.6666666666667</v>
      </c>
      <c r="G527" s="0" t="n">
        <v>790.63</v>
      </c>
    </row>
    <row r="528" customFormat="false" ht="13.5" hidden="false" customHeight="false" outlineLevel="0" collapsed="false">
      <c r="A528" s="0" t="n">
        <v>1038</v>
      </c>
      <c r="B528" s="1" t="n">
        <f aca="false">A528/42</f>
        <v>24.7142857142857</v>
      </c>
      <c r="C528" s="0" t="n">
        <v>709.43</v>
      </c>
      <c r="E528" s="0" t="n">
        <v>1038</v>
      </c>
      <c r="F528" s="1" t="n">
        <f aca="false">E528/42</f>
        <v>24.7142857142857</v>
      </c>
      <c r="G528" s="0" t="n">
        <v>789.5</v>
      </c>
    </row>
    <row r="529" customFormat="false" ht="13.5" hidden="false" customHeight="false" outlineLevel="0" collapsed="false">
      <c r="A529" s="0" t="n">
        <v>1040</v>
      </c>
      <c r="B529" s="1" t="n">
        <f aca="false">A529/42</f>
        <v>24.7619047619048</v>
      </c>
      <c r="C529" s="0" t="n">
        <v>701.5</v>
      </c>
      <c r="E529" s="0" t="n">
        <v>1040</v>
      </c>
      <c r="F529" s="1" t="n">
        <f aca="false">E529/42</f>
        <v>24.7619047619048</v>
      </c>
      <c r="G529" s="0" t="n">
        <v>789.84</v>
      </c>
    </row>
    <row r="530" customFormat="false" ht="13.5" hidden="false" customHeight="false" outlineLevel="0" collapsed="false">
      <c r="A530" s="0" t="n">
        <v>1042</v>
      </c>
      <c r="B530" s="1" t="n">
        <f aca="false">A530/42</f>
        <v>24.8095238095238</v>
      </c>
      <c r="C530" s="0" t="n">
        <v>704.46</v>
      </c>
      <c r="E530" s="0" t="n">
        <v>1042</v>
      </c>
      <c r="F530" s="1" t="n">
        <f aca="false">E530/42</f>
        <v>24.8095238095238</v>
      </c>
      <c r="G530" s="0" t="n">
        <v>788.02</v>
      </c>
    </row>
    <row r="531" customFormat="false" ht="13.5" hidden="false" customHeight="false" outlineLevel="0" collapsed="false">
      <c r="A531" s="0" t="n">
        <v>1044</v>
      </c>
      <c r="B531" s="1" t="n">
        <f aca="false">A531/42</f>
        <v>24.8571428571429</v>
      </c>
      <c r="C531" s="0" t="n">
        <v>714.41</v>
      </c>
      <c r="E531" s="0" t="n">
        <v>1044</v>
      </c>
      <c r="F531" s="1" t="n">
        <f aca="false">E531/42</f>
        <v>24.8571428571429</v>
      </c>
      <c r="G531" s="0" t="n">
        <v>784.46</v>
      </c>
    </row>
    <row r="532" customFormat="false" ht="13.5" hidden="false" customHeight="false" outlineLevel="0" collapsed="false">
      <c r="A532" s="0" t="n">
        <v>1046</v>
      </c>
      <c r="B532" s="1" t="n">
        <f aca="false">A532/42</f>
        <v>24.9047619047619</v>
      </c>
      <c r="C532" s="0" t="n">
        <v>717.67</v>
      </c>
      <c r="E532" s="0" t="n">
        <v>1046</v>
      </c>
      <c r="F532" s="1" t="n">
        <f aca="false">E532/42</f>
        <v>24.9047619047619</v>
      </c>
      <c r="G532" s="0" t="n">
        <v>780.35</v>
      </c>
    </row>
    <row r="533" customFormat="false" ht="13.5" hidden="false" customHeight="false" outlineLevel="0" collapsed="false">
      <c r="A533" s="0" t="n">
        <v>1048</v>
      </c>
      <c r="B533" s="1" t="n">
        <f aca="false">A533/42</f>
        <v>24.952380952381</v>
      </c>
      <c r="C533" s="0" t="n">
        <v>720.52</v>
      </c>
      <c r="E533" s="0" t="n">
        <v>1048</v>
      </c>
      <c r="F533" s="1" t="n">
        <f aca="false">E533/42</f>
        <v>24.952380952381</v>
      </c>
      <c r="G533" s="0" t="n">
        <v>769.07</v>
      </c>
    </row>
    <row r="534" customFormat="false" ht="13.5" hidden="false" customHeight="false" outlineLevel="0" collapsed="false">
      <c r="A534" s="0" t="n">
        <v>1050</v>
      </c>
      <c r="B534" s="1" t="n">
        <f aca="false">A534/42</f>
        <v>25</v>
      </c>
      <c r="C534" s="0" t="n">
        <v>717.23</v>
      </c>
      <c r="E534" s="0" t="n">
        <v>1050</v>
      </c>
      <c r="F534" s="1" t="n">
        <f aca="false">E534/42</f>
        <v>25</v>
      </c>
      <c r="G534" s="0" t="n">
        <v>755.28</v>
      </c>
    </row>
    <row r="535" customFormat="false" ht="13.5" hidden="false" customHeight="false" outlineLevel="0" collapsed="false">
      <c r="A535" s="0" t="n">
        <v>1052</v>
      </c>
      <c r="B535" s="1" t="n">
        <f aca="false">A535/42</f>
        <v>25.047619047619</v>
      </c>
      <c r="C535" s="0" t="n">
        <v>709.63</v>
      </c>
      <c r="E535" s="0" t="n">
        <v>1052</v>
      </c>
      <c r="F535" s="1" t="n">
        <f aca="false">E535/42</f>
        <v>25.047619047619</v>
      </c>
      <c r="G535" s="0" t="n">
        <v>746.34</v>
      </c>
    </row>
    <row r="536" customFormat="false" ht="13.5" hidden="false" customHeight="false" outlineLevel="0" collapsed="false">
      <c r="A536" s="0" t="n">
        <v>1054</v>
      </c>
      <c r="B536" s="1" t="n">
        <f aca="false">A536/42</f>
        <v>25.0952380952381</v>
      </c>
      <c r="C536" s="0" t="n">
        <v>701.43</v>
      </c>
      <c r="E536" s="0" t="n">
        <v>1054</v>
      </c>
      <c r="F536" s="1" t="n">
        <f aca="false">E536/42</f>
        <v>25.0952380952381</v>
      </c>
      <c r="G536" s="0" t="n">
        <v>741.62</v>
      </c>
    </row>
    <row r="537" customFormat="false" ht="13.5" hidden="false" customHeight="false" outlineLevel="0" collapsed="false">
      <c r="A537" s="0" t="n">
        <v>1056</v>
      </c>
      <c r="B537" s="1" t="n">
        <f aca="false">A537/42</f>
        <v>25.1428571428571</v>
      </c>
      <c r="C537" s="0" t="n">
        <v>687.39</v>
      </c>
      <c r="E537" s="0" t="n">
        <v>1056</v>
      </c>
      <c r="F537" s="1" t="n">
        <f aca="false">E537/42</f>
        <v>25.1428571428571</v>
      </c>
      <c r="G537" s="0" t="n">
        <v>737.06</v>
      </c>
    </row>
    <row r="538" customFormat="false" ht="13.5" hidden="false" customHeight="false" outlineLevel="0" collapsed="false">
      <c r="A538" s="0" t="n">
        <v>1058</v>
      </c>
      <c r="B538" s="1" t="n">
        <f aca="false">A538/42</f>
        <v>25.1904761904762</v>
      </c>
      <c r="C538" s="0" t="n">
        <v>674.79</v>
      </c>
      <c r="E538" s="0" t="n">
        <v>1058</v>
      </c>
      <c r="F538" s="1" t="n">
        <f aca="false">E538/42</f>
        <v>25.1904761904762</v>
      </c>
      <c r="G538" s="0" t="n">
        <v>734.43</v>
      </c>
    </row>
    <row r="539" customFormat="false" ht="13.5" hidden="false" customHeight="false" outlineLevel="0" collapsed="false">
      <c r="A539" s="0" t="n">
        <v>1060</v>
      </c>
      <c r="B539" s="1" t="n">
        <f aca="false">A539/42</f>
        <v>25.2380952380952</v>
      </c>
      <c r="C539" s="0" t="n">
        <v>670.12</v>
      </c>
      <c r="E539" s="0" t="n">
        <v>1060</v>
      </c>
      <c r="F539" s="1" t="n">
        <f aca="false">E539/42</f>
        <v>25.2380952380952</v>
      </c>
      <c r="G539" s="0" t="n">
        <v>732.25</v>
      </c>
    </row>
    <row r="540" customFormat="false" ht="13.5" hidden="false" customHeight="false" outlineLevel="0" collapsed="false">
      <c r="A540" s="0" t="n">
        <v>1062</v>
      </c>
      <c r="B540" s="1" t="n">
        <f aca="false">A540/42</f>
        <v>25.2857142857143</v>
      </c>
      <c r="C540" s="0" t="n">
        <v>664.51</v>
      </c>
      <c r="E540" s="0" t="n">
        <v>1062</v>
      </c>
      <c r="F540" s="1" t="n">
        <f aca="false">E540/42</f>
        <v>25.2857142857143</v>
      </c>
      <c r="G540" s="0" t="n">
        <v>729.39</v>
      </c>
    </row>
    <row r="541" customFormat="false" ht="13.5" hidden="false" customHeight="false" outlineLevel="0" collapsed="false">
      <c r="A541" s="0" t="n">
        <v>1064</v>
      </c>
      <c r="B541" s="1" t="n">
        <f aca="false">A541/42</f>
        <v>25.3333333333333</v>
      </c>
      <c r="C541" s="0" t="n">
        <v>656.88</v>
      </c>
      <c r="E541" s="0" t="n">
        <v>1064</v>
      </c>
      <c r="F541" s="1" t="n">
        <f aca="false">E541/42</f>
        <v>25.3333333333333</v>
      </c>
      <c r="G541" s="0" t="n">
        <v>724.5</v>
      </c>
    </row>
    <row r="542" customFormat="false" ht="13.5" hidden="false" customHeight="false" outlineLevel="0" collapsed="false">
      <c r="A542" s="0" t="n">
        <v>1066</v>
      </c>
      <c r="B542" s="1" t="n">
        <f aca="false">A542/42</f>
        <v>25.3809523809524</v>
      </c>
      <c r="C542" s="0" t="n">
        <v>648.61</v>
      </c>
      <c r="E542" s="0" t="n">
        <v>1066</v>
      </c>
      <c r="F542" s="1" t="n">
        <f aca="false">E542/42</f>
        <v>25.3809523809524</v>
      </c>
      <c r="G542" s="0" t="n">
        <v>722.04</v>
      </c>
    </row>
    <row r="543" customFormat="false" ht="13.5" hidden="false" customHeight="false" outlineLevel="0" collapsed="false">
      <c r="A543" s="0" t="n">
        <v>1068</v>
      </c>
      <c r="B543" s="1" t="n">
        <f aca="false">A543/42</f>
        <v>25.4285714285714</v>
      </c>
      <c r="C543" s="0" t="n">
        <v>637.39</v>
      </c>
      <c r="E543" s="0" t="n">
        <v>1068</v>
      </c>
      <c r="F543" s="1" t="n">
        <f aca="false">E543/42</f>
        <v>25.4285714285714</v>
      </c>
      <c r="G543" s="0" t="n">
        <v>715.62</v>
      </c>
    </row>
    <row r="544" customFormat="false" ht="13.5" hidden="false" customHeight="false" outlineLevel="0" collapsed="false">
      <c r="A544" s="0" t="n">
        <v>1070</v>
      </c>
      <c r="B544" s="1" t="n">
        <f aca="false">A544/42</f>
        <v>25.4761904761905</v>
      </c>
      <c r="C544" s="0" t="n">
        <v>625.77</v>
      </c>
      <c r="E544" s="0" t="n">
        <v>1070</v>
      </c>
      <c r="F544" s="1" t="n">
        <f aca="false">E544/42</f>
        <v>25.4761904761905</v>
      </c>
      <c r="G544" s="0" t="n">
        <v>707.87</v>
      </c>
    </row>
    <row r="545" customFormat="false" ht="13.5" hidden="false" customHeight="false" outlineLevel="0" collapsed="false">
      <c r="A545" s="0" t="n">
        <v>1072</v>
      </c>
      <c r="B545" s="1" t="n">
        <f aca="false">A545/42</f>
        <v>25.5238095238095</v>
      </c>
      <c r="C545" s="0" t="n">
        <v>620.61</v>
      </c>
      <c r="E545" s="0" t="n">
        <v>1072</v>
      </c>
      <c r="F545" s="1" t="n">
        <f aca="false">E545/42</f>
        <v>25.5238095238095</v>
      </c>
      <c r="G545" s="0" t="n">
        <v>701.73</v>
      </c>
    </row>
    <row r="546" customFormat="false" ht="13.5" hidden="false" customHeight="false" outlineLevel="0" collapsed="false">
      <c r="A546" s="0" t="n">
        <v>1074</v>
      </c>
      <c r="B546" s="1" t="n">
        <f aca="false">A546/42</f>
        <v>25.5714285714286</v>
      </c>
      <c r="C546" s="0" t="n">
        <v>619.15</v>
      </c>
      <c r="E546" s="0" t="n">
        <v>1074</v>
      </c>
      <c r="F546" s="1" t="n">
        <f aca="false">E546/42</f>
        <v>25.5714285714286</v>
      </c>
      <c r="G546" s="0" t="n">
        <v>694.98</v>
      </c>
    </row>
    <row r="547" customFormat="false" ht="13.5" hidden="false" customHeight="false" outlineLevel="0" collapsed="false">
      <c r="A547" s="0" t="n">
        <v>1076</v>
      </c>
      <c r="B547" s="1" t="n">
        <f aca="false">A547/42</f>
        <v>25.6190476190476</v>
      </c>
      <c r="C547" s="0" t="n">
        <v>616.13</v>
      </c>
      <c r="E547" s="0" t="n">
        <v>1076</v>
      </c>
      <c r="F547" s="1" t="n">
        <f aca="false">E547/42</f>
        <v>25.6190476190476</v>
      </c>
      <c r="G547" s="0" t="n">
        <v>689.66</v>
      </c>
    </row>
    <row r="548" customFormat="false" ht="13.5" hidden="false" customHeight="false" outlineLevel="0" collapsed="false">
      <c r="A548" s="0" t="n">
        <v>1078</v>
      </c>
      <c r="B548" s="1" t="n">
        <f aca="false">A548/42</f>
        <v>25.6666666666667</v>
      </c>
      <c r="C548" s="0" t="n">
        <v>609.33</v>
      </c>
      <c r="E548" s="0" t="n">
        <v>1078</v>
      </c>
      <c r="F548" s="1" t="n">
        <f aca="false">E548/42</f>
        <v>25.6666666666667</v>
      </c>
      <c r="G548" s="0" t="n">
        <v>685.53</v>
      </c>
    </row>
    <row r="549" customFormat="false" ht="13.5" hidden="false" customHeight="false" outlineLevel="0" collapsed="false">
      <c r="A549" s="0" t="n">
        <v>1080</v>
      </c>
      <c r="B549" s="1" t="n">
        <f aca="false">A549/42</f>
        <v>25.7142857142857</v>
      </c>
      <c r="C549" s="0" t="n">
        <v>604.09</v>
      </c>
      <c r="E549" s="0" t="n">
        <v>1080</v>
      </c>
      <c r="F549" s="1" t="n">
        <f aca="false">E549/42</f>
        <v>25.7142857142857</v>
      </c>
      <c r="G549" s="0" t="n">
        <v>677.66</v>
      </c>
    </row>
    <row r="550" customFormat="false" ht="13.5" hidden="false" customHeight="false" outlineLevel="0" collapsed="false">
      <c r="A550" s="0" t="n">
        <v>1082</v>
      </c>
      <c r="B550" s="1" t="n">
        <f aca="false">A550/42</f>
        <v>25.7619047619048</v>
      </c>
      <c r="C550" s="0" t="n">
        <v>596.9</v>
      </c>
      <c r="E550" s="0" t="n">
        <v>1082</v>
      </c>
      <c r="F550" s="1" t="n">
        <f aca="false">E550/42</f>
        <v>25.7619047619048</v>
      </c>
      <c r="G550" s="0" t="n">
        <v>671.42</v>
      </c>
    </row>
    <row r="551" customFormat="false" ht="13.5" hidden="false" customHeight="false" outlineLevel="0" collapsed="false">
      <c r="A551" s="0" t="n">
        <v>1084</v>
      </c>
      <c r="B551" s="1" t="n">
        <f aca="false">A551/42</f>
        <v>25.8095238095238</v>
      </c>
      <c r="C551" s="0" t="n">
        <v>588.85</v>
      </c>
      <c r="E551" s="0" t="n">
        <v>1084</v>
      </c>
      <c r="F551" s="1" t="n">
        <f aca="false">E551/42</f>
        <v>25.8095238095238</v>
      </c>
      <c r="G551" s="0" t="n">
        <v>671.93</v>
      </c>
    </row>
    <row r="552" customFormat="false" ht="13.5" hidden="false" customHeight="false" outlineLevel="0" collapsed="false">
      <c r="A552" s="0" t="n">
        <v>1086</v>
      </c>
      <c r="B552" s="1" t="n">
        <f aca="false">A552/42</f>
        <v>25.8571428571429</v>
      </c>
      <c r="C552" s="0" t="n">
        <v>582.76</v>
      </c>
      <c r="E552" s="0" t="n">
        <v>1086</v>
      </c>
      <c r="F552" s="1" t="n">
        <f aca="false">E552/42</f>
        <v>25.8571428571429</v>
      </c>
      <c r="G552" s="0" t="n">
        <v>665.91</v>
      </c>
    </row>
    <row r="553" customFormat="false" ht="13.5" hidden="false" customHeight="false" outlineLevel="0" collapsed="false">
      <c r="A553" s="0" t="n">
        <v>1088</v>
      </c>
      <c r="B553" s="1" t="n">
        <f aca="false">A553/42</f>
        <v>25.9047619047619</v>
      </c>
      <c r="C553" s="0" t="n">
        <v>576.21</v>
      </c>
      <c r="E553" s="0" t="n">
        <v>1088</v>
      </c>
      <c r="F553" s="1" t="n">
        <f aca="false">E553/42</f>
        <v>25.9047619047619</v>
      </c>
      <c r="G553" s="0" t="n">
        <v>655.92</v>
      </c>
    </row>
    <row r="554" customFormat="false" ht="13.5" hidden="false" customHeight="false" outlineLevel="0" collapsed="false">
      <c r="A554" s="0" t="n">
        <v>1090</v>
      </c>
      <c r="B554" s="1" t="n">
        <f aca="false">A554/42</f>
        <v>25.952380952381</v>
      </c>
      <c r="C554" s="0" t="n">
        <v>565.38</v>
      </c>
      <c r="E554" s="0" t="n">
        <v>1090</v>
      </c>
      <c r="F554" s="1" t="n">
        <f aca="false">E554/42</f>
        <v>25.952380952381</v>
      </c>
      <c r="G554" s="0" t="n">
        <v>654.34</v>
      </c>
    </row>
    <row r="555" customFormat="false" ht="13.5" hidden="false" customHeight="false" outlineLevel="0" collapsed="false">
      <c r="A555" s="0" t="n">
        <v>1092</v>
      </c>
      <c r="B555" s="1" t="n">
        <f aca="false">A555/42</f>
        <v>26</v>
      </c>
      <c r="C555" s="0" t="n">
        <v>553.67</v>
      </c>
      <c r="E555" s="0" t="n">
        <v>1092</v>
      </c>
      <c r="F555" s="1" t="n">
        <f aca="false">E555/42</f>
        <v>26</v>
      </c>
      <c r="G555" s="0" t="n">
        <v>653.29</v>
      </c>
    </row>
    <row r="556" customFormat="false" ht="13.5" hidden="false" customHeight="false" outlineLevel="0" collapsed="false">
      <c r="A556" s="0" t="n">
        <v>1094</v>
      </c>
      <c r="B556" s="1" t="n">
        <f aca="false">A556/42</f>
        <v>26.047619047619</v>
      </c>
      <c r="C556" s="0" t="n">
        <v>550.16</v>
      </c>
      <c r="E556" s="0" t="n">
        <v>1094</v>
      </c>
      <c r="F556" s="1" t="n">
        <f aca="false">E556/42</f>
        <v>26.047619047619</v>
      </c>
      <c r="G556" s="0" t="n">
        <v>648.55</v>
      </c>
    </row>
    <row r="557" customFormat="false" ht="13.5" hidden="false" customHeight="false" outlineLevel="0" collapsed="false">
      <c r="A557" s="0" t="n">
        <v>1096</v>
      </c>
      <c r="B557" s="1" t="n">
        <f aca="false">A557/42</f>
        <v>26.0952380952381</v>
      </c>
      <c r="C557" s="0" t="n">
        <v>546.91</v>
      </c>
      <c r="E557" s="0" t="n">
        <v>1096</v>
      </c>
      <c r="F557" s="1" t="n">
        <f aca="false">E557/42</f>
        <v>26.0952380952381</v>
      </c>
      <c r="G557" s="0" t="n">
        <v>643.87</v>
      </c>
    </row>
    <row r="558" customFormat="false" ht="13.5" hidden="false" customHeight="false" outlineLevel="0" collapsed="false">
      <c r="A558" s="0" t="n">
        <v>1098</v>
      </c>
      <c r="B558" s="1" t="n">
        <f aca="false">A558/42</f>
        <v>26.1428571428571</v>
      </c>
      <c r="C558" s="0" t="n">
        <v>542.95</v>
      </c>
      <c r="E558" s="0" t="n">
        <v>1098</v>
      </c>
      <c r="F558" s="1" t="n">
        <f aca="false">E558/42</f>
        <v>26.1428571428571</v>
      </c>
      <c r="G558" s="0" t="n">
        <v>634.67</v>
      </c>
    </row>
    <row r="559" customFormat="false" ht="13.5" hidden="false" customHeight="false" outlineLevel="0" collapsed="false">
      <c r="A559" s="0" t="n">
        <v>1100</v>
      </c>
      <c r="B559" s="1" t="n">
        <f aca="false">A559/42</f>
        <v>26.1904761904762</v>
      </c>
      <c r="C559" s="0" t="n">
        <v>541.39</v>
      </c>
      <c r="E559" s="0" t="n">
        <v>1100</v>
      </c>
      <c r="F559" s="1" t="n">
        <f aca="false">E559/42</f>
        <v>26.1904761904762</v>
      </c>
      <c r="G559" s="0" t="n">
        <v>631.47</v>
      </c>
    </row>
    <row r="560" customFormat="false" ht="13.5" hidden="false" customHeight="false" outlineLevel="0" collapsed="false">
      <c r="A560" s="0" t="n">
        <v>1102</v>
      </c>
      <c r="B560" s="1" t="n">
        <f aca="false">A560/42</f>
        <v>26.2380952380952</v>
      </c>
      <c r="C560" s="0" t="n">
        <v>532.82</v>
      </c>
      <c r="E560" s="0" t="n">
        <v>1102</v>
      </c>
      <c r="F560" s="1" t="n">
        <f aca="false">E560/42</f>
        <v>26.2380952380952</v>
      </c>
      <c r="G560" s="0" t="n">
        <v>627.22</v>
      </c>
    </row>
    <row r="561" customFormat="false" ht="13.5" hidden="false" customHeight="false" outlineLevel="0" collapsed="false">
      <c r="A561" s="0" t="n">
        <v>1104</v>
      </c>
      <c r="B561" s="1" t="n">
        <f aca="false">A561/42</f>
        <v>26.2857142857143</v>
      </c>
      <c r="C561" s="0" t="n">
        <v>525.1</v>
      </c>
      <c r="E561" s="0" t="n">
        <v>1104</v>
      </c>
      <c r="F561" s="1" t="n">
        <f aca="false">E561/42</f>
        <v>26.2857142857143</v>
      </c>
      <c r="G561" s="0" t="n">
        <v>617.86</v>
      </c>
    </row>
    <row r="562" customFormat="false" ht="13.5" hidden="false" customHeight="false" outlineLevel="0" collapsed="false">
      <c r="A562" s="0" t="n">
        <v>1106</v>
      </c>
      <c r="B562" s="1" t="n">
        <f aca="false">A562/42</f>
        <v>26.3333333333333</v>
      </c>
      <c r="C562" s="0" t="n">
        <v>521.77</v>
      </c>
      <c r="E562" s="0" t="n">
        <v>1106</v>
      </c>
      <c r="F562" s="1" t="n">
        <f aca="false">E562/42</f>
        <v>26.3333333333333</v>
      </c>
      <c r="G562" s="0" t="n">
        <v>612.54</v>
      </c>
    </row>
    <row r="563" customFormat="false" ht="13.5" hidden="false" customHeight="false" outlineLevel="0" collapsed="false">
      <c r="A563" s="0" t="n">
        <v>1108</v>
      </c>
      <c r="B563" s="1" t="n">
        <f aca="false">A563/42</f>
        <v>26.3809523809524</v>
      </c>
      <c r="C563" s="0" t="n">
        <v>516.58</v>
      </c>
      <c r="E563" s="0" t="n">
        <v>1108</v>
      </c>
      <c r="F563" s="1" t="n">
        <f aca="false">E563/42</f>
        <v>26.3809523809524</v>
      </c>
      <c r="G563" s="0" t="n">
        <v>604.31</v>
      </c>
    </row>
    <row r="564" customFormat="false" ht="13.5" hidden="false" customHeight="false" outlineLevel="0" collapsed="false">
      <c r="A564" s="0" t="n">
        <v>1110</v>
      </c>
      <c r="B564" s="1" t="n">
        <f aca="false">A564/42</f>
        <v>26.4285714285714</v>
      </c>
      <c r="C564" s="0" t="n">
        <v>515.24</v>
      </c>
      <c r="E564" s="0" t="n">
        <v>1110</v>
      </c>
      <c r="F564" s="1" t="n">
        <f aca="false">E564/42</f>
        <v>26.4285714285714</v>
      </c>
      <c r="G564" s="0" t="n">
        <v>588.92</v>
      </c>
    </row>
    <row r="565" customFormat="false" ht="13.5" hidden="false" customHeight="false" outlineLevel="0" collapsed="false">
      <c r="A565" s="0" t="n">
        <v>1112</v>
      </c>
      <c r="B565" s="1" t="n">
        <f aca="false">A565/42</f>
        <v>26.4761904761905</v>
      </c>
      <c r="C565" s="0" t="n">
        <v>511.85</v>
      </c>
      <c r="E565" s="0" t="n">
        <v>1112</v>
      </c>
      <c r="F565" s="1" t="n">
        <f aca="false">E565/42</f>
        <v>26.4761904761905</v>
      </c>
      <c r="G565" s="0" t="n">
        <v>581.97</v>
      </c>
    </row>
    <row r="566" customFormat="false" ht="13.5" hidden="false" customHeight="false" outlineLevel="0" collapsed="false">
      <c r="A566" s="0" t="n">
        <v>1114</v>
      </c>
      <c r="B566" s="1" t="n">
        <f aca="false">A566/42</f>
        <v>26.5238095238095</v>
      </c>
      <c r="C566" s="0" t="n">
        <v>509.17</v>
      </c>
      <c r="E566" s="0" t="n">
        <v>1114</v>
      </c>
      <c r="F566" s="1" t="n">
        <f aca="false">E566/42</f>
        <v>26.5238095238095</v>
      </c>
      <c r="G566" s="0" t="n">
        <v>579.53</v>
      </c>
    </row>
    <row r="567" customFormat="false" ht="13.5" hidden="false" customHeight="false" outlineLevel="0" collapsed="false">
      <c r="A567" s="0" t="n">
        <v>1116</v>
      </c>
      <c r="B567" s="1" t="n">
        <f aca="false">A567/42</f>
        <v>26.5714285714286</v>
      </c>
      <c r="C567" s="0" t="n">
        <v>508.37</v>
      </c>
      <c r="E567" s="0" t="n">
        <v>1116</v>
      </c>
      <c r="F567" s="1" t="n">
        <f aca="false">E567/42</f>
        <v>26.5714285714286</v>
      </c>
      <c r="G567" s="0" t="n">
        <v>571.66</v>
      </c>
    </row>
    <row r="568" customFormat="false" ht="13.5" hidden="false" customHeight="false" outlineLevel="0" collapsed="false">
      <c r="A568" s="0" t="n">
        <v>1118</v>
      </c>
      <c r="B568" s="1" t="n">
        <f aca="false">A568/42</f>
        <v>26.6190476190476</v>
      </c>
      <c r="C568" s="0" t="n">
        <v>505.38</v>
      </c>
      <c r="E568" s="0" t="n">
        <v>1118</v>
      </c>
      <c r="F568" s="1" t="n">
        <f aca="false">E568/42</f>
        <v>26.6190476190476</v>
      </c>
      <c r="G568" s="0" t="n">
        <v>563.16</v>
      </c>
    </row>
    <row r="569" customFormat="false" ht="13.5" hidden="false" customHeight="false" outlineLevel="0" collapsed="false">
      <c r="A569" s="0" t="n">
        <v>1120</v>
      </c>
      <c r="B569" s="1" t="n">
        <f aca="false">A569/42</f>
        <v>26.6666666666667</v>
      </c>
      <c r="C569" s="0" t="n">
        <v>495.07</v>
      </c>
      <c r="E569" s="0" t="n">
        <v>1120</v>
      </c>
      <c r="F569" s="1" t="n">
        <f aca="false">E569/42</f>
        <v>26.6666666666667</v>
      </c>
      <c r="G569" s="0" t="n">
        <v>556</v>
      </c>
    </row>
    <row r="570" customFormat="false" ht="13.5" hidden="false" customHeight="false" outlineLevel="0" collapsed="false">
      <c r="A570" s="0" t="n">
        <v>1122</v>
      </c>
      <c r="B570" s="1" t="n">
        <f aca="false">A570/42</f>
        <v>26.7142857142857</v>
      </c>
      <c r="C570" s="0" t="n">
        <v>488.07</v>
      </c>
      <c r="E570" s="0" t="n">
        <v>1122</v>
      </c>
      <c r="F570" s="1" t="n">
        <f aca="false">E570/42</f>
        <v>26.7142857142857</v>
      </c>
      <c r="G570" s="0" t="n">
        <v>549.7</v>
      </c>
    </row>
    <row r="571" customFormat="false" ht="13.5" hidden="false" customHeight="false" outlineLevel="0" collapsed="false">
      <c r="A571" s="0" t="n">
        <v>1124</v>
      </c>
      <c r="B571" s="1" t="n">
        <f aca="false">A571/42</f>
        <v>26.7619047619048</v>
      </c>
      <c r="C571" s="0" t="n">
        <v>479.16</v>
      </c>
      <c r="E571" s="0" t="n">
        <v>1124</v>
      </c>
      <c r="F571" s="1" t="n">
        <f aca="false">E571/42</f>
        <v>26.7619047619048</v>
      </c>
      <c r="G571" s="0" t="n">
        <v>547.67</v>
      </c>
    </row>
    <row r="572" customFormat="false" ht="13.5" hidden="false" customHeight="false" outlineLevel="0" collapsed="false">
      <c r="A572" s="0" t="n">
        <v>1126</v>
      </c>
      <c r="B572" s="1" t="n">
        <f aca="false">A572/42</f>
        <v>26.8095238095238</v>
      </c>
      <c r="C572" s="0" t="n">
        <v>469.06</v>
      </c>
      <c r="E572" s="0" t="n">
        <v>1126</v>
      </c>
      <c r="F572" s="1" t="n">
        <f aca="false">E572/42</f>
        <v>26.8095238095238</v>
      </c>
      <c r="G572" s="0" t="n">
        <v>548.58</v>
      </c>
    </row>
    <row r="573" customFormat="false" ht="13.5" hidden="false" customHeight="false" outlineLevel="0" collapsed="false">
      <c r="A573" s="0" t="n">
        <v>1128</v>
      </c>
      <c r="B573" s="1" t="n">
        <f aca="false">A573/42</f>
        <v>26.8571428571429</v>
      </c>
      <c r="C573" s="0" t="n">
        <v>462.35</v>
      </c>
      <c r="E573" s="0" t="n">
        <v>1128</v>
      </c>
      <c r="F573" s="1" t="n">
        <f aca="false">E573/42</f>
        <v>26.8571428571429</v>
      </c>
      <c r="G573" s="0" t="n">
        <v>543.68</v>
      </c>
    </row>
    <row r="574" customFormat="false" ht="13.5" hidden="false" customHeight="false" outlineLevel="0" collapsed="false">
      <c r="A574" s="0" t="n">
        <v>1130</v>
      </c>
      <c r="B574" s="1" t="n">
        <f aca="false">A574/42</f>
        <v>26.9047619047619</v>
      </c>
      <c r="C574" s="0" t="n">
        <v>455.79</v>
      </c>
      <c r="E574" s="0" t="n">
        <v>1130</v>
      </c>
      <c r="F574" s="1" t="n">
        <f aca="false">E574/42</f>
        <v>26.9047619047619</v>
      </c>
      <c r="G574" s="0" t="n">
        <v>536.45</v>
      </c>
    </row>
    <row r="575" customFormat="false" ht="13.5" hidden="false" customHeight="false" outlineLevel="0" collapsed="false">
      <c r="A575" s="0" t="n">
        <v>1132</v>
      </c>
      <c r="B575" s="1" t="n">
        <f aca="false">A575/42</f>
        <v>26.952380952381</v>
      </c>
      <c r="C575" s="0" t="n">
        <v>447.21</v>
      </c>
      <c r="E575" s="0" t="n">
        <v>1132</v>
      </c>
      <c r="F575" s="1" t="n">
        <f aca="false">E575/42</f>
        <v>26.952380952381</v>
      </c>
      <c r="G575" s="0" t="n">
        <v>529.46</v>
      </c>
    </row>
    <row r="576" customFormat="false" ht="13.5" hidden="false" customHeight="false" outlineLevel="0" collapsed="false">
      <c r="A576" s="0" t="n">
        <v>1134</v>
      </c>
      <c r="B576" s="1" t="n">
        <f aca="false">A576/42</f>
        <v>27</v>
      </c>
      <c r="C576" s="0" t="n">
        <v>438.58</v>
      </c>
      <c r="E576" s="0" t="n">
        <v>1134</v>
      </c>
      <c r="F576" s="1" t="n">
        <f aca="false">E576/42</f>
        <v>27</v>
      </c>
      <c r="G576" s="0" t="n">
        <v>518.7</v>
      </c>
    </row>
    <row r="577" customFormat="false" ht="13.5" hidden="false" customHeight="false" outlineLevel="0" collapsed="false">
      <c r="A577" s="0" t="n">
        <v>1136</v>
      </c>
      <c r="B577" s="1" t="n">
        <f aca="false">A577/42</f>
        <v>27.047619047619</v>
      </c>
      <c r="C577" s="0" t="n">
        <v>432.13</v>
      </c>
      <c r="E577" s="0" t="n">
        <v>1136</v>
      </c>
      <c r="F577" s="1" t="n">
        <f aca="false">E577/42</f>
        <v>27.047619047619</v>
      </c>
      <c r="G577" s="0" t="n">
        <v>509.93</v>
      </c>
    </row>
    <row r="578" customFormat="false" ht="13.5" hidden="false" customHeight="false" outlineLevel="0" collapsed="false">
      <c r="A578" s="0" t="n">
        <v>1138</v>
      </c>
      <c r="B578" s="1" t="n">
        <f aca="false">A578/42</f>
        <v>27.0952380952381</v>
      </c>
      <c r="C578" s="0" t="n">
        <v>427.3</v>
      </c>
      <c r="E578" s="0" t="n">
        <v>1138</v>
      </c>
      <c r="F578" s="1" t="n">
        <f aca="false">E578/42</f>
        <v>27.0952380952381</v>
      </c>
      <c r="G578" s="0" t="n">
        <v>503.3</v>
      </c>
    </row>
    <row r="579" customFormat="false" ht="13.5" hidden="false" customHeight="false" outlineLevel="0" collapsed="false">
      <c r="A579" s="0" t="n">
        <v>1140</v>
      </c>
      <c r="B579" s="1" t="n">
        <f aca="false">A579/42</f>
        <v>27.1428571428571</v>
      </c>
      <c r="C579" s="0" t="n">
        <v>425.34</v>
      </c>
      <c r="E579" s="0" t="n">
        <v>1140</v>
      </c>
      <c r="F579" s="1" t="n">
        <f aca="false">E579/42</f>
        <v>27.1428571428571</v>
      </c>
      <c r="G579" s="0" t="n">
        <v>500.98</v>
      </c>
    </row>
    <row r="580" customFormat="false" ht="13.5" hidden="false" customHeight="false" outlineLevel="0" collapsed="false">
      <c r="A580" s="0" t="n">
        <v>1142</v>
      </c>
      <c r="B580" s="1" t="n">
        <f aca="false">A580/42</f>
        <v>27.1904761904762</v>
      </c>
      <c r="C580" s="0" t="n">
        <v>419.01</v>
      </c>
      <c r="E580" s="0" t="n">
        <v>1142</v>
      </c>
      <c r="F580" s="1" t="n">
        <f aca="false">E580/42</f>
        <v>27.1904761904762</v>
      </c>
      <c r="G580" s="0" t="n">
        <v>495.95</v>
      </c>
    </row>
    <row r="581" customFormat="false" ht="13.5" hidden="false" customHeight="false" outlineLevel="0" collapsed="false">
      <c r="A581" s="0" t="n">
        <v>1144</v>
      </c>
      <c r="B581" s="1" t="n">
        <f aca="false">A581/42</f>
        <v>27.2380952380952</v>
      </c>
      <c r="C581" s="0" t="n">
        <v>414.9</v>
      </c>
      <c r="E581" s="0" t="n">
        <v>1144</v>
      </c>
      <c r="F581" s="1" t="n">
        <f aca="false">E581/42</f>
        <v>27.2380952380952</v>
      </c>
      <c r="G581" s="0" t="n">
        <v>487.88</v>
      </c>
    </row>
    <row r="582" customFormat="false" ht="13.5" hidden="false" customHeight="false" outlineLevel="0" collapsed="false">
      <c r="A582" s="0" t="n">
        <v>1146</v>
      </c>
      <c r="B582" s="1" t="n">
        <f aca="false">A582/42</f>
        <v>27.2857142857143</v>
      </c>
      <c r="C582" s="0" t="n">
        <v>413.03</v>
      </c>
      <c r="E582" s="0" t="n">
        <v>1146</v>
      </c>
      <c r="F582" s="1" t="n">
        <f aca="false">E582/42</f>
        <v>27.2857142857143</v>
      </c>
      <c r="G582" s="0" t="n">
        <v>484.66</v>
      </c>
    </row>
    <row r="583" customFormat="false" ht="13.5" hidden="false" customHeight="false" outlineLevel="0" collapsed="false">
      <c r="A583" s="0" t="n">
        <v>1148</v>
      </c>
      <c r="B583" s="1" t="n">
        <f aca="false">A583/42</f>
        <v>27.3333333333333</v>
      </c>
      <c r="C583" s="0" t="n">
        <v>408.11</v>
      </c>
      <c r="E583" s="0" t="n">
        <v>1148</v>
      </c>
      <c r="F583" s="1" t="n">
        <f aca="false">E583/42</f>
        <v>27.3333333333333</v>
      </c>
      <c r="G583" s="0" t="n">
        <v>481.05</v>
      </c>
    </row>
    <row r="584" customFormat="false" ht="13.5" hidden="false" customHeight="false" outlineLevel="0" collapsed="false">
      <c r="A584" s="0" t="n">
        <v>1150</v>
      </c>
      <c r="B584" s="1" t="n">
        <f aca="false">A584/42</f>
        <v>27.3809523809524</v>
      </c>
      <c r="C584" s="0" t="n">
        <v>406.6</v>
      </c>
      <c r="E584" s="0" t="n">
        <v>1150</v>
      </c>
      <c r="F584" s="1" t="n">
        <f aca="false">E584/42</f>
        <v>27.3809523809524</v>
      </c>
      <c r="G584" s="0" t="n">
        <v>473.25</v>
      </c>
    </row>
    <row r="585" customFormat="false" ht="13.5" hidden="false" customHeight="false" outlineLevel="0" collapsed="false">
      <c r="A585" s="0" t="n">
        <v>1152</v>
      </c>
      <c r="B585" s="1" t="n">
        <f aca="false">A585/42</f>
        <v>27.4285714285714</v>
      </c>
      <c r="C585" s="0" t="n">
        <v>403.73</v>
      </c>
      <c r="E585" s="0" t="n">
        <v>1152</v>
      </c>
      <c r="F585" s="1" t="n">
        <f aca="false">E585/42</f>
        <v>27.4285714285714</v>
      </c>
      <c r="G585" s="0" t="n">
        <v>469.82</v>
      </c>
    </row>
    <row r="586" customFormat="false" ht="13.5" hidden="false" customHeight="false" outlineLevel="0" collapsed="false">
      <c r="A586" s="0" t="n">
        <v>1154</v>
      </c>
      <c r="B586" s="1" t="n">
        <f aca="false">A586/42</f>
        <v>27.4761904761905</v>
      </c>
      <c r="C586" s="0" t="n">
        <v>395.22</v>
      </c>
      <c r="E586" s="0" t="n">
        <v>1154</v>
      </c>
      <c r="F586" s="1" t="n">
        <f aca="false">E586/42</f>
        <v>27.4761904761905</v>
      </c>
      <c r="G586" s="0" t="n">
        <v>468.91</v>
      </c>
    </row>
    <row r="587" customFormat="false" ht="13.5" hidden="false" customHeight="false" outlineLevel="0" collapsed="false">
      <c r="A587" s="0" t="n">
        <v>1156</v>
      </c>
      <c r="B587" s="1" t="n">
        <f aca="false">A587/42</f>
        <v>27.5238095238095</v>
      </c>
      <c r="C587" s="0" t="n">
        <v>390.44</v>
      </c>
      <c r="E587" s="0" t="n">
        <v>1156</v>
      </c>
      <c r="F587" s="1" t="n">
        <f aca="false">E587/42</f>
        <v>27.5238095238095</v>
      </c>
      <c r="G587" s="0" t="n">
        <v>466.84</v>
      </c>
    </row>
    <row r="588" customFormat="false" ht="13.5" hidden="false" customHeight="false" outlineLevel="0" collapsed="false">
      <c r="A588" s="0" t="n">
        <v>1158</v>
      </c>
      <c r="B588" s="1" t="n">
        <f aca="false">A588/42</f>
        <v>27.5714285714286</v>
      </c>
      <c r="C588" s="0" t="n">
        <v>386.57</v>
      </c>
      <c r="E588" s="0" t="n">
        <v>1158</v>
      </c>
      <c r="F588" s="1" t="n">
        <f aca="false">E588/42</f>
        <v>27.5714285714286</v>
      </c>
      <c r="G588" s="0" t="n">
        <v>463.69</v>
      </c>
    </row>
    <row r="589" customFormat="false" ht="13.5" hidden="false" customHeight="false" outlineLevel="0" collapsed="false">
      <c r="A589" s="0" t="n">
        <v>1160</v>
      </c>
      <c r="B589" s="1" t="n">
        <f aca="false">A589/42</f>
        <v>27.6190476190476</v>
      </c>
      <c r="C589" s="0" t="n">
        <v>376.77</v>
      </c>
      <c r="E589" s="0" t="n">
        <v>1160</v>
      </c>
      <c r="F589" s="1" t="n">
        <f aca="false">E589/42</f>
        <v>27.6190476190476</v>
      </c>
      <c r="G589" s="0" t="n">
        <v>455.9</v>
      </c>
    </row>
    <row r="590" customFormat="false" ht="13.5" hidden="false" customHeight="false" outlineLevel="0" collapsed="false">
      <c r="A590" s="0" t="n">
        <v>1162</v>
      </c>
      <c r="B590" s="1" t="n">
        <f aca="false">A590/42</f>
        <v>27.6666666666667</v>
      </c>
      <c r="C590" s="0" t="n">
        <v>369.71</v>
      </c>
      <c r="E590" s="0" t="n">
        <v>1162</v>
      </c>
      <c r="F590" s="1" t="n">
        <f aca="false">E590/42</f>
        <v>27.6666666666667</v>
      </c>
      <c r="G590" s="0" t="n">
        <v>449.65</v>
      </c>
    </row>
    <row r="591" customFormat="false" ht="13.5" hidden="false" customHeight="false" outlineLevel="0" collapsed="false">
      <c r="A591" s="0" t="n">
        <v>1164</v>
      </c>
      <c r="B591" s="1" t="n">
        <f aca="false">A591/42</f>
        <v>27.7142857142857</v>
      </c>
      <c r="C591" s="0" t="n">
        <v>363.12</v>
      </c>
      <c r="E591" s="0" t="n">
        <v>1164</v>
      </c>
      <c r="F591" s="1" t="n">
        <f aca="false">E591/42</f>
        <v>27.7142857142857</v>
      </c>
      <c r="G591" s="0" t="n">
        <v>444.15</v>
      </c>
    </row>
    <row r="592" customFormat="false" ht="13.5" hidden="false" customHeight="false" outlineLevel="0" collapsed="false">
      <c r="A592" s="0" t="n">
        <v>1166</v>
      </c>
      <c r="B592" s="1" t="n">
        <f aca="false">A592/42</f>
        <v>27.7619047619048</v>
      </c>
      <c r="C592" s="0" t="n">
        <v>359.47</v>
      </c>
      <c r="E592" s="0" t="n">
        <v>1166</v>
      </c>
      <c r="F592" s="1" t="n">
        <f aca="false">E592/42</f>
        <v>27.7619047619048</v>
      </c>
      <c r="G592" s="0" t="n">
        <v>435.64</v>
      </c>
    </row>
    <row r="593" customFormat="false" ht="13.5" hidden="false" customHeight="false" outlineLevel="0" collapsed="false">
      <c r="A593" s="0" t="n">
        <v>1168</v>
      </c>
      <c r="B593" s="1" t="n">
        <f aca="false">A593/42</f>
        <v>27.8095238095238</v>
      </c>
      <c r="C593" s="0" t="n">
        <v>359.02</v>
      </c>
      <c r="E593" s="0" t="n">
        <v>1168</v>
      </c>
      <c r="F593" s="1" t="n">
        <f aca="false">E593/42</f>
        <v>27.8095238095238</v>
      </c>
      <c r="G593" s="0" t="n">
        <v>428.5</v>
      </c>
    </row>
    <row r="594" customFormat="false" ht="13.5" hidden="false" customHeight="false" outlineLevel="0" collapsed="false">
      <c r="A594" s="0" t="n">
        <v>1170</v>
      </c>
      <c r="B594" s="1" t="n">
        <f aca="false">A594/42</f>
        <v>27.8571428571429</v>
      </c>
      <c r="C594" s="0" t="n">
        <v>353.39</v>
      </c>
      <c r="E594" s="0" t="n">
        <v>1170</v>
      </c>
      <c r="F594" s="1" t="n">
        <f aca="false">E594/42</f>
        <v>27.8571428571429</v>
      </c>
      <c r="G594" s="0" t="n">
        <v>425.55</v>
      </c>
    </row>
    <row r="595" customFormat="false" ht="13.5" hidden="false" customHeight="false" outlineLevel="0" collapsed="false">
      <c r="A595" s="0" t="n">
        <v>1172</v>
      </c>
      <c r="B595" s="1" t="n">
        <f aca="false">A595/42</f>
        <v>27.9047619047619</v>
      </c>
      <c r="C595" s="0" t="n">
        <v>345.14</v>
      </c>
      <c r="E595" s="0" t="n">
        <v>1172</v>
      </c>
      <c r="F595" s="1" t="n">
        <f aca="false">E595/42</f>
        <v>27.9047619047619</v>
      </c>
      <c r="G595" s="0" t="n">
        <v>417.55</v>
      </c>
    </row>
    <row r="596" customFormat="false" ht="13.5" hidden="false" customHeight="false" outlineLevel="0" collapsed="false">
      <c r="A596" s="0" t="n">
        <v>1174</v>
      </c>
      <c r="B596" s="1" t="n">
        <f aca="false">A596/42</f>
        <v>27.952380952381</v>
      </c>
      <c r="C596" s="0" t="n">
        <v>339.71</v>
      </c>
      <c r="E596" s="0" t="n">
        <v>1174</v>
      </c>
      <c r="F596" s="1" t="n">
        <f aca="false">E596/42</f>
        <v>27.952380952381</v>
      </c>
      <c r="G596" s="0" t="n">
        <v>411.14</v>
      </c>
    </row>
    <row r="597" customFormat="false" ht="13.5" hidden="false" customHeight="false" outlineLevel="0" collapsed="false">
      <c r="A597" s="0" t="n">
        <v>1176</v>
      </c>
      <c r="B597" s="1" t="n">
        <f aca="false">A597/42</f>
        <v>28</v>
      </c>
      <c r="C597" s="0" t="n">
        <v>334.4</v>
      </c>
      <c r="E597" s="0" t="n">
        <v>1176</v>
      </c>
      <c r="F597" s="1" t="n">
        <f aca="false">E597/42</f>
        <v>28</v>
      </c>
      <c r="G597" s="0" t="n">
        <v>409.19</v>
      </c>
    </row>
    <row r="598" customFormat="false" ht="13.5" hidden="false" customHeight="false" outlineLevel="0" collapsed="false">
      <c r="A598" s="0" t="n">
        <v>1178</v>
      </c>
      <c r="B598" s="1" t="n">
        <f aca="false">A598/42</f>
        <v>28.047619047619</v>
      </c>
      <c r="C598" s="0" t="n">
        <v>329.23</v>
      </c>
      <c r="E598" s="0" t="n">
        <v>1178</v>
      </c>
      <c r="F598" s="1" t="n">
        <f aca="false">E598/42</f>
        <v>28.047619047619</v>
      </c>
      <c r="G598" s="0" t="n">
        <v>408.71</v>
      </c>
    </row>
    <row r="599" customFormat="false" ht="13.5" hidden="false" customHeight="false" outlineLevel="0" collapsed="false">
      <c r="A599" s="0" t="n">
        <v>1180</v>
      </c>
      <c r="B599" s="1" t="n">
        <f aca="false">A599/42</f>
        <v>28.0952380952381</v>
      </c>
      <c r="C599" s="0" t="n">
        <v>325.38</v>
      </c>
      <c r="E599" s="0" t="n">
        <v>1180</v>
      </c>
      <c r="F599" s="1" t="n">
        <f aca="false">E599/42</f>
        <v>28.0952380952381</v>
      </c>
      <c r="G599" s="0" t="n">
        <v>408.64</v>
      </c>
    </row>
    <row r="600" customFormat="false" ht="13.5" hidden="false" customHeight="false" outlineLevel="0" collapsed="false">
      <c r="A600" s="0" t="n">
        <v>1182</v>
      </c>
      <c r="B600" s="1" t="n">
        <f aca="false">A600/42</f>
        <v>28.1428571428571</v>
      </c>
      <c r="C600" s="0" t="n">
        <v>320.9</v>
      </c>
      <c r="E600" s="0" t="n">
        <v>1182</v>
      </c>
      <c r="F600" s="1" t="n">
        <f aca="false">E600/42</f>
        <v>28.1428571428571</v>
      </c>
      <c r="G600" s="0" t="n">
        <v>401.08</v>
      </c>
    </row>
    <row r="601" customFormat="false" ht="13.5" hidden="false" customHeight="false" outlineLevel="0" collapsed="false">
      <c r="A601" s="0" t="n">
        <v>1184</v>
      </c>
      <c r="B601" s="1" t="n">
        <f aca="false">A601/42</f>
        <v>28.1904761904762</v>
      </c>
      <c r="C601" s="0" t="n">
        <v>316.67</v>
      </c>
      <c r="E601" s="0" t="n">
        <v>1184</v>
      </c>
      <c r="F601" s="1" t="n">
        <f aca="false">E601/42</f>
        <v>28.1904761904762</v>
      </c>
      <c r="G601" s="0" t="n">
        <v>393.43</v>
      </c>
    </row>
    <row r="602" customFormat="false" ht="13.5" hidden="false" customHeight="false" outlineLevel="0" collapsed="false">
      <c r="A602" s="0" t="n">
        <v>1186</v>
      </c>
      <c r="B602" s="1" t="n">
        <f aca="false">A602/42</f>
        <v>28.2380952380952</v>
      </c>
      <c r="C602" s="0" t="n">
        <v>311.89</v>
      </c>
      <c r="E602" s="0" t="n">
        <v>1186</v>
      </c>
      <c r="F602" s="1" t="n">
        <f aca="false">E602/42</f>
        <v>28.2380952380952</v>
      </c>
      <c r="G602" s="0" t="n">
        <v>390.46</v>
      </c>
    </row>
    <row r="603" customFormat="false" ht="13.5" hidden="false" customHeight="false" outlineLevel="0" collapsed="false">
      <c r="A603" s="0" t="n">
        <v>1188</v>
      </c>
      <c r="B603" s="1" t="n">
        <f aca="false">A603/42</f>
        <v>28.2857142857143</v>
      </c>
      <c r="C603" s="0" t="n">
        <v>309.2</v>
      </c>
      <c r="E603" s="0" t="n">
        <v>1188</v>
      </c>
      <c r="F603" s="1" t="n">
        <f aca="false">E603/42</f>
        <v>28.2857142857143</v>
      </c>
      <c r="G603" s="0" t="n">
        <v>388.04</v>
      </c>
    </row>
    <row r="604" customFormat="false" ht="13.5" hidden="false" customHeight="false" outlineLevel="0" collapsed="false">
      <c r="A604" s="0" t="n">
        <v>1190</v>
      </c>
      <c r="B604" s="1" t="n">
        <f aca="false">A604/42</f>
        <v>28.3333333333333</v>
      </c>
      <c r="C604" s="0" t="n">
        <v>308.95</v>
      </c>
      <c r="E604" s="0" t="n">
        <v>1190</v>
      </c>
      <c r="F604" s="1" t="n">
        <f aca="false">E604/42</f>
        <v>28.3333333333333</v>
      </c>
      <c r="G604" s="0" t="n">
        <v>384.39</v>
      </c>
    </row>
    <row r="605" customFormat="false" ht="13.5" hidden="false" customHeight="false" outlineLevel="0" collapsed="false">
      <c r="A605" s="0" t="n">
        <v>1192</v>
      </c>
      <c r="B605" s="1" t="n">
        <f aca="false">A605/42</f>
        <v>28.3809523809524</v>
      </c>
      <c r="C605" s="0" t="n">
        <v>305.3</v>
      </c>
      <c r="E605" s="0" t="n">
        <v>1192</v>
      </c>
      <c r="F605" s="1" t="n">
        <f aca="false">E605/42</f>
        <v>28.3809523809524</v>
      </c>
      <c r="G605" s="0" t="n">
        <v>380.42</v>
      </c>
    </row>
    <row r="606" customFormat="false" ht="13.5" hidden="false" customHeight="false" outlineLevel="0" collapsed="false">
      <c r="A606" s="0" t="n">
        <v>1194</v>
      </c>
      <c r="B606" s="1" t="n">
        <f aca="false">A606/42</f>
        <v>28.4285714285714</v>
      </c>
      <c r="C606" s="0" t="n">
        <v>302.09</v>
      </c>
      <c r="E606" s="0" t="n">
        <v>1194</v>
      </c>
      <c r="F606" s="1" t="n">
        <f aca="false">E606/42</f>
        <v>28.4285714285714</v>
      </c>
      <c r="G606" s="0" t="n">
        <v>372.44</v>
      </c>
    </row>
    <row r="607" customFormat="false" ht="13.5" hidden="false" customHeight="false" outlineLevel="0" collapsed="false">
      <c r="A607" s="0" t="n">
        <v>1196</v>
      </c>
      <c r="B607" s="1" t="n">
        <f aca="false">A607/42</f>
        <v>28.4761904761905</v>
      </c>
      <c r="C607" s="0" t="n">
        <v>296.95</v>
      </c>
      <c r="E607" s="0" t="n">
        <v>1196</v>
      </c>
      <c r="F607" s="1" t="n">
        <f aca="false">E607/42</f>
        <v>28.4761904761905</v>
      </c>
      <c r="G607" s="0" t="n">
        <v>362.52</v>
      </c>
    </row>
    <row r="608" customFormat="false" ht="13.5" hidden="false" customHeight="false" outlineLevel="0" collapsed="false">
      <c r="A608" s="0" t="n">
        <v>1198</v>
      </c>
      <c r="B608" s="1" t="n">
        <f aca="false">A608/42</f>
        <v>28.5238095238095</v>
      </c>
      <c r="C608" s="0" t="n">
        <v>293.76</v>
      </c>
      <c r="E608" s="0" t="n">
        <v>1198</v>
      </c>
      <c r="F608" s="1" t="n">
        <f aca="false">E608/42</f>
        <v>28.5238095238095</v>
      </c>
      <c r="G608" s="0" t="n">
        <v>359.69</v>
      </c>
    </row>
    <row r="609" customFormat="false" ht="13.5" hidden="false" customHeight="false" outlineLevel="0" collapsed="false">
      <c r="A609" s="0" t="n">
        <v>1200</v>
      </c>
      <c r="B609" s="1" t="n">
        <f aca="false">A609/42</f>
        <v>28.5714285714286</v>
      </c>
      <c r="C609" s="0" t="n">
        <v>288.97</v>
      </c>
      <c r="E609" s="0" t="n">
        <v>1200</v>
      </c>
      <c r="F609" s="1" t="n">
        <f aca="false">E609/42</f>
        <v>28.5714285714286</v>
      </c>
      <c r="G609" s="0" t="n">
        <v>356.55</v>
      </c>
    </row>
    <row r="610" customFormat="false" ht="13.5" hidden="false" customHeight="false" outlineLevel="0" collapsed="false">
      <c r="A610" s="0" t="n">
        <v>1202</v>
      </c>
      <c r="B610" s="1" t="n">
        <f aca="false">A610/42</f>
        <v>28.6190476190476</v>
      </c>
      <c r="C610" s="0" t="n">
        <v>283.74</v>
      </c>
      <c r="E610" s="0" t="n">
        <v>1202</v>
      </c>
      <c r="F610" s="1" t="n">
        <f aca="false">E610/42</f>
        <v>28.6190476190476</v>
      </c>
      <c r="G610" s="0" t="n">
        <v>354.32</v>
      </c>
    </row>
    <row r="611" customFormat="false" ht="13.5" hidden="false" customHeight="false" outlineLevel="0" collapsed="false">
      <c r="A611" s="0" t="n">
        <v>1204</v>
      </c>
      <c r="B611" s="1" t="n">
        <f aca="false">A611/42</f>
        <v>28.6666666666667</v>
      </c>
      <c r="C611" s="0" t="n">
        <v>280.47</v>
      </c>
      <c r="E611" s="0" t="n">
        <v>1204</v>
      </c>
      <c r="F611" s="1" t="n">
        <f aca="false">E611/42</f>
        <v>28.6666666666667</v>
      </c>
      <c r="G611" s="0" t="n">
        <v>351.62</v>
      </c>
    </row>
    <row r="612" customFormat="false" ht="13.5" hidden="false" customHeight="false" outlineLevel="0" collapsed="false">
      <c r="A612" s="0" t="n">
        <v>1206</v>
      </c>
      <c r="B612" s="1" t="n">
        <f aca="false">A612/42</f>
        <v>28.7142857142857</v>
      </c>
      <c r="C612" s="0" t="n">
        <v>279.43</v>
      </c>
      <c r="E612" s="0" t="n">
        <v>1206</v>
      </c>
      <c r="F612" s="1" t="n">
        <f aca="false">E612/42</f>
        <v>28.7142857142857</v>
      </c>
      <c r="G612" s="0" t="n">
        <v>345.64</v>
      </c>
    </row>
    <row r="613" customFormat="false" ht="13.5" hidden="false" customHeight="false" outlineLevel="0" collapsed="false">
      <c r="A613" s="0" t="n">
        <v>1208</v>
      </c>
      <c r="B613" s="1" t="n">
        <f aca="false">A613/42</f>
        <v>28.7619047619048</v>
      </c>
      <c r="C613" s="0" t="n">
        <v>280.44</v>
      </c>
      <c r="E613" s="0" t="n">
        <v>1208</v>
      </c>
      <c r="F613" s="1" t="n">
        <f aca="false">E613/42</f>
        <v>28.7619047619048</v>
      </c>
      <c r="G613" s="0" t="n">
        <v>340.72</v>
      </c>
    </row>
    <row r="614" customFormat="false" ht="13.5" hidden="false" customHeight="false" outlineLevel="0" collapsed="false">
      <c r="A614" s="0" t="n">
        <v>1210</v>
      </c>
      <c r="B614" s="1" t="n">
        <f aca="false">A614/42</f>
        <v>28.8095238095238</v>
      </c>
      <c r="C614" s="0" t="n">
        <v>278.1</v>
      </c>
      <c r="E614" s="0" t="n">
        <v>1210</v>
      </c>
      <c r="F614" s="1" t="n">
        <f aca="false">E614/42</f>
        <v>28.8095238095238</v>
      </c>
      <c r="G614" s="0" t="n">
        <v>338.01</v>
      </c>
    </row>
    <row r="615" customFormat="false" ht="13.5" hidden="false" customHeight="false" outlineLevel="0" collapsed="false">
      <c r="A615" s="0" t="n">
        <v>1212</v>
      </c>
      <c r="B615" s="1" t="n">
        <f aca="false">A615/42</f>
        <v>28.8571428571429</v>
      </c>
      <c r="C615" s="0" t="n">
        <v>275.02</v>
      </c>
      <c r="E615" s="0" t="n">
        <v>1212</v>
      </c>
      <c r="F615" s="1" t="n">
        <f aca="false">E615/42</f>
        <v>28.8571428571429</v>
      </c>
      <c r="G615" s="0" t="n">
        <v>331.88</v>
      </c>
    </row>
    <row r="616" customFormat="false" ht="13.5" hidden="false" customHeight="false" outlineLevel="0" collapsed="false">
      <c r="A616" s="0" t="n">
        <v>1214</v>
      </c>
      <c r="B616" s="1" t="n">
        <f aca="false">A616/42</f>
        <v>28.9047619047619</v>
      </c>
      <c r="C616" s="0" t="n">
        <v>271.19</v>
      </c>
      <c r="E616" s="0" t="n">
        <v>1214</v>
      </c>
      <c r="F616" s="1" t="n">
        <f aca="false">E616/42</f>
        <v>28.9047619047619</v>
      </c>
      <c r="G616" s="0" t="n">
        <v>326.83</v>
      </c>
    </row>
    <row r="617" customFormat="false" ht="13.5" hidden="false" customHeight="false" outlineLevel="0" collapsed="false">
      <c r="A617" s="0" t="n">
        <v>1216</v>
      </c>
      <c r="B617" s="1" t="n">
        <f aca="false">A617/42</f>
        <v>28.952380952381</v>
      </c>
      <c r="C617" s="0" t="n">
        <v>266.06</v>
      </c>
      <c r="E617" s="0" t="n">
        <v>1216</v>
      </c>
      <c r="F617" s="1" t="n">
        <f aca="false">E617/42</f>
        <v>28.952380952381</v>
      </c>
      <c r="G617" s="0" t="n">
        <v>321.43</v>
      </c>
    </row>
    <row r="618" customFormat="false" ht="13.5" hidden="false" customHeight="false" outlineLevel="0" collapsed="false">
      <c r="A618" s="0" t="n">
        <v>1218</v>
      </c>
      <c r="B618" s="1" t="n">
        <f aca="false">A618/42</f>
        <v>29</v>
      </c>
      <c r="C618" s="0" t="n">
        <v>264.82</v>
      </c>
      <c r="E618" s="0" t="n">
        <v>1218</v>
      </c>
      <c r="F618" s="1" t="n">
        <f aca="false">E618/42</f>
        <v>29</v>
      </c>
      <c r="G618" s="0" t="n">
        <v>316.62</v>
      </c>
    </row>
    <row r="619" customFormat="false" ht="13.5" hidden="false" customHeight="false" outlineLevel="0" collapsed="false">
      <c r="A619" s="0" t="n">
        <v>1220</v>
      </c>
      <c r="B619" s="1" t="n">
        <f aca="false">A619/42</f>
        <v>29.047619047619</v>
      </c>
      <c r="C619" s="0" t="n">
        <v>262.63</v>
      </c>
      <c r="E619" s="0" t="n">
        <v>1220</v>
      </c>
      <c r="F619" s="1" t="n">
        <f aca="false">E619/42</f>
        <v>29.047619047619</v>
      </c>
      <c r="G619" s="0" t="n">
        <v>310.22</v>
      </c>
    </row>
    <row r="620" customFormat="false" ht="13.5" hidden="false" customHeight="false" outlineLevel="0" collapsed="false">
      <c r="A620" s="0" t="n">
        <v>1222</v>
      </c>
      <c r="B620" s="1" t="n">
        <f aca="false">A620/42</f>
        <v>29.0952380952381</v>
      </c>
      <c r="C620" s="0" t="n">
        <v>259.7</v>
      </c>
      <c r="E620" s="0" t="n">
        <v>1222</v>
      </c>
      <c r="F620" s="1" t="n">
        <f aca="false">E620/42</f>
        <v>29.0952380952381</v>
      </c>
      <c r="G620" s="0" t="n">
        <v>306.65</v>
      </c>
    </row>
    <row r="621" customFormat="false" ht="13.5" hidden="false" customHeight="false" outlineLevel="0" collapsed="false">
      <c r="A621" s="0" t="n">
        <v>1224</v>
      </c>
      <c r="B621" s="1" t="n">
        <f aca="false">A621/42</f>
        <v>29.1428571428571</v>
      </c>
      <c r="C621" s="0" t="n">
        <v>258.13</v>
      </c>
      <c r="E621" s="0" t="n">
        <v>1224</v>
      </c>
      <c r="F621" s="1" t="n">
        <f aca="false">E621/42</f>
        <v>29.1428571428571</v>
      </c>
      <c r="G621" s="0" t="n">
        <v>304.62</v>
      </c>
    </row>
    <row r="622" customFormat="false" ht="13.5" hidden="false" customHeight="false" outlineLevel="0" collapsed="false">
      <c r="A622" s="0" t="n">
        <v>1226</v>
      </c>
      <c r="B622" s="1" t="n">
        <f aca="false">A622/42</f>
        <v>29.1904761904762</v>
      </c>
      <c r="C622" s="0" t="n">
        <v>258.12</v>
      </c>
      <c r="E622" s="0" t="n">
        <v>1226</v>
      </c>
      <c r="F622" s="1" t="n">
        <f aca="false">E622/42</f>
        <v>29.1904761904762</v>
      </c>
      <c r="G622" s="0" t="n">
        <v>301.18</v>
      </c>
    </row>
    <row r="623" customFormat="false" ht="13.5" hidden="false" customHeight="false" outlineLevel="0" collapsed="false">
      <c r="A623" s="0" t="n">
        <v>1228</v>
      </c>
      <c r="B623" s="1" t="n">
        <f aca="false">A623/42</f>
        <v>29.2380952380952</v>
      </c>
      <c r="C623" s="0" t="n">
        <v>255.76</v>
      </c>
      <c r="E623" s="0" t="n">
        <v>1228</v>
      </c>
      <c r="F623" s="1" t="n">
        <f aca="false">E623/42</f>
        <v>29.2380952380952</v>
      </c>
      <c r="G623" s="0" t="n">
        <v>298.94</v>
      </c>
    </row>
    <row r="624" customFormat="false" ht="13.5" hidden="false" customHeight="false" outlineLevel="0" collapsed="false">
      <c r="A624" s="0" t="n">
        <v>1230</v>
      </c>
      <c r="B624" s="1" t="n">
        <f aca="false">A624/42</f>
        <v>29.2857142857143</v>
      </c>
      <c r="C624" s="0" t="n">
        <v>250.75</v>
      </c>
      <c r="E624" s="0" t="n">
        <v>1230</v>
      </c>
      <c r="F624" s="1" t="n">
        <f aca="false">E624/42</f>
        <v>29.2857142857143</v>
      </c>
      <c r="G624" s="0" t="n">
        <v>297.31</v>
      </c>
    </row>
    <row r="625" customFormat="false" ht="13.5" hidden="false" customHeight="false" outlineLevel="0" collapsed="false">
      <c r="A625" s="0" t="n">
        <v>1232</v>
      </c>
      <c r="B625" s="1" t="n">
        <f aca="false">A625/42</f>
        <v>29.3333333333333</v>
      </c>
      <c r="C625" s="0" t="n">
        <v>246.56</v>
      </c>
      <c r="E625" s="0" t="n">
        <v>1232</v>
      </c>
      <c r="F625" s="1" t="n">
        <f aca="false">E625/42</f>
        <v>29.3333333333333</v>
      </c>
      <c r="G625" s="0" t="n">
        <v>295.72</v>
      </c>
    </row>
    <row r="626" customFormat="false" ht="13.5" hidden="false" customHeight="false" outlineLevel="0" collapsed="false">
      <c r="A626" s="0" t="n">
        <v>1234</v>
      </c>
      <c r="B626" s="1" t="n">
        <f aca="false">A626/42</f>
        <v>29.3809523809524</v>
      </c>
      <c r="C626" s="0" t="n">
        <v>242.73</v>
      </c>
      <c r="E626" s="0" t="n">
        <v>1234</v>
      </c>
      <c r="F626" s="1" t="n">
        <f aca="false">E626/42</f>
        <v>29.3809523809524</v>
      </c>
      <c r="G626" s="0" t="n">
        <v>293.54</v>
      </c>
    </row>
    <row r="627" customFormat="false" ht="13.5" hidden="false" customHeight="false" outlineLevel="0" collapsed="false">
      <c r="A627" s="0" t="n">
        <v>1236</v>
      </c>
      <c r="B627" s="1" t="n">
        <f aca="false">A627/42</f>
        <v>29.4285714285714</v>
      </c>
      <c r="C627" s="0" t="n">
        <v>241.05</v>
      </c>
      <c r="E627" s="0" t="n">
        <v>1236</v>
      </c>
      <c r="F627" s="1" t="n">
        <f aca="false">E627/42</f>
        <v>29.4285714285714</v>
      </c>
      <c r="G627" s="0" t="n">
        <v>290.76</v>
      </c>
    </row>
    <row r="628" customFormat="false" ht="13.5" hidden="false" customHeight="false" outlineLevel="0" collapsed="false">
      <c r="A628" s="0" t="n">
        <v>1238</v>
      </c>
      <c r="B628" s="1" t="n">
        <f aca="false">A628/42</f>
        <v>29.4761904761905</v>
      </c>
      <c r="C628" s="0" t="n">
        <v>241.59</v>
      </c>
      <c r="E628" s="0" t="n">
        <v>1238</v>
      </c>
      <c r="F628" s="1" t="n">
        <f aca="false">E628/42</f>
        <v>29.4761904761905</v>
      </c>
      <c r="G628" s="0" t="n">
        <v>290.24</v>
      </c>
    </row>
    <row r="629" customFormat="false" ht="13.5" hidden="false" customHeight="false" outlineLevel="0" collapsed="false">
      <c r="A629" s="0" t="n">
        <v>1240</v>
      </c>
      <c r="B629" s="1" t="n">
        <f aca="false">A629/42</f>
        <v>29.5238095238095</v>
      </c>
      <c r="C629" s="0" t="n">
        <v>241.3</v>
      </c>
      <c r="E629" s="0" t="n">
        <v>1240</v>
      </c>
      <c r="F629" s="1" t="n">
        <f aca="false">E629/42</f>
        <v>29.5238095238095</v>
      </c>
      <c r="G629" s="0" t="n">
        <v>291.39</v>
      </c>
    </row>
    <row r="630" customFormat="false" ht="13.5" hidden="false" customHeight="false" outlineLevel="0" collapsed="false">
      <c r="A630" s="0" t="n">
        <v>1242</v>
      </c>
      <c r="B630" s="1" t="n">
        <f aca="false">A630/42</f>
        <v>29.5714285714286</v>
      </c>
      <c r="C630" s="0" t="n">
        <v>237.85</v>
      </c>
      <c r="E630" s="0" t="n">
        <v>1242</v>
      </c>
      <c r="F630" s="1" t="n">
        <f aca="false">E630/42</f>
        <v>29.5714285714286</v>
      </c>
      <c r="G630" s="0" t="n">
        <v>291.97</v>
      </c>
    </row>
    <row r="631" customFormat="false" ht="13.5" hidden="false" customHeight="false" outlineLevel="0" collapsed="false">
      <c r="A631" s="0" t="n">
        <v>1244</v>
      </c>
      <c r="B631" s="1" t="n">
        <f aca="false">A631/42</f>
        <v>29.6190476190476</v>
      </c>
      <c r="C631" s="0" t="n">
        <v>233.88</v>
      </c>
      <c r="E631" s="0" t="n">
        <v>1244</v>
      </c>
      <c r="F631" s="1" t="n">
        <f aca="false">E631/42</f>
        <v>29.6190476190476</v>
      </c>
      <c r="G631" s="0" t="n">
        <v>292.96</v>
      </c>
    </row>
    <row r="632" customFormat="false" ht="13.5" hidden="false" customHeight="false" outlineLevel="0" collapsed="false">
      <c r="A632" s="0" t="n">
        <v>1246</v>
      </c>
      <c r="B632" s="1" t="n">
        <f aca="false">A632/42</f>
        <v>29.6666666666667</v>
      </c>
      <c r="C632" s="0" t="n">
        <v>230.6</v>
      </c>
      <c r="E632" s="0" t="n">
        <v>1246</v>
      </c>
      <c r="F632" s="1" t="n">
        <f aca="false">E632/42</f>
        <v>29.6666666666667</v>
      </c>
      <c r="G632" s="0" t="n">
        <v>292.03</v>
      </c>
    </row>
    <row r="633" customFormat="false" ht="13.5" hidden="false" customHeight="false" outlineLevel="0" collapsed="false">
      <c r="A633" s="0" t="n">
        <v>1248</v>
      </c>
      <c r="B633" s="1" t="n">
        <f aca="false">A633/42</f>
        <v>29.7142857142857</v>
      </c>
      <c r="C633" s="0" t="n">
        <v>231.24</v>
      </c>
      <c r="E633" s="0" t="n">
        <v>1248</v>
      </c>
      <c r="F633" s="1" t="n">
        <f aca="false">E633/42</f>
        <v>29.7142857142857</v>
      </c>
      <c r="G633" s="0" t="n">
        <v>289.15</v>
      </c>
    </row>
    <row r="634" customFormat="false" ht="13.5" hidden="false" customHeight="false" outlineLevel="0" collapsed="false">
      <c r="A634" s="0" t="n">
        <v>1250</v>
      </c>
      <c r="B634" s="1" t="n">
        <f aca="false">A634/42</f>
        <v>29.7619047619048</v>
      </c>
      <c r="C634" s="0" t="n">
        <v>230.48</v>
      </c>
      <c r="E634" s="0" t="n">
        <v>1250</v>
      </c>
      <c r="F634" s="1" t="n">
        <f aca="false">E634/42</f>
        <v>29.7619047619048</v>
      </c>
      <c r="G634" s="0" t="n">
        <v>283.05</v>
      </c>
    </row>
    <row r="635" customFormat="false" ht="13.5" hidden="false" customHeight="false" outlineLevel="0" collapsed="false">
      <c r="A635" s="0" t="n">
        <v>1252</v>
      </c>
      <c r="B635" s="1" t="n">
        <f aca="false">A635/42</f>
        <v>29.8095238095238</v>
      </c>
      <c r="C635" s="0" t="n">
        <v>227.99</v>
      </c>
      <c r="E635" s="0" t="n">
        <v>1252</v>
      </c>
      <c r="F635" s="1" t="n">
        <f aca="false">E635/42</f>
        <v>29.8095238095238</v>
      </c>
      <c r="G635" s="0" t="n">
        <v>279.98</v>
      </c>
    </row>
    <row r="636" customFormat="false" ht="13.5" hidden="false" customHeight="false" outlineLevel="0" collapsed="false">
      <c r="A636" s="0" t="n">
        <v>1254</v>
      </c>
      <c r="B636" s="1" t="n">
        <f aca="false">A636/42</f>
        <v>29.8571428571429</v>
      </c>
      <c r="C636" s="0" t="n">
        <v>226.89</v>
      </c>
      <c r="E636" s="0" t="n">
        <v>1254</v>
      </c>
      <c r="F636" s="1" t="n">
        <f aca="false">E636/42</f>
        <v>29.8571428571429</v>
      </c>
      <c r="G636" s="0" t="n">
        <v>273.09</v>
      </c>
    </row>
    <row r="637" customFormat="false" ht="13.5" hidden="false" customHeight="false" outlineLevel="0" collapsed="false">
      <c r="A637" s="0" t="n">
        <v>1256</v>
      </c>
      <c r="B637" s="1" t="n">
        <f aca="false">A637/42</f>
        <v>29.9047619047619</v>
      </c>
      <c r="C637" s="0" t="n">
        <v>227.94</v>
      </c>
      <c r="E637" s="0" t="n">
        <v>1256</v>
      </c>
      <c r="F637" s="1" t="n">
        <f aca="false">E637/42</f>
        <v>29.9047619047619</v>
      </c>
      <c r="G637" s="0" t="n">
        <v>265.41</v>
      </c>
    </row>
    <row r="638" customFormat="false" ht="13.5" hidden="false" customHeight="false" outlineLevel="0" collapsed="false">
      <c r="A638" s="0" t="n">
        <v>1258</v>
      </c>
      <c r="B638" s="1" t="n">
        <f aca="false">A638/42</f>
        <v>29.952380952381</v>
      </c>
      <c r="C638" s="0" t="n">
        <v>228.2</v>
      </c>
      <c r="E638" s="0" t="n">
        <v>1258</v>
      </c>
      <c r="F638" s="1" t="n">
        <f aca="false">E638/42</f>
        <v>29.952380952381</v>
      </c>
      <c r="G638" s="0" t="n">
        <v>259.46</v>
      </c>
    </row>
    <row r="639" customFormat="false" ht="13.5" hidden="false" customHeight="false" outlineLevel="0" collapsed="false">
      <c r="A639" s="0" t="n">
        <v>1260</v>
      </c>
      <c r="B639" s="1" t="n">
        <f aca="false">A639/42</f>
        <v>30</v>
      </c>
      <c r="C639" s="0" t="n">
        <v>225.58</v>
      </c>
      <c r="E639" s="0" t="n">
        <v>1260</v>
      </c>
      <c r="F639" s="1" t="n">
        <f aca="false">E639/42</f>
        <v>30</v>
      </c>
      <c r="G639" s="0" t="n">
        <v>254.72</v>
      </c>
    </row>
    <row r="640" customFormat="false" ht="13.5" hidden="false" customHeight="false" outlineLevel="0" collapsed="false">
      <c r="A640" s="0" t="n">
        <v>1262</v>
      </c>
      <c r="B640" s="1" t="n">
        <f aca="false">A640/42</f>
        <v>30.047619047619</v>
      </c>
      <c r="C640" s="0" t="n">
        <v>223.41</v>
      </c>
      <c r="E640" s="0" t="n">
        <v>1262</v>
      </c>
      <c r="F640" s="1" t="n">
        <f aca="false">E640/42</f>
        <v>30.047619047619</v>
      </c>
      <c r="G640" s="0" t="n">
        <v>249.99</v>
      </c>
    </row>
    <row r="641" customFormat="false" ht="13.5" hidden="false" customHeight="false" outlineLevel="0" collapsed="false">
      <c r="A641" s="0" t="n">
        <v>1264</v>
      </c>
      <c r="B641" s="1" t="n">
        <f aca="false">A641/42</f>
        <v>30.0952380952381</v>
      </c>
      <c r="C641" s="0" t="n">
        <v>220.9</v>
      </c>
      <c r="E641" s="0" t="n">
        <v>1264</v>
      </c>
      <c r="F641" s="1" t="n">
        <f aca="false">E641/42</f>
        <v>30.0952380952381</v>
      </c>
      <c r="G641" s="0" t="n">
        <v>248.75</v>
      </c>
    </row>
    <row r="642" customFormat="false" ht="13.5" hidden="false" customHeight="false" outlineLevel="0" collapsed="false">
      <c r="A642" s="0" t="n">
        <v>1266</v>
      </c>
      <c r="B642" s="1" t="n">
        <f aca="false">A642/42</f>
        <v>30.1428571428571</v>
      </c>
      <c r="C642" s="0" t="n">
        <v>216.6</v>
      </c>
      <c r="E642" s="0" t="n">
        <v>1266</v>
      </c>
      <c r="F642" s="1" t="n">
        <f aca="false">E642/42</f>
        <v>30.1428571428571</v>
      </c>
      <c r="G642" s="0" t="n">
        <v>247.81</v>
      </c>
    </row>
    <row r="643" customFormat="false" ht="13.5" hidden="false" customHeight="false" outlineLevel="0" collapsed="false">
      <c r="A643" s="0" t="n">
        <v>1268</v>
      </c>
      <c r="B643" s="1" t="n">
        <f aca="false">A643/42</f>
        <v>30.1904761904762</v>
      </c>
      <c r="C643" s="0" t="n">
        <v>209.93</v>
      </c>
      <c r="E643" s="0" t="n">
        <v>1268</v>
      </c>
      <c r="F643" s="1" t="n">
        <f aca="false">E643/42</f>
        <v>30.1904761904762</v>
      </c>
      <c r="G643" s="0" t="n">
        <v>244.84</v>
      </c>
    </row>
    <row r="644" customFormat="false" ht="13.5" hidden="false" customHeight="false" outlineLevel="0" collapsed="false">
      <c r="A644" s="0" t="n">
        <v>1270</v>
      </c>
      <c r="B644" s="1" t="n">
        <f aca="false">A644/42</f>
        <v>30.2380952380952</v>
      </c>
      <c r="C644" s="0" t="n">
        <v>204.08</v>
      </c>
      <c r="E644" s="0" t="n">
        <v>1270</v>
      </c>
      <c r="F644" s="1" t="n">
        <f aca="false">E644/42</f>
        <v>30.2380952380952</v>
      </c>
      <c r="G644" s="0" t="n">
        <v>242.23</v>
      </c>
    </row>
    <row r="645" customFormat="false" ht="13.5" hidden="false" customHeight="false" outlineLevel="0" collapsed="false">
      <c r="A645" s="0" t="n">
        <v>1272</v>
      </c>
      <c r="B645" s="1" t="n">
        <f aca="false">A645/42</f>
        <v>30.2857142857143</v>
      </c>
      <c r="C645" s="0" t="n">
        <v>199.49</v>
      </c>
      <c r="E645" s="0" t="n">
        <v>1272</v>
      </c>
      <c r="F645" s="1" t="n">
        <f aca="false">E645/42</f>
        <v>30.2857142857143</v>
      </c>
      <c r="G645" s="0" t="n">
        <v>237.97</v>
      </c>
    </row>
    <row r="646" customFormat="false" ht="13.5" hidden="false" customHeight="false" outlineLevel="0" collapsed="false">
      <c r="A646" s="0" t="n">
        <v>1274</v>
      </c>
      <c r="B646" s="1" t="n">
        <f aca="false">A646/42</f>
        <v>30.3333333333333</v>
      </c>
      <c r="C646" s="0" t="n">
        <v>196.5</v>
      </c>
      <c r="E646" s="0" t="n">
        <v>1274</v>
      </c>
      <c r="F646" s="1" t="n">
        <f aca="false">E646/42</f>
        <v>30.3333333333333</v>
      </c>
      <c r="G646" s="0" t="n">
        <v>234.01</v>
      </c>
    </row>
    <row r="647" customFormat="false" ht="13.5" hidden="false" customHeight="false" outlineLevel="0" collapsed="false">
      <c r="A647" s="0" t="n">
        <v>1276</v>
      </c>
      <c r="B647" s="1" t="n">
        <f aca="false">A647/42</f>
        <v>30.3809523809524</v>
      </c>
      <c r="C647" s="0" t="n">
        <v>195.76</v>
      </c>
      <c r="E647" s="0" t="n">
        <v>1276</v>
      </c>
      <c r="F647" s="1" t="n">
        <f aca="false">E647/42</f>
        <v>30.3809523809524</v>
      </c>
      <c r="G647" s="0" t="n">
        <v>230.59</v>
      </c>
    </row>
    <row r="648" customFormat="false" ht="13.5" hidden="false" customHeight="false" outlineLevel="0" collapsed="false">
      <c r="A648" s="0" t="n">
        <v>1278</v>
      </c>
      <c r="B648" s="1" t="n">
        <f aca="false">A648/42</f>
        <v>30.4285714285714</v>
      </c>
      <c r="C648" s="0" t="n">
        <v>193.3</v>
      </c>
      <c r="E648" s="0" t="n">
        <v>1278</v>
      </c>
      <c r="F648" s="1" t="n">
        <f aca="false">E648/42</f>
        <v>30.4285714285714</v>
      </c>
      <c r="G648" s="0" t="n">
        <v>228.09</v>
      </c>
    </row>
    <row r="649" customFormat="false" ht="13.5" hidden="false" customHeight="false" outlineLevel="0" collapsed="false">
      <c r="A649" s="0" t="n">
        <v>1280</v>
      </c>
      <c r="B649" s="1" t="n">
        <f aca="false">A649/42</f>
        <v>30.4761904761905</v>
      </c>
      <c r="C649" s="0" t="n">
        <v>191.4</v>
      </c>
      <c r="E649" s="0" t="n">
        <v>1280</v>
      </c>
      <c r="F649" s="1" t="n">
        <f aca="false">E649/42</f>
        <v>30.4761904761905</v>
      </c>
      <c r="G649" s="0" t="n">
        <v>225.05</v>
      </c>
    </row>
    <row r="650" customFormat="false" ht="13.5" hidden="false" customHeight="false" outlineLevel="0" collapsed="false">
      <c r="A650" s="0" t="n">
        <v>1282</v>
      </c>
      <c r="B650" s="1" t="n">
        <f aca="false">A650/42</f>
        <v>30.5238095238095</v>
      </c>
      <c r="C650" s="0" t="n">
        <v>189.81</v>
      </c>
      <c r="E650" s="0" t="n">
        <v>1282</v>
      </c>
      <c r="F650" s="1" t="n">
        <f aca="false">E650/42</f>
        <v>30.5238095238095</v>
      </c>
      <c r="G650" s="0" t="n">
        <v>224.09</v>
      </c>
    </row>
    <row r="651" customFormat="false" ht="13.5" hidden="false" customHeight="false" outlineLevel="0" collapsed="false">
      <c r="A651" s="0" t="n">
        <v>1284</v>
      </c>
      <c r="B651" s="1" t="n">
        <f aca="false">A651/42</f>
        <v>30.5714285714286</v>
      </c>
      <c r="C651" s="0" t="n">
        <v>186.63</v>
      </c>
      <c r="E651" s="0" t="n">
        <v>1284</v>
      </c>
      <c r="F651" s="1" t="n">
        <f aca="false">E651/42</f>
        <v>30.5714285714286</v>
      </c>
      <c r="G651" s="0" t="n">
        <v>223.88</v>
      </c>
    </row>
    <row r="652" customFormat="false" ht="13.5" hidden="false" customHeight="false" outlineLevel="0" collapsed="false">
      <c r="A652" s="0" t="n">
        <v>1286</v>
      </c>
      <c r="B652" s="1" t="n">
        <f aca="false">A652/42</f>
        <v>30.6190476190476</v>
      </c>
      <c r="C652" s="0" t="n">
        <v>185.25</v>
      </c>
      <c r="E652" s="0" t="n">
        <v>1286</v>
      </c>
      <c r="F652" s="1" t="n">
        <f aca="false">E652/42</f>
        <v>30.6190476190476</v>
      </c>
      <c r="G652" s="0" t="n">
        <v>220.58</v>
      </c>
    </row>
    <row r="653" customFormat="false" ht="13.5" hidden="false" customHeight="false" outlineLevel="0" collapsed="false">
      <c r="A653" s="0" t="n">
        <v>1288</v>
      </c>
      <c r="B653" s="1" t="n">
        <f aca="false">A653/42</f>
        <v>30.6666666666667</v>
      </c>
      <c r="C653" s="0" t="n">
        <v>183.68</v>
      </c>
      <c r="E653" s="0" t="n">
        <v>1288</v>
      </c>
      <c r="F653" s="1" t="n">
        <f aca="false">E653/42</f>
        <v>30.6666666666667</v>
      </c>
      <c r="G653" s="0" t="n">
        <v>216.63</v>
      </c>
    </row>
    <row r="654" customFormat="false" ht="13.5" hidden="false" customHeight="false" outlineLevel="0" collapsed="false">
      <c r="A654" s="0" t="n">
        <v>1290</v>
      </c>
      <c r="B654" s="1" t="n">
        <f aca="false">A654/42</f>
        <v>30.7142857142857</v>
      </c>
      <c r="C654" s="0" t="n">
        <v>181.34</v>
      </c>
      <c r="E654" s="0" t="n">
        <v>1290</v>
      </c>
      <c r="F654" s="1" t="n">
        <f aca="false">E654/42</f>
        <v>30.7142857142857</v>
      </c>
      <c r="G654" s="0" t="n">
        <v>215.96</v>
      </c>
    </row>
    <row r="655" customFormat="false" ht="13.5" hidden="false" customHeight="false" outlineLevel="0" collapsed="false">
      <c r="A655" s="0" t="n">
        <v>1292</v>
      </c>
      <c r="B655" s="1" t="n">
        <f aca="false">A655/42</f>
        <v>30.7619047619048</v>
      </c>
      <c r="C655" s="0" t="n">
        <v>179.57</v>
      </c>
      <c r="E655" s="0" t="n">
        <v>1292</v>
      </c>
      <c r="F655" s="1" t="n">
        <f aca="false">E655/42</f>
        <v>30.7619047619048</v>
      </c>
      <c r="G655" s="0" t="n">
        <v>215.42</v>
      </c>
    </row>
    <row r="656" customFormat="false" ht="13.5" hidden="false" customHeight="false" outlineLevel="0" collapsed="false">
      <c r="A656" s="0" t="n">
        <v>1294</v>
      </c>
      <c r="B656" s="1" t="n">
        <f aca="false">A656/42</f>
        <v>30.8095238095238</v>
      </c>
      <c r="C656" s="0" t="n">
        <v>178.29</v>
      </c>
      <c r="E656" s="0" t="n">
        <v>1294</v>
      </c>
      <c r="F656" s="1" t="n">
        <f aca="false">E656/42</f>
        <v>30.8095238095238</v>
      </c>
      <c r="G656" s="0" t="n">
        <v>214.13</v>
      </c>
    </row>
    <row r="657" customFormat="false" ht="13.5" hidden="false" customHeight="false" outlineLevel="0" collapsed="false">
      <c r="A657" s="0" t="n">
        <v>1296</v>
      </c>
      <c r="B657" s="1" t="n">
        <f aca="false">A657/42</f>
        <v>30.8571428571429</v>
      </c>
      <c r="C657" s="0" t="n">
        <v>178.76</v>
      </c>
      <c r="E657" s="0" t="n">
        <v>1296</v>
      </c>
      <c r="F657" s="1" t="n">
        <f aca="false">E657/42</f>
        <v>30.8571428571429</v>
      </c>
      <c r="G657" s="0" t="n">
        <v>212.49</v>
      </c>
    </row>
    <row r="658" customFormat="false" ht="13.5" hidden="false" customHeight="false" outlineLevel="0" collapsed="false">
      <c r="A658" s="0" t="n">
        <v>1298</v>
      </c>
      <c r="B658" s="1" t="n">
        <f aca="false">A658/42</f>
        <v>30.9047619047619</v>
      </c>
      <c r="C658" s="0" t="n">
        <v>180.2</v>
      </c>
      <c r="E658" s="0" t="n">
        <v>1298</v>
      </c>
      <c r="F658" s="1" t="n">
        <f aca="false">E658/42</f>
        <v>30.9047619047619</v>
      </c>
      <c r="G658" s="0" t="n">
        <v>208.87</v>
      </c>
    </row>
    <row r="659" customFormat="false" ht="13.5" hidden="false" customHeight="false" outlineLevel="0" collapsed="false">
      <c r="A659" s="0" t="n">
        <v>1300</v>
      </c>
      <c r="B659" s="1" t="n">
        <f aca="false">A659/42</f>
        <v>30.952380952381</v>
      </c>
      <c r="C659" s="0" t="n">
        <v>180.21</v>
      </c>
      <c r="E659" s="0" t="n">
        <v>1300</v>
      </c>
      <c r="F659" s="1" t="n">
        <f aca="false">E659/42</f>
        <v>30.952380952381</v>
      </c>
      <c r="G659" s="0" t="n">
        <v>206.21</v>
      </c>
    </row>
    <row r="660" customFormat="false" ht="13.5" hidden="false" customHeight="false" outlineLevel="0" collapsed="false">
      <c r="A660" s="0" t="n">
        <v>1302</v>
      </c>
      <c r="B660" s="1" t="n">
        <f aca="false">A660/42</f>
        <v>31</v>
      </c>
      <c r="C660" s="0" t="n">
        <v>177.83</v>
      </c>
      <c r="E660" s="0" t="n">
        <v>1302</v>
      </c>
      <c r="F660" s="1" t="n">
        <f aca="false">E660/42</f>
        <v>31</v>
      </c>
      <c r="G660" s="0" t="n">
        <v>202.22</v>
      </c>
    </row>
    <row r="661" customFormat="false" ht="13.5" hidden="false" customHeight="false" outlineLevel="0" collapsed="false">
      <c r="A661" s="0" t="n">
        <v>1304</v>
      </c>
      <c r="B661" s="1" t="n">
        <f aca="false">A661/42</f>
        <v>31.047619047619</v>
      </c>
      <c r="C661" s="0" t="n">
        <v>175.67</v>
      </c>
      <c r="E661" s="0" t="n">
        <v>1304</v>
      </c>
      <c r="F661" s="1" t="n">
        <f aca="false">E661/42</f>
        <v>31.047619047619</v>
      </c>
      <c r="G661" s="0" t="n">
        <v>197.59</v>
      </c>
    </row>
    <row r="662" customFormat="false" ht="13.5" hidden="false" customHeight="false" outlineLevel="0" collapsed="false">
      <c r="A662" s="0" t="n">
        <v>1306</v>
      </c>
      <c r="B662" s="1" t="n">
        <f aca="false">A662/42</f>
        <v>31.0952380952381</v>
      </c>
      <c r="C662" s="0" t="n">
        <v>173.32</v>
      </c>
      <c r="E662" s="0" t="n">
        <v>1306</v>
      </c>
      <c r="F662" s="1" t="n">
        <f aca="false">E662/42</f>
        <v>31.0952380952381</v>
      </c>
      <c r="G662" s="0" t="n">
        <v>196.57</v>
      </c>
    </row>
    <row r="663" customFormat="false" ht="13.5" hidden="false" customHeight="false" outlineLevel="0" collapsed="false">
      <c r="A663" s="0" t="n">
        <v>1308</v>
      </c>
      <c r="B663" s="1" t="n">
        <f aca="false">A663/42</f>
        <v>31.1428571428571</v>
      </c>
      <c r="C663" s="0" t="n">
        <v>172.51</v>
      </c>
      <c r="E663" s="0" t="n">
        <v>1308</v>
      </c>
      <c r="F663" s="1" t="n">
        <f aca="false">E663/42</f>
        <v>31.1428571428571</v>
      </c>
      <c r="G663" s="0" t="n">
        <v>196.97</v>
      </c>
    </row>
    <row r="664" customFormat="false" ht="13.5" hidden="false" customHeight="false" outlineLevel="0" collapsed="false">
      <c r="A664" s="0" t="n">
        <v>1310</v>
      </c>
      <c r="B664" s="1" t="n">
        <f aca="false">A664/42</f>
        <v>31.1904761904762</v>
      </c>
      <c r="C664" s="0" t="n">
        <v>172.15</v>
      </c>
      <c r="E664" s="0" t="n">
        <v>1310</v>
      </c>
      <c r="F664" s="1" t="n">
        <f aca="false">E664/42</f>
        <v>31.1904761904762</v>
      </c>
      <c r="G664" s="0" t="n">
        <v>196.54</v>
      </c>
    </row>
    <row r="665" customFormat="false" ht="13.5" hidden="false" customHeight="false" outlineLevel="0" collapsed="false">
      <c r="A665" s="0" t="n">
        <v>1312</v>
      </c>
      <c r="B665" s="1" t="n">
        <f aca="false">A665/42</f>
        <v>31.2380952380952</v>
      </c>
      <c r="C665" s="0" t="n">
        <v>169.21</v>
      </c>
      <c r="E665" s="0" t="n">
        <v>1312</v>
      </c>
      <c r="F665" s="1" t="n">
        <f aca="false">E665/42</f>
        <v>31.2380952380952</v>
      </c>
      <c r="G665" s="0" t="n">
        <v>193.46</v>
      </c>
    </row>
    <row r="666" customFormat="false" ht="13.5" hidden="false" customHeight="false" outlineLevel="0" collapsed="false">
      <c r="A666" s="0" t="n">
        <v>1314</v>
      </c>
      <c r="B666" s="1" t="n">
        <f aca="false">A666/42</f>
        <v>31.2857142857143</v>
      </c>
      <c r="C666" s="0" t="n">
        <v>166.56</v>
      </c>
      <c r="E666" s="0" t="n">
        <v>1314</v>
      </c>
      <c r="F666" s="1" t="n">
        <f aca="false">E666/42</f>
        <v>31.2857142857143</v>
      </c>
      <c r="G666" s="0" t="n">
        <v>189.4</v>
      </c>
    </row>
    <row r="667" customFormat="false" ht="13.5" hidden="false" customHeight="false" outlineLevel="0" collapsed="false">
      <c r="A667" s="0" t="n">
        <v>1316</v>
      </c>
      <c r="B667" s="1" t="n">
        <f aca="false">A667/42</f>
        <v>31.3333333333333</v>
      </c>
      <c r="C667" s="0" t="n">
        <v>164.32</v>
      </c>
      <c r="E667" s="0" t="n">
        <v>1316</v>
      </c>
      <c r="F667" s="1" t="n">
        <f aca="false">E667/42</f>
        <v>31.3333333333333</v>
      </c>
      <c r="G667" s="0" t="n">
        <v>187.14</v>
      </c>
    </row>
    <row r="668" customFormat="false" ht="13.5" hidden="false" customHeight="false" outlineLevel="0" collapsed="false">
      <c r="A668" s="0" t="n">
        <v>1318</v>
      </c>
      <c r="B668" s="1" t="n">
        <f aca="false">A668/42</f>
        <v>31.3809523809524</v>
      </c>
      <c r="C668" s="0" t="n">
        <v>162.02</v>
      </c>
      <c r="E668" s="0" t="n">
        <v>1318</v>
      </c>
      <c r="F668" s="1" t="n">
        <f aca="false">E668/42</f>
        <v>31.3809523809524</v>
      </c>
      <c r="G668" s="0" t="n">
        <v>186.12</v>
      </c>
    </row>
    <row r="669" customFormat="false" ht="13.5" hidden="false" customHeight="false" outlineLevel="0" collapsed="false">
      <c r="A669" s="0" t="n">
        <v>1320</v>
      </c>
      <c r="B669" s="1" t="n">
        <f aca="false">A669/42</f>
        <v>31.4285714285714</v>
      </c>
      <c r="C669" s="0" t="n">
        <v>160.36</v>
      </c>
      <c r="E669" s="0" t="n">
        <v>1320</v>
      </c>
      <c r="F669" s="1" t="n">
        <f aca="false">E669/42</f>
        <v>31.4285714285714</v>
      </c>
      <c r="G669" s="0" t="n">
        <v>185.14</v>
      </c>
    </row>
    <row r="670" customFormat="false" ht="13.5" hidden="false" customHeight="false" outlineLevel="0" collapsed="false">
      <c r="A670" s="0" t="n">
        <v>1322</v>
      </c>
      <c r="B670" s="1" t="n">
        <f aca="false">A670/42</f>
        <v>31.4761904761905</v>
      </c>
      <c r="C670" s="0" t="n">
        <v>160.01</v>
      </c>
      <c r="E670" s="0" t="n">
        <v>1322</v>
      </c>
      <c r="F670" s="1" t="n">
        <f aca="false">E670/42</f>
        <v>31.4761904761905</v>
      </c>
      <c r="G670" s="0" t="n">
        <v>184.72</v>
      </c>
    </row>
    <row r="671" customFormat="false" ht="13.5" hidden="false" customHeight="false" outlineLevel="0" collapsed="false">
      <c r="A671" s="0" t="n">
        <v>1324</v>
      </c>
      <c r="B671" s="1" t="n">
        <f aca="false">A671/42</f>
        <v>31.5238095238095</v>
      </c>
      <c r="C671" s="0" t="n">
        <v>158.08</v>
      </c>
      <c r="E671" s="0" t="n">
        <v>1324</v>
      </c>
      <c r="F671" s="1" t="n">
        <f aca="false">E671/42</f>
        <v>31.5238095238095</v>
      </c>
      <c r="G671" s="0" t="n">
        <v>183.89</v>
      </c>
    </row>
    <row r="672" customFormat="false" ht="13.5" hidden="false" customHeight="false" outlineLevel="0" collapsed="false">
      <c r="A672" s="0" t="n">
        <v>1326</v>
      </c>
      <c r="B672" s="1" t="n">
        <f aca="false">A672/42</f>
        <v>31.5714285714286</v>
      </c>
      <c r="C672" s="0" t="n">
        <v>154.86</v>
      </c>
      <c r="E672" s="0" t="n">
        <v>1326</v>
      </c>
      <c r="F672" s="1" t="n">
        <f aca="false">E672/42</f>
        <v>31.5714285714286</v>
      </c>
      <c r="G672" s="0" t="n">
        <v>183.93</v>
      </c>
    </row>
    <row r="673" customFormat="false" ht="13.5" hidden="false" customHeight="false" outlineLevel="0" collapsed="false">
      <c r="A673" s="0" t="n">
        <v>1328</v>
      </c>
      <c r="B673" s="1" t="n">
        <f aca="false">A673/42</f>
        <v>31.6190476190476</v>
      </c>
      <c r="C673" s="0" t="n">
        <v>154.77</v>
      </c>
      <c r="E673" s="0" t="n">
        <v>1328</v>
      </c>
      <c r="F673" s="1" t="n">
        <f aca="false">E673/42</f>
        <v>31.6190476190476</v>
      </c>
      <c r="G673" s="0" t="n">
        <v>183.1</v>
      </c>
    </row>
    <row r="674" customFormat="false" ht="13.5" hidden="false" customHeight="false" outlineLevel="0" collapsed="false">
      <c r="A674" s="0" t="n">
        <v>1330</v>
      </c>
      <c r="B674" s="1" t="n">
        <f aca="false">A674/42</f>
        <v>31.6666666666667</v>
      </c>
      <c r="C674" s="0" t="n">
        <v>154</v>
      </c>
      <c r="E674" s="0" t="n">
        <v>1330</v>
      </c>
      <c r="F674" s="1" t="n">
        <f aca="false">E674/42</f>
        <v>31.6666666666667</v>
      </c>
      <c r="G674" s="0" t="n">
        <v>182.23</v>
      </c>
    </row>
    <row r="675" customFormat="false" ht="13.5" hidden="false" customHeight="false" outlineLevel="0" collapsed="false">
      <c r="A675" s="0" t="n">
        <v>1332</v>
      </c>
      <c r="B675" s="1" t="n">
        <f aca="false">A675/42</f>
        <v>31.7142857142857</v>
      </c>
      <c r="C675" s="0" t="n">
        <v>153.26</v>
      </c>
      <c r="E675" s="0" t="n">
        <v>1332</v>
      </c>
      <c r="F675" s="1" t="n">
        <f aca="false">E675/42</f>
        <v>31.7142857142857</v>
      </c>
      <c r="G675" s="0" t="n">
        <v>180.23</v>
      </c>
    </row>
    <row r="676" customFormat="false" ht="13.5" hidden="false" customHeight="false" outlineLevel="0" collapsed="false">
      <c r="A676" s="0" t="n">
        <v>1334</v>
      </c>
      <c r="B676" s="1" t="n">
        <f aca="false">A676/42</f>
        <v>31.7619047619048</v>
      </c>
      <c r="C676" s="0" t="n">
        <v>153.53</v>
      </c>
      <c r="E676" s="0" t="n">
        <v>1334</v>
      </c>
      <c r="F676" s="1" t="n">
        <f aca="false">E676/42</f>
        <v>31.7619047619048</v>
      </c>
      <c r="G676" s="0" t="n">
        <v>178.45</v>
      </c>
    </row>
    <row r="677" customFormat="false" ht="13.5" hidden="false" customHeight="false" outlineLevel="0" collapsed="false">
      <c r="A677" s="0" t="n">
        <v>1336</v>
      </c>
      <c r="B677" s="1" t="n">
        <f aca="false">A677/42</f>
        <v>31.8095238095238</v>
      </c>
      <c r="C677" s="0" t="n">
        <v>154.11</v>
      </c>
      <c r="E677" s="0" t="n">
        <v>1336</v>
      </c>
      <c r="F677" s="1" t="n">
        <f aca="false">E677/42</f>
        <v>31.8095238095238</v>
      </c>
      <c r="G677" s="0" t="n">
        <v>178.75</v>
      </c>
    </row>
    <row r="678" customFormat="false" ht="13.5" hidden="false" customHeight="false" outlineLevel="0" collapsed="false">
      <c r="A678" s="0" t="n">
        <v>1338</v>
      </c>
      <c r="B678" s="1" t="n">
        <f aca="false">A678/42</f>
        <v>31.8571428571429</v>
      </c>
      <c r="C678" s="0" t="n">
        <v>151.91</v>
      </c>
      <c r="E678" s="0" t="n">
        <v>1338</v>
      </c>
      <c r="F678" s="1" t="n">
        <f aca="false">E678/42</f>
        <v>31.8571428571429</v>
      </c>
      <c r="G678" s="0" t="n">
        <v>179.01</v>
      </c>
    </row>
    <row r="679" customFormat="false" ht="13.5" hidden="false" customHeight="false" outlineLevel="0" collapsed="false">
      <c r="A679" s="0" t="n">
        <v>1340</v>
      </c>
      <c r="B679" s="1" t="n">
        <f aca="false">A679/42</f>
        <v>31.9047619047619</v>
      </c>
      <c r="C679" s="0" t="n">
        <v>149.91</v>
      </c>
      <c r="E679" s="0" t="n">
        <v>1340</v>
      </c>
      <c r="F679" s="1" t="n">
        <f aca="false">E679/42</f>
        <v>31.9047619047619</v>
      </c>
      <c r="G679" s="0" t="n">
        <v>178.73</v>
      </c>
    </row>
    <row r="680" customFormat="false" ht="13.5" hidden="false" customHeight="false" outlineLevel="0" collapsed="false">
      <c r="A680" s="0" t="n">
        <v>1342</v>
      </c>
      <c r="B680" s="1" t="n">
        <f aca="false">A680/42</f>
        <v>31.952380952381</v>
      </c>
      <c r="C680" s="0" t="n">
        <v>147.03</v>
      </c>
      <c r="E680" s="0" t="n">
        <v>1342</v>
      </c>
      <c r="F680" s="1" t="n">
        <f aca="false">E680/42</f>
        <v>31.952380952381</v>
      </c>
      <c r="G680" s="0" t="n">
        <v>177.99</v>
      </c>
    </row>
    <row r="681" customFormat="false" ht="13.5" hidden="false" customHeight="false" outlineLevel="0" collapsed="false">
      <c r="A681" s="0" t="n">
        <v>1344</v>
      </c>
      <c r="B681" s="1" t="n">
        <f aca="false">A681/42</f>
        <v>32</v>
      </c>
      <c r="C681" s="0" t="n">
        <v>144.71</v>
      </c>
      <c r="E681" s="0" t="n">
        <v>1344</v>
      </c>
      <c r="F681" s="1" t="n">
        <f aca="false">E681/42</f>
        <v>32</v>
      </c>
      <c r="G681" s="0" t="n">
        <v>174.84</v>
      </c>
    </row>
    <row r="682" customFormat="false" ht="13.5" hidden="false" customHeight="false" outlineLevel="0" collapsed="false">
      <c r="A682" s="0" t="n">
        <v>1346</v>
      </c>
      <c r="B682" s="1" t="n">
        <f aca="false">A682/42</f>
        <v>32.0476190476191</v>
      </c>
      <c r="C682" s="0" t="n">
        <v>142.36</v>
      </c>
      <c r="E682" s="0" t="n">
        <v>1346</v>
      </c>
      <c r="F682" s="1" t="n">
        <f aca="false">E682/42</f>
        <v>32.0476190476191</v>
      </c>
      <c r="G682" s="0" t="n">
        <v>170.17</v>
      </c>
    </row>
    <row r="683" customFormat="false" ht="13.5" hidden="false" customHeight="false" outlineLevel="0" collapsed="false">
      <c r="A683" s="0" t="n">
        <v>1348</v>
      </c>
      <c r="B683" s="1" t="n">
        <f aca="false">A683/42</f>
        <v>32.0952380952381</v>
      </c>
      <c r="C683" s="0" t="n">
        <v>141.47</v>
      </c>
      <c r="E683" s="0" t="n">
        <v>1348</v>
      </c>
      <c r="F683" s="1" t="n">
        <f aca="false">E683/42</f>
        <v>32.0952380952381</v>
      </c>
      <c r="G683" s="0" t="n">
        <v>169.14</v>
      </c>
    </row>
    <row r="684" customFormat="false" ht="13.5" hidden="false" customHeight="false" outlineLevel="0" collapsed="false">
      <c r="A684" s="0" t="n">
        <v>1350</v>
      </c>
      <c r="B684" s="1" t="n">
        <f aca="false">A684/42</f>
        <v>32.1428571428571</v>
      </c>
      <c r="C684" s="0" t="n">
        <v>140.81</v>
      </c>
      <c r="E684" s="0" t="n">
        <v>1350</v>
      </c>
      <c r="F684" s="1" t="n">
        <f aca="false">E684/42</f>
        <v>32.1428571428571</v>
      </c>
      <c r="G684" s="0" t="n">
        <v>169.59</v>
      </c>
    </row>
    <row r="685" customFormat="false" ht="13.5" hidden="false" customHeight="false" outlineLevel="0" collapsed="false">
      <c r="A685" s="0" t="n">
        <v>1352</v>
      </c>
      <c r="B685" s="1" t="n">
        <f aca="false">A685/42</f>
        <v>32.1904761904762</v>
      </c>
      <c r="C685" s="0" t="n">
        <v>140.32</v>
      </c>
      <c r="E685" s="0" t="n">
        <v>1352</v>
      </c>
      <c r="F685" s="1" t="n">
        <f aca="false">E685/42</f>
        <v>32.1904761904762</v>
      </c>
      <c r="G685" s="0" t="n">
        <v>166.54</v>
      </c>
    </row>
    <row r="686" customFormat="false" ht="13.5" hidden="false" customHeight="false" outlineLevel="0" collapsed="false">
      <c r="A686" s="0" t="n">
        <v>1354</v>
      </c>
      <c r="B686" s="1" t="n">
        <f aca="false">A686/42</f>
        <v>32.2380952380952</v>
      </c>
      <c r="C686" s="0" t="n">
        <v>139.38</v>
      </c>
      <c r="E686" s="0" t="n">
        <v>1354</v>
      </c>
      <c r="F686" s="1" t="n">
        <f aca="false">E686/42</f>
        <v>32.2380952380952</v>
      </c>
      <c r="G686" s="0" t="n">
        <v>163.18</v>
      </c>
    </row>
    <row r="687" customFormat="false" ht="13.5" hidden="false" customHeight="false" outlineLevel="0" collapsed="false">
      <c r="A687" s="0" t="n">
        <v>1356</v>
      </c>
      <c r="B687" s="1" t="n">
        <f aca="false">A687/42</f>
        <v>32.2857142857143</v>
      </c>
      <c r="C687" s="0" t="n">
        <v>136.85</v>
      </c>
      <c r="E687" s="0" t="n">
        <v>1356</v>
      </c>
      <c r="F687" s="1" t="n">
        <f aca="false">E687/42</f>
        <v>32.2857142857143</v>
      </c>
      <c r="G687" s="0" t="n">
        <v>160.25</v>
      </c>
    </row>
    <row r="688" customFormat="false" ht="13.5" hidden="false" customHeight="false" outlineLevel="0" collapsed="false">
      <c r="A688" s="0" t="n">
        <v>1358</v>
      </c>
      <c r="B688" s="1" t="n">
        <f aca="false">A688/42</f>
        <v>32.3333333333333</v>
      </c>
      <c r="C688" s="0" t="n">
        <v>134.18</v>
      </c>
      <c r="E688" s="0" t="n">
        <v>1358</v>
      </c>
      <c r="F688" s="1" t="n">
        <f aca="false">E688/42</f>
        <v>32.3333333333333</v>
      </c>
      <c r="G688" s="0" t="n">
        <v>158.22</v>
      </c>
    </row>
    <row r="689" customFormat="false" ht="13.5" hidden="false" customHeight="false" outlineLevel="0" collapsed="false">
      <c r="A689" s="0" t="n">
        <v>1360</v>
      </c>
      <c r="B689" s="1" t="n">
        <f aca="false">A689/42</f>
        <v>32.3809523809524</v>
      </c>
      <c r="C689" s="0" t="n">
        <v>132.01</v>
      </c>
      <c r="E689" s="0" t="n">
        <v>1360</v>
      </c>
      <c r="F689" s="1" t="n">
        <f aca="false">E689/42</f>
        <v>32.3809523809524</v>
      </c>
      <c r="G689" s="0" t="n">
        <v>156.05</v>
      </c>
    </row>
    <row r="690" customFormat="false" ht="13.5" hidden="false" customHeight="false" outlineLevel="0" collapsed="false">
      <c r="A690" s="0" t="n">
        <v>1362</v>
      </c>
      <c r="B690" s="1" t="n">
        <f aca="false">A690/42</f>
        <v>32.4285714285714</v>
      </c>
      <c r="C690" s="0" t="n">
        <v>129.61</v>
      </c>
      <c r="E690" s="0" t="n">
        <v>1362</v>
      </c>
      <c r="F690" s="1" t="n">
        <f aca="false">E690/42</f>
        <v>32.4285714285714</v>
      </c>
      <c r="G690" s="0" t="n">
        <v>154.93</v>
      </c>
    </row>
    <row r="691" customFormat="false" ht="13.5" hidden="false" customHeight="false" outlineLevel="0" collapsed="false">
      <c r="A691" s="0" t="n">
        <v>1364</v>
      </c>
      <c r="B691" s="1" t="n">
        <f aca="false">A691/42</f>
        <v>32.4761904761905</v>
      </c>
      <c r="C691" s="0" t="n">
        <v>131.43</v>
      </c>
      <c r="E691" s="0" t="n">
        <v>1364</v>
      </c>
      <c r="F691" s="1" t="n">
        <f aca="false">E691/42</f>
        <v>32.4761904761905</v>
      </c>
      <c r="G691" s="0" t="n">
        <v>154.8</v>
      </c>
    </row>
    <row r="692" customFormat="false" ht="13.5" hidden="false" customHeight="false" outlineLevel="0" collapsed="false">
      <c r="A692" s="0" t="n">
        <v>1366</v>
      </c>
      <c r="B692" s="1" t="n">
        <f aca="false">A692/42</f>
        <v>32.5238095238095</v>
      </c>
      <c r="C692" s="0" t="n">
        <v>132.19</v>
      </c>
      <c r="E692" s="0" t="n">
        <v>1366</v>
      </c>
      <c r="F692" s="1" t="n">
        <f aca="false">E692/42</f>
        <v>32.5238095238095</v>
      </c>
      <c r="G692" s="0" t="n">
        <v>154.77</v>
      </c>
    </row>
    <row r="693" customFormat="false" ht="13.5" hidden="false" customHeight="false" outlineLevel="0" collapsed="false">
      <c r="A693" s="0" t="n">
        <v>1368</v>
      </c>
      <c r="B693" s="1" t="n">
        <f aca="false">A693/42</f>
        <v>32.5714285714286</v>
      </c>
      <c r="C693" s="0" t="n">
        <v>130.79</v>
      </c>
      <c r="E693" s="0" t="n">
        <v>1368</v>
      </c>
      <c r="F693" s="1" t="n">
        <f aca="false">E693/42</f>
        <v>32.5714285714286</v>
      </c>
      <c r="G693" s="0" t="n">
        <v>154.27</v>
      </c>
    </row>
    <row r="694" customFormat="false" ht="13.5" hidden="false" customHeight="false" outlineLevel="0" collapsed="false">
      <c r="A694" s="0" t="n">
        <v>1370</v>
      </c>
      <c r="B694" s="1" t="n">
        <f aca="false">A694/42</f>
        <v>32.6190476190476</v>
      </c>
      <c r="C694" s="0" t="n">
        <v>129.11</v>
      </c>
      <c r="E694" s="0" t="n">
        <v>1370</v>
      </c>
      <c r="F694" s="1" t="n">
        <f aca="false">E694/42</f>
        <v>32.6190476190476</v>
      </c>
      <c r="G694" s="0" t="n">
        <v>154.96</v>
      </c>
    </row>
    <row r="695" customFormat="false" ht="13.5" hidden="false" customHeight="false" outlineLevel="0" collapsed="false">
      <c r="A695" s="0" t="n">
        <v>1372</v>
      </c>
      <c r="B695" s="1" t="n">
        <f aca="false">A695/42</f>
        <v>32.6666666666667</v>
      </c>
      <c r="C695" s="0" t="n">
        <v>128.14</v>
      </c>
      <c r="E695" s="0" t="n">
        <v>1372</v>
      </c>
      <c r="F695" s="1" t="n">
        <f aca="false">E695/42</f>
        <v>32.6666666666667</v>
      </c>
      <c r="G695" s="0" t="n">
        <v>154.68</v>
      </c>
    </row>
    <row r="696" customFormat="false" ht="13.5" hidden="false" customHeight="false" outlineLevel="0" collapsed="false">
      <c r="A696" s="0" t="n">
        <v>1374</v>
      </c>
      <c r="B696" s="1" t="n">
        <f aca="false">A696/42</f>
        <v>32.7142857142857</v>
      </c>
      <c r="C696" s="0" t="n">
        <v>125.63</v>
      </c>
      <c r="E696" s="0" t="n">
        <v>1374</v>
      </c>
      <c r="F696" s="1" t="n">
        <f aca="false">E696/42</f>
        <v>32.7142857142857</v>
      </c>
      <c r="G696" s="0" t="n">
        <v>154</v>
      </c>
    </row>
    <row r="697" customFormat="false" ht="13.5" hidden="false" customHeight="false" outlineLevel="0" collapsed="false">
      <c r="A697" s="0" t="n">
        <v>1376</v>
      </c>
      <c r="B697" s="1" t="n">
        <f aca="false">A697/42</f>
        <v>32.7619047619048</v>
      </c>
      <c r="C697" s="0" t="n">
        <v>122.21</v>
      </c>
      <c r="E697" s="0" t="n">
        <v>1376</v>
      </c>
      <c r="F697" s="1" t="n">
        <f aca="false">E697/42</f>
        <v>32.7619047619048</v>
      </c>
      <c r="G697" s="0" t="n">
        <v>153.12</v>
      </c>
    </row>
    <row r="698" customFormat="false" ht="13.5" hidden="false" customHeight="false" outlineLevel="0" collapsed="false">
      <c r="A698" s="0" t="n">
        <v>1378</v>
      </c>
      <c r="B698" s="1" t="n">
        <f aca="false">A698/42</f>
        <v>32.8095238095238</v>
      </c>
      <c r="C698" s="0" t="n">
        <v>120.94</v>
      </c>
      <c r="E698" s="0" t="n">
        <v>1378</v>
      </c>
      <c r="F698" s="1" t="n">
        <f aca="false">E698/42</f>
        <v>32.8095238095238</v>
      </c>
      <c r="G698" s="0" t="n">
        <v>149.75</v>
      </c>
    </row>
    <row r="699" customFormat="false" ht="13.5" hidden="false" customHeight="false" outlineLevel="0" collapsed="false">
      <c r="A699" s="0" t="n">
        <v>1380</v>
      </c>
      <c r="B699" s="1" t="n">
        <f aca="false">A699/42</f>
        <v>32.8571428571429</v>
      </c>
      <c r="C699" s="0" t="n">
        <v>119.5</v>
      </c>
      <c r="E699" s="0" t="n">
        <v>1380</v>
      </c>
      <c r="F699" s="1" t="n">
        <f aca="false">E699/42</f>
        <v>32.8571428571429</v>
      </c>
      <c r="G699" s="0" t="n">
        <v>148.34</v>
      </c>
    </row>
    <row r="700" customFormat="false" ht="13.5" hidden="false" customHeight="false" outlineLevel="0" collapsed="false">
      <c r="A700" s="0" t="n">
        <v>1382</v>
      </c>
      <c r="B700" s="1" t="n">
        <f aca="false">A700/42</f>
        <v>32.9047619047619</v>
      </c>
      <c r="C700" s="0" t="n">
        <v>118.55</v>
      </c>
      <c r="E700" s="0" t="n">
        <v>1382</v>
      </c>
      <c r="F700" s="1" t="n">
        <f aca="false">E700/42</f>
        <v>32.9047619047619</v>
      </c>
      <c r="G700" s="0" t="n">
        <v>146.52</v>
      </c>
    </row>
    <row r="701" customFormat="false" ht="13.5" hidden="false" customHeight="false" outlineLevel="0" collapsed="false">
      <c r="A701" s="0" t="n">
        <v>1384</v>
      </c>
      <c r="B701" s="1" t="n">
        <f aca="false">A701/42</f>
        <v>32.952380952381</v>
      </c>
      <c r="C701" s="0" t="n">
        <v>119.11</v>
      </c>
      <c r="E701" s="0" t="n">
        <v>1384</v>
      </c>
      <c r="F701" s="1" t="n">
        <f aca="false">E701/42</f>
        <v>32.952380952381</v>
      </c>
      <c r="G701" s="0" t="n">
        <v>143.98</v>
      </c>
    </row>
    <row r="702" customFormat="false" ht="13.5" hidden="false" customHeight="false" outlineLevel="0" collapsed="false">
      <c r="A702" s="0" t="n">
        <v>1386</v>
      </c>
      <c r="B702" s="1" t="n">
        <f aca="false">A702/42</f>
        <v>33</v>
      </c>
      <c r="C702" s="0" t="n">
        <v>119</v>
      </c>
      <c r="E702" s="0" t="n">
        <v>1386</v>
      </c>
      <c r="F702" s="1" t="n">
        <f aca="false">E702/42</f>
        <v>33</v>
      </c>
      <c r="G702" s="0" t="n">
        <v>139.44</v>
      </c>
    </row>
    <row r="703" customFormat="false" ht="13.5" hidden="false" customHeight="false" outlineLevel="0" collapsed="false">
      <c r="A703" s="0" t="n">
        <v>1388</v>
      </c>
      <c r="B703" s="1" t="n">
        <f aca="false">A703/42</f>
        <v>33.0476190476191</v>
      </c>
      <c r="C703" s="0" t="n">
        <v>118.77</v>
      </c>
      <c r="E703" s="0" t="n">
        <v>1388</v>
      </c>
      <c r="F703" s="1" t="n">
        <f aca="false">E703/42</f>
        <v>33.0476190476191</v>
      </c>
      <c r="G703" s="0" t="n">
        <v>136.07</v>
      </c>
    </row>
    <row r="704" customFormat="false" ht="13.5" hidden="false" customHeight="false" outlineLevel="0" collapsed="false">
      <c r="A704" s="0" t="n">
        <v>1390</v>
      </c>
      <c r="B704" s="1" t="n">
        <f aca="false">A704/42</f>
        <v>33.0952380952381</v>
      </c>
      <c r="C704" s="0" t="n">
        <v>118.29</v>
      </c>
      <c r="E704" s="0" t="n">
        <v>1390</v>
      </c>
      <c r="F704" s="1" t="n">
        <f aca="false">E704/42</f>
        <v>33.0952380952381</v>
      </c>
      <c r="G704" s="0" t="n">
        <v>134.31</v>
      </c>
    </row>
    <row r="705" customFormat="false" ht="13.5" hidden="false" customHeight="false" outlineLevel="0" collapsed="false">
      <c r="A705" s="0" t="n">
        <v>1392</v>
      </c>
      <c r="B705" s="1" t="n">
        <f aca="false">A705/42</f>
        <v>33.1428571428571</v>
      </c>
      <c r="C705" s="0" t="n">
        <v>115.55</v>
      </c>
      <c r="E705" s="0" t="n">
        <v>1392</v>
      </c>
      <c r="F705" s="1" t="n">
        <f aca="false">E705/42</f>
        <v>33.1428571428571</v>
      </c>
      <c r="G705" s="0" t="n">
        <v>133.67</v>
      </c>
    </row>
    <row r="706" customFormat="false" ht="13.5" hidden="false" customHeight="false" outlineLevel="0" collapsed="false">
      <c r="A706" s="0" t="n">
        <v>1394</v>
      </c>
      <c r="B706" s="1" t="n">
        <f aca="false">A706/42</f>
        <v>33.1904761904762</v>
      </c>
      <c r="C706" s="0" t="n">
        <v>113.72</v>
      </c>
      <c r="E706" s="0" t="n">
        <v>1394</v>
      </c>
      <c r="F706" s="1" t="n">
        <f aca="false">E706/42</f>
        <v>33.1904761904762</v>
      </c>
      <c r="G706" s="0" t="n">
        <v>132.27</v>
      </c>
    </row>
    <row r="707" customFormat="false" ht="13.5" hidden="false" customHeight="false" outlineLevel="0" collapsed="false">
      <c r="A707" s="0" t="n">
        <v>1396</v>
      </c>
      <c r="B707" s="1" t="n">
        <f aca="false">A707/42</f>
        <v>33.2380952380952</v>
      </c>
      <c r="C707" s="0" t="n">
        <v>111.96</v>
      </c>
      <c r="E707" s="0" t="n">
        <v>1396</v>
      </c>
      <c r="F707" s="1" t="n">
        <f aca="false">E707/42</f>
        <v>33.2380952380952</v>
      </c>
      <c r="G707" s="0" t="n">
        <v>131.22</v>
      </c>
    </row>
    <row r="708" customFormat="false" ht="13.5" hidden="false" customHeight="false" outlineLevel="0" collapsed="false">
      <c r="A708" s="0" t="n">
        <v>1398</v>
      </c>
      <c r="B708" s="1" t="n">
        <f aca="false">A708/42</f>
        <v>33.2857142857143</v>
      </c>
      <c r="C708" s="0" t="n">
        <v>110.08</v>
      </c>
      <c r="E708" s="0" t="n">
        <v>1398</v>
      </c>
      <c r="F708" s="1" t="n">
        <f aca="false">E708/42</f>
        <v>33.2857142857143</v>
      </c>
      <c r="G708" s="0" t="n">
        <v>130.44</v>
      </c>
    </row>
    <row r="709" customFormat="false" ht="13.5" hidden="false" customHeight="false" outlineLevel="0" collapsed="false">
      <c r="A709" s="0" t="n">
        <v>1400</v>
      </c>
      <c r="B709" s="1" t="n">
        <f aca="false">A709/42</f>
        <v>33.3333333333333</v>
      </c>
      <c r="C709" s="0" t="n">
        <v>109.48</v>
      </c>
      <c r="E709" s="0" t="n">
        <v>1400</v>
      </c>
      <c r="F709" s="1" t="n">
        <f aca="false">E709/42</f>
        <v>33.3333333333333</v>
      </c>
      <c r="G709" s="0" t="n">
        <v>130.07</v>
      </c>
    </row>
    <row r="710" customFormat="false" ht="13.5" hidden="false" customHeight="false" outlineLevel="0" collapsed="false">
      <c r="A710" s="0" t="n">
        <v>1402</v>
      </c>
      <c r="B710" s="1" t="n">
        <f aca="false">A710/42</f>
        <v>33.3809523809524</v>
      </c>
      <c r="C710" s="0" t="n">
        <v>109.56</v>
      </c>
      <c r="E710" s="0" t="n">
        <v>1402</v>
      </c>
      <c r="F710" s="1" t="n">
        <f aca="false">E710/42</f>
        <v>33.3809523809524</v>
      </c>
      <c r="G710" s="0" t="n">
        <v>130.73</v>
      </c>
    </row>
    <row r="711" customFormat="false" ht="13.5" hidden="false" customHeight="false" outlineLevel="0" collapsed="false">
      <c r="A711" s="0" t="n">
        <v>1404</v>
      </c>
      <c r="B711" s="1" t="n">
        <f aca="false">A711/42</f>
        <v>33.4285714285714</v>
      </c>
      <c r="C711" s="0" t="n">
        <v>107.96</v>
      </c>
      <c r="E711" s="0" t="n">
        <v>1404</v>
      </c>
      <c r="F711" s="1" t="n">
        <f aca="false">E711/42</f>
        <v>33.4285714285714</v>
      </c>
      <c r="G711" s="0" t="n">
        <v>131.04</v>
      </c>
    </row>
    <row r="712" customFormat="false" ht="13.5" hidden="false" customHeight="false" outlineLevel="0" collapsed="false">
      <c r="A712" s="0" t="n">
        <v>1406</v>
      </c>
      <c r="B712" s="1" t="n">
        <f aca="false">A712/42</f>
        <v>33.4761904761905</v>
      </c>
      <c r="C712" s="0" t="n">
        <v>106.13</v>
      </c>
      <c r="E712" s="0" t="n">
        <v>1406</v>
      </c>
      <c r="F712" s="1" t="n">
        <f aca="false">E712/42</f>
        <v>33.4761904761905</v>
      </c>
      <c r="G712" s="0" t="n">
        <v>131.88</v>
      </c>
    </row>
    <row r="713" customFormat="false" ht="13.5" hidden="false" customHeight="false" outlineLevel="0" collapsed="false">
      <c r="A713" s="0" t="n">
        <v>1408</v>
      </c>
      <c r="B713" s="1" t="n">
        <f aca="false">A713/42</f>
        <v>33.5238095238095</v>
      </c>
      <c r="C713" s="0" t="n">
        <v>105.22</v>
      </c>
      <c r="E713" s="0" t="n">
        <v>1408</v>
      </c>
      <c r="F713" s="1" t="n">
        <f aca="false">E713/42</f>
        <v>33.5238095238095</v>
      </c>
      <c r="G713" s="0" t="n">
        <v>132.22</v>
      </c>
    </row>
    <row r="714" customFormat="false" ht="13.5" hidden="false" customHeight="false" outlineLevel="0" collapsed="false">
      <c r="A714" s="0" t="n">
        <v>1410</v>
      </c>
      <c r="B714" s="1" t="n">
        <f aca="false">A714/42</f>
        <v>33.5714285714286</v>
      </c>
      <c r="C714" s="0" t="n">
        <v>104.4</v>
      </c>
      <c r="E714" s="0" t="n">
        <v>1410</v>
      </c>
      <c r="F714" s="1" t="n">
        <f aca="false">E714/42</f>
        <v>33.5714285714286</v>
      </c>
      <c r="G714" s="0" t="n">
        <v>131.53</v>
      </c>
    </row>
    <row r="715" customFormat="false" ht="13.5" hidden="false" customHeight="false" outlineLevel="0" collapsed="false">
      <c r="A715" s="0" t="n">
        <v>1412</v>
      </c>
      <c r="B715" s="1" t="n">
        <f aca="false">A715/42</f>
        <v>33.6190476190476</v>
      </c>
      <c r="C715" s="0" t="n">
        <v>103.81</v>
      </c>
      <c r="E715" s="0" t="n">
        <v>1412</v>
      </c>
      <c r="F715" s="1" t="n">
        <f aca="false">E715/42</f>
        <v>33.6190476190476</v>
      </c>
      <c r="G715" s="0" t="n">
        <v>129.83</v>
      </c>
    </row>
    <row r="716" customFormat="false" ht="13.5" hidden="false" customHeight="false" outlineLevel="0" collapsed="false">
      <c r="A716" s="0" t="n">
        <v>1414</v>
      </c>
      <c r="B716" s="1" t="n">
        <f aca="false">A716/42</f>
        <v>33.6666666666667</v>
      </c>
      <c r="C716" s="0" t="n">
        <v>104.51</v>
      </c>
      <c r="E716" s="0" t="n">
        <v>1414</v>
      </c>
      <c r="F716" s="1" t="n">
        <f aca="false">E716/42</f>
        <v>33.6666666666667</v>
      </c>
      <c r="G716" s="0" t="n">
        <v>127.97</v>
      </c>
    </row>
    <row r="717" customFormat="false" ht="13.5" hidden="false" customHeight="false" outlineLevel="0" collapsed="false">
      <c r="A717" s="0" t="n">
        <v>1416</v>
      </c>
      <c r="B717" s="1" t="n">
        <f aca="false">A717/42</f>
        <v>33.7142857142857</v>
      </c>
      <c r="C717" s="0" t="n">
        <v>103.51</v>
      </c>
      <c r="E717" s="0" t="n">
        <v>1416</v>
      </c>
      <c r="F717" s="1" t="n">
        <f aca="false">E717/42</f>
        <v>33.7142857142857</v>
      </c>
      <c r="G717" s="0" t="n">
        <v>125.42</v>
      </c>
    </row>
    <row r="718" customFormat="false" ht="13.5" hidden="false" customHeight="false" outlineLevel="0" collapsed="false">
      <c r="A718" s="0" t="n">
        <v>1418</v>
      </c>
      <c r="B718" s="1" t="n">
        <f aca="false">A718/42</f>
        <v>33.7619047619048</v>
      </c>
      <c r="C718" s="0" t="n">
        <v>102.29</v>
      </c>
      <c r="E718" s="0" t="n">
        <v>1418</v>
      </c>
      <c r="F718" s="1" t="n">
        <f aca="false">E718/42</f>
        <v>33.7619047619048</v>
      </c>
      <c r="G718" s="0" t="n">
        <v>124.85</v>
      </c>
    </row>
    <row r="719" customFormat="false" ht="13.5" hidden="false" customHeight="false" outlineLevel="0" collapsed="false">
      <c r="A719" s="0" t="n">
        <v>1420</v>
      </c>
      <c r="B719" s="1" t="n">
        <f aca="false">A719/42</f>
        <v>33.8095238095238</v>
      </c>
      <c r="C719" s="0" t="n">
        <v>100.24</v>
      </c>
      <c r="E719" s="0" t="n">
        <v>1420</v>
      </c>
      <c r="F719" s="1" t="n">
        <f aca="false">E719/42</f>
        <v>33.8095238095238</v>
      </c>
      <c r="G719" s="0" t="n">
        <v>123.84</v>
      </c>
    </row>
    <row r="720" customFormat="false" ht="13.5" hidden="false" customHeight="false" outlineLevel="0" collapsed="false">
      <c r="A720" s="0" t="n">
        <v>1422</v>
      </c>
      <c r="B720" s="1" t="n">
        <f aca="false">A720/42</f>
        <v>33.8571428571429</v>
      </c>
      <c r="C720" s="0" t="n">
        <v>99.7</v>
      </c>
      <c r="E720" s="0" t="n">
        <v>1422</v>
      </c>
      <c r="F720" s="1" t="n">
        <f aca="false">E720/42</f>
        <v>33.8571428571429</v>
      </c>
      <c r="G720" s="0" t="n">
        <v>122.37</v>
      </c>
    </row>
    <row r="721" customFormat="false" ht="13.5" hidden="false" customHeight="false" outlineLevel="0" collapsed="false">
      <c r="A721" s="0" t="n">
        <v>1424</v>
      </c>
      <c r="B721" s="1" t="n">
        <f aca="false">A721/42</f>
        <v>33.9047619047619</v>
      </c>
      <c r="C721" s="0" t="n">
        <v>98.78</v>
      </c>
      <c r="E721" s="0" t="n">
        <v>1424</v>
      </c>
      <c r="F721" s="1" t="n">
        <f aca="false">E721/42</f>
        <v>33.9047619047619</v>
      </c>
      <c r="G721" s="0" t="n">
        <v>122.45</v>
      </c>
    </row>
    <row r="722" customFormat="false" ht="13.5" hidden="false" customHeight="false" outlineLevel="0" collapsed="false">
      <c r="A722" s="0" t="n">
        <v>1426</v>
      </c>
      <c r="B722" s="1" t="n">
        <f aca="false">A722/42</f>
        <v>33.952380952381</v>
      </c>
      <c r="C722" s="0" t="n">
        <v>97.67</v>
      </c>
      <c r="E722" s="0" t="n">
        <v>1426</v>
      </c>
      <c r="F722" s="1" t="n">
        <f aca="false">E722/42</f>
        <v>33.952380952381</v>
      </c>
      <c r="G722" s="0" t="n">
        <v>123.94</v>
      </c>
    </row>
    <row r="723" customFormat="false" ht="13.5" hidden="false" customHeight="false" outlineLevel="0" collapsed="false">
      <c r="A723" s="0" t="n">
        <v>1428</v>
      </c>
      <c r="B723" s="1" t="n">
        <f aca="false">A723/42</f>
        <v>34</v>
      </c>
      <c r="C723" s="0" t="n">
        <v>96.91</v>
      </c>
      <c r="E723" s="0" t="n">
        <v>1428</v>
      </c>
      <c r="F723" s="1" t="n">
        <f aca="false">E723/42</f>
        <v>34</v>
      </c>
      <c r="G723" s="0" t="n">
        <v>121.89</v>
      </c>
    </row>
    <row r="724" customFormat="false" ht="13.5" hidden="false" customHeight="false" outlineLevel="0" collapsed="false">
      <c r="A724" s="0" t="n">
        <v>1430</v>
      </c>
      <c r="B724" s="1" t="n">
        <f aca="false">A724/42</f>
        <v>34.0476190476191</v>
      </c>
      <c r="C724" s="0" t="n">
        <v>95.22</v>
      </c>
      <c r="E724" s="0" t="n">
        <v>1430</v>
      </c>
      <c r="F724" s="1" t="n">
        <f aca="false">E724/42</f>
        <v>34.0476190476191</v>
      </c>
      <c r="G724" s="0" t="n">
        <v>120.04</v>
      </c>
    </row>
    <row r="725" customFormat="false" ht="13.5" hidden="false" customHeight="false" outlineLevel="0" collapsed="false">
      <c r="A725" s="0" t="n">
        <v>1432</v>
      </c>
      <c r="B725" s="1" t="n">
        <f aca="false">A725/42</f>
        <v>34.0952380952381</v>
      </c>
      <c r="C725" s="0" t="n">
        <v>93.49</v>
      </c>
      <c r="E725" s="0" t="n">
        <v>1432</v>
      </c>
      <c r="F725" s="1" t="n">
        <f aca="false">E725/42</f>
        <v>34.0952380952381</v>
      </c>
      <c r="G725" s="0" t="n">
        <v>118.77</v>
      </c>
    </row>
    <row r="726" customFormat="false" ht="13.5" hidden="false" customHeight="false" outlineLevel="0" collapsed="false">
      <c r="A726" s="0" t="n">
        <v>1434</v>
      </c>
      <c r="B726" s="1" t="n">
        <f aca="false">A726/42</f>
        <v>34.1428571428571</v>
      </c>
      <c r="C726" s="0" t="n">
        <v>93.65</v>
      </c>
      <c r="E726" s="0" t="n">
        <v>1434</v>
      </c>
      <c r="F726" s="1" t="n">
        <f aca="false">E726/42</f>
        <v>34.1428571428571</v>
      </c>
      <c r="G726" s="0" t="n">
        <v>116.87</v>
      </c>
    </row>
    <row r="727" customFormat="false" ht="13.5" hidden="false" customHeight="false" outlineLevel="0" collapsed="false">
      <c r="A727" s="0" t="n">
        <v>1436</v>
      </c>
      <c r="B727" s="1" t="n">
        <f aca="false">A727/42</f>
        <v>34.1904761904762</v>
      </c>
      <c r="C727" s="0" t="n">
        <v>92.78</v>
      </c>
      <c r="E727" s="0" t="n">
        <v>1436</v>
      </c>
      <c r="F727" s="1" t="n">
        <f aca="false">E727/42</f>
        <v>34.1904761904762</v>
      </c>
      <c r="G727" s="0" t="n">
        <v>115.01</v>
      </c>
    </row>
    <row r="728" customFormat="false" ht="13.5" hidden="false" customHeight="false" outlineLevel="0" collapsed="false">
      <c r="A728" s="0" t="n">
        <v>1438</v>
      </c>
      <c r="B728" s="1" t="n">
        <f aca="false">A728/42</f>
        <v>34.2380952380952</v>
      </c>
      <c r="C728" s="0" t="n">
        <v>90.98</v>
      </c>
      <c r="E728" s="0" t="n">
        <v>1438</v>
      </c>
      <c r="F728" s="1" t="n">
        <f aca="false">E728/42</f>
        <v>34.2380952380952</v>
      </c>
      <c r="G728" s="0" t="n">
        <v>114.13</v>
      </c>
    </row>
    <row r="729" customFormat="false" ht="13.5" hidden="false" customHeight="false" outlineLevel="0" collapsed="false">
      <c r="A729" s="0" t="n">
        <v>1440</v>
      </c>
      <c r="B729" s="1" t="n">
        <f aca="false">A729/42</f>
        <v>34.2857142857143</v>
      </c>
      <c r="C729" s="0" t="n">
        <v>89.72</v>
      </c>
      <c r="E729" s="0" t="n">
        <v>1440</v>
      </c>
      <c r="F729" s="1" t="n">
        <f aca="false">E729/42</f>
        <v>34.2857142857143</v>
      </c>
      <c r="G729" s="0" t="n">
        <v>113.94</v>
      </c>
    </row>
    <row r="730" customFormat="false" ht="13.5" hidden="false" customHeight="false" outlineLevel="0" collapsed="false">
      <c r="A730" s="0" t="n">
        <v>1442</v>
      </c>
      <c r="B730" s="1" t="n">
        <f aca="false">A730/42</f>
        <v>34.3333333333333</v>
      </c>
      <c r="C730" s="0" t="n">
        <v>89.68</v>
      </c>
      <c r="E730" s="0" t="n">
        <v>1442</v>
      </c>
      <c r="F730" s="1" t="n">
        <f aca="false">E730/42</f>
        <v>34.3333333333333</v>
      </c>
      <c r="G730" s="0" t="n">
        <v>114.15</v>
      </c>
    </row>
    <row r="731" customFormat="false" ht="13.5" hidden="false" customHeight="false" outlineLevel="0" collapsed="false">
      <c r="A731" s="0" t="n">
        <v>1444</v>
      </c>
      <c r="B731" s="1" t="n">
        <f aca="false">A731/42</f>
        <v>34.3809523809524</v>
      </c>
      <c r="C731" s="0" t="n">
        <v>89.23</v>
      </c>
      <c r="E731" s="0" t="n">
        <v>1444</v>
      </c>
      <c r="F731" s="1" t="n">
        <f aca="false">E731/42</f>
        <v>34.3809523809524</v>
      </c>
      <c r="G731" s="0" t="n">
        <v>112.98</v>
      </c>
    </row>
    <row r="732" customFormat="false" ht="13.5" hidden="false" customHeight="false" outlineLevel="0" collapsed="false">
      <c r="A732" s="0" t="n">
        <v>1446</v>
      </c>
      <c r="B732" s="1" t="n">
        <f aca="false">A732/42</f>
        <v>34.4285714285714</v>
      </c>
      <c r="C732" s="0" t="n">
        <v>88.32</v>
      </c>
      <c r="E732" s="0" t="n">
        <v>1446</v>
      </c>
      <c r="F732" s="1" t="n">
        <f aca="false">E732/42</f>
        <v>34.4285714285714</v>
      </c>
      <c r="G732" s="0" t="n">
        <v>110.74</v>
      </c>
    </row>
    <row r="733" customFormat="false" ht="13.5" hidden="false" customHeight="false" outlineLevel="0" collapsed="false">
      <c r="A733" s="0" t="n">
        <v>1448</v>
      </c>
      <c r="B733" s="1" t="n">
        <f aca="false">A733/42</f>
        <v>34.4761904761905</v>
      </c>
      <c r="C733" s="0" t="n">
        <v>87.87</v>
      </c>
      <c r="E733" s="0" t="n">
        <v>1448</v>
      </c>
      <c r="F733" s="1" t="n">
        <f aca="false">E733/42</f>
        <v>34.4761904761905</v>
      </c>
      <c r="G733" s="0" t="n">
        <v>108.58</v>
      </c>
    </row>
    <row r="734" customFormat="false" ht="13.5" hidden="false" customHeight="false" outlineLevel="0" collapsed="false">
      <c r="A734" s="0" t="n">
        <v>1450</v>
      </c>
      <c r="B734" s="1" t="n">
        <f aca="false">A734/42</f>
        <v>34.5238095238095</v>
      </c>
      <c r="C734" s="0" t="n">
        <v>87.32</v>
      </c>
      <c r="E734" s="0" t="n">
        <v>1450</v>
      </c>
      <c r="F734" s="1" t="n">
        <f aca="false">E734/42</f>
        <v>34.5238095238095</v>
      </c>
      <c r="G734" s="0" t="n">
        <v>107.63</v>
      </c>
    </row>
    <row r="735" customFormat="false" ht="13.5" hidden="false" customHeight="false" outlineLevel="0" collapsed="false">
      <c r="A735" s="0" t="n">
        <v>1452</v>
      </c>
      <c r="B735" s="1" t="n">
        <f aca="false">A735/42</f>
        <v>34.5714285714286</v>
      </c>
      <c r="C735" s="0" t="n">
        <v>86.57</v>
      </c>
      <c r="E735" s="0" t="n">
        <v>1452</v>
      </c>
      <c r="F735" s="1" t="n">
        <f aca="false">E735/42</f>
        <v>34.5714285714286</v>
      </c>
      <c r="G735" s="0" t="n">
        <v>105.61</v>
      </c>
    </row>
    <row r="736" customFormat="false" ht="13.5" hidden="false" customHeight="false" outlineLevel="0" collapsed="false">
      <c r="A736" s="0" t="n">
        <v>1454</v>
      </c>
      <c r="B736" s="1" t="n">
        <f aca="false">A736/42</f>
        <v>34.6190476190476</v>
      </c>
      <c r="C736" s="0" t="n">
        <v>85.47</v>
      </c>
      <c r="E736" s="0" t="n">
        <v>1454</v>
      </c>
      <c r="F736" s="1" t="n">
        <f aca="false">E736/42</f>
        <v>34.6190476190476</v>
      </c>
      <c r="G736" s="0" t="n">
        <v>103.66</v>
      </c>
    </row>
    <row r="737" customFormat="false" ht="13.5" hidden="false" customHeight="false" outlineLevel="0" collapsed="false">
      <c r="A737" s="0" t="n">
        <v>1456</v>
      </c>
      <c r="B737" s="1" t="n">
        <f aca="false">A737/42</f>
        <v>34.6666666666667</v>
      </c>
      <c r="C737" s="0" t="n">
        <v>85.17</v>
      </c>
      <c r="E737" s="0" t="n">
        <v>1456</v>
      </c>
      <c r="F737" s="1" t="n">
        <f aca="false">E737/42</f>
        <v>34.6666666666667</v>
      </c>
      <c r="G737" s="0" t="n">
        <v>102.28</v>
      </c>
    </row>
    <row r="738" customFormat="false" ht="13.5" hidden="false" customHeight="false" outlineLevel="0" collapsed="false">
      <c r="A738" s="0" t="n">
        <v>1458</v>
      </c>
      <c r="B738" s="1" t="n">
        <f aca="false">A738/42</f>
        <v>34.7142857142857</v>
      </c>
      <c r="C738" s="0" t="n">
        <v>85.77</v>
      </c>
      <c r="E738" s="0" t="n">
        <v>1458</v>
      </c>
      <c r="F738" s="1" t="n">
        <f aca="false">E738/42</f>
        <v>34.7142857142857</v>
      </c>
      <c r="G738" s="0" t="n">
        <v>101.73</v>
      </c>
    </row>
    <row r="739" customFormat="false" ht="13.5" hidden="false" customHeight="false" outlineLevel="0" collapsed="false">
      <c r="A739" s="0" t="n">
        <v>1460</v>
      </c>
      <c r="B739" s="1" t="n">
        <f aca="false">A739/42</f>
        <v>34.7619047619048</v>
      </c>
      <c r="C739" s="0" t="n">
        <v>86.17</v>
      </c>
      <c r="E739" s="0" t="n">
        <v>1460</v>
      </c>
      <c r="F739" s="1" t="n">
        <f aca="false">E739/42</f>
        <v>34.7619047619048</v>
      </c>
      <c r="G739" s="0" t="n">
        <v>101.06</v>
      </c>
    </row>
    <row r="740" customFormat="false" ht="13.5" hidden="false" customHeight="false" outlineLevel="0" collapsed="false">
      <c r="A740" s="0" t="n">
        <v>1462</v>
      </c>
      <c r="B740" s="1" t="n">
        <f aca="false">A740/42</f>
        <v>34.8095238095238</v>
      </c>
      <c r="C740" s="0" t="n">
        <v>85.46</v>
      </c>
      <c r="E740" s="0" t="n">
        <v>1462</v>
      </c>
      <c r="F740" s="1" t="n">
        <f aca="false">E740/42</f>
        <v>34.8095238095238</v>
      </c>
      <c r="G740" s="0" t="n">
        <v>99.58</v>
      </c>
    </row>
    <row r="741" customFormat="false" ht="13.5" hidden="false" customHeight="false" outlineLevel="0" collapsed="false">
      <c r="A741" s="0" t="n">
        <v>1464</v>
      </c>
      <c r="B741" s="1" t="n">
        <f aca="false">A741/42</f>
        <v>34.8571428571429</v>
      </c>
      <c r="C741" s="0" t="n">
        <v>85.11</v>
      </c>
      <c r="E741" s="0" t="n">
        <v>1464</v>
      </c>
      <c r="F741" s="1" t="n">
        <f aca="false">E741/42</f>
        <v>34.8571428571429</v>
      </c>
      <c r="G741" s="0" t="n">
        <v>98.07</v>
      </c>
    </row>
    <row r="742" customFormat="false" ht="13.5" hidden="false" customHeight="false" outlineLevel="0" collapsed="false">
      <c r="A742" s="0" t="n">
        <v>1466</v>
      </c>
      <c r="B742" s="1" t="n">
        <f aca="false">A742/42</f>
        <v>34.9047619047619</v>
      </c>
      <c r="C742" s="0" t="n">
        <v>84.86</v>
      </c>
      <c r="E742" s="0" t="n">
        <v>1466</v>
      </c>
      <c r="F742" s="1" t="n">
        <f aca="false">E742/42</f>
        <v>34.9047619047619</v>
      </c>
      <c r="G742" s="0" t="n">
        <v>98</v>
      </c>
    </row>
    <row r="743" customFormat="false" ht="13.5" hidden="false" customHeight="false" outlineLevel="0" collapsed="false">
      <c r="A743" s="0" t="n">
        <v>1468</v>
      </c>
      <c r="B743" s="1" t="n">
        <f aca="false">A743/42</f>
        <v>34.952380952381</v>
      </c>
      <c r="C743" s="0" t="n">
        <v>85.33</v>
      </c>
      <c r="E743" s="0" t="n">
        <v>1468</v>
      </c>
      <c r="F743" s="1" t="n">
        <f aca="false">E743/42</f>
        <v>34.952380952381</v>
      </c>
      <c r="G743" s="0" t="n">
        <v>97.87</v>
      </c>
    </row>
    <row r="744" customFormat="false" ht="13.5" hidden="false" customHeight="false" outlineLevel="0" collapsed="false">
      <c r="A744" s="0" t="n">
        <v>1470</v>
      </c>
      <c r="B744" s="1" t="n">
        <f aca="false">A744/42</f>
        <v>35</v>
      </c>
      <c r="C744" s="0" t="n">
        <v>85.02</v>
      </c>
      <c r="E744" s="0" t="n">
        <v>1470</v>
      </c>
      <c r="F744" s="1" t="n">
        <f aca="false">E744/42</f>
        <v>35</v>
      </c>
      <c r="G744" s="0" t="n">
        <v>97.95</v>
      </c>
    </row>
    <row r="745" customFormat="false" ht="13.5" hidden="false" customHeight="false" outlineLevel="0" collapsed="false">
      <c r="A745" s="0" t="n">
        <v>1472</v>
      </c>
      <c r="B745" s="1" t="n">
        <f aca="false">A745/42</f>
        <v>35.0476190476191</v>
      </c>
      <c r="C745" s="0" t="n">
        <v>85.04</v>
      </c>
      <c r="E745" s="0" t="n">
        <v>1472</v>
      </c>
      <c r="F745" s="1" t="n">
        <f aca="false">E745/42</f>
        <v>35.0476190476191</v>
      </c>
      <c r="G745" s="0" t="n">
        <v>97.34</v>
      </c>
    </row>
    <row r="746" customFormat="false" ht="13.5" hidden="false" customHeight="false" outlineLevel="0" collapsed="false">
      <c r="A746" s="0" t="n">
        <v>1474</v>
      </c>
      <c r="B746" s="1" t="n">
        <f aca="false">A746/42</f>
        <v>35.0952380952381</v>
      </c>
      <c r="C746" s="0" t="n">
        <v>85.49</v>
      </c>
      <c r="E746" s="0" t="n">
        <v>1474</v>
      </c>
      <c r="F746" s="1" t="n">
        <f aca="false">E746/42</f>
        <v>35.0952380952381</v>
      </c>
      <c r="G746" s="0" t="n">
        <v>95.3</v>
      </c>
    </row>
    <row r="747" customFormat="false" ht="13.5" hidden="false" customHeight="false" outlineLevel="0" collapsed="false">
      <c r="A747" s="0" t="n">
        <v>1476</v>
      </c>
      <c r="B747" s="1" t="n">
        <f aca="false">A747/42</f>
        <v>35.1428571428571</v>
      </c>
      <c r="C747" s="0" t="n">
        <v>84.82</v>
      </c>
      <c r="E747" s="0" t="n">
        <v>1476</v>
      </c>
      <c r="F747" s="1" t="n">
        <f aca="false">E747/42</f>
        <v>35.1428571428571</v>
      </c>
      <c r="G747" s="0" t="n">
        <v>93.85</v>
      </c>
    </row>
    <row r="748" customFormat="false" ht="13.5" hidden="false" customHeight="false" outlineLevel="0" collapsed="false">
      <c r="A748" s="0" t="n">
        <v>1478</v>
      </c>
      <c r="B748" s="1" t="n">
        <f aca="false">A748/42</f>
        <v>35.1904761904762</v>
      </c>
      <c r="C748" s="0" t="n">
        <v>83.86</v>
      </c>
      <c r="E748" s="0" t="n">
        <v>1478</v>
      </c>
      <c r="F748" s="1" t="n">
        <f aca="false">E748/42</f>
        <v>35.1904761904762</v>
      </c>
      <c r="G748" s="0" t="n">
        <v>92.91</v>
      </c>
    </row>
    <row r="749" customFormat="false" ht="13.5" hidden="false" customHeight="false" outlineLevel="0" collapsed="false">
      <c r="A749" s="0" t="n">
        <v>1480</v>
      </c>
      <c r="B749" s="1" t="n">
        <f aca="false">A749/42</f>
        <v>35.2380952380952</v>
      </c>
      <c r="C749" s="0" t="n">
        <v>81.98</v>
      </c>
      <c r="E749" s="0" t="n">
        <v>1480</v>
      </c>
      <c r="F749" s="1" t="n">
        <f aca="false">E749/42</f>
        <v>35.2380952380952</v>
      </c>
      <c r="G749" s="0" t="n">
        <v>91.9</v>
      </c>
    </row>
    <row r="750" customFormat="false" ht="13.5" hidden="false" customHeight="false" outlineLevel="0" collapsed="false">
      <c r="A750" s="0" t="n">
        <v>1482</v>
      </c>
      <c r="B750" s="1" t="n">
        <f aca="false">A750/42</f>
        <v>35.2857142857143</v>
      </c>
      <c r="C750" s="0" t="n">
        <v>80.24</v>
      </c>
      <c r="E750" s="0" t="n">
        <v>1482</v>
      </c>
      <c r="F750" s="1" t="n">
        <f aca="false">E750/42</f>
        <v>35.2857142857143</v>
      </c>
      <c r="G750" s="0" t="n">
        <v>91.16</v>
      </c>
    </row>
    <row r="751" customFormat="false" ht="13.5" hidden="false" customHeight="false" outlineLevel="0" collapsed="false">
      <c r="A751" s="0" t="n">
        <v>1484</v>
      </c>
      <c r="B751" s="1" t="n">
        <f aca="false">A751/42</f>
        <v>35.3333333333333</v>
      </c>
      <c r="C751" s="0" t="n">
        <v>78.59</v>
      </c>
      <c r="E751" s="0" t="n">
        <v>1484</v>
      </c>
      <c r="F751" s="1" t="n">
        <f aca="false">E751/42</f>
        <v>35.3333333333333</v>
      </c>
      <c r="G751" s="0" t="n">
        <v>90.28</v>
      </c>
    </row>
    <row r="752" customFormat="false" ht="13.5" hidden="false" customHeight="false" outlineLevel="0" collapsed="false">
      <c r="A752" s="0" t="n">
        <v>1486</v>
      </c>
      <c r="B752" s="1" t="n">
        <f aca="false">A752/42</f>
        <v>35.3809523809524</v>
      </c>
      <c r="C752" s="0" t="n">
        <v>77.61</v>
      </c>
      <c r="E752" s="0" t="n">
        <v>1486</v>
      </c>
      <c r="F752" s="1" t="n">
        <f aca="false">E752/42</f>
        <v>35.3809523809524</v>
      </c>
      <c r="G752" s="0" t="n">
        <v>90.66</v>
      </c>
    </row>
    <row r="753" customFormat="false" ht="13.5" hidden="false" customHeight="false" outlineLevel="0" collapsed="false">
      <c r="A753" s="0" t="n">
        <v>1488</v>
      </c>
      <c r="B753" s="1" t="n">
        <f aca="false">A753/42</f>
        <v>35.4285714285714</v>
      </c>
      <c r="C753" s="0" t="n">
        <v>77.96</v>
      </c>
      <c r="E753" s="0" t="n">
        <v>1488</v>
      </c>
      <c r="F753" s="1" t="n">
        <f aca="false">E753/42</f>
        <v>35.4285714285714</v>
      </c>
      <c r="G753" s="0" t="n">
        <v>91.29</v>
      </c>
    </row>
    <row r="754" customFormat="false" ht="13.5" hidden="false" customHeight="false" outlineLevel="0" collapsed="false">
      <c r="A754" s="0" t="n">
        <v>1490</v>
      </c>
      <c r="B754" s="1" t="n">
        <f aca="false">A754/42</f>
        <v>35.4761904761905</v>
      </c>
      <c r="C754" s="0" t="n">
        <v>78.24</v>
      </c>
      <c r="E754" s="0" t="n">
        <v>1490</v>
      </c>
      <c r="F754" s="1" t="n">
        <f aca="false">E754/42</f>
        <v>35.4761904761905</v>
      </c>
      <c r="G754" s="0" t="n">
        <v>91.81</v>
      </c>
    </row>
    <row r="755" customFormat="false" ht="13.5" hidden="false" customHeight="false" outlineLevel="0" collapsed="false">
      <c r="A755" s="0" t="n">
        <v>1492</v>
      </c>
      <c r="B755" s="1" t="n">
        <f aca="false">A755/42</f>
        <v>35.5238095238095</v>
      </c>
      <c r="C755" s="0" t="n">
        <v>78.03</v>
      </c>
      <c r="E755" s="0" t="n">
        <v>1492</v>
      </c>
      <c r="F755" s="1" t="n">
        <f aca="false">E755/42</f>
        <v>35.5238095238095</v>
      </c>
      <c r="G755" s="0" t="n">
        <v>92.04</v>
      </c>
    </row>
    <row r="756" customFormat="false" ht="13.5" hidden="false" customHeight="false" outlineLevel="0" collapsed="false">
      <c r="A756" s="0" t="n">
        <v>1494</v>
      </c>
      <c r="B756" s="1" t="n">
        <f aca="false">A756/42</f>
        <v>35.5714285714286</v>
      </c>
      <c r="C756" s="0" t="n">
        <v>77.03</v>
      </c>
      <c r="E756" s="0" t="n">
        <v>1494</v>
      </c>
      <c r="F756" s="1" t="n">
        <f aca="false">E756/42</f>
        <v>35.5714285714286</v>
      </c>
      <c r="G756" s="0" t="n">
        <v>91.17</v>
      </c>
    </row>
    <row r="757" customFormat="false" ht="13.5" hidden="false" customHeight="false" outlineLevel="0" collapsed="false">
      <c r="A757" s="0" t="n">
        <v>1496</v>
      </c>
      <c r="B757" s="1" t="n">
        <f aca="false">A757/42</f>
        <v>35.6190476190476</v>
      </c>
      <c r="C757" s="0" t="n">
        <v>75.78</v>
      </c>
      <c r="E757" s="0" t="n">
        <v>1496</v>
      </c>
      <c r="F757" s="1" t="n">
        <f aca="false">E757/42</f>
        <v>35.6190476190476</v>
      </c>
      <c r="G757" s="0" t="n">
        <v>89.82</v>
      </c>
    </row>
    <row r="758" customFormat="false" ht="13.5" hidden="false" customHeight="false" outlineLevel="0" collapsed="false">
      <c r="A758" s="0" t="n">
        <v>1498</v>
      </c>
      <c r="B758" s="1" t="n">
        <f aca="false">A758/42</f>
        <v>35.6666666666667</v>
      </c>
      <c r="C758" s="0" t="n">
        <v>75.04</v>
      </c>
      <c r="E758" s="0" t="n">
        <v>1498</v>
      </c>
      <c r="F758" s="1" t="n">
        <f aca="false">E758/42</f>
        <v>35.6666666666667</v>
      </c>
      <c r="G758" s="0" t="n">
        <v>89.44</v>
      </c>
    </row>
    <row r="759" customFormat="false" ht="13.5" hidden="false" customHeight="false" outlineLevel="0" collapsed="false">
      <c r="A759" s="0" t="n">
        <v>1500</v>
      </c>
      <c r="B759" s="1" t="n">
        <f aca="false">A759/42</f>
        <v>35.7142857142857</v>
      </c>
      <c r="C759" s="0" t="n">
        <v>74.12</v>
      </c>
      <c r="E759" s="0" t="n">
        <v>1500</v>
      </c>
      <c r="F759" s="1" t="n">
        <f aca="false">E759/42</f>
        <v>35.7142857142857</v>
      </c>
      <c r="G759" s="0" t="n">
        <v>89.96</v>
      </c>
    </row>
    <row r="760" customFormat="false" ht="13.5" hidden="false" customHeight="false" outlineLevel="0" collapsed="false">
      <c r="A760" s="0" t="n">
        <v>1502</v>
      </c>
      <c r="B760" s="1" t="n">
        <f aca="false">A760/42</f>
        <v>35.7619047619048</v>
      </c>
      <c r="C760" s="0" t="n">
        <v>74.31</v>
      </c>
      <c r="E760" s="0" t="n">
        <v>1502</v>
      </c>
      <c r="F760" s="1" t="n">
        <f aca="false">E760/42</f>
        <v>35.7619047619048</v>
      </c>
      <c r="G760" s="0" t="n">
        <v>89.14</v>
      </c>
    </row>
    <row r="761" customFormat="false" ht="13.5" hidden="false" customHeight="false" outlineLevel="0" collapsed="false">
      <c r="A761" s="0" t="n">
        <v>1504</v>
      </c>
      <c r="B761" s="1" t="n">
        <f aca="false">A761/42</f>
        <v>35.8095238095238</v>
      </c>
      <c r="C761" s="0" t="n">
        <v>74.74</v>
      </c>
      <c r="E761" s="0" t="n">
        <v>1504</v>
      </c>
      <c r="F761" s="1" t="n">
        <f aca="false">E761/42</f>
        <v>35.8095238095238</v>
      </c>
      <c r="G761" s="0" t="n">
        <v>87.96</v>
      </c>
    </row>
    <row r="762" customFormat="false" ht="13.5" hidden="false" customHeight="false" outlineLevel="0" collapsed="false">
      <c r="A762" s="0" t="n">
        <v>1506</v>
      </c>
      <c r="B762" s="1" t="n">
        <f aca="false">A762/42</f>
        <v>35.8571428571429</v>
      </c>
      <c r="C762" s="0" t="n">
        <v>74.29</v>
      </c>
      <c r="E762" s="0" t="n">
        <v>1506</v>
      </c>
      <c r="F762" s="1" t="n">
        <f aca="false">E762/42</f>
        <v>35.8571428571429</v>
      </c>
      <c r="G762" s="0" t="n">
        <v>87.66</v>
      </c>
    </row>
    <row r="763" customFormat="false" ht="13.5" hidden="false" customHeight="false" outlineLevel="0" collapsed="false">
      <c r="A763" s="0" t="n">
        <v>1508</v>
      </c>
      <c r="B763" s="1" t="n">
        <f aca="false">A763/42</f>
        <v>35.9047619047619</v>
      </c>
      <c r="C763" s="0" t="n">
        <v>73.84</v>
      </c>
      <c r="E763" s="0" t="n">
        <v>1508</v>
      </c>
      <c r="F763" s="1" t="n">
        <f aca="false">E763/42</f>
        <v>35.9047619047619</v>
      </c>
      <c r="G763" s="0" t="n">
        <v>86.8</v>
      </c>
    </row>
    <row r="764" customFormat="false" ht="13.5" hidden="false" customHeight="false" outlineLevel="0" collapsed="false">
      <c r="A764" s="0" t="n">
        <v>1510</v>
      </c>
      <c r="B764" s="1" t="n">
        <f aca="false">A764/42</f>
        <v>35.952380952381</v>
      </c>
      <c r="C764" s="0" t="n">
        <v>73.6</v>
      </c>
      <c r="E764" s="0" t="n">
        <v>1510</v>
      </c>
      <c r="F764" s="1" t="n">
        <f aca="false">E764/42</f>
        <v>35.952380952381</v>
      </c>
      <c r="G764" s="0" t="n">
        <v>85.24</v>
      </c>
    </row>
    <row r="765" customFormat="false" ht="13.5" hidden="false" customHeight="false" outlineLevel="0" collapsed="false">
      <c r="A765" s="0" t="n">
        <v>1512</v>
      </c>
      <c r="B765" s="1" t="n">
        <f aca="false">A765/42</f>
        <v>36</v>
      </c>
      <c r="C765" s="0" t="n">
        <v>73.44</v>
      </c>
      <c r="E765" s="0" t="n">
        <v>1512</v>
      </c>
      <c r="F765" s="1" t="n">
        <f aca="false">E765/42</f>
        <v>36</v>
      </c>
      <c r="G765" s="0" t="n">
        <v>83.68</v>
      </c>
    </row>
    <row r="766" customFormat="false" ht="13.5" hidden="false" customHeight="false" outlineLevel="0" collapsed="false">
      <c r="A766" s="0" t="n">
        <v>1514</v>
      </c>
      <c r="B766" s="1" t="n">
        <f aca="false">A766/42</f>
        <v>36.0476190476191</v>
      </c>
      <c r="C766" s="0" t="n">
        <v>72.88</v>
      </c>
      <c r="E766" s="0" t="n">
        <v>1514</v>
      </c>
      <c r="F766" s="1" t="n">
        <f aca="false">E766/42</f>
        <v>36.0476190476191</v>
      </c>
      <c r="G766" s="0" t="n">
        <v>82.65</v>
      </c>
    </row>
    <row r="767" customFormat="false" ht="13.5" hidden="false" customHeight="false" outlineLevel="0" collapsed="false">
      <c r="A767" s="0" t="n">
        <v>1516</v>
      </c>
      <c r="B767" s="1" t="n">
        <f aca="false">A767/42</f>
        <v>36.0952380952381</v>
      </c>
      <c r="C767" s="0" t="n">
        <v>72.49</v>
      </c>
      <c r="E767" s="0" t="n">
        <v>1516</v>
      </c>
      <c r="F767" s="1" t="n">
        <f aca="false">E767/42</f>
        <v>36.0952380952381</v>
      </c>
      <c r="G767" s="0" t="n">
        <v>82.1</v>
      </c>
    </row>
    <row r="768" customFormat="false" ht="13.5" hidden="false" customHeight="false" outlineLevel="0" collapsed="false">
      <c r="A768" s="0" t="n">
        <v>1518</v>
      </c>
      <c r="B768" s="1" t="n">
        <f aca="false">A768/42</f>
        <v>36.1428571428571</v>
      </c>
      <c r="C768" s="0" t="n">
        <v>71.46</v>
      </c>
      <c r="E768" s="0" t="n">
        <v>1518</v>
      </c>
      <c r="F768" s="1" t="n">
        <f aca="false">E768/42</f>
        <v>36.1428571428571</v>
      </c>
      <c r="G768" s="0" t="n">
        <v>81.23</v>
      </c>
    </row>
    <row r="769" customFormat="false" ht="13.5" hidden="false" customHeight="false" outlineLevel="0" collapsed="false">
      <c r="A769" s="0" t="n">
        <v>1520</v>
      </c>
      <c r="B769" s="1" t="n">
        <f aca="false">A769/42</f>
        <v>36.1904761904762</v>
      </c>
      <c r="C769" s="0" t="n">
        <v>69.91</v>
      </c>
      <c r="E769" s="0" t="n">
        <v>1520</v>
      </c>
      <c r="F769" s="1" t="n">
        <f aca="false">E769/42</f>
        <v>36.1904761904762</v>
      </c>
      <c r="G769" s="0" t="n">
        <v>80.76</v>
      </c>
    </row>
    <row r="770" customFormat="false" ht="13.5" hidden="false" customHeight="false" outlineLevel="0" collapsed="false">
      <c r="A770" s="0" t="n">
        <v>1522</v>
      </c>
      <c r="B770" s="1" t="n">
        <f aca="false">A770/42</f>
        <v>36.2380952380952</v>
      </c>
      <c r="C770" s="0" t="n">
        <v>68.89</v>
      </c>
      <c r="E770" s="0" t="n">
        <v>1522</v>
      </c>
      <c r="F770" s="1" t="n">
        <f aca="false">E770/42</f>
        <v>36.2380952380952</v>
      </c>
      <c r="G770" s="0" t="n">
        <v>80.26</v>
      </c>
    </row>
    <row r="771" customFormat="false" ht="13.5" hidden="false" customHeight="false" outlineLevel="0" collapsed="false">
      <c r="A771" s="0" t="n">
        <v>1524</v>
      </c>
      <c r="B771" s="1" t="n">
        <f aca="false">A771/42</f>
        <v>36.2857142857143</v>
      </c>
      <c r="C771" s="0" t="n">
        <v>67.93</v>
      </c>
      <c r="E771" s="0" t="n">
        <v>1524</v>
      </c>
      <c r="F771" s="1" t="n">
        <f aca="false">E771/42</f>
        <v>36.2857142857143</v>
      </c>
      <c r="G771" s="0" t="n">
        <v>79.3</v>
      </c>
    </row>
    <row r="772" customFormat="false" ht="13.5" hidden="false" customHeight="false" outlineLevel="0" collapsed="false">
      <c r="A772" s="0" t="n">
        <v>1526</v>
      </c>
      <c r="B772" s="1" t="n">
        <f aca="false">A772/42</f>
        <v>36.3333333333333</v>
      </c>
      <c r="C772" s="0" t="n">
        <v>67.23</v>
      </c>
      <c r="E772" s="0" t="n">
        <v>1526</v>
      </c>
      <c r="F772" s="1" t="n">
        <f aca="false">E772/42</f>
        <v>36.3333333333333</v>
      </c>
      <c r="G772" s="0" t="n">
        <v>78.93</v>
      </c>
    </row>
    <row r="773" customFormat="false" ht="13.5" hidden="false" customHeight="false" outlineLevel="0" collapsed="false">
      <c r="A773" s="0" t="n">
        <v>1528</v>
      </c>
      <c r="B773" s="1" t="n">
        <f aca="false">A773/42</f>
        <v>36.3809523809524</v>
      </c>
      <c r="C773" s="0" t="n">
        <v>66.7</v>
      </c>
      <c r="E773" s="0" t="n">
        <v>1528</v>
      </c>
      <c r="F773" s="1" t="n">
        <f aca="false">E773/42</f>
        <v>36.3809523809524</v>
      </c>
      <c r="G773" s="0" t="n">
        <v>78.55</v>
      </c>
    </row>
    <row r="774" customFormat="false" ht="13.5" hidden="false" customHeight="false" outlineLevel="0" collapsed="false">
      <c r="A774" s="0" t="n">
        <v>1530</v>
      </c>
      <c r="B774" s="1" t="n">
        <f aca="false">A774/42</f>
        <v>36.4285714285714</v>
      </c>
      <c r="C774" s="0" t="n">
        <v>66.36</v>
      </c>
      <c r="E774" s="0" t="n">
        <v>1530</v>
      </c>
      <c r="F774" s="1" t="n">
        <f aca="false">E774/42</f>
        <v>36.4285714285714</v>
      </c>
      <c r="G774" s="0" t="n">
        <v>77.5</v>
      </c>
    </row>
    <row r="775" customFormat="false" ht="13.5" hidden="false" customHeight="false" outlineLevel="0" collapsed="false">
      <c r="A775" s="0" t="n">
        <v>1532</v>
      </c>
      <c r="B775" s="1" t="n">
        <f aca="false">A775/42</f>
        <v>36.4761904761905</v>
      </c>
      <c r="C775" s="0" t="n">
        <v>66.38</v>
      </c>
      <c r="E775" s="0" t="n">
        <v>1532</v>
      </c>
      <c r="F775" s="1" t="n">
        <f aca="false">E775/42</f>
        <v>36.4761904761905</v>
      </c>
      <c r="G775" s="0" t="n">
        <v>76.81</v>
      </c>
    </row>
    <row r="776" customFormat="false" ht="13.5" hidden="false" customHeight="false" outlineLevel="0" collapsed="false">
      <c r="A776" s="0" t="n">
        <v>1534</v>
      </c>
      <c r="B776" s="1" t="n">
        <f aca="false">A776/42</f>
        <v>36.5238095238095</v>
      </c>
      <c r="C776" s="0" t="n">
        <v>66.3</v>
      </c>
      <c r="E776" s="0" t="n">
        <v>1534</v>
      </c>
      <c r="F776" s="1" t="n">
        <f aca="false">E776/42</f>
        <v>36.5238095238095</v>
      </c>
      <c r="G776" s="0" t="n">
        <v>76.23</v>
      </c>
    </row>
    <row r="777" customFormat="false" ht="13.5" hidden="false" customHeight="false" outlineLevel="0" collapsed="false">
      <c r="A777" s="0" t="n">
        <v>1536</v>
      </c>
      <c r="B777" s="1" t="n">
        <f aca="false">A777/42</f>
        <v>36.5714285714286</v>
      </c>
      <c r="C777" s="0" t="n">
        <v>66.46</v>
      </c>
      <c r="E777" s="0" t="n">
        <v>1536</v>
      </c>
      <c r="F777" s="1" t="n">
        <f aca="false">E777/42</f>
        <v>36.5714285714286</v>
      </c>
      <c r="G777" s="0" t="n">
        <v>75.65</v>
      </c>
    </row>
    <row r="778" customFormat="false" ht="13.5" hidden="false" customHeight="false" outlineLevel="0" collapsed="false">
      <c r="A778" s="0" t="n">
        <v>1538</v>
      </c>
      <c r="B778" s="1" t="n">
        <f aca="false">A778/42</f>
        <v>36.6190476190476</v>
      </c>
      <c r="C778" s="0" t="n">
        <v>65.77</v>
      </c>
      <c r="E778" s="0" t="n">
        <v>1538</v>
      </c>
      <c r="F778" s="1" t="n">
        <f aca="false">E778/42</f>
        <v>36.6190476190476</v>
      </c>
      <c r="G778" s="0" t="n">
        <v>75.25</v>
      </c>
    </row>
    <row r="779" customFormat="false" ht="13.5" hidden="false" customHeight="false" outlineLevel="0" collapsed="false">
      <c r="A779" s="0" t="n">
        <v>1540</v>
      </c>
      <c r="B779" s="1" t="n">
        <f aca="false">A779/42</f>
        <v>36.6666666666667</v>
      </c>
      <c r="C779" s="0" t="n">
        <v>65.1</v>
      </c>
      <c r="E779" s="0" t="n">
        <v>1540</v>
      </c>
      <c r="F779" s="1" t="n">
        <f aca="false">E779/42</f>
        <v>36.6666666666667</v>
      </c>
      <c r="G779" s="0" t="n">
        <v>74.76</v>
      </c>
    </row>
    <row r="780" customFormat="false" ht="13.5" hidden="false" customHeight="false" outlineLevel="0" collapsed="false">
      <c r="A780" s="0" t="n">
        <v>1542</v>
      </c>
      <c r="B780" s="1" t="n">
        <f aca="false">A780/42</f>
        <v>36.7142857142857</v>
      </c>
      <c r="C780" s="0" t="n">
        <v>65.43</v>
      </c>
      <c r="E780" s="0" t="n">
        <v>1542</v>
      </c>
      <c r="F780" s="1" t="n">
        <f aca="false">E780/42</f>
        <v>36.7142857142857</v>
      </c>
      <c r="G780" s="0" t="n">
        <v>74.2</v>
      </c>
    </row>
    <row r="781" customFormat="false" ht="13.5" hidden="false" customHeight="false" outlineLevel="0" collapsed="false">
      <c r="A781" s="0" t="n">
        <v>1544</v>
      </c>
      <c r="B781" s="1" t="n">
        <f aca="false">A781/42</f>
        <v>36.7619047619048</v>
      </c>
      <c r="C781" s="0" t="n">
        <v>65.86</v>
      </c>
      <c r="E781" s="0" t="n">
        <v>1544</v>
      </c>
      <c r="F781" s="1" t="n">
        <f aca="false">E781/42</f>
        <v>36.7619047619048</v>
      </c>
      <c r="G781" s="0" t="n">
        <v>73.88</v>
      </c>
    </row>
    <row r="782" customFormat="false" ht="13.5" hidden="false" customHeight="false" outlineLevel="0" collapsed="false">
      <c r="A782" s="0" t="n">
        <v>1546</v>
      </c>
      <c r="B782" s="1" t="n">
        <f aca="false">A782/42</f>
        <v>36.8095238095238</v>
      </c>
      <c r="C782" s="0" t="n">
        <v>65.21</v>
      </c>
      <c r="E782" s="0" t="n">
        <v>1546</v>
      </c>
      <c r="F782" s="1" t="n">
        <f aca="false">E782/42</f>
        <v>36.8095238095238</v>
      </c>
      <c r="G782" s="0" t="n">
        <v>73.68</v>
      </c>
    </row>
    <row r="783" customFormat="false" ht="13.5" hidden="false" customHeight="false" outlineLevel="0" collapsed="false">
      <c r="A783" s="0" t="n">
        <v>1548</v>
      </c>
      <c r="B783" s="1" t="n">
        <f aca="false">A783/42</f>
        <v>36.8571428571429</v>
      </c>
      <c r="C783" s="0" t="n">
        <v>64.09</v>
      </c>
      <c r="E783" s="0" t="n">
        <v>1548</v>
      </c>
      <c r="F783" s="1" t="n">
        <f aca="false">E783/42</f>
        <v>36.8571428571429</v>
      </c>
      <c r="G783" s="0" t="n">
        <v>73.09</v>
      </c>
    </row>
    <row r="784" customFormat="false" ht="13.5" hidden="false" customHeight="false" outlineLevel="0" collapsed="false">
      <c r="A784" s="0" t="n">
        <v>1550</v>
      </c>
      <c r="B784" s="1" t="n">
        <f aca="false">A784/42</f>
        <v>36.9047619047619</v>
      </c>
      <c r="C784" s="0" t="n">
        <v>62.94</v>
      </c>
      <c r="E784" s="0" t="n">
        <v>1550</v>
      </c>
      <c r="F784" s="1" t="n">
        <f aca="false">E784/42</f>
        <v>36.9047619047619</v>
      </c>
      <c r="G784" s="0" t="n">
        <v>72.61</v>
      </c>
    </row>
    <row r="785" customFormat="false" ht="13.5" hidden="false" customHeight="false" outlineLevel="0" collapsed="false">
      <c r="A785" s="0" t="n">
        <v>1552</v>
      </c>
      <c r="B785" s="1" t="n">
        <f aca="false">A785/42</f>
        <v>36.952380952381</v>
      </c>
      <c r="C785" s="0" t="n">
        <v>62.45</v>
      </c>
      <c r="E785" s="0" t="n">
        <v>1552</v>
      </c>
      <c r="F785" s="1" t="n">
        <f aca="false">E785/42</f>
        <v>36.952380952381</v>
      </c>
      <c r="G785" s="0" t="n">
        <v>72.45</v>
      </c>
    </row>
    <row r="786" customFormat="false" ht="13.5" hidden="false" customHeight="false" outlineLevel="0" collapsed="false">
      <c r="A786" s="0" t="n">
        <v>1554</v>
      </c>
      <c r="B786" s="1" t="n">
        <f aca="false">A786/42</f>
        <v>37</v>
      </c>
      <c r="C786" s="0" t="n">
        <v>62.59</v>
      </c>
      <c r="E786" s="0" t="n">
        <v>1554</v>
      </c>
      <c r="F786" s="1" t="n">
        <f aca="false">E786/42</f>
        <v>37</v>
      </c>
      <c r="G786" s="0" t="n">
        <v>72.82</v>
      </c>
    </row>
    <row r="787" customFormat="false" ht="13.5" hidden="false" customHeight="false" outlineLevel="0" collapsed="false">
      <c r="A787" s="0" t="n">
        <v>1556</v>
      </c>
      <c r="B787" s="1" t="n">
        <f aca="false">A787/42</f>
        <v>37.0476190476191</v>
      </c>
      <c r="C787" s="0" t="n">
        <v>63.03</v>
      </c>
      <c r="E787" s="0" t="n">
        <v>1556</v>
      </c>
      <c r="F787" s="1" t="n">
        <f aca="false">E787/42</f>
        <v>37.0476190476191</v>
      </c>
      <c r="G787" s="0" t="n">
        <v>73.44</v>
      </c>
    </row>
    <row r="788" customFormat="false" ht="13.5" hidden="false" customHeight="false" outlineLevel="0" collapsed="false">
      <c r="A788" s="0" t="n">
        <v>1558</v>
      </c>
      <c r="B788" s="1" t="n">
        <f aca="false">A788/42</f>
        <v>37.0952380952381</v>
      </c>
      <c r="C788" s="0" t="n">
        <v>63.07</v>
      </c>
      <c r="E788" s="0" t="n">
        <v>1558</v>
      </c>
      <c r="F788" s="1" t="n">
        <f aca="false">E788/42</f>
        <v>37.0952380952381</v>
      </c>
      <c r="G788" s="0" t="n">
        <v>74.04</v>
      </c>
    </row>
    <row r="789" customFormat="false" ht="13.5" hidden="false" customHeight="false" outlineLevel="0" collapsed="false">
      <c r="A789" s="0" t="n">
        <v>1560</v>
      </c>
      <c r="B789" s="1" t="n">
        <f aca="false">A789/42</f>
        <v>37.1428571428571</v>
      </c>
      <c r="C789" s="0" t="n">
        <v>62.52</v>
      </c>
      <c r="E789" s="0" t="n">
        <v>1560</v>
      </c>
      <c r="F789" s="1" t="n">
        <f aca="false">E789/42</f>
        <v>37.1428571428571</v>
      </c>
      <c r="G789" s="0" t="n">
        <v>74.15</v>
      </c>
    </row>
    <row r="790" customFormat="false" ht="13.5" hidden="false" customHeight="false" outlineLevel="0" collapsed="false">
      <c r="A790" s="0" t="n">
        <v>1562</v>
      </c>
      <c r="B790" s="1" t="n">
        <f aca="false">A790/42</f>
        <v>37.1904761904762</v>
      </c>
      <c r="C790" s="0" t="n">
        <v>61.12</v>
      </c>
      <c r="E790" s="0" t="n">
        <v>1562</v>
      </c>
      <c r="F790" s="1" t="n">
        <f aca="false">E790/42</f>
        <v>37.1904761904762</v>
      </c>
      <c r="G790" s="0" t="n">
        <v>73.11</v>
      </c>
    </row>
    <row r="791" customFormat="false" ht="13.5" hidden="false" customHeight="false" outlineLevel="0" collapsed="false">
      <c r="A791" s="0" t="n">
        <v>1564</v>
      </c>
      <c r="B791" s="1" t="n">
        <f aca="false">A791/42</f>
        <v>37.2380952380952</v>
      </c>
      <c r="C791" s="0" t="n">
        <v>60.84</v>
      </c>
      <c r="E791" s="0" t="n">
        <v>1564</v>
      </c>
      <c r="F791" s="1" t="n">
        <f aca="false">E791/42</f>
        <v>37.2380952380952</v>
      </c>
      <c r="G791" s="0" t="n">
        <v>72.39</v>
      </c>
    </row>
    <row r="792" customFormat="false" ht="13.5" hidden="false" customHeight="false" outlineLevel="0" collapsed="false">
      <c r="A792" s="0" t="n">
        <v>1566</v>
      </c>
      <c r="B792" s="1" t="n">
        <f aca="false">A792/42</f>
        <v>37.2857142857143</v>
      </c>
      <c r="C792" s="0" t="n">
        <v>60.98</v>
      </c>
      <c r="E792" s="0" t="n">
        <v>1566</v>
      </c>
      <c r="F792" s="1" t="n">
        <f aca="false">E792/42</f>
        <v>37.2857142857143</v>
      </c>
      <c r="G792" s="0" t="n">
        <v>72.25</v>
      </c>
    </row>
    <row r="793" customFormat="false" ht="13.5" hidden="false" customHeight="false" outlineLevel="0" collapsed="false">
      <c r="A793" s="0" t="n">
        <v>1568</v>
      </c>
      <c r="B793" s="1" t="n">
        <f aca="false">A793/42</f>
        <v>37.3333333333333</v>
      </c>
      <c r="C793" s="0" t="n">
        <v>60.78</v>
      </c>
      <c r="E793" s="0" t="n">
        <v>1568</v>
      </c>
      <c r="F793" s="1" t="n">
        <f aca="false">E793/42</f>
        <v>37.3333333333333</v>
      </c>
      <c r="G793" s="0" t="n">
        <v>73.46</v>
      </c>
    </row>
    <row r="794" customFormat="false" ht="13.5" hidden="false" customHeight="false" outlineLevel="0" collapsed="false">
      <c r="A794" s="0" t="n">
        <v>1570</v>
      </c>
      <c r="B794" s="1" t="n">
        <f aca="false">A794/42</f>
        <v>37.3809523809524</v>
      </c>
      <c r="C794" s="0" t="n">
        <v>60.28</v>
      </c>
      <c r="E794" s="0" t="n">
        <v>1570</v>
      </c>
      <c r="F794" s="1" t="n">
        <f aca="false">E794/42</f>
        <v>37.3809523809524</v>
      </c>
      <c r="G794" s="0" t="n">
        <v>74.49</v>
      </c>
    </row>
    <row r="795" customFormat="false" ht="13.5" hidden="false" customHeight="false" outlineLevel="0" collapsed="false">
      <c r="A795" s="0" t="n">
        <v>1572</v>
      </c>
      <c r="B795" s="1" t="n">
        <f aca="false">A795/42</f>
        <v>37.4285714285714</v>
      </c>
      <c r="C795" s="0" t="n">
        <v>59.66</v>
      </c>
      <c r="E795" s="0" t="n">
        <v>1572</v>
      </c>
      <c r="F795" s="1" t="n">
        <f aca="false">E795/42</f>
        <v>37.4285714285714</v>
      </c>
      <c r="G795" s="0" t="n">
        <v>75.31</v>
      </c>
    </row>
    <row r="796" customFormat="false" ht="13.5" hidden="false" customHeight="false" outlineLevel="0" collapsed="false">
      <c r="A796" s="0" t="n">
        <v>1574</v>
      </c>
      <c r="B796" s="1" t="n">
        <f aca="false">A796/42</f>
        <v>37.4761904761905</v>
      </c>
      <c r="C796" s="0" t="n">
        <v>59.08</v>
      </c>
      <c r="E796" s="0" t="n">
        <v>1574</v>
      </c>
      <c r="F796" s="1" t="n">
        <f aca="false">E796/42</f>
        <v>37.4761904761905</v>
      </c>
      <c r="G796" s="0" t="n">
        <v>74.5</v>
      </c>
    </row>
    <row r="797" customFormat="false" ht="13.5" hidden="false" customHeight="false" outlineLevel="0" collapsed="false">
      <c r="A797" s="0" t="n">
        <v>1576</v>
      </c>
      <c r="B797" s="1" t="n">
        <f aca="false">A797/42</f>
        <v>37.5238095238095</v>
      </c>
      <c r="C797" s="0" t="n">
        <v>58.75</v>
      </c>
      <c r="E797" s="0" t="n">
        <v>1576</v>
      </c>
      <c r="F797" s="1" t="n">
        <f aca="false">E797/42</f>
        <v>37.5238095238095</v>
      </c>
      <c r="G797" s="0" t="n">
        <v>72.38</v>
      </c>
    </row>
    <row r="798" customFormat="false" ht="13.5" hidden="false" customHeight="false" outlineLevel="0" collapsed="false">
      <c r="A798" s="0" t="n">
        <v>1578</v>
      </c>
      <c r="B798" s="1" t="n">
        <f aca="false">A798/42</f>
        <v>37.5714285714286</v>
      </c>
      <c r="C798" s="0" t="n">
        <v>58.76</v>
      </c>
      <c r="E798" s="0" t="n">
        <v>1578</v>
      </c>
      <c r="F798" s="1" t="n">
        <f aca="false">E798/42</f>
        <v>37.5714285714286</v>
      </c>
      <c r="G798" s="0" t="n">
        <v>71.05</v>
      </c>
    </row>
    <row r="799" customFormat="false" ht="13.5" hidden="false" customHeight="false" outlineLevel="0" collapsed="false">
      <c r="A799" s="0" t="n">
        <v>1580</v>
      </c>
      <c r="B799" s="1" t="n">
        <f aca="false">A799/42</f>
        <v>37.6190476190476</v>
      </c>
      <c r="C799" s="0" t="n">
        <v>58.93</v>
      </c>
      <c r="E799" s="0" t="n">
        <v>1580</v>
      </c>
      <c r="F799" s="1" t="n">
        <f aca="false">E799/42</f>
        <v>37.6190476190476</v>
      </c>
      <c r="G799" s="0" t="n">
        <v>70.68</v>
      </c>
    </row>
    <row r="800" customFormat="false" ht="13.5" hidden="false" customHeight="false" outlineLevel="0" collapsed="false">
      <c r="A800" s="0" t="n">
        <v>1582</v>
      </c>
      <c r="B800" s="1" t="n">
        <f aca="false">A800/42</f>
        <v>37.6666666666667</v>
      </c>
      <c r="C800" s="0" t="n">
        <v>58.98</v>
      </c>
      <c r="E800" s="0" t="n">
        <v>1582</v>
      </c>
      <c r="F800" s="1" t="n">
        <f aca="false">E800/42</f>
        <v>37.6666666666667</v>
      </c>
      <c r="G800" s="0" t="n">
        <v>70.05</v>
      </c>
    </row>
    <row r="801" customFormat="false" ht="13.5" hidden="false" customHeight="false" outlineLevel="0" collapsed="false">
      <c r="A801" s="0" t="n">
        <v>1584</v>
      </c>
      <c r="B801" s="1" t="n">
        <f aca="false">A801/42</f>
        <v>37.7142857142857</v>
      </c>
      <c r="C801" s="0" t="n">
        <v>59.03</v>
      </c>
      <c r="E801" s="0" t="n">
        <v>1584</v>
      </c>
      <c r="F801" s="1" t="n">
        <f aca="false">E801/42</f>
        <v>37.7142857142857</v>
      </c>
      <c r="G801" s="0" t="n">
        <v>69.2</v>
      </c>
    </row>
    <row r="802" customFormat="false" ht="13.5" hidden="false" customHeight="false" outlineLevel="0" collapsed="false">
      <c r="A802" s="0" t="n">
        <v>1586</v>
      </c>
      <c r="B802" s="1" t="n">
        <f aca="false">A802/42</f>
        <v>37.7619047619048</v>
      </c>
      <c r="C802" s="0" t="n">
        <v>59.05</v>
      </c>
      <c r="E802" s="0" t="n">
        <v>1586</v>
      </c>
      <c r="F802" s="1" t="n">
        <f aca="false">E802/42</f>
        <v>37.7619047619048</v>
      </c>
      <c r="G802" s="0" t="n">
        <v>68.86</v>
      </c>
    </row>
    <row r="803" customFormat="false" ht="13.5" hidden="false" customHeight="false" outlineLevel="0" collapsed="false">
      <c r="A803" s="0" t="n">
        <v>1588</v>
      </c>
      <c r="B803" s="1" t="n">
        <f aca="false">A803/42</f>
        <v>37.8095238095238</v>
      </c>
      <c r="C803" s="0" t="n">
        <v>58.91</v>
      </c>
      <c r="E803" s="0" t="n">
        <v>1588</v>
      </c>
      <c r="F803" s="1" t="n">
        <f aca="false">E803/42</f>
        <v>37.8095238095238</v>
      </c>
      <c r="G803" s="0" t="n">
        <v>68.52</v>
      </c>
    </row>
    <row r="804" customFormat="false" ht="13.5" hidden="false" customHeight="false" outlineLevel="0" collapsed="false">
      <c r="A804" s="0" t="n">
        <v>1590</v>
      </c>
      <c r="B804" s="1" t="n">
        <f aca="false">A804/42</f>
        <v>37.8571428571429</v>
      </c>
      <c r="C804" s="0" t="n">
        <v>58.52</v>
      </c>
      <c r="E804" s="0" t="n">
        <v>1590</v>
      </c>
      <c r="F804" s="1" t="n">
        <f aca="false">E804/42</f>
        <v>37.8571428571429</v>
      </c>
      <c r="G804" s="0" t="n">
        <v>68.19</v>
      </c>
    </row>
    <row r="805" customFormat="false" ht="13.5" hidden="false" customHeight="false" outlineLevel="0" collapsed="false">
      <c r="A805" s="0" t="n">
        <v>1592</v>
      </c>
      <c r="B805" s="1" t="n">
        <f aca="false">A805/42</f>
        <v>37.9047619047619</v>
      </c>
      <c r="C805" s="0" t="n">
        <v>57.91</v>
      </c>
      <c r="E805" s="0" t="n">
        <v>1592</v>
      </c>
      <c r="F805" s="1" t="n">
        <f aca="false">E805/42</f>
        <v>37.9047619047619</v>
      </c>
      <c r="G805" s="0" t="n">
        <v>67.53</v>
      </c>
    </row>
    <row r="806" customFormat="false" ht="13.5" hidden="false" customHeight="false" outlineLevel="0" collapsed="false">
      <c r="A806" s="0" t="n">
        <v>1594</v>
      </c>
      <c r="B806" s="1" t="n">
        <f aca="false">A806/42</f>
        <v>37.952380952381</v>
      </c>
      <c r="C806" s="0" t="n">
        <v>58.03</v>
      </c>
      <c r="E806" s="0" t="n">
        <v>1594</v>
      </c>
      <c r="F806" s="1" t="n">
        <f aca="false">E806/42</f>
        <v>37.952380952381</v>
      </c>
      <c r="G806" s="0" t="n">
        <v>66.26</v>
      </c>
    </row>
    <row r="807" customFormat="false" ht="13.5" hidden="false" customHeight="false" outlineLevel="0" collapsed="false">
      <c r="A807" s="0" t="n">
        <v>1596</v>
      </c>
      <c r="B807" s="1" t="n">
        <f aca="false">A807/42</f>
        <v>38</v>
      </c>
      <c r="C807" s="0" t="n">
        <v>58</v>
      </c>
      <c r="E807" s="0" t="n">
        <v>1596</v>
      </c>
      <c r="F807" s="1" t="n">
        <f aca="false">E807/42</f>
        <v>38</v>
      </c>
      <c r="G807" s="0" t="n">
        <v>65.07</v>
      </c>
    </row>
    <row r="808" customFormat="false" ht="13.5" hidden="false" customHeight="false" outlineLevel="0" collapsed="false">
      <c r="A808" s="0" t="n">
        <v>1598</v>
      </c>
      <c r="B808" s="1" t="n">
        <f aca="false">A808/42</f>
        <v>38.0476190476191</v>
      </c>
      <c r="C808" s="0" t="n">
        <v>57.4</v>
      </c>
      <c r="E808" s="0" t="n">
        <v>1598</v>
      </c>
      <c r="F808" s="1" t="n">
        <f aca="false">E808/42</f>
        <v>38.0476190476191</v>
      </c>
      <c r="G808" s="0" t="n">
        <v>64.09</v>
      </c>
    </row>
    <row r="809" customFormat="false" ht="13.5" hidden="false" customHeight="false" outlineLevel="0" collapsed="false">
      <c r="A809" s="0" t="n">
        <v>1600</v>
      </c>
      <c r="B809" s="1" t="n">
        <f aca="false">A809/42</f>
        <v>38.0952380952381</v>
      </c>
      <c r="C809" s="0" t="n">
        <v>56.96</v>
      </c>
      <c r="E809" s="0" t="n">
        <v>1600</v>
      </c>
      <c r="F809" s="1" t="n">
        <f aca="false">E809/42</f>
        <v>38.0952380952381</v>
      </c>
      <c r="G809" s="0" t="n">
        <v>63.71</v>
      </c>
    </row>
    <row r="810" customFormat="false" ht="13.5" hidden="false" customHeight="false" outlineLevel="0" collapsed="false">
      <c r="A810" s="0" t="n">
        <v>1602</v>
      </c>
      <c r="B810" s="1" t="n">
        <f aca="false">A810/42</f>
        <v>38.1428571428571</v>
      </c>
      <c r="C810" s="0" t="n">
        <v>56.75</v>
      </c>
      <c r="E810" s="0" t="n">
        <v>1602</v>
      </c>
      <c r="F810" s="1" t="n">
        <f aca="false">E810/42</f>
        <v>38.1428571428571</v>
      </c>
      <c r="G810" s="0" t="n">
        <v>63.97</v>
      </c>
    </row>
    <row r="811" customFormat="false" ht="13.5" hidden="false" customHeight="false" outlineLevel="0" collapsed="false">
      <c r="A811" s="0" t="n">
        <v>1604</v>
      </c>
      <c r="B811" s="1" t="n">
        <f aca="false">A811/42</f>
        <v>38.1904761904762</v>
      </c>
      <c r="C811" s="0" t="n">
        <v>55.85</v>
      </c>
      <c r="E811" s="0" t="n">
        <v>1604</v>
      </c>
      <c r="F811" s="1" t="n">
        <f aca="false">E811/42</f>
        <v>38.1904761904762</v>
      </c>
      <c r="G811" s="0" t="n">
        <v>64.52</v>
      </c>
    </row>
    <row r="812" customFormat="false" ht="13.5" hidden="false" customHeight="false" outlineLevel="0" collapsed="false">
      <c r="A812" s="0" t="n">
        <v>1606</v>
      </c>
      <c r="B812" s="1" t="n">
        <f aca="false">A812/42</f>
        <v>38.2380952380952</v>
      </c>
      <c r="C812" s="0" t="n">
        <v>55.33</v>
      </c>
      <c r="E812" s="0" t="n">
        <v>1606</v>
      </c>
      <c r="F812" s="1" t="n">
        <f aca="false">E812/42</f>
        <v>38.2380952380952</v>
      </c>
      <c r="G812" s="0" t="n">
        <v>65.24</v>
      </c>
    </row>
    <row r="813" customFormat="false" ht="13.5" hidden="false" customHeight="false" outlineLevel="0" collapsed="false">
      <c r="A813" s="0" t="n">
        <v>1608</v>
      </c>
      <c r="B813" s="1" t="n">
        <f aca="false">A813/42</f>
        <v>38.2857142857143</v>
      </c>
      <c r="C813" s="0" t="n">
        <v>54.71</v>
      </c>
      <c r="E813" s="0" t="n">
        <v>1608</v>
      </c>
      <c r="F813" s="1" t="n">
        <f aca="false">E813/42</f>
        <v>38.2857142857143</v>
      </c>
      <c r="G813" s="0" t="n">
        <v>66.41</v>
      </c>
    </row>
    <row r="814" customFormat="false" ht="13.5" hidden="false" customHeight="false" outlineLevel="0" collapsed="false">
      <c r="A814" s="0" t="n">
        <v>1610</v>
      </c>
      <c r="B814" s="1" t="n">
        <f aca="false">A814/42</f>
        <v>38.3333333333333</v>
      </c>
      <c r="C814" s="0" t="n">
        <v>54.12</v>
      </c>
      <c r="E814" s="0" t="n">
        <v>1610</v>
      </c>
      <c r="F814" s="1" t="n">
        <f aca="false">E814/42</f>
        <v>38.3333333333333</v>
      </c>
      <c r="G814" s="0" t="n">
        <v>67.4</v>
      </c>
    </row>
    <row r="815" customFormat="false" ht="13.5" hidden="false" customHeight="false" outlineLevel="0" collapsed="false">
      <c r="A815" s="0" t="n">
        <v>1612</v>
      </c>
      <c r="B815" s="1" t="n">
        <f aca="false">A815/42</f>
        <v>38.3809523809524</v>
      </c>
      <c r="C815" s="0" t="n">
        <v>53.9</v>
      </c>
      <c r="E815" s="0" t="n">
        <v>1612</v>
      </c>
      <c r="F815" s="1" t="n">
        <f aca="false">E815/42</f>
        <v>38.3809523809524</v>
      </c>
      <c r="G815" s="0" t="n">
        <v>68.11</v>
      </c>
    </row>
    <row r="816" customFormat="false" ht="13.5" hidden="false" customHeight="false" outlineLevel="0" collapsed="false">
      <c r="A816" s="0" t="n">
        <v>1614</v>
      </c>
      <c r="B816" s="1" t="n">
        <f aca="false">A816/42</f>
        <v>38.4285714285714</v>
      </c>
      <c r="C816" s="0" t="n">
        <v>53.66</v>
      </c>
      <c r="E816" s="0" t="n">
        <v>1614</v>
      </c>
      <c r="F816" s="1" t="n">
        <f aca="false">E816/42</f>
        <v>38.4285714285714</v>
      </c>
      <c r="G816" s="0" t="n">
        <v>69.36</v>
      </c>
    </row>
    <row r="817" customFormat="false" ht="13.5" hidden="false" customHeight="false" outlineLevel="0" collapsed="false">
      <c r="A817" s="0" t="n">
        <v>1616</v>
      </c>
      <c r="B817" s="1" t="n">
        <f aca="false">A817/42</f>
        <v>38.4761904761905</v>
      </c>
      <c r="C817" s="0" t="n">
        <v>54.03</v>
      </c>
      <c r="E817" s="0" t="n">
        <v>1616</v>
      </c>
      <c r="F817" s="1" t="n">
        <f aca="false">E817/42</f>
        <v>38.4761904761905</v>
      </c>
      <c r="G817" s="0" t="n">
        <v>69.25</v>
      </c>
    </row>
    <row r="818" customFormat="false" ht="13.5" hidden="false" customHeight="false" outlineLevel="0" collapsed="false">
      <c r="A818" s="0" t="n">
        <v>1618</v>
      </c>
      <c r="B818" s="1" t="n">
        <f aca="false">A818/42</f>
        <v>38.5238095238095</v>
      </c>
      <c r="C818" s="0" t="n">
        <v>53.97</v>
      </c>
      <c r="E818" s="0" t="n">
        <v>1618</v>
      </c>
      <c r="F818" s="1" t="n">
        <f aca="false">E818/42</f>
        <v>38.5238095238095</v>
      </c>
      <c r="G818" s="0" t="n">
        <v>67.97</v>
      </c>
    </row>
    <row r="819" customFormat="false" ht="13.5" hidden="false" customHeight="false" outlineLevel="0" collapsed="false">
      <c r="A819" s="0" t="n">
        <v>1620</v>
      </c>
      <c r="B819" s="1" t="n">
        <f aca="false">A819/42</f>
        <v>38.5714285714286</v>
      </c>
      <c r="C819" s="0" t="n">
        <v>54.14</v>
      </c>
      <c r="E819" s="0" t="n">
        <v>1620</v>
      </c>
      <c r="F819" s="1" t="n">
        <f aca="false">E819/42</f>
        <v>38.5714285714286</v>
      </c>
      <c r="G819" s="0" t="n">
        <v>67.18</v>
      </c>
    </row>
    <row r="820" customFormat="false" ht="13.5" hidden="false" customHeight="false" outlineLevel="0" collapsed="false">
      <c r="A820" s="0" t="n">
        <v>1622</v>
      </c>
      <c r="B820" s="1" t="n">
        <f aca="false">A820/42</f>
        <v>38.6190476190476</v>
      </c>
      <c r="C820" s="0" t="n">
        <v>54.78</v>
      </c>
      <c r="E820" s="0" t="n">
        <v>1622</v>
      </c>
      <c r="F820" s="1" t="n">
        <f aca="false">E820/42</f>
        <v>38.6190476190476</v>
      </c>
      <c r="G820" s="0" t="n">
        <v>67.23</v>
      </c>
    </row>
    <row r="821" customFormat="false" ht="13.5" hidden="false" customHeight="false" outlineLevel="0" collapsed="false">
      <c r="A821" s="0" t="n">
        <v>1624</v>
      </c>
      <c r="B821" s="1" t="n">
        <f aca="false">A821/42</f>
        <v>38.6666666666667</v>
      </c>
      <c r="C821" s="0" t="n">
        <v>54.65</v>
      </c>
      <c r="E821" s="0" t="n">
        <v>1624</v>
      </c>
      <c r="F821" s="1" t="n">
        <f aca="false">E821/42</f>
        <v>38.6666666666667</v>
      </c>
      <c r="G821" s="0" t="n">
        <v>67.15</v>
      </c>
    </row>
    <row r="822" customFormat="false" ht="13.5" hidden="false" customHeight="false" outlineLevel="0" collapsed="false">
      <c r="A822" s="0" t="n">
        <v>1626</v>
      </c>
      <c r="B822" s="1" t="n">
        <f aca="false">A822/42</f>
        <v>38.7142857142857</v>
      </c>
      <c r="C822" s="0" t="n">
        <v>53.96</v>
      </c>
      <c r="E822" s="0" t="n">
        <v>1626</v>
      </c>
      <c r="F822" s="1" t="n">
        <f aca="false">E822/42</f>
        <v>38.7142857142857</v>
      </c>
      <c r="G822" s="0" t="n">
        <v>65.72</v>
      </c>
    </row>
    <row r="823" customFormat="false" ht="13.5" hidden="false" customHeight="false" outlineLevel="0" collapsed="false">
      <c r="A823" s="0" t="n">
        <v>1628</v>
      </c>
      <c r="B823" s="1" t="n">
        <f aca="false">A823/42</f>
        <v>38.7619047619048</v>
      </c>
      <c r="C823" s="0" t="n">
        <v>53.8</v>
      </c>
      <c r="E823" s="0" t="n">
        <v>1628</v>
      </c>
      <c r="F823" s="1" t="n">
        <f aca="false">E823/42</f>
        <v>38.7619047619048</v>
      </c>
      <c r="G823" s="0" t="n">
        <v>63.92</v>
      </c>
    </row>
    <row r="824" customFormat="false" ht="13.5" hidden="false" customHeight="false" outlineLevel="0" collapsed="false">
      <c r="A824" s="0" t="n">
        <v>1630</v>
      </c>
      <c r="B824" s="1" t="n">
        <f aca="false">A824/42</f>
        <v>38.8095238095238</v>
      </c>
      <c r="C824" s="0" t="n">
        <v>53.9</v>
      </c>
      <c r="E824" s="0" t="n">
        <v>1630</v>
      </c>
      <c r="F824" s="1" t="n">
        <f aca="false">E824/42</f>
        <v>38.8095238095238</v>
      </c>
      <c r="G824" s="0" t="n">
        <v>62.4</v>
      </c>
    </row>
    <row r="825" customFormat="false" ht="13.5" hidden="false" customHeight="false" outlineLevel="0" collapsed="false">
      <c r="A825" s="0" t="n">
        <v>1632</v>
      </c>
      <c r="B825" s="1" t="n">
        <f aca="false">A825/42</f>
        <v>38.8571428571429</v>
      </c>
      <c r="C825" s="0" t="n">
        <v>53.48</v>
      </c>
      <c r="E825" s="0" t="n">
        <v>1632</v>
      </c>
      <c r="F825" s="1" t="n">
        <f aca="false">E825/42</f>
        <v>38.8571428571429</v>
      </c>
      <c r="G825" s="0" t="n">
        <v>61.49</v>
      </c>
    </row>
    <row r="826" customFormat="false" ht="13.5" hidden="false" customHeight="false" outlineLevel="0" collapsed="false">
      <c r="A826" s="0" t="n">
        <v>1634</v>
      </c>
      <c r="B826" s="1" t="n">
        <f aca="false">A826/42</f>
        <v>38.9047619047619</v>
      </c>
      <c r="C826" s="0" t="n">
        <v>53.15</v>
      </c>
      <c r="E826" s="0" t="n">
        <v>1634</v>
      </c>
      <c r="F826" s="1" t="n">
        <f aca="false">E826/42</f>
        <v>38.9047619047619</v>
      </c>
      <c r="G826" s="0" t="n">
        <v>60.53</v>
      </c>
    </row>
    <row r="827" customFormat="false" ht="13.5" hidden="false" customHeight="false" outlineLevel="0" collapsed="false">
      <c r="A827" s="0" t="n">
        <v>1636</v>
      </c>
      <c r="B827" s="1" t="n">
        <f aca="false">A827/42</f>
        <v>38.952380952381</v>
      </c>
      <c r="C827" s="0" t="n">
        <v>52.74</v>
      </c>
      <c r="E827" s="0" t="n">
        <v>1636</v>
      </c>
      <c r="F827" s="1" t="n">
        <f aca="false">E827/42</f>
        <v>38.952380952381</v>
      </c>
      <c r="G827" s="0" t="n">
        <v>59.37</v>
      </c>
    </row>
    <row r="828" customFormat="false" ht="13.5" hidden="false" customHeight="false" outlineLevel="0" collapsed="false">
      <c r="A828" s="0" t="n">
        <v>1638</v>
      </c>
      <c r="B828" s="1" t="n">
        <f aca="false">A828/42</f>
        <v>39</v>
      </c>
      <c r="C828" s="0" t="n">
        <v>52.7</v>
      </c>
      <c r="E828" s="0" t="n">
        <v>1638</v>
      </c>
      <c r="F828" s="1" t="n">
        <f aca="false">E828/42</f>
        <v>39</v>
      </c>
      <c r="G828" s="0" t="n">
        <v>58.62</v>
      </c>
    </row>
    <row r="829" customFormat="false" ht="13.5" hidden="false" customHeight="false" outlineLevel="0" collapsed="false">
      <c r="A829" s="0" t="n">
        <v>1640</v>
      </c>
      <c r="B829" s="1" t="n">
        <f aca="false">A829/42</f>
        <v>39.0476190476191</v>
      </c>
      <c r="C829" s="0" t="n">
        <v>52.89</v>
      </c>
      <c r="E829" s="0" t="n">
        <v>1640</v>
      </c>
      <c r="F829" s="1" t="n">
        <f aca="false">E829/42</f>
        <v>39.0476190476191</v>
      </c>
      <c r="G829" s="0" t="n">
        <v>58.6</v>
      </c>
    </row>
    <row r="830" customFormat="false" ht="13.5" hidden="false" customHeight="false" outlineLevel="0" collapsed="false">
      <c r="A830" s="0" t="n">
        <v>1642</v>
      </c>
      <c r="B830" s="1" t="n">
        <f aca="false">A830/42</f>
        <v>39.0952380952381</v>
      </c>
      <c r="C830" s="0" t="n">
        <v>52.65</v>
      </c>
      <c r="E830" s="0" t="n">
        <v>1642</v>
      </c>
      <c r="F830" s="1" t="n">
        <f aca="false">E830/42</f>
        <v>39.0952380952381</v>
      </c>
      <c r="G830" s="0" t="n">
        <v>58.87</v>
      </c>
    </row>
    <row r="831" customFormat="false" ht="13.5" hidden="false" customHeight="false" outlineLevel="0" collapsed="false">
      <c r="A831" s="0" t="n">
        <v>1644</v>
      </c>
      <c r="B831" s="1" t="n">
        <f aca="false">A831/42</f>
        <v>39.1428571428571</v>
      </c>
      <c r="C831" s="0" t="n">
        <v>52.34</v>
      </c>
      <c r="E831" s="0" t="n">
        <v>1644</v>
      </c>
      <c r="F831" s="1" t="n">
        <f aca="false">E831/42</f>
        <v>39.1428571428571</v>
      </c>
      <c r="G831" s="0" t="n">
        <v>58.46</v>
      </c>
    </row>
    <row r="832" customFormat="false" ht="13.5" hidden="false" customHeight="false" outlineLevel="0" collapsed="false">
      <c r="A832" s="0" t="n">
        <v>1646</v>
      </c>
      <c r="B832" s="1" t="n">
        <f aca="false">A832/42</f>
        <v>39.1904761904762</v>
      </c>
      <c r="C832" s="0" t="n">
        <v>52.13</v>
      </c>
      <c r="E832" s="0" t="n">
        <v>1646</v>
      </c>
      <c r="F832" s="1" t="n">
        <f aca="false">E832/42</f>
        <v>39.1904761904762</v>
      </c>
      <c r="G832" s="0" t="n">
        <v>58.07</v>
      </c>
    </row>
    <row r="833" customFormat="false" ht="13.5" hidden="false" customHeight="false" outlineLevel="0" collapsed="false">
      <c r="A833" s="0" t="n">
        <v>1648</v>
      </c>
      <c r="B833" s="1" t="n">
        <f aca="false">A833/42</f>
        <v>39.2380952380952</v>
      </c>
      <c r="C833" s="0" t="n">
        <v>51.87</v>
      </c>
      <c r="E833" s="0" t="n">
        <v>1648</v>
      </c>
      <c r="F833" s="1" t="n">
        <f aca="false">E833/42</f>
        <v>39.2380952380952</v>
      </c>
      <c r="G833" s="0" t="n">
        <v>57.74</v>
      </c>
    </row>
    <row r="834" customFormat="false" ht="13.5" hidden="false" customHeight="false" outlineLevel="0" collapsed="false">
      <c r="A834" s="0" t="n">
        <v>1650</v>
      </c>
      <c r="B834" s="1" t="n">
        <f aca="false">A834/42</f>
        <v>39.2857142857143</v>
      </c>
      <c r="C834" s="0" t="n">
        <v>51.85</v>
      </c>
      <c r="E834" s="0" t="n">
        <v>1650</v>
      </c>
      <c r="F834" s="1" t="n">
        <f aca="false">E834/42</f>
        <v>39.2857142857143</v>
      </c>
      <c r="G834" s="0" t="n">
        <v>57.73</v>
      </c>
    </row>
    <row r="835" customFormat="false" ht="13.5" hidden="false" customHeight="false" outlineLevel="0" collapsed="false">
      <c r="A835" s="0" t="n">
        <v>1652</v>
      </c>
      <c r="B835" s="1" t="n">
        <f aca="false">A835/42</f>
        <v>39.3333333333333</v>
      </c>
      <c r="C835" s="0" t="n">
        <v>51.51</v>
      </c>
      <c r="E835" s="0" t="n">
        <v>1652</v>
      </c>
      <c r="F835" s="1" t="n">
        <f aca="false">E835/42</f>
        <v>39.3333333333333</v>
      </c>
      <c r="G835" s="0" t="n">
        <v>57.49</v>
      </c>
    </row>
    <row r="836" customFormat="false" ht="13.5" hidden="false" customHeight="false" outlineLevel="0" collapsed="false">
      <c r="A836" s="0" t="n">
        <v>1654</v>
      </c>
      <c r="B836" s="1" t="n">
        <f aca="false">A836/42</f>
        <v>39.3809523809524</v>
      </c>
      <c r="C836" s="0" t="n">
        <v>51.17</v>
      </c>
      <c r="E836" s="0" t="n">
        <v>1654</v>
      </c>
      <c r="F836" s="1" t="n">
        <f aca="false">E836/42</f>
        <v>39.3809523809524</v>
      </c>
      <c r="G836" s="0" t="n">
        <v>57.16</v>
      </c>
    </row>
    <row r="837" customFormat="false" ht="13.5" hidden="false" customHeight="false" outlineLevel="0" collapsed="false">
      <c r="A837" s="0" t="n">
        <v>1656</v>
      </c>
      <c r="B837" s="1" t="n">
        <f aca="false">A837/42</f>
        <v>39.4285714285714</v>
      </c>
      <c r="C837" s="0" t="n">
        <v>50.99</v>
      </c>
      <c r="E837" s="0" t="n">
        <v>1656</v>
      </c>
      <c r="F837" s="1" t="n">
        <f aca="false">E837/42</f>
        <v>39.4285714285714</v>
      </c>
      <c r="G837" s="0" t="n">
        <v>56.66</v>
      </c>
    </row>
    <row r="838" customFormat="false" ht="13.5" hidden="false" customHeight="false" outlineLevel="0" collapsed="false">
      <c r="A838" s="0" t="n">
        <v>1658</v>
      </c>
      <c r="B838" s="1" t="n">
        <f aca="false">A838/42</f>
        <v>39.4761904761905</v>
      </c>
      <c r="C838" s="0" t="n">
        <v>51.21</v>
      </c>
      <c r="E838" s="0" t="n">
        <v>1658</v>
      </c>
      <c r="F838" s="1" t="n">
        <f aca="false">E838/42</f>
        <v>39.4761904761905</v>
      </c>
      <c r="G838" s="0" t="n">
        <v>56.36</v>
      </c>
    </row>
    <row r="839" customFormat="false" ht="13.5" hidden="false" customHeight="false" outlineLevel="0" collapsed="false">
      <c r="A839" s="0" t="n">
        <v>1660</v>
      </c>
      <c r="B839" s="1" t="n">
        <f aca="false">A839/42</f>
        <v>39.5238095238095</v>
      </c>
      <c r="C839" s="0" t="n">
        <v>51.26</v>
      </c>
      <c r="E839" s="0" t="n">
        <v>1660</v>
      </c>
      <c r="F839" s="1" t="n">
        <f aca="false">E839/42</f>
        <v>39.5238095238095</v>
      </c>
      <c r="G839" s="0" t="n">
        <v>55.92</v>
      </c>
    </row>
    <row r="840" customFormat="false" ht="13.5" hidden="false" customHeight="false" outlineLevel="0" collapsed="false">
      <c r="A840" s="0" t="n">
        <v>1662</v>
      </c>
      <c r="B840" s="1" t="n">
        <f aca="false">A840/42</f>
        <v>39.5714285714286</v>
      </c>
      <c r="C840" s="0" t="n">
        <v>51.18</v>
      </c>
      <c r="E840" s="0" t="n">
        <v>1662</v>
      </c>
      <c r="F840" s="1" t="n">
        <f aca="false">E840/42</f>
        <v>39.5714285714286</v>
      </c>
      <c r="G840" s="0" t="n">
        <v>55.4</v>
      </c>
    </row>
    <row r="841" customFormat="false" ht="13.5" hidden="false" customHeight="false" outlineLevel="0" collapsed="false">
      <c r="A841" s="0" t="n">
        <v>1664</v>
      </c>
      <c r="B841" s="1" t="n">
        <f aca="false">A841/42</f>
        <v>39.6190476190476</v>
      </c>
      <c r="C841" s="0" t="n">
        <v>51.04</v>
      </c>
      <c r="E841" s="0" t="n">
        <v>1664</v>
      </c>
      <c r="F841" s="1" t="n">
        <f aca="false">E841/42</f>
        <v>39.6190476190476</v>
      </c>
      <c r="G841" s="0" t="n">
        <v>54.76</v>
      </c>
    </row>
    <row r="842" customFormat="false" ht="13.5" hidden="false" customHeight="false" outlineLevel="0" collapsed="false">
      <c r="A842" s="0" t="n">
        <v>1666</v>
      </c>
      <c r="B842" s="1" t="n">
        <f aca="false">A842/42</f>
        <v>39.6666666666667</v>
      </c>
      <c r="C842" s="0" t="n">
        <v>50.66</v>
      </c>
      <c r="E842" s="0" t="n">
        <v>1666</v>
      </c>
      <c r="F842" s="1" t="n">
        <f aca="false">E842/42</f>
        <v>39.6666666666667</v>
      </c>
      <c r="G842" s="0" t="n">
        <v>54.34</v>
      </c>
    </row>
    <row r="843" customFormat="false" ht="13.5" hidden="false" customHeight="false" outlineLevel="0" collapsed="false">
      <c r="A843" s="0" t="n">
        <v>1668</v>
      </c>
      <c r="B843" s="1" t="n">
        <f aca="false">A843/42</f>
        <v>39.7142857142857</v>
      </c>
      <c r="C843" s="0" t="n">
        <v>50.51</v>
      </c>
      <c r="E843" s="0" t="n">
        <v>1668</v>
      </c>
      <c r="F843" s="1" t="n">
        <f aca="false">E843/42</f>
        <v>39.7142857142857</v>
      </c>
      <c r="G843" s="0" t="n">
        <v>54.24</v>
      </c>
    </row>
    <row r="844" customFormat="false" ht="13.5" hidden="false" customHeight="false" outlineLevel="0" collapsed="false">
      <c r="A844" s="0" t="n">
        <v>1670</v>
      </c>
      <c r="B844" s="1" t="n">
        <f aca="false">A844/42</f>
        <v>39.7619047619048</v>
      </c>
      <c r="C844" s="0" t="n">
        <v>50.72</v>
      </c>
      <c r="E844" s="0" t="n">
        <v>1670</v>
      </c>
      <c r="F844" s="1" t="n">
        <f aca="false">E844/42</f>
        <v>39.7619047619048</v>
      </c>
      <c r="G844" s="0" t="n">
        <v>54.08</v>
      </c>
    </row>
    <row r="845" customFormat="false" ht="13.5" hidden="false" customHeight="false" outlineLevel="0" collapsed="false">
      <c r="A845" s="0" t="n">
        <v>1672</v>
      </c>
      <c r="B845" s="1" t="n">
        <f aca="false">A845/42</f>
        <v>39.8095238095238</v>
      </c>
      <c r="C845" s="0" t="n">
        <v>50.67</v>
      </c>
      <c r="E845" s="0" t="n">
        <v>1672</v>
      </c>
      <c r="F845" s="1" t="n">
        <f aca="false">E845/42</f>
        <v>39.8095238095238</v>
      </c>
      <c r="G845" s="0" t="n">
        <v>53.71</v>
      </c>
    </row>
    <row r="846" customFormat="false" ht="13.5" hidden="false" customHeight="false" outlineLevel="0" collapsed="false">
      <c r="A846" s="0" t="n">
        <v>1674</v>
      </c>
      <c r="B846" s="1" t="n">
        <f aca="false">A846/42</f>
        <v>39.8571428571429</v>
      </c>
      <c r="C846" s="0" t="n">
        <v>50.22</v>
      </c>
      <c r="E846" s="0" t="n">
        <v>1674</v>
      </c>
      <c r="F846" s="1" t="n">
        <f aca="false">E846/42</f>
        <v>39.8571428571429</v>
      </c>
      <c r="G846" s="0" t="n">
        <v>54.06</v>
      </c>
    </row>
    <row r="847" customFormat="false" ht="13.5" hidden="false" customHeight="false" outlineLevel="0" collapsed="false">
      <c r="A847" s="0" t="n">
        <v>1676</v>
      </c>
      <c r="B847" s="1" t="n">
        <f aca="false">A847/42</f>
        <v>39.9047619047619</v>
      </c>
      <c r="C847" s="0" t="n">
        <v>50.26</v>
      </c>
      <c r="E847" s="0" t="n">
        <v>1676</v>
      </c>
      <c r="F847" s="1" t="n">
        <f aca="false">E847/42</f>
        <v>39.9047619047619</v>
      </c>
      <c r="G847" s="0" t="n">
        <v>54.44</v>
      </c>
    </row>
    <row r="848" customFormat="false" ht="13.5" hidden="false" customHeight="false" outlineLevel="0" collapsed="false">
      <c r="A848" s="0" t="n">
        <v>1678</v>
      </c>
      <c r="B848" s="1" t="n">
        <f aca="false">A848/42</f>
        <v>39.952380952381</v>
      </c>
      <c r="C848" s="0" t="n">
        <v>49.84</v>
      </c>
      <c r="E848" s="0" t="n">
        <v>1678</v>
      </c>
      <c r="F848" s="1" t="n">
        <f aca="false">E848/42</f>
        <v>39.952380952381</v>
      </c>
      <c r="G848" s="0" t="n">
        <v>54.17</v>
      </c>
    </row>
    <row r="849" customFormat="false" ht="13.5" hidden="false" customHeight="false" outlineLevel="0" collapsed="false">
      <c r="A849" s="0" t="n">
        <v>1680</v>
      </c>
      <c r="B849" s="1" t="n">
        <f aca="false">A849/42</f>
        <v>40</v>
      </c>
      <c r="C849" s="0" t="n">
        <v>49.67</v>
      </c>
      <c r="E849" s="0" t="n">
        <v>1680</v>
      </c>
      <c r="F849" s="1" t="n">
        <f aca="false">E849/42</f>
        <v>40</v>
      </c>
      <c r="G849" s="0" t="n">
        <v>54.41</v>
      </c>
    </row>
    <row r="850" customFormat="false" ht="13.5" hidden="false" customHeight="false" outlineLevel="0" collapsed="false">
      <c r="A850" s="0" t="n">
        <v>1682</v>
      </c>
      <c r="B850" s="1" t="n">
        <f aca="false">A850/42</f>
        <v>40.0476190476191</v>
      </c>
      <c r="C850" s="0" t="n">
        <v>49.53</v>
      </c>
      <c r="E850" s="0" t="n">
        <v>1682</v>
      </c>
      <c r="F850" s="1" t="n">
        <f aca="false">E850/42</f>
        <v>40.0476190476191</v>
      </c>
      <c r="G850" s="0" t="n">
        <v>54.58</v>
      </c>
    </row>
    <row r="851" customFormat="false" ht="13.5" hidden="false" customHeight="false" outlineLevel="0" collapsed="false">
      <c r="A851" s="0" t="n">
        <v>1684</v>
      </c>
      <c r="B851" s="1" t="n">
        <f aca="false">A851/42</f>
        <v>40.0952380952381</v>
      </c>
      <c r="C851" s="0" t="n">
        <v>49.92</v>
      </c>
      <c r="E851" s="0" t="n">
        <v>1684</v>
      </c>
      <c r="F851" s="1" t="n">
        <f aca="false">E851/42</f>
        <v>40.0952380952381</v>
      </c>
      <c r="G851" s="0" t="n">
        <v>53.97</v>
      </c>
    </row>
    <row r="852" customFormat="false" ht="13.5" hidden="false" customHeight="false" outlineLevel="0" collapsed="false">
      <c r="A852" s="0" t="n">
        <v>1686</v>
      </c>
      <c r="E852" s="0" t="n">
        <v>1686</v>
      </c>
      <c r="F852" s="1" t="n">
        <f aca="false">E852/42</f>
        <v>40.1428571428571</v>
      </c>
      <c r="G852" s="0" t="n">
        <v>53.5</v>
      </c>
    </row>
    <row r="853" customFormat="false" ht="13.5" hidden="false" customHeight="false" outlineLevel="0" collapsed="false">
      <c r="A853" s="0" t="n">
        <v>1688</v>
      </c>
      <c r="E853" s="0" t="n">
        <v>1688</v>
      </c>
      <c r="F853" s="1" t="n">
        <f aca="false">E853/42</f>
        <v>40.1904761904762</v>
      </c>
      <c r="G853" s="0" t="n">
        <v>53.06</v>
      </c>
    </row>
    <row r="854" customFormat="false" ht="13.5" hidden="false" customHeight="false" outlineLevel="0" collapsed="false">
      <c r="A854" s="0" t="n">
        <v>1690</v>
      </c>
      <c r="E854" s="0" t="n">
        <v>1690</v>
      </c>
      <c r="F854" s="1" t="n">
        <f aca="false">E854/42</f>
        <v>40.2380952380952</v>
      </c>
      <c r="G854" s="0" t="n">
        <v>52.66</v>
      </c>
    </row>
    <row r="855" customFormat="false" ht="13.5" hidden="false" customHeight="false" outlineLevel="0" collapsed="false">
      <c r="A855" s="0" t="n">
        <v>1692</v>
      </c>
      <c r="E855" s="0" t="n">
        <v>1692</v>
      </c>
      <c r="F855" s="1" t="n">
        <f aca="false">E855/42</f>
        <v>40.2857142857143</v>
      </c>
      <c r="G855" s="0" t="n">
        <v>52.39</v>
      </c>
    </row>
    <row r="856" customFormat="false" ht="13.5" hidden="false" customHeight="false" outlineLevel="0" collapsed="false">
      <c r="A856" s="0" t="n">
        <v>1694</v>
      </c>
      <c r="E856" s="0" t="n">
        <v>1694</v>
      </c>
      <c r="F856" s="1" t="n">
        <f aca="false">E856/42</f>
        <v>40.3333333333333</v>
      </c>
      <c r="G856" s="0" t="n">
        <v>52.04</v>
      </c>
    </row>
    <row r="857" customFormat="false" ht="13.5" hidden="false" customHeight="false" outlineLevel="0" collapsed="false">
      <c r="A857" s="0" t="n">
        <v>1696</v>
      </c>
      <c r="E857" s="0" t="n">
        <v>1696</v>
      </c>
      <c r="F857" s="1" t="n">
        <f aca="false">E857/42</f>
        <v>40.3809523809524</v>
      </c>
      <c r="G857" s="0" t="n">
        <v>51.78</v>
      </c>
    </row>
    <row r="858" customFormat="false" ht="13.5" hidden="false" customHeight="false" outlineLevel="0" collapsed="false">
      <c r="A858" s="0" t="n">
        <v>1698</v>
      </c>
      <c r="E858" s="0" t="n">
        <v>1698</v>
      </c>
      <c r="F858" s="1" t="n">
        <f aca="false">E858/42</f>
        <v>40.4285714285714</v>
      </c>
      <c r="G858" s="0" t="n">
        <v>51.88</v>
      </c>
    </row>
    <row r="859" customFormat="false" ht="13.5" hidden="false" customHeight="false" outlineLevel="0" collapsed="false">
      <c r="A859" s="0" t="n">
        <v>1700</v>
      </c>
      <c r="E859" s="0" t="n">
        <v>1700</v>
      </c>
      <c r="F859" s="1" t="n">
        <f aca="false">E859/42</f>
        <v>40.4761904761905</v>
      </c>
      <c r="G859" s="0" t="n">
        <v>51.97</v>
      </c>
    </row>
    <row r="860" customFormat="false" ht="13.5" hidden="false" customHeight="false" outlineLevel="0" collapsed="false">
      <c r="A860" s="0" t="n">
        <v>1702</v>
      </c>
      <c r="E860" s="0" t="n">
        <v>1702</v>
      </c>
      <c r="F860" s="1" t="n">
        <f aca="false">E860/42</f>
        <v>40.5238095238095</v>
      </c>
      <c r="G860" s="0" t="n">
        <v>52.18</v>
      </c>
    </row>
    <row r="861" customFormat="false" ht="13.5" hidden="false" customHeight="false" outlineLevel="0" collapsed="false">
      <c r="A861" s="0" t="n">
        <v>1704</v>
      </c>
      <c r="E861" s="0" t="n">
        <v>1704</v>
      </c>
      <c r="F861" s="1" t="n">
        <f aca="false">E861/42</f>
        <v>40.5714285714286</v>
      </c>
      <c r="G861" s="0" t="n">
        <v>52.33</v>
      </c>
    </row>
    <row r="862" customFormat="false" ht="13.5" hidden="false" customHeight="false" outlineLevel="0" collapsed="false">
      <c r="A862" s="0" t="n">
        <v>1706</v>
      </c>
      <c r="E862" s="0" t="n">
        <v>1706</v>
      </c>
      <c r="F862" s="1" t="n">
        <f aca="false">E862/42</f>
        <v>40.6190476190476</v>
      </c>
      <c r="G862" s="0" t="n">
        <v>51.94</v>
      </c>
    </row>
    <row r="863" customFormat="false" ht="13.5" hidden="false" customHeight="false" outlineLevel="0" collapsed="false">
      <c r="A863" s="0" t="n">
        <v>1708</v>
      </c>
      <c r="E863" s="0" t="n">
        <v>1708</v>
      </c>
      <c r="F863" s="1" t="n">
        <f aca="false">E863/42</f>
        <v>40.6666666666667</v>
      </c>
      <c r="G863" s="0" t="n">
        <v>51.95</v>
      </c>
    </row>
    <row r="864" customFormat="false" ht="13.5" hidden="false" customHeight="false" outlineLevel="0" collapsed="false">
      <c r="A864" s="0" t="n">
        <v>1710</v>
      </c>
      <c r="E864" s="0" t="n">
        <v>1710</v>
      </c>
      <c r="F864" s="1" t="n">
        <f aca="false">E864/42</f>
        <v>40.7142857142857</v>
      </c>
      <c r="G864" s="0" t="n">
        <v>52.02</v>
      </c>
    </row>
    <row r="865" customFormat="false" ht="13.5" hidden="false" customHeight="false" outlineLevel="0" collapsed="false">
      <c r="A865" s="0" t="n">
        <v>1712</v>
      </c>
      <c r="E865" s="0" t="n">
        <v>1712</v>
      </c>
      <c r="F865" s="1" t="n">
        <f aca="false">E865/42</f>
        <v>40.7619047619048</v>
      </c>
      <c r="G865" s="0" t="n">
        <v>52.33</v>
      </c>
    </row>
    <row r="866" customFormat="false" ht="13.5" hidden="false" customHeight="false" outlineLevel="0" collapsed="false">
      <c r="A866" s="0" t="n">
        <v>1714</v>
      </c>
      <c r="E866" s="0" t="n">
        <v>1714</v>
      </c>
      <c r="F866" s="1" t="n">
        <f aca="false">E866/42</f>
        <v>40.8095238095238</v>
      </c>
      <c r="G866" s="0" t="n">
        <v>52.31</v>
      </c>
    </row>
    <row r="867" customFormat="false" ht="13.5" hidden="false" customHeight="false" outlineLevel="0" collapsed="false">
      <c r="A867" s="0" t="n">
        <v>1716</v>
      </c>
      <c r="E867" s="0" t="n">
        <v>1716</v>
      </c>
      <c r="F867" s="1" t="n">
        <f aca="false">E867/42</f>
        <v>40.8571428571429</v>
      </c>
      <c r="G867" s="0" t="n">
        <v>51.81</v>
      </c>
    </row>
    <row r="868" customFormat="false" ht="13.5" hidden="false" customHeight="false" outlineLevel="0" collapsed="false">
      <c r="A868" s="0" t="n">
        <v>1718</v>
      </c>
      <c r="E868" s="0" t="n">
        <v>1718</v>
      </c>
      <c r="F868" s="1" t="n">
        <f aca="false">E868/42</f>
        <v>40.9047619047619</v>
      </c>
      <c r="G868" s="0" t="n">
        <v>51.33</v>
      </c>
    </row>
    <row r="869" customFormat="false" ht="13.5" hidden="false" customHeight="false" outlineLevel="0" collapsed="false">
      <c r="A869" s="0" t="n">
        <v>1720</v>
      </c>
      <c r="E869" s="0" t="n">
        <v>1720</v>
      </c>
      <c r="F869" s="1" t="n">
        <f aca="false">E869/42</f>
        <v>40.952380952381</v>
      </c>
      <c r="G869" s="0" t="n">
        <v>51.03</v>
      </c>
    </row>
    <row r="870" customFormat="false" ht="13.5" hidden="false" customHeight="false" outlineLevel="0" collapsed="false">
      <c r="A870" s="0" t="n">
        <v>1722</v>
      </c>
      <c r="E870" s="0" t="n">
        <v>1722</v>
      </c>
      <c r="F870" s="1" t="n">
        <f aca="false">E870/42</f>
        <v>41</v>
      </c>
      <c r="G870" s="0" t="n">
        <v>51.27</v>
      </c>
    </row>
    <row r="871" customFormat="false" ht="13.5" hidden="false" customHeight="false" outlineLevel="0" collapsed="false">
      <c r="A871" s="0" t="n">
        <v>1724</v>
      </c>
      <c r="E871" s="0" t="n">
        <v>1724</v>
      </c>
      <c r="F871" s="1" t="n">
        <f aca="false">E871/42</f>
        <v>41.0476190476191</v>
      </c>
      <c r="G871" s="0" t="n">
        <v>51.95</v>
      </c>
    </row>
    <row r="872" customFormat="false" ht="13.5" hidden="false" customHeight="false" outlineLevel="0" collapsed="false">
      <c r="A872" s="0" t="n">
        <v>1726</v>
      </c>
      <c r="E872" s="0" t="n">
        <v>1726</v>
      </c>
      <c r="F872" s="1" t="n">
        <f aca="false">E872/42</f>
        <v>41.0952380952381</v>
      </c>
      <c r="G872" s="0" t="n">
        <v>52.31</v>
      </c>
    </row>
    <row r="873" customFormat="false" ht="13.5" hidden="false" customHeight="false" outlineLevel="0" collapsed="false">
      <c r="A873" s="0" t="n">
        <v>1728</v>
      </c>
      <c r="E873" s="0" t="n">
        <v>1728</v>
      </c>
      <c r="F873" s="1" t="n">
        <f aca="false">E873/42</f>
        <v>41.1428571428571</v>
      </c>
      <c r="G873" s="0" t="n">
        <v>52.17</v>
      </c>
    </row>
    <row r="874" customFormat="false" ht="13.5" hidden="false" customHeight="false" outlineLevel="0" collapsed="false">
      <c r="A874" s="0" t="n">
        <v>1730</v>
      </c>
      <c r="E874" s="0" t="n">
        <v>1730</v>
      </c>
      <c r="F874" s="1" t="n">
        <f aca="false">E874/42</f>
        <v>41.1904761904762</v>
      </c>
      <c r="G874" s="0" t="n">
        <v>51.93</v>
      </c>
    </row>
    <row r="875" customFormat="false" ht="13.5" hidden="false" customHeight="false" outlineLevel="0" collapsed="false">
      <c r="A875" s="0" t="n">
        <v>1732</v>
      </c>
      <c r="E875" s="0" t="n">
        <v>1732</v>
      </c>
      <c r="F875" s="1" t="n">
        <f aca="false">E875/42</f>
        <v>41.2380952380952</v>
      </c>
      <c r="G875" s="0" t="n">
        <v>52.17</v>
      </c>
    </row>
    <row r="876" customFormat="false" ht="13.5" hidden="false" customHeight="false" outlineLevel="0" collapsed="false">
      <c r="A876" s="0" t="n">
        <v>1734</v>
      </c>
      <c r="E876" s="0" t="n">
        <v>1734</v>
      </c>
      <c r="F876" s="1" t="n">
        <f aca="false">E876/42</f>
        <v>41.2857142857143</v>
      </c>
      <c r="G876" s="0" t="n">
        <v>52.04</v>
      </c>
    </row>
    <row r="877" customFormat="false" ht="13.5" hidden="false" customHeight="false" outlineLevel="0" collapsed="false">
      <c r="A877" s="0" t="n">
        <v>1736</v>
      </c>
      <c r="E877" s="0" t="n">
        <v>1736</v>
      </c>
      <c r="F877" s="1" t="n">
        <f aca="false">E877/42</f>
        <v>41.3333333333333</v>
      </c>
      <c r="G877" s="0" t="n">
        <v>51.76</v>
      </c>
    </row>
    <row r="878" customFormat="false" ht="13.5" hidden="false" customHeight="false" outlineLevel="0" collapsed="false">
      <c r="A878" s="0" t="n">
        <v>1738</v>
      </c>
      <c r="E878" s="0" t="n">
        <v>1738</v>
      </c>
      <c r="F878" s="1" t="n">
        <f aca="false">E878/42</f>
        <v>41.3809523809524</v>
      </c>
      <c r="G878" s="0" t="n">
        <v>51.14</v>
      </c>
    </row>
    <row r="879" customFormat="false" ht="13.5" hidden="false" customHeight="false" outlineLevel="0" collapsed="false">
      <c r="A879" s="0" t="n">
        <v>1740</v>
      </c>
      <c r="E879" s="0" t="n">
        <v>1740</v>
      </c>
      <c r="F879" s="1" t="n">
        <f aca="false">E879/42</f>
        <v>41.4285714285714</v>
      </c>
      <c r="G879" s="0" t="n">
        <v>50.64</v>
      </c>
    </row>
    <row r="880" customFormat="false" ht="13.5" hidden="false" customHeight="false" outlineLevel="0" collapsed="false">
      <c r="A880" s="0" t="n">
        <v>1742</v>
      </c>
      <c r="E880" s="0" t="n">
        <v>1742</v>
      </c>
      <c r="F880" s="1" t="n">
        <f aca="false">E880/42</f>
        <v>41.4761904761905</v>
      </c>
      <c r="G880" s="0" t="n">
        <v>50.83</v>
      </c>
    </row>
    <row r="881" customFormat="false" ht="13.5" hidden="false" customHeight="false" outlineLevel="0" collapsed="false">
      <c r="A881" s="0" t="n">
        <v>1744</v>
      </c>
      <c r="E881" s="0" t="n">
        <v>1744</v>
      </c>
      <c r="F881" s="1" t="n">
        <f aca="false">E881/42</f>
        <v>41.5238095238095</v>
      </c>
      <c r="G881" s="0" t="n">
        <v>51.1</v>
      </c>
    </row>
    <row r="882" customFormat="false" ht="13.5" hidden="false" customHeight="false" outlineLevel="0" collapsed="false">
      <c r="A882" s="0" t="n">
        <v>1746</v>
      </c>
      <c r="E882" s="0" t="n">
        <v>1746</v>
      </c>
      <c r="F882" s="1" t="n">
        <f aca="false">E882/42</f>
        <v>41.5714285714286</v>
      </c>
      <c r="G882" s="0" t="n">
        <v>51.13</v>
      </c>
    </row>
    <row r="883" customFormat="false" ht="13.5" hidden="false" customHeight="false" outlineLevel="0" collapsed="false">
      <c r="A883" s="0" t="n">
        <v>1748</v>
      </c>
      <c r="E883" s="0" t="n">
        <v>1748</v>
      </c>
      <c r="F883" s="1" t="n">
        <f aca="false">E883/42</f>
        <v>41.6190476190476</v>
      </c>
      <c r="G883" s="0" t="n">
        <v>50.78</v>
      </c>
    </row>
    <row r="884" customFormat="false" ht="13.5" hidden="false" customHeight="false" outlineLevel="0" collapsed="false">
      <c r="A884" s="0" t="n">
        <v>1750</v>
      </c>
      <c r="E884" s="0" t="n">
        <v>1750</v>
      </c>
      <c r="F884" s="1" t="n">
        <f aca="false">E884/42</f>
        <v>41.6666666666667</v>
      </c>
      <c r="G884" s="0" t="n">
        <v>50.59</v>
      </c>
    </row>
    <row r="885" customFormat="false" ht="13.5" hidden="false" customHeight="false" outlineLevel="0" collapsed="false">
      <c r="A885" s="0" t="n">
        <v>1752</v>
      </c>
      <c r="E885" s="0" t="n">
        <v>1752</v>
      </c>
      <c r="F885" s="1" t="n">
        <f aca="false">E885/42</f>
        <v>41.7142857142857</v>
      </c>
      <c r="G885" s="0" t="n">
        <v>50.28</v>
      </c>
    </row>
    <row r="886" customFormat="false" ht="13.5" hidden="false" customHeight="false" outlineLevel="0" collapsed="false">
      <c r="A886" s="0" t="n">
        <v>1754</v>
      </c>
      <c r="E886" s="0" t="n">
        <v>1754</v>
      </c>
      <c r="F886" s="1" t="n">
        <f aca="false">E886/42</f>
        <v>41.7619047619048</v>
      </c>
      <c r="G886" s="0" t="n">
        <v>49.89</v>
      </c>
    </row>
    <row r="887" customFormat="false" ht="13.5" hidden="false" customHeight="false" outlineLevel="0" collapsed="false">
      <c r="A887" s="0" t="n">
        <v>1756</v>
      </c>
      <c r="E887" s="0" t="n">
        <v>1756</v>
      </c>
      <c r="F887" s="1" t="n">
        <f aca="false">E887/42</f>
        <v>41.8095238095238</v>
      </c>
      <c r="G887" s="0" t="n">
        <v>49.29</v>
      </c>
    </row>
    <row r="888" customFormat="false" ht="13.5" hidden="false" customHeight="false" outlineLevel="0" collapsed="false">
      <c r="A888" s="0" t="n">
        <v>1758</v>
      </c>
      <c r="E888" s="0" t="n">
        <v>1758</v>
      </c>
      <c r="F888" s="1" t="n">
        <f aca="false">E888/42</f>
        <v>41.8571428571429</v>
      </c>
      <c r="G888" s="0" t="n">
        <v>48.71</v>
      </c>
    </row>
    <row r="889" customFormat="false" ht="13.5" hidden="false" customHeight="false" outlineLevel="0" collapsed="false">
      <c r="A889" s="0" t="n">
        <v>1760</v>
      </c>
      <c r="E889" s="0" t="n">
        <v>1760</v>
      </c>
      <c r="F889" s="1" t="n">
        <f aca="false">E889/42</f>
        <v>41.9047619047619</v>
      </c>
      <c r="G889" s="0" t="n">
        <v>48.8</v>
      </c>
    </row>
    <row r="890" customFormat="false" ht="13.5" hidden="false" customHeight="false" outlineLevel="0" collapsed="false">
      <c r="A890" s="0" t="n">
        <v>1762</v>
      </c>
      <c r="E890" s="0" t="n">
        <v>1762</v>
      </c>
      <c r="F890" s="1" t="n">
        <f aca="false">E890/42</f>
        <v>41.952380952381</v>
      </c>
      <c r="G890" s="0" t="n">
        <v>48.94</v>
      </c>
    </row>
    <row r="891" customFormat="false" ht="13.5" hidden="false" customHeight="false" outlineLevel="0" collapsed="false">
      <c r="A891" s="0" t="n">
        <v>1764</v>
      </c>
      <c r="E891" s="0" t="n">
        <v>1764</v>
      </c>
      <c r="F891" s="1" t="n">
        <f aca="false">E891/42</f>
        <v>42</v>
      </c>
      <c r="G891" s="0" t="n">
        <v>48.96</v>
      </c>
    </row>
    <row r="892" customFormat="false" ht="13.5" hidden="false" customHeight="false" outlineLevel="0" collapsed="false">
      <c r="A892" s="0" t="n">
        <v>1766</v>
      </c>
      <c r="E892" s="0" t="n">
        <v>1766</v>
      </c>
      <c r="F892" s="1" t="n">
        <f aca="false">E892/42</f>
        <v>42.0476190476191</v>
      </c>
      <c r="G892" s="0" t="n">
        <v>48.66</v>
      </c>
    </row>
    <row r="893" customFormat="false" ht="13.5" hidden="false" customHeight="false" outlineLevel="0" collapsed="false">
      <c r="A893" s="0" t="n">
        <v>1768</v>
      </c>
      <c r="E893" s="0" t="n">
        <v>1768</v>
      </c>
      <c r="F893" s="1" t="n">
        <f aca="false">E893/42</f>
        <v>42.0952380952381</v>
      </c>
      <c r="G893" s="0" t="n">
        <v>48.35</v>
      </c>
    </row>
    <row r="894" customFormat="false" ht="13.5" hidden="false" customHeight="false" outlineLevel="0" collapsed="false">
      <c r="A894" s="0" t="n">
        <v>1770</v>
      </c>
      <c r="E894" s="0" t="n">
        <v>1770</v>
      </c>
      <c r="F894" s="1" t="n">
        <f aca="false">E894/42</f>
        <v>42.1428571428571</v>
      </c>
      <c r="G894" s="0" t="n">
        <v>48.89</v>
      </c>
    </row>
    <row r="895" customFormat="false" ht="13.5" hidden="false" customHeight="false" outlineLevel="0" collapsed="false">
      <c r="A895" s="0" t="n">
        <v>1772</v>
      </c>
      <c r="E895" s="0" t="n">
        <v>1772</v>
      </c>
      <c r="F895" s="1" t="n">
        <f aca="false">E895/42</f>
        <v>42.1904761904762</v>
      </c>
      <c r="G895" s="0" t="n">
        <v>49.01</v>
      </c>
    </row>
    <row r="896" customFormat="false" ht="13.5" hidden="false" customHeight="false" outlineLevel="0" collapsed="false">
      <c r="A896" s="0" t="n">
        <v>1774</v>
      </c>
      <c r="E896" s="0" t="n">
        <v>1774</v>
      </c>
      <c r="F896" s="1" t="n">
        <f aca="false">E896/42</f>
        <v>42.2380952380952</v>
      </c>
      <c r="G896" s="0" t="n">
        <v>48.35</v>
      </c>
    </row>
    <row r="897" customFormat="false" ht="13.5" hidden="false" customHeight="false" outlineLevel="0" collapsed="false">
      <c r="A897" s="0" t="n">
        <v>1776</v>
      </c>
      <c r="E897" s="0" t="n">
        <v>1776</v>
      </c>
      <c r="F897" s="1" t="n">
        <f aca="false">E897/42</f>
        <v>42.2857142857143</v>
      </c>
      <c r="G897" s="0" t="n">
        <v>48.2</v>
      </c>
    </row>
    <row r="898" customFormat="false" ht="13.5" hidden="false" customHeight="false" outlineLevel="0" collapsed="false">
      <c r="A898" s="0" t="n">
        <v>1778</v>
      </c>
      <c r="E898" s="0" t="n">
        <v>1778</v>
      </c>
      <c r="F898" s="1" t="n">
        <f aca="false">E898/42</f>
        <v>42.3333333333333</v>
      </c>
      <c r="G898" s="0" t="n">
        <v>48.86</v>
      </c>
    </row>
    <row r="899" customFormat="false" ht="13.5" hidden="false" customHeight="false" outlineLevel="0" collapsed="false">
      <c r="A899" s="0" t="n">
        <v>1780</v>
      </c>
      <c r="E899" s="0" t="n">
        <v>1780</v>
      </c>
      <c r="F899" s="1" t="n">
        <f aca="false">E899/42</f>
        <v>42.3809523809524</v>
      </c>
      <c r="G899" s="0" t="n">
        <v>49.37</v>
      </c>
    </row>
    <row r="900" customFormat="false" ht="13.5" hidden="false" customHeight="false" outlineLevel="0" collapsed="false">
      <c r="A900" s="0" t="n">
        <v>1782</v>
      </c>
      <c r="E900" s="0" t="n">
        <v>1782</v>
      </c>
      <c r="F900" s="1" t="n">
        <f aca="false">E900/42</f>
        <v>42.4285714285714</v>
      </c>
      <c r="G900" s="0" t="n">
        <v>49.21</v>
      </c>
    </row>
    <row r="901" customFormat="false" ht="13.5" hidden="false" customHeight="false" outlineLevel="0" collapsed="false">
      <c r="A901" s="0" t="n">
        <v>1784</v>
      </c>
      <c r="E901" s="0" t="n">
        <v>1784</v>
      </c>
      <c r="F901" s="1" t="n">
        <f aca="false">E901/42</f>
        <v>42.4761904761905</v>
      </c>
      <c r="G901" s="0" t="n">
        <v>48.67</v>
      </c>
    </row>
    <row r="902" customFormat="false" ht="13.5" hidden="false" customHeight="false" outlineLevel="0" collapsed="false">
      <c r="A902" s="0" t="n">
        <v>1786</v>
      </c>
      <c r="E902" s="0" t="n">
        <v>1786</v>
      </c>
      <c r="F902" s="1" t="n">
        <f aca="false">E902/42</f>
        <v>42.5238095238095</v>
      </c>
      <c r="G902" s="0" t="n">
        <v>48.04</v>
      </c>
    </row>
    <row r="903" customFormat="false" ht="13.5" hidden="false" customHeight="false" outlineLevel="0" collapsed="false">
      <c r="A903" s="0" t="n">
        <v>1788</v>
      </c>
      <c r="E903" s="0" t="n">
        <v>1788</v>
      </c>
      <c r="F903" s="1" t="n">
        <f aca="false">E903/42</f>
        <v>42.5714285714286</v>
      </c>
      <c r="G903" s="0" t="n">
        <v>47.83</v>
      </c>
    </row>
    <row r="904" customFormat="false" ht="13.5" hidden="false" customHeight="false" outlineLevel="0" collapsed="false">
      <c r="A904" s="0" t="n">
        <v>1790</v>
      </c>
      <c r="E904" s="0" t="n">
        <v>1790</v>
      </c>
      <c r="F904" s="1" t="n">
        <f aca="false">E904/42</f>
        <v>42.6190476190476</v>
      </c>
      <c r="G904" s="0" t="n">
        <v>47.65</v>
      </c>
    </row>
    <row r="905" customFormat="false" ht="13.5" hidden="false" customHeight="false" outlineLevel="0" collapsed="false">
      <c r="A905" s="0" t="n">
        <v>1792</v>
      </c>
      <c r="E905" s="0" t="n">
        <v>1792</v>
      </c>
      <c r="F905" s="1" t="n">
        <f aca="false">E905/42</f>
        <v>42.6666666666667</v>
      </c>
      <c r="G905" s="0" t="n">
        <v>47.06</v>
      </c>
    </row>
    <row r="906" customFormat="false" ht="13.5" hidden="false" customHeight="false" outlineLevel="0" collapsed="false">
      <c r="A906" s="0" t="n">
        <v>1794</v>
      </c>
      <c r="E906" s="0" t="n">
        <v>1794</v>
      </c>
      <c r="F906" s="1" t="n">
        <f aca="false">E906/42</f>
        <v>42.7142857142857</v>
      </c>
      <c r="G906" s="0" t="n">
        <v>46.58</v>
      </c>
    </row>
    <row r="907" customFormat="false" ht="13.5" hidden="false" customHeight="false" outlineLevel="0" collapsed="false">
      <c r="A907" s="0" t="n">
        <v>1796</v>
      </c>
      <c r="E907" s="0" t="n">
        <v>1796</v>
      </c>
      <c r="F907" s="1" t="n">
        <f aca="false">E907/42</f>
        <v>42.7619047619048</v>
      </c>
      <c r="G907" s="0" t="n">
        <v>46.53</v>
      </c>
    </row>
    <row r="908" customFormat="false" ht="13.5" hidden="false" customHeight="false" outlineLevel="0" collapsed="false">
      <c r="A908" s="0" t="n">
        <v>1798</v>
      </c>
      <c r="E908" s="0" t="n">
        <v>1798</v>
      </c>
      <c r="F908" s="1" t="n">
        <f aca="false">E908/42</f>
        <v>42.8095238095238</v>
      </c>
      <c r="G908" s="0" t="n">
        <v>46.79</v>
      </c>
    </row>
    <row r="909" customFormat="false" ht="13.5" hidden="false" customHeight="false" outlineLevel="0" collapsed="false">
      <c r="A909" s="0" t="n">
        <v>1800</v>
      </c>
      <c r="E909" s="0" t="n">
        <v>1800</v>
      </c>
      <c r="F909" s="1" t="n">
        <f aca="false">E909/42</f>
        <v>42.8571428571429</v>
      </c>
      <c r="G909" s="0" t="n">
        <v>46.71</v>
      </c>
    </row>
    <row r="910" customFormat="false" ht="13.5" hidden="false" customHeight="false" outlineLevel="0" collapsed="false">
      <c r="A910" s="0" t="n">
        <v>1802</v>
      </c>
      <c r="E910" s="0" t="n">
        <v>1802</v>
      </c>
      <c r="F910" s="1" t="n">
        <f aca="false">E910/42</f>
        <v>42.9047619047619</v>
      </c>
      <c r="G910" s="0" t="n">
        <v>46.24</v>
      </c>
    </row>
    <row r="911" customFormat="false" ht="13.5" hidden="false" customHeight="false" outlineLevel="0" collapsed="false">
      <c r="A911" s="0" t="n">
        <v>1804</v>
      </c>
      <c r="E911" s="0" t="n">
        <v>1804</v>
      </c>
      <c r="F911" s="1" t="n">
        <f aca="false">E911/42</f>
        <v>42.952380952381</v>
      </c>
      <c r="G911" s="0" t="n">
        <v>45.93</v>
      </c>
    </row>
    <row r="912" customFormat="false" ht="13.5" hidden="false" customHeight="false" outlineLevel="0" collapsed="false">
      <c r="A912" s="0" t="n">
        <v>1806</v>
      </c>
      <c r="E912" s="0" t="n">
        <v>1806</v>
      </c>
      <c r="F912" s="1" t="n">
        <f aca="false">E912/42</f>
        <v>43</v>
      </c>
      <c r="G912" s="0" t="n">
        <v>45.64</v>
      </c>
    </row>
    <row r="913" customFormat="false" ht="13.5" hidden="false" customHeight="false" outlineLevel="0" collapsed="false">
      <c r="A913" s="0" t="n">
        <v>1808</v>
      </c>
      <c r="E913" s="0" t="n">
        <v>1808</v>
      </c>
      <c r="F913" s="1" t="n">
        <f aca="false">E913/42</f>
        <v>43.0476190476191</v>
      </c>
      <c r="G913" s="0" t="n">
        <v>45.56</v>
      </c>
    </row>
    <row r="914" customFormat="false" ht="13.5" hidden="false" customHeight="false" outlineLevel="0" collapsed="false">
      <c r="A914" s="0" t="n">
        <v>1810</v>
      </c>
      <c r="E914" s="0" t="n">
        <v>1810</v>
      </c>
      <c r="F914" s="1" t="n">
        <f aca="false">E914/42</f>
        <v>43.0952380952381</v>
      </c>
      <c r="G914" s="0" t="n">
        <v>45.24</v>
      </c>
    </row>
    <row r="915" customFormat="false" ht="13.5" hidden="false" customHeight="false" outlineLevel="0" collapsed="false">
      <c r="A915" s="0" t="n">
        <v>1812</v>
      </c>
      <c r="E915" s="0" t="n">
        <v>1812</v>
      </c>
      <c r="F915" s="1" t="n">
        <f aca="false">E915/42</f>
        <v>43.1428571428571</v>
      </c>
      <c r="G915" s="0" t="n">
        <v>45.23</v>
      </c>
    </row>
    <row r="916" customFormat="false" ht="13.5" hidden="false" customHeight="false" outlineLevel="0" collapsed="false">
      <c r="A916" s="0" t="n">
        <v>1814</v>
      </c>
      <c r="E916" s="0" t="n">
        <v>1814</v>
      </c>
      <c r="F916" s="1" t="n">
        <f aca="false">E916/42</f>
        <v>43.1904761904762</v>
      </c>
      <c r="G916" s="0" t="n">
        <v>45.66</v>
      </c>
    </row>
    <row r="917" customFormat="false" ht="13.5" hidden="false" customHeight="false" outlineLevel="0" collapsed="false">
      <c r="A917" s="0" t="n">
        <v>1816</v>
      </c>
      <c r="E917" s="0" t="n">
        <v>1816</v>
      </c>
      <c r="F917" s="1" t="n">
        <f aca="false">E917/42</f>
        <v>43.2380952380952</v>
      </c>
      <c r="G917" s="0" t="n">
        <v>46.01</v>
      </c>
    </row>
    <row r="918" customFormat="false" ht="13.5" hidden="false" customHeight="false" outlineLevel="0" collapsed="false">
      <c r="A918" s="0" t="n">
        <v>1818</v>
      </c>
      <c r="E918" s="0" t="n">
        <v>1818</v>
      </c>
      <c r="F918" s="1" t="n">
        <f aca="false">E918/42</f>
        <v>43.2857142857143</v>
      </c>
      <c r="G918" s="0" t="n">
        <v>45.88</v>
      </c>
    </row>
    <row r="919" customFormat="false" ht="13.5" hidden="false" customHeight="false" outlineLevel="0" collapsed="false">
      <c r="A919" s="0" t="n">
        <v>1820</v>
      </c>
      <c r="E919" s="0" t="n">
        <v>1820</v>
      </c>
      <c r="F919" s="1" t="n">
        <f aca="false">E919/42</f>
        <v>43.3333333333333</v>
      </c>
      <c r="G919" s="0" t="n">
        <v>45.79</v>
      </c>
    </row>
    <row r="920" customFormat="false" ht="13.5" hidden="false" customHeight="false" outlineLevel="0" collapsed="false">
      <c r="A920" s="0" t="n">
        <v>1822</v>
      </c>
      <c r="E920" s="0" t="n">
        <v>1822</v>
      </c>
      <c r="F920" s="1" t="n">
        <f aca="false">E920/42</f>
        <v>43.3809523809524</v>
      </c>
      <c r="G920" s="0" t="n">
        <v>46</v>
      </c>
    </row>
    <row r="921" customFormat="false" ht="13.5" hidden="false" customHeight="false" outlineLevel="0" collapsed="false">
      <c r="A921" s="0" t="n">
        <v>1824</v>
      </c>
      <c r="E921" s="0" t="n">
        <v>1824</v>
      </c>
      <c r="F921" s="1" t="n">
        <f aca="false">E921/42</f>
        <v>43.4285714285714</v>
      </c>
      <c r="G921" s="0" t="n">
        <v>45.81</v>
      </c>
    </row>
    <row r="922" customFormat="false" ht="13.5" hidden="false" customHeight="false" outlineLevel="0" collapsed="false">
      <c r="A922" s="0" t="n">
        <v>1826</v>
      </c>
      <c r="E922" s="0" t="n">
        <v>1826</v>
      </c>
      <c r="F922" s="1" t="n">
        <f aca="false">E922/42</f>
        <v>43.4761904761905</v>
      </c>
      <c r="G922" s="0" t="n">
        <v>45.37</v>
      </c>
    </row>
    <row r="923" customFormat="false" ht="13.5" hidden="false" customHeight="false" outlineLevel="0" collapsed="false">
      <c r="A923" s="0" t="n">
        <v>1828</v>
      </c>
      <c r="C923" s="0" t="n">
        <v>83.86</v>
      </c>
      <c r="E923" s="0" t="n">
        <v>1828</v>
      </c>
      <c r="F923" s="1" t="n">
        <f aca="false">E923/42</f>
        <v>43.5238095238095</v>
      </c>
      <c r="G923" s="0" t="n">
        <v>44.99</v>
      </c>
    </row>
    <row r="924" customFormat="false" ht="13.5" hidden="false" customHeight="false" outlineLevel="0" collapsed="false">
      <c r="A924" s="0" t="n">
        <v>1830</v>
      </c>
      <c r="C924" s="0" t="n">
        <v>81.98</v>
      </c>
      <c r="E924" s="0" t="n">
        <v>1830</v>
      </c>
      <c r="F924" s="1" t="n">
        <f aca="false">E924/42</f>
        <v>43.5714285714286</v>
      </c>
      <c r="G924" s="0" t="n">
        <v>44.75</v>
      </c>
    </row>
    <row r="925" customFormat="false" ht="13.5" hidden="false" customHeight="false" outlineLevel="0" collapsed="false">
      <c r="A925" s="0" t="n">
        <v>1832</v>
      </c>
      <c r="C925" s="0" t="n">
        <v>80.24</v>
      </c>
      <c r="E925" s="0" t="n">
        <v>1832</v>
      </c>
      <c r="F925" s="1" t="n">
        <f aca="false">E925/42</f>
        <v>43.6190476190476</v>
      </c>
      <c r="G925" s="0" t="n">
        <v>44.58</v>
      </c>
    </row>
    <row r="926" customFormat="false" ht="13.5" hidden="false" customHeight="false" outlineLevel="0" collapsed="false">
      <c r="A926" s="0" t="n">
        <v>1834</v>
      </c>
      <c r="C926" s="0" t="n">
        <v>78.59</v>
      </c>
      <c r="E926" s="0" t="n">
        <v>1834</v>
      </c>
      <c r="F926" s="1" t="n">
        <f aca="false">E926/42</f>
        <v>43.6666666666667</v>
      </c>
      <c r="G926" s="0" t="n">
        <v>44.47</v>
      </c>
    </row>
    <row r="927" customFormat="false" ht="13.5" hidden="false" customHeight="false" outlineLevel="0" collapsed="false">
      <c r="A927" s="0" t="n">
        <v>1836</v>
      </c>
      <c r="C927" s="0" t="n">
        <v>77.61</v>
      </c>
      <c r="E927" s="0" t="n">
        <v>1836</v>
      </c>
      <c r="F927" s="1" t="n">
        <f aca="false">E927/42</f>
        <v>43.7142857142857</v>
      </c>
      <c r="G927" s="0" t="n">
        <v>44.4</v>
      </c>
    </row>
    <row r="928" customFormat="false" ht="13.5" hidden="false" customHeight="false" outlineLevel="0" collapsed="false">
      <c r="A928" s="0" t="n">
        <v>1838</v>
      </c>
      <c r="C928" s="0" t="n">
        <v>77.96</v>
      </c>
      <c r="E928" s="0" t="n">
        <v>1838</v>
      </c>
      <c r="F928" s="1" t="n">
        <f aca="false">E928/42</f>
        <v>43.7619047619048</v>
      </c>
      <c r="G928" s="0" t="n">
        <v>44.1</v>
      </c>
    </row>
    <row r="929" customFormat="false" ht="13.5" hidden="false" customHeight="false" outlineLevel="0" collapsed="false">
      <c r="A929" s="0" t="n">
        <v>1840</v>
      </c>
      <c r="C929" s="0" t="n">
        <v>78.24</v>
      </c>
      <c r="E929" s="0" t="n">
        <v>1840</v>
      </c>
      <c r="F929" s="1" t="n">
        <f aca="false">E929/42</f>
        <v>43.8095238095238</v>
      </c>
      <c r="G929" s="0" t="n">
        <v>44.04</v>
      </c>
    </row>
    <row r="930" customFormat="false" ht="13.5" hidden="false" customHeight="false" outlineLevel="0" collapsed="false">
      <c r="A930" s="0" t="n">
        <v>1842</v>
      </c>
      <c r="C930" s="0" t="n">
        <v>78.03</v>
      </c>
      <c r="E930" s="0" t="n">
        <v>1842</v>
      </c>
      <c r="F930" s="1" t="n">
        <f aca="false">E930/42</f>
        <v>43.8571428571429</v>
      </c>
      <c r="G930" s="0" t="n">
        <v>44.09</v>
      </c>
    </row>
    <row r="931" customFormat="false" ht="13.5" hidden="false" customHeight="false" outlineLevel="0" collapsed="false">
      <c r="A931" s="0" t="n">
        <v>1844</v>
      </c>
      <c r="C931" s="0" t="n">
        <v>77.03</v>
      </c>
      <c r="E931" s="0" t="n">
        <v>1844</v>
      </c>
      <c r="F931" s="1" t="n">
        <f aca="false">E931/42</f>
        <v>43.9047619047619</v>
      </c>
      <c r="G931" s="0" t="n">
        <v>44.26</v>
      </c>
    </row>
    <row r="932" customFormat="false" ht="13.5" hidden="false" customHeight="false" outlineLevel="0" collapsed="false">
      <c r="A932" s="0" t="n">
        <v>1846</v>
      </c>
      <c r="C932" s="0" t="n">
        <v>75.78</v>
      </c>
      <c r="E932" s="0" t="n">
        <v>1846</v>
      </c>
      <c r="F932" s="1" t="n">
        <f aca="false">E932/42</f>
        <v>43.952380952381</v>
      </c>
      <c r="G932" s="0" t="n">
        <v>44.24</v>
      </c>
    </row>
    <row r="933" customFormat="false" ht="13.5" hidden="false" customHeight="false" outlineLevel="0" collapsed="false">
      <c r="A933" s="0" t="n">
        <v>1848</v>
      </c>
      <c r="C933" s="0" t="n">
        <v>75.04</v>
      </c>
      <c r="E933" s="0" t="n">
        <v>1848</v>
      </c>
      <c r="F933" s="1" t="n">
        <f aca="false">E933/42</f>
        <v>44</v>
      </c>
      <c r="G933" s="0" t="n">
        <v>44.22</v>
      </c>
    </row>
    <row r="934" customFormat="false" ht="13.5" hidden="false" customHeight="false" outlineLevel="0" collapsed="false">
      <c r="A934" s="0" t="n">
        <v>1850</v>
      </c>
      <c r="C934" s="0" t="n">
        <v>74.12</v>
      </c>
      <c r="E934" s="0" t="n">
        <v>1850</v>
      </c>
      <c r="F934" s="1" t="n">
        <f aca="false">E934/42</f>
        <v>44.0476190476191</v>
      </c>
      <c r="G934" s="0" t="n">
        <v>44.33</v>
      </c>
    </row>
    <row r="935" customFormat="false" ht="13.5" hidden="false" customHeight="false" outlineLevel="0" collapsed="false">
      <c r="A935" s="0" t="n">
        <v>1852</v>
      </c>
      <c r="C935" s="0" t="n">
        <v>74.31</v>
      </c>
      <c r="E935" s="0" t="n">
        <v>1852</v>
      </c>
      <c r="F935" s="1" t="n">
        <f aca="false">E935/42</f>
        <v>44.0952380952381</v>
      </c>
      <c r="G935" s="0" t="n">
        <v>44.53</v>
      </c>
    </row>
    <row r="936" customFormat="false" ht="13.5" hidden="false" customHeight="false" outlineLevel="0" collapsed="false">
      <c r="A936" s="0" t="n">
        <v>1854</v>
      </c>
      <c r="C936" s="0" t="n">
        <v>74.74</v>
      </c>
      <c r="E936" s="0" t="n">
        <v>1854</v>
      </c>
      <c r="F936" s="1" t="n">
        <f aca="false">E936/42</f>
        <v>44.1428571428571</v>
      </c>
      <c r="G936" s="0" t="n">
        <v>44.68</v>
      </c>
    </row>
    <row r="937" customFormat="false" ht="13.5" hidden="false" customHeight="false" outlineLevel="0" collapsed="false">
      <c r="A937" s="0" t="n">
        <v>1856</v>
      </c>
      <c r="C937" s="0" t="n">
        <v>74.29</v>
      </c>
      <c r="E937" s="0" t="n">
        <v>1856</v>
      </c>
      <c r="F937" s="1" t="n">
        <f aca="false">E937/42</f>
        <v>44.1904761904762</v>
      </c>
      <c r="G937" s="0" t="n">
        <v>44.82</v>
      </c>
    </row>
    <row r="938" customFormat="false" ht="13.5" hidden="false" customHeight="false" outlineLevel="0" collapsed="false">
      <c r="A938" s="0" t="n">
        <v>1858</v>
      </c>
      <c r="C938" s="0" t="n">
        <v>73.84</v>
      </c>
      <c r="E938" s="0" t="n">
        <v>1858</v>
      </c>
      <c r="F938" s="1" t="n">
        <f aca="false">E938/42</f>
        <v>44.2380952380952</v>
      </c>
      <c r="G938" s="0" t="n">
        <v>45.05</v>
      </c>
    </row>
    <row r="939" customFormat="false" ht="13.5" hidden="false" customHeight="false" outlineLevel="0" collapsed="false">
      <c r="A939" s="0" t="n">
        <v>1860</v>
      </c>
      <c r="C939" s="0" t="n">
        <v>73.6</v>
      </c>
      <c r="E939" s="0" t="n">
        <v>1860</v>
      </c>
      <c r="F939" s="1" t="n">
        <f aca="false">E939/42</f>
        <v>44.2857142857143</v>
      </c>
      <c r="G939" s="0" t="n">
        <v>44.43</v>
      </c>
    </row>
    <row r="940" customFormat="false" ht="13.5" hidden="false" customHeight="false" outlineLevel="0" collapsed="false">
      <c r="A940" s="0" t="n">
        <v>1862</v>
      </c>
      <c r="C940" s="0" t="n">
        <v>73.44</v>
      </c>
      <c r="E940" s="0" t="n">
        <v>1862</v>
      </c>
      <c r="F940" s="1" t="n">
        <f aca="false">E940/42</f>
        <v>44.3333333333333</v>
      </c>
      <c r="G940" s="0" t="n">
        <v>43.75</v>
      </c>
    </row>
    <row r="941" customFormat="false" ht="13.5" hidden="false" customHeight="false" outlineLevel="0" collapsed="false">
      <c r="A941" s="0" t="n">
        <v>1864</v>
      </c>
      <c r="C941" s="0" t="n">
        <v>72.88</v>
      </c>
      <c r="E941" s="0" t="n">
        <v>1864</v>
      </c>
      <c r="F941" s="1" t="n">
        <f aca="false">E941/42</f>
        <v>44.3809523809524</v>
      </c>
      <c r="G941" s="0" t="n">
        <v>43.44</v>
      </c>
    </row>
    <row r="942" customFormat="false" ht="13.5" hidden="false" customHeight="false" outlineLevel="0" collapsed="false">
      <c r="A942" s="0" t="n">
        <v>1866</v>
      </c>
      <c r="C942" s="0" t="n">
        <v>72.49</v>
      </c>
      <c r="E942" s="0" t="n">
        <v>1866</v>
      </c>
      <c r="F942" s="1" t="n">
        <f aca="false">E942/42</f>
        <v>44.4285714285714</v>
      </c>
      <c r="G942" s="0" t="n">
        <v>43.26</v>
      </c>
    </row>
    <row r="943" customFormat="false" ht="13.5" hidden="false" customHeight="false" outlineLevel="0" collapsed="false">
      <c r="A943" s="0" t="n">
        <v>1868</v>
      </c>
      <c r="C943" s="0" t="n">
        <v>71.46</v>
      </c>
      <c r="E943" s="0" t="n">
        <v>1868</v>
      </c>
      <c r="F943" s="1" t="n">
        <f aca="false">E943/42</f>
        <v>44.4761904761905</v>
      </c>
      <c r="G943" s="0" t="n">
        <v>43.12</v>
      </c>
    </row>
    <row r="944" customFormat="false" ht="13.5" hidden="false" customHeight="false" outlineLevel="0" collapsed="false">
      <c r="A944" s="0" t="n">
        <v>1870</v>
      </c>
      <c r="C944" s="0" t="n">
        <v>69.91</v>
      </c>
      <c r="E944" s="0" t="n">
        <v>1870</v>
      </c>
      <c r="F944" s="1" t="n">
        <f aca="false">E944/42</f>
        <v>44.5238095238095</v>
      </c>
      <c r="G944" s="0" t="n">
        <v>42.93</v>
      </c>
    </row>
    <row r="945" customFormat="false" ht="13.5" hidden="false" customHeight="false" outlineLevel="0" collapsed="false">
      <c r="A945" s="0" t="n">
        <v>1872</v>
      </c>
      <c r="C945" s="0" t="n">
        <v>68.89</v>
      </c>
      <c r="E945" s="0" t="n">
        <v>1872</v>
      </c>
      <c r="F945" s="1" t="n">
        <f aca="false">E945/42</f>
        <v>44.5714285714286</v>
      </c>
      <c r="G945" s="0" t="n">
        <v>42.65</v>
      </c>
    </row>
    <row r="946" customFormat="false" ht="13.5" hidden="false" customHeight="false" outlineLevel="0" collapsed="false">
      <c r="A946" s="0" t="n">
        <v>1874</v>
      </c>
      <c r="C946" s="0" t="n">
        <v>67.93</v>
      </c>
      <c r="E946" s="0" t="n">
        <v>1874</v>
      </c>
      <c r="F946" s="1" t="n">
        <f aca="false">E946/42</f>
        <v>44.6190476190476</v>
      </c>
      <c r="G946" s="0" t="n">
        <v>42.66</v>
      </c>
    </row>
    <row r="947" customFormat="false" ht="13.5" hidden="false" customHeight="false" outlineLevel="0" collapsed="false">
      <c r="A947" s="0" t="n">
        <v>1876</v>
      </c>
      <c r="C947" s="0" t="n">
        <v>67.23</v>
      </c>
      <c r="E947" s="0" t="n">
        <v>1876</v>
      </c>
      <c r="F947" s="1" t="n">
        <f aca="false">E947/42</f>
        <v>44.6666666666667</v>
      </c>
      <c r="G947" s="0" t="n">
        <v>42.65</v>
      </c>
    </row>
    <row r="948" customFormat="false" ht="13.5" hidden="false" customHeight="false" outlineLevel="0" collapsed="false">
      <c r="A948" s="0" t="n">
        <v>1878</v>
      </c>
      <c r="C948" s="0" t="n">
        <v>66.7</v>
      </c>
      <c r="E948" s="0" t="n">
        <v>1878</v>
      </c>
      <c r="F948" s="1" t="n">
        <f aca="false">E948/42</f>
        <v>44.7142857142857</v>
      </c>
      <c r="G948" s="0" t="n">
        <v>42.54</v>
      </c>
    </row>
    <row r="949" customFormat="false" ht="13.5" hidden="false" customHeight="false" outlineLevel="0" collapsed="false">
      <c r="A949" s="0" t="n">
        <v>1880</v>
      </c>
      <c r="C949" s="0" t="n">
        <v>66.36</v>
      </c>
      <c r="E949" s="0" t="n">
        <v>1880</v>
      </c>
      <c r="F949" s="1" t="n">
        <f aca="false">E949/42</f>
        <v>44.7619047619048</v>
      </c>
      <c r="G949" s="0" t="n">
        <v>42.55</v>
      </c>
    </row>
    <row r="950" customFormat="false" ht="13.5" hidden="false" customHeight="false" outlineLevel="0" collapsed="false">
      <c r="A950" s="0" t="n">
        <v>1882</v>
      </c>
      <c r="C950" s="0" t="n">
        <v>66.38</v>
      </c>
      <c r="E950" s="0" t="n">
        <v>1882</v>
      </c>
      <c r="F950" s="1" t="n">
        <f aca="false">E950/42</f>
        <v>44.8095238095238</v>
      </c>
      <c r="G950" s="0" t="n">
        <v>42.74</v>
      </c>
    </row>
    <row r="951" customFormat="false" ht="13.5" hidden="false" customHeight="false" outlineLevel="0" collapsed="false">
      <c r="A951" s="0" t="n">
        <v>1884</v>
      </c>
      <c r="C951" s="0" t="n">
        <v>66.3</v>
      </c>
      <c r="E951" s="0" t="n">
        <v>1884</v>
      </c>
      <c r="F951" s="1" t="n">
        <f aca="false">E951/42</f>
        <v>44.8571428571429</v>
      </c>
      <c r="G951" s="0" t="n">
        <v>42.67</v>
      </c>
    </row>
    <row r="952" customFormat="false" ht="13.5" hidden="false" customHeight="false" outlineLevel="0" collapsed="false">
      <c r="A952" s="0" t="n">
        <v>1886</v>
      </c>
      <c r="C952" s="0" t="n">
        <v>66.46</v>
      </c>
      <c r="E952" s="0" t="n">
        <v>1886</v>
      </c>
      <c r="F952" s="1" t="n">
        <f aca="false">E952/42</f>
        <v>44.9047619047619</v>
      </c>
      <c r="G952" s="0" t="n">
        <v>42.45</v>
      </c>
    </row>
    <row r="953" customFormat="false" ht="13.5" hidden="false" customHeight="false" outlineLevel="0" collapsed="false">
      <c r="A953" s="0" t="n">
        <v>1888</v>
      </c>
      <c r="C953" s="0" t="n">
        <v>65.77</v>
      </c>
      <c r="E953" s="0" t="n">
        <v>1888</v>
      </c>
      <c r="F953" s="1" t="n">
        <f aca="false">E953/42</f>
        <v>44.952380952381</v>
      </c>
      <c r="G953" s="0" t="n">
        <v>42.02</v>
      </c>
    </row>
    <row r="954" customFormat="false" ht="13.5" hidden="false" customHeight="false" outlineLevel="0" collapsed="false">
      <c r="A954" s="0" t="n">
        <v>1890</v>
      </c>
      <c r="C954" s="0" t="n">
        <v>65.1</v>
      </c>
      <c r="E954" s="0" t="n">
        <v>1890</v>
      </c>
      <c r="F954" s="1" t="n">
        <f aca="false">E954/42</f>
        <v>45</v>
      </c>
      <c r="G954" s="0" t="n">
        <v>41.74</v>
      </c>
    </row>
    <row r="955" customFormat="false" ht="13.5" hidden="false" customHeight="false" outlineLevel="0" collapsed="false">
      <c r="A955" s="0" t="n">
        <v>1892</v>
      </c>
      <c r="C955" s="0" t="n">
        <v>65.43</v>
      </c>
      <c r="E955" s="0" t="n">
        <v>1892</v>
      </c>
      <c r="F955" s="1" t="n">
        <f aca="false">E955/42</f>
        <v>45.0476190476191</v>
      </c>
      <c r="G955" s="0" t="n">
        <v>41.56</v>
      </c>
    </row>
    <row r="956" customFormat="false" ht="13.5" hidden="false" customHeight="false" outlineLevel="0" collapsed="false">
      <c r="A956" s="0" t="n">
        <v>1894</v>
      </c>
      <c r="C956" s="0" t="n">
        <v>65.86</v>
      </c>
      <c r="E956" s="0" t="n">
        <v>1894</v>
      </c>
      <c r="F956" s="1" t="n">
        <f aca="false">E956/42</f>
        <v>45.0952380952381</v>
      </c>
      <c r="G956" s="0" t="n">
        <v>41.56</v>
      </c>
    </row>
    <row r="957" customFormat="false" ht="13.5" hidden="false" customHeight="false" outlineLevel="0" collapsed="false">
      <c r="A957" s="0" t="n">
        <v>1896</v>
      </c>
      <c r="C957" s="0" t="n">
        <v>65.21</v>
      </c>
      <c r="E957" s="0" t="n">
        <v>1896</v>
      </c>
      <c r="F957" s="1" t="n">
        <f aca="false">E957/42</f>
        <v>45.1428571428571</v>
      </c>
      <c r="G957" s="0" t="n">
        <v>41.69</v>
      </c>
    </row>
    <row r="958" customFormat="false" ht="13.5" hidden="false" customHeight="false" outlineLevel="0" collapsed="false">
      <c r="A958" s="0" t="n">
        <v>1898</v>
      </c>
      <c r="C958" s="0" t="n">
        <v>64.09</v>
      </c>
      <c r="E958" s="0" t="n">
        <v>1898</v>
      </c>
      <c r="F958" s="1" t="n">
        <f aca="false">E958/42</f>
        <v>45.1904761904762</v>
      </c>
      <c r="G958" s="0" t="n">
        <v>42.02</v>
      </c>
    </row>
    <row r="959" customFormat="false" ht="13.5" hidden="false" customHeight="false" outlineLevel="0" collapsed="false">
      <c r="A959" s="0" t="n">
        <v>1900</v>
      </c>
      <c r="C959" s="0" t="n">
        <v>62.94</v>
      </c>
      <c r="E959" s="0" t="n">
        <v>1900</v>
      </c>
      <c r="F959" s="1" t="n">
        <f aca="false">E959/42</f>
        <v>45.2380952380952</v>
      </c>
      <c r="G959" s="0" t="n">
        <v>41.98</v>
      </c>
    </row>
    <row r="960" customFormat="false" ht="13.5" hidden="false" customHeight="false" outlineLevel="0" collapsed="false">
      <c r="A960" s="0" t="n">
        <v>1902</v>
      </c>
      <c r="C960" s="0" t="n">
        <v>62.45</v>
      </c>
      <c r="E960" s="0" t="n">
        <v>1902</v>
      </c>
      <c r="F960" s="1" t="n">
        <f aca="false">E960/42</f>
        <v>45.2857142857143</v>
      </c>
      <c r="G960" s="0" t="n">
        <v>41.92</v>
      </c>
    </row>
    <row r="961" customFormat="false" ht="13.5" hidden="false" customHeight="false" outlineLevel="0" collapsed="false">
      <c r="A961" s="0" t="n">
        <v>1904</v>
      </c>
      <c r="C961" s="0" t="n">
        <v>62.59</v>
      </c>
      <c r="E961" s="0" t="n">
        <v>1904</v>
      </c>
      <c r="F961" s="1" t="n">
        <f aca="false">E961/42</f>
        <v>45.3333333333333</v>
      </c>
      <c r="G961" s="0" t="n">
        <v>42.07</v>
      </c>
    </row>
    <row r="962" customFormat="false" ht="13.5" hidden="false" customHeight="false" outlineLevel="0" collapsed="false">
      <c r="A962" s="0" t="n">
        <v>1906</v>
      </c>
      <c r="C962" s="0" t="n">
        <v>63.03</v>
      </c>
      <c r="E962" s="0" t="n">
        <v>1906</v>
      </c>
      <c r="F962" s="1" t="n">
        <f aca="false">E962/42</f>
        <v>45.3809523809524</v>
      </c>
      <c r="G962" s="0" t="n">
        <v>42.2</v>
      </c>
    </row>
    <row r="963" customFormat="false" ht="13.5" hidden="false" customHeight="false" outlineLevel="0" collapsed="false">
      <c r="A963" s="0" t="n">
        <v>1908</v>
      </c>
      <c r="C963" s="0" t="n">
        <v>63.07</v>
      </c>
      <c r="E963" s="0" t="n">
        <v>1908</v>
      </c>
      <c r="F963" s="1" t="n">
        <f aca="false">E963/42</f>
        <v>45.4285714285714</v>
      </c>
      <c r="G963" s="0" t="n">
        <v>42.58</v>
      </c>
    </row>
    <row r="964" customFormat="false" ht="13.5" hidden="false" customHeight="false" outlineLevel="0" collapsed="false">
      <c r="A964" s="0" t="n">
        <v>1910</v>
      </c>
      <c r="C964" s="0" t="n">
        <v>62.52</v>
      </c>
      <c r="E964" s="0" t="n">
        <v>1910</v>
      </c>
      <c r="F964" s="1" t="n">
        <f aca="false">E964/42</f>
        <v>45.4761904761905</v>
      </c>
      <c r="G964" s="0" t="n">
        <v>42.64</v>
      </c>
    </row>
    <row r="965" customFormat="false" ht="13.5" hidden="false" customHeight="false" outlineLevel="0" collapsed="false">
      <c r="A965" s="0" t="n">
        <v>1912</v>
      </c>
      <c r="C965" s="0" t="n">
        <v>61.12</v>
      </c>
      <c r="E965" s="0" t="n">
        <v>1912</v>
      </c>
      <c r="F965" s="1" t="n">
        <f aca="false">E965/42</f>
        <v>45.5238095238095</v>
      </c>
      <c r="G965" s="0" t="n">
        <v>42.3</v>
      </c>
    </row>
    <row r="966" customFormat="false" ht="13.5" hidden="false" customHeight="false" outlineLevel="0" collapsed="false">
      <c r="A966" s="0" t="n">
        <v>1914</v>
      </c>
      <c r="C966" s="0" t="n">
        <v>60.84</v>
      </c>
      <c r="E966" s="0" t="n">
        <v>1914</v>
      </c>
      <c r="F966" s="1" t="n">
        <f aca="false">E966/42</f>
        <v>45.5714285714286</v>
      </c>
      <c r="G966" s="0" t="n">
        <v>41.83</v>
      </c>
    </row>
    <row r="967" customFormat="false" ht="13.5" hidden="false" customHeight="false" outlineLevel="0" collapsed="false">
      <c r="A967" s="0" t="n">
        <v>1916</v>
      </c>
      <c r="C967" s="0" t="n">
        <v>60.98</v>
      </c>
      <c r="E967" s="0" t="n">
        <v>1916</v>
      </c>
      <c r="F967" s="1" t="n">
        <f aca="false">E967/42</f>
        <v>45.6190476190476</v>
      </c>
      <c r="G967" s="0" t="n">
        <v>41.55</v>
      </c>
    </row>
    <row r="968" customFormat="false" ht="13.5" hidden="false" customHeight="false" outlineLevel="0" collapsed="false">
      <c r="A968" s="0" t="n">
        <v>1918</v>
      </c>
      <c r="C968" s="0" t="n">
        <v>60.78</v>
      </c>
      <c r="E968" s="0" t="n">
        <v>1918</v>
      </c>
      <c r="F968" s="1" t="n">
        <f aca="false">E968/42</f>
        <v>45.6666666666667</v>
      </c>
      <c r="G968" s="0" t="n">
        <v>41.79</v>
      </c>
    </row>
    <row r="969" customFormat="false" ht="13.5" hidden="false" customHeight="false" outlineLevel="0" collapsed="false">
      <c r="A969" s="0" t="n">
        <v>1920</v>
      </c>
      <c r="C969" s="0" t="n">
        <v>60.28</v>
      </c>
      <c r="E969" s="0" t="n">
        <v>1920</v>
      </c>
      <c r="F969" s="1" t="n">
        <f aca="false">E969/42</f>
        <v>45.7142857142857</v>
      </c>
      <c r="G969" s="0" t="n">
        <v>41.71</v>
      </c>
    </row>
    <row r="970" customFormat="false" ht="13.5" hidden="false" customHeight="false" outlineLevel="0" collapsed="false">
      <c r="A970" s="0" t="n">
        <v>1922</v>
      </c>
      <c r="C970" s="0" t="n">
        <v>59.66</v>
      </c>
      <c r="E970" s="0" t="n">
        <v>1922</v>
      </c>
      <c r="F970" s="1" t="n">
        <f aca="false">E970/42</f>
        <v>45.7619047619048</v>
      </c>
      <c r="G970" s="0" t="n">
        <v>41.36</v>
      </c>
    </row>
    <row r="971" customFormat="false" ht="13.5" hidden="false" customHeight="false" outlineLevel="0" collapsed="false">
      <c r="A971" s="0" t="n">
        <v>1924</v>
      </c>
      <c r="C971" s="0" t="n">
        <v>59.08</v>
      </c>
      <c r="E971" s="0" t="n">
        <v>1924</v>
      </c>
      <c r="F971" s="1" t="n">
        <f aca="false">E971/42</f>
        <v>45.8095238095238</v>
      </c>
      <c r="G971" s="0" t="n">
        <v>41.03</v>
      </c>
    </row>
    <row r="972" customFormat="false" ht="13.5" hidden="false" customHeight="false" outlineLevel="0" collapsed="false">
      <c r="A972" s="0" t="n">
        <v>1926</v>
      </c>
      <c r="C972" s="0" t="n">
        <v>58.75</v>
      </c>
      <c r="E972" s="0" t="n">
        <v>1926</v>
      </c>
      <c r="F972" s="1" t="n">
        <f aca="false">E972/42</f>
        <v>45.8571428571429</v>
      </c>
      <c r="G972" s="0" t="n">
        <v>41.02</v>
      </c>
    </row>
    <row r="973" customFormat="false" ht="13.5" hidden="false" customHeight="false" outlineLevel="0" collapsed="false">
      <c r="A973" s="0" t="n">
        <v>1928</v>
      </c>
      <c r="C973" s="0" t="n">
        <v>58.76</v>
      </c>
      <c r="E973" s="0" t="n">
        <v>1928</v>
      </c>
      <c r="F973" s="1" t="n">
        <f aca="false">E973/42</f>
        <v>45.9047619047619</v>
      </c>
      <c r="G973" s="0" t="n">
        <v>40.88</v>
      </c>
    </row>
    <row r="974" customFormat="false" ht="13.5" hidden="false" customHeight="false" outlineLevel="0" collapsed="false">
      <c r="A974" s="0" t="n">
        <v>1930</v>
      </c>
      <c r="C974" s="0" t="n">
        <v>58.93</v>
      </c>
      <c r="E974" s="0" t="n">
        <v>1930</v>
      </c>
      <c r="F974" s="1" t="n">
        <f aca="false">E974/42</f>
        <v>45.952380952381</v>
      </c>
      <c r="G974" s="0" t="n">
        <v>40.6</v>
      </c>
    </row>
    <row r="975" customFormat="false" ht="13.5" hidden="false" customHeight="false" outlineLevel="0" collapsed="false">
      <c r="A975" s="0" t="n">
        <v>1932</v>
      </c>
      <c r="C975" s="0" t="n">
        <v>58.98</v>
      </c>
      <c r="E975" s="0" t="n">
        <v>1932</v>
      </c>
      <c r="F975" s="1" t="n">
        <f aca="false">E975/42</f>
        <v>46</v>
      </c>
      <c r="G975" s="0" t="n">
        <v>40.44</v>
      </c>
    </row>
    <row r="976" customFormat="false" ht="13.5" hidden="false" customHeight="false" outlineLevel="0" collapsed="false">
      <c r="A976" s="0" t="n">
        <v>1934</v>
      </c>
      <c r="C976" s="0" t="n">
        <v>59.03</v>
      </c>
      <c r="E976" s="0" t="n">
        <v>1934</v>
      </c>
      <c r="F976" s="1" t="n">
        <f aca="false">E976/42</f>
        <v>46.0476190476191</v>
      </c>
      <c r="G976" s="0" t="n">
        <v>40.34</v>
      </c>
    </row>
    <row r="977" customFormat="false" ht="13.5" hidden="false" customHeight="false" outlineLevel="0" collapsed="false">
      <c r="A977" s="0" t="n">
        <v>1936</v>
      </c>
      <c r="C977" s="0" t="n">
        <v>59.05</v>
      </c>
      <c r="E977" s="0" t="n">
        <v>1936</v>
      </c>
      <c r="F977" s="1" t="n">
        <f aca="false">E977/42</f>
        <v>46.0952380952381</v>
      </c>
      <c r="G977" s="0" t="n">
        <v>40.53</v>
      </c>
    </row>
    <row r="978" customFormat="false" ht="13.5" hidden="false" customHeight="false" outlineLevel="0" collapsed="false">
      <c r="A978" s="0" t="n">
        <v>1938</v>
      </c>
      <c r="C978" s="0" t="n">
        <v>58.91</v>
      </c>
      <c r="E978" s="0" t="n">
        <v>1938</v>
      </c>
      <c r="F978" s="1" t="n">
        <f aca="false">E978/42</f>
        <v>46.1428571428571</v>
      </c>
      <c r="G978" s="0" t="n">
        <v>41.35</v>
      </c>
    </row>
    <row r="979" customFormat="false" ht="13.5" hidden="false" customHeight="false" outlineLevel="0" collapsed="false">
      <c r="A979" s="0" t="n">
        <v>1940</v>
      </c>
      <c r="C979" s="0" t="n">
        <v>58.52</v>
      </c>
      <c r="E979" s="0" t="n">
        <v>1940</v>
      </c>
      <c r="F979" s="1" t="n">
        <f aca="false">E979/42</f>
        <v>46.1904761904762</v>
      </c>
      <c r="G979" s="0" t="n">
        <v>41.56</v>
      </c>
    </row>
    <row r="980" customFormat="false" ht="13.5" hidden="false" customHeight="false" outlineLevel="0" collapsed="false">
      <c r="A980" s="0" t="n">
        <v>1942</v>
      </c>
      <c r="C980" s="0" t="n">
        <v>57.91</v>
      </c>
      <c r="E980" s="0" t="n">
        <v>1942</v>
      </c>
      <c r="F980" s="1" t="n">
        <f aca="false">E980/42</f>
        <v>46.2380952380952</v>
      </c>
      <c r="G980" s="0" t="n">
        <v>41.54</v>
      </c>
    </row>
    <row r="981" customFormat="false" ht="13.5" hidden="false" customHeight="false" outlineLevel="0" collapsed="false">
      <c r="A981" s="0" t="n">
        <v>1944</v>
      </c>
      <c r="C981" s="0" t="n">
        <v>58.03</v>
      </c>
      <c r="E981" s="0" t="n">
        <v>1944</v>
      </c>
      <c r="F981" s="1" t="n">
        <f aca="false">E981/42</f>
        <v>46.2857142857143</v>
      </c>
      <c r="G981" s="0" t="n">
        <v>41.77</v>
      </c>
    </row>
    <row r="982" customFormat="false" ht="13.5" hidden="false" customHeight="false" outlineLevel="0" collapsed="false">
      <c r="A982" s="0" t="n">
        <v>1946</v>
      </c>
      <c r="C982" s="0" t="n">
        <v>58</v>
      </c>
      <c r="E982" s="0" t="n">
        <v>1946</v>
      </c>
      <c r="F982" s="1" t="n">
        <f aca="false">E982/42</f>
        <v>46.3333333333333</v>
      </c>
      <c r="G982" s="0" t="n">
        <v>41.6</v>
      </c>
    </row>
    <row r="983" customFormat="false" ht="13.5" hidden="false" customHeight="false" outlineLevel="0" collapsed="false">
      <c r="A983" s="0" t="n">
        <v>1948</v>
      </c>
      <c r="C983" s="0" t="n">
        <v>57.4</v>
      </c>
      <c r="E983" s="0" t="n">
        <v>1948</v>
      </c>
      <c r="F983" s="1" t="n">
        <f aca="false">E983/42</f>
        <v>46.3809523809524</v>
      </c>
      <c r="G983" s="0" t="n">
        <v>41.11</v>
      </c>
    </row>
    <row r="984" customFormat="false" ht="13.5" hidden="false" customHeight="false" outlineLevel="0" collapsed="false">
      <c r="A984" s="0" t="n">
        <v>1950</v>
      </c>
      <c r="C984" s="0" t="n">
        <v>56.96</v>
      </c>
      <c r="E984" s="0" t="n">
        <v>1950</v>
      </c>
      <c r="F984" s="1" t="n">
        <f aca="false">E984/42</f>
        <v>46.4285714285714</v>
      </c>
      <c r="G984" s="0" t="n">
        <v>40.72</v>
      </c>
    </row>
    <row r="985" customFormat="false" ht="13.5" hidden="false" customHeight="false" outlineLevel="0" collapsed="false">
      <c r="A985" s="0" t="n">
        <v>1952</v>
      </c>
      <c r="C985" s="0" t="n">
        <v>56.75</v>
      </c>
      <c r="E985" s="0" t="n">
        <v>1952</v>
      </c>
      <c r="F985" s="1" t="n">
        <f aca="false">E985/42</f>
        <v>46.4761904761905</v>
      </c>
      <c r="G985" s="0" t="n">
        <v>40.58</v>
      </c>
    </row>
    <row r="986" customFormat="false" ht="13.5" hidden="false" customHeight="false" outlineLevel="0" collapsed="false">
      <c r="A986" s="0" t="n">
        <v>1954</v>
      </c>
      <c r="C986" s="0" t="n">
        <v>55.85</v>
      </c>
      <c r="E986" s="0" t="n">
        <v>1954</v>
      </c>
      <c r="F986" s="1" t="n">
        <f aca="false">E986/42</f>
        <v>46.5238095238095</v>
      </c>
      <c r="G986" s="0" t="n">
        <v>40.57</v>
      </c>
    </row>
    <row r="987" customFormat="false" ht="13.5" hidden="false" customHeight="false" outlineLevel="0" collapsed="false">
      <c r="A987" s="0" t="n">
        <v>1956</v>
      </c>
      <c r="C987" s="0" t="n">
        <v>55.33</v>
      </c>
      <c r="E987" s="0" t="n">
        <v>1956</v>
      </c>
      <c r="F987" s="1" t="n">
        <f aca="false">E987/42</f>
        <v>46.5714285714286</v>
      </c>
      <c r="G987" s="0" t="n">
        <v>40.43</v>
      </c>
    </row>
    <row r="988" customFormat="false" ht="13.5" hidden="false" customHeight="false" outlineLevel="0" collapsed="false">
      <c r="A988" s="0" t="n">
        <v>1958</v>
      </c>
      <c r="C988" s="0" t="n">
        <v>54.71</v>
      </c>
      <c r="E988" s="0" t="n">
        <v>1958</v>
      </c>
      <c r="F988" s="1" t="n">
        <f aca="false">E988/42</f>
        <v>46.6190476190476</v>
      </c>
      <c r="G988" s="0" t="n">
        <v>40.51</v>
      </c>
    </row>
    <row r="989" customFormat="false" ht="13.5" hidden="false" customHeight="false" outlineLevel="0" collapsed="false">
      <c r="A989" s="0" t="n">
        <v>1960</v>
      </c>
      <c r="C989" s="0" t="n">
        <v>54.12</v>
      </c>
      <c r="E989" s="0" t="n">
        <v>1960</v>
      </c>
      <c r="F989" s="1" t="n">
        <f aca="false">E989/42</f>
        <v>46.6666666666667</v>
      </c>
      <c r="G989" s="0" t="n">
        <v>40.51</v>
      </c>
    </row>
    <row r="990" customFormat="false" ht="13.5" hidden="false" customHeight="false" outlineLevel="0" collapsed="false">
      <c r="A990" s="0" t="n">
        <v>1962</v>
      </c>
      <c r="C990" s="0" t="n">
        <v>53.9</v>
      </c>
      <c r="E990" s="0" t="n">
        <v>1962</v>
      </c>
      <c r="F990" s="1" t="n">
        <f aca="false">E990/42</f>
        <v>46.7142857142857</v>
      </c>
      <c r="G990" s="0" t="n">
        <v>40.57</v>
      </c>
    </row>
    <row r="991" customFormat="false" ht="13.5" hidden="false" customHeight="false" outlineLevel="0" collapsed="false">
      <c r="A991" s="0" t="n">
        <v>1964</v>
      </c>
      <c r="C991" s="0" t="n">
        <v>53.66</v>
      </c>
      <c r="E991" s="0" t="n">
        <v>1964</v>
      </c>
      <c r="F991" s="1" t="n">
        <f aca="false">E991/42</f>
        <v>46.7619047619048</v>
      </c>
      <c r="G991" s="0" t="n">
        <v>40.62</v>
      </c>
    </row>
    <row r="992" customFormat="false" ht="13.5" hidden="false" customHeight="false" outlineLevel="0" collapsed="false">
      <c r="A992" s="0" t="n">
        <v>1966</v>
      </c>
      <c r="C992" s="0" t="n">
        <v>54.03</v>
      </c>
      <c r="E992" s="0" t="n">
        <v>1966</v>
      </c>
      <c r="F992" s="1" t="n">
        <f aca="false">E992/42</f>
        <v>46.8095238095238</v>
      </c>
      <c r="G992" s="0" t="n">
        <v>40.42</v>
      </c>
    </row>
    <row r="993" customFormat="false" ht="13.5" hidden="false" customHeight="false" outlineLevel="0" collapsed="false">
      <c r="A993" s="0" t="n">
        <v>1968</v>
      </c>
      <c r="C993" s="0" t="n">
        <v>53.97</v>
      </c>
      <c r="E993" s="0" t="n">
        <v>1968</v>
      </c>
      <c r="F993" s="1" t="n">
        <f aca="false">E993/42</f>
        <v>46.8571428571429</v>
      </c>
      <c r="G993" s="0" t="n">
        <v>40.36</v>
      </c>
    </row>
    <row r="994" customFormat="false" ht="13.5" hidden="false" customHeight="false" outlineLevel="0" collapsed="false">
      <c r="A994" s="0" t="n">
        <v>1970</v>
      </c>
      <c r="C994" s="0" t="n">
        <v>54.14</v>
      </c>
      <c r="E994" s="0" t="n">
        <v>1970</v>
      </c>
      <c r="F994" s="1" t="n">
        <f aca="false">E994/42</f>
        <v>46.9047619047619</v>
      </c>
      <c r="G994" s="0" t="n">
        <v>40.34</v>
      </c>
    </row>
    <row r="995" customFormat="false" ht="13.5" hidden="false" customHeight="false" outlineLevel="0" collapsed="false">
      <c r="A995" s="0" t="n">
        <v>1972</v>
      </c>
      <c r="C995" s="0" t="n">
        <v>54.78</v>
      </c>
      <c r="E995" s="0" t="n">
        <v>1972</v>
      </c>
      <c r="F995" s="1" t="n">
        <f aca="false">E995/42</f>
        <v>46.952380952381</v>
      </c>
      <c r="G995" s="0" t="n">
        <v>40.27</v>
      </c>
    </row>
    <row r="996" customFormat="false" ht="13.5" hidden="false" customHeight="false" outlineLevel="0" collapsed="false">
      <c r="A996" s="0" t="n">
        <v>1974</v>
      </c>
      <c r="C996" s="0" t="n">
        <v>54.65</v>
      </c>
      <c r="E996" s="0" t="n">
        <v>1974</v>
      </c>
      <c r="F996" s="1" t="n">
        <f aca="false">E996/42</f>
        <v>47</v>
      </c>
      <c r="G996" s="0" t="n">
        <v>40.19</v>
      </c>
    </row>
    <row r="997" customFormat="false" ht="13.5" hidden="false" customHeight="false" outlineLevel="0" collapsed="false">
      <c r="A997" s="0" t="n">
        <v>1976</v>
      </c>
      <c r="C997" s="0" t="n">
        <v>53.96</v>
      </c>
      <c r="E997" s="0" t="n">
        <v>1976</v>
      </c>
      <c r="F997" s="1" t="n">
        <f aca="false">E997/42</f>
        <v>47.0476190476191</v>
      </c>
      <c r="G997" s="0" t="n">
        <v>40.15</v>
      </c>
    </row>
    <row r="998" customFormat="false" ht="13.5" hidden="false" customHeight="false" outlineLevel="0" collapsed="false">
      <c r="A998" s="0" t="n">
        <v>1978</v>
      </c>
      <c r="C998" s="0" t="n">
        <v>53.8</v>
      </c>
      <c r="E998" s="0" t="n">
        <v>1978</v>
      </c>
      <c r="F998" s="1" t="n">
        <f aca="false">E998/42</f>
        <v>47.0952380952381</v>
      </c>
      <c r="G998" s="0" t="n">
        <v>40.29</v>
      </c>
    </row>
    <row r="999" customFormat="false" ht="13.5" hidden="false" customHeight="false" outlineLevel="0" collapsed="false">
      <c r="A999" s="0" t="n">
        <v>1980</v>
      </c>
      <c r="C999" s="0" t="n">
        <v>53.9</v>
      </c>
      <c r="E999" s="0" t="n">
        <v>1980</v>
      </c>
      <c r="F999" s="1" t="n">
        <f aca="false">E999/42</f>
        <v>47.1428571428571</v>
      </c>
      <c r="G999" s="0" t="n">
        <v>40.29</v>
      </c>
    </row>
    <row r="1000" customFormat="false" ht="13.5" hidden="false" customHeight="false" outlineLevel="0" collapsed="false">
      <c r="A1000" s="0" t="n">
        <v>1982</v>
      </c>
      <c r="C1000" s="0" t="n">
        <v>53.48</v>
      </c>
      <c r="E1000" s="0" t="n">
        <v>1982</v>
      </c>
      <c r="F1000" s="1" t="n">
        <f aca="false">E1000/42</f>
        <v>47.1904761904762</v>
      </c>
      <c r="G1000" s="0" t="n">
        <v>40.1</v>
      </c>
    </row>
    <row r="1001" customFormat="false" ht="13.5" hidden="false" customHeight="false" outlineLevel="0" collapsed="false">
      <c r="A1001" s="0" t="n">
        <v>1984</v>
      </c>
      <c r="C1001" s="0" t="n">
        <v>53.15</v>
      </c>
      <c r="E1001" s="0" t="n">
        <v>1984</v>
      </c>
      <c r="F1001" s="1" t="n">
        <f aca="false">E1001/42</f>
        <v>47.2380952380952</v>
      </c>
      <c r="G1001" s="0" t="n">
        <v>39.94</v>
      </c>
    </row>
    <row r="1002" customFormat="false" ht="13.5" hidden="false" customHeight="false" outlineLevel="0" collapsed="false">
      <c r="A1002" s="0" t="n">
        <v>1986</v>
      </c>
      <c r="C1002" s="0" t="n">
        <v>52.74</v>
      </c>
      <c r="E1002" s="0" t="n">
        <v>1986</v>
      </c>
      <c r="F1002" s="1" t="n">
        <f aca="false">E1002/42</f>
        <v>47.2857142857143</v>
      </c>
      <c r="G1002" s="0" t="n">
        <v>39.65</v>
      </c>
    </row>
    <row r="1003" customFormat="false" ht="13.5" hidden="false" customHeight="false" outlineLevel="0" collapsed="false">
      <c r="A1003" s="0" t="n">
        <v>1988</v>
      </c>
      <c r="C1003" s="0" t="n">
        <v>52.7</v>
      </c>
      <c r="E1003" s="0" t="n">
        <v>1988</v>
      </c>
      <c r="F1003" s="1" t="n">
        <f aca="false">E1003/42</f>
        <v>47.3333333333333</v>
      </c>
      <c r="G1003" s="0" t="n">
        <v>39.63</v>
      </c>
    </row>
    <row r="1004" customFormat="false" ht="13.5" hidden="false" customHeight="false" outlineLevel="0" collapsed="false">
      <c r="A1004" s="0" t="n">
        <v>1990</v>
      </c>
      <c r="C1004" s="0" t="n">
        <v>52.89</v>
      </c>
      <c r="E1004" s="0" t="n">
        <v>1990</v>
      </c>
      <c r="F1004" s="1" t="n">
        <f aca="false">E1004/42</f>
        <v>47.3809523809524</v>
      </c>
      <c r="G1004" s="0" t="n">
        <v>39.88</v>
      </c>
    </row>
    <row r="1005" customFormat="false" ht="13.5" hidden="false" customHeight="false" outlineLevel="0" collapsed="false">
      <c r="A1005" s="0" t="n">
        <v>1992</v>
      </c>
      <c r="C1005" s="0" t="n">
        <v>52.65</v>
      </c>
      <c r="E1005" s="0" t="n">
        <v>1992</v>
      </c>
      <c r="F1005" s="1" t="n">
        <f aca="false">E1005/42</f>
        <v>47.4285714285714</v>
      </c>
      <c r="G1005" s="0" t="n">
        <v>40</v>
      </c>
    </row>
    <row r="1006" customFormat="false" ht="13.5" hidden="false" customHeight="false" outlineLevel="0" collapsed="false">
      <c r="A1006" s="0" t="n">
        <v>1994</v>
      </c>
      <c r="C1006" s="0" t="n">
        <v>52.34</v>
      </c>
      <c r="E1006" s="0" t="n">
        <v>1994</v>
      </c>
      <c r="F1006" s="1" t="n">
        <f aca="false">E1006/42</f>
        <v>47.4761904761905</v>
      </c>
      <c r="G1006" s="0" t="n">
        <v>39.98</v>
      </c>
    </row>
    <row r="1007" customFormat="false" ht="13.5" hidden="false" customHeight="false" outlineLevel="0" collapsed="false">
      <c r="A1007" s="0" t="n">
        <v>1996</v>
      </c>
      <c r="C1007" s="0" t="n">
        <v>52.13</v>
      </c>
      <c r="E1007" s="0" t="n">
        <v>1996</v>
      </c>
      <c r="F1007" s="1" t="n">
        <f aca="false">E1007/42</f>
        <v>47.5238095238095</v>
      </c>
      <c r="G1007" s="0" t="n">
        <v>39.95</v>
      </c>
    </row>
    <row r="1008" customFormat="false" ht="13.5" hidden="false" customHeight="false" outlineLevel="0" collapsed="false">
      <c r="A1008" s="0" t="n">
        <v>1998</v>
      </c>
      <c r="C1008" s="0" t="n">
        <v>51.87</v>
      </c>
      <c r="E1008" s="0" t="n">
        <v>1998</v>
      </c>
      <c r="F1008" s="1" t="n">
        <f aca="false">E1008/42</f>
        <v>47.5714285714286</v>
      </c>
      <c r="G1008" s="0" t="n">
        <v>40.27</v>
      </c>
    </row>
    <row r="1009" customFormat="false" ht="13.5" hidden="false" customHeight="false" outlineLevel="0" collapsed="false">
      <c r="A1009" s="0" t="n">
        <v>2000</v>
      </c>
      <c r="C1009" s="0" t="n">
        <v>51.85</v>
      </c>
      <c r="E1009" s="0" t="n">
        <v>2000</v>
      </c>
      <c r="F1009" s="1" t="n">
        <f aca="false">E1009/42</f>
        <v>47.6190476190476</v>
      </c>
      <c r="G1009" s="0" t="n">
        <v>40.81</v>
      </c>
    </row>
    <row r="1010" customFormat="false" ht="13.5" hidden="false" customHeight="false" outlineLevel="0" collapsed="false">
      <c r="A1010" s="0" t="n">
        <v>2002</v>
      </c>
      <c r="C1010" s="0" t="n">
        <v>51.51</v>
      </c>
      <c r="E1010" s="0" t="n">
        <v>2002</v>
      </c>
      <c r="F1010" s="1" t="n">
        <f aca="false">E1010/42</f>
        <v>47.6666666666667</v>
      </c>
      <c r="G1010" s="0" t="n">
        <v>41.11</v>
      </c>
    </row>
    <row r="1011" customFormat="false" ht="13.5" hidden="false" customHeight="false" outlineLevel="0" collapsed="false">
      <c r="A1011" s="0" t="n">
        <v>2004</v>
      </c>
      <c r="C1011" s="0" t="n">
        <v>51.17</v>
      </c>
      <c r="E1011" s="0" t="n">
        <v>2004</v>
      </c>
      <c r="F1011" s="1" t="n">
        <f aca="false">E1011/42</f>
        <v>47.7142857142857</v>
      </c>
      <c r="G1011" s="0" t="n">
        <v>40.7</v>
      </c>
    </row>
    <row r="1012" customFormat="false" ht="13.5" hidden="false" customHeight="false" outlineLevel="0" collapsed="false">
      <c r="A1012" s="0" t="n">
        <v>2006</v>
      </c>
      <c r="C1012" s="0" t="n">
        <v>50.99</v>
      </c>
      <c r="E1012" s="0" t="n">
        <v>2006</v>
      </c>
      <c r="F1012" s="1" t="n">
        <f aca="false">E1012/42</f>
        <v>47.7619047619048</v>
      </c>
      <c r="G1012" s="0" t="n">
        <v>40.17</v>
      </c>
    </row>
    <row r="1013" customFormat="false" ht="13.5" hidden="false" customHeight="false" outlineLevel="0" collapsed="false">
      <c r="A1013" s="0" t="n">
        <v>2008</v>
      </c>
      <c r="C1013" s="0" t="n">
        <v>51.21</v>
      </c>
      <c r="E1013" s="0" t="n">
        <v>2008</v>
      </c>
      <c r="F1013" s="1" t="n">
        <f aca="false">E1013/42</f>
        <v>47.8095238095238</v>
      </c>
      <c r="G1013" s="0" t="n">
        <v>40.16</v>
      </c>
    </row>
    <row r="1014" customFormat="false" ht="13.5" hidden="false" customHeight="false" outlineLevel="0" collapsed="false">
      <c r="A1014" s="0" t="n">
        <v>2010</v>
      </c>
      <c r="C1014" s="0" t="n">
        <v>51.26</v>
      </c>
      <c r="E1014" s="0" t="n">
        <v>2010</v>
      </c>
      <c r="F1014" s="1" t="n">
        <f aca="false">E1014/42</f>
        <v>47.8571428571429</v>
      </c>
      <c r="G1014" s="0" t="n">
        <v>40.52</v>
      </c>
    </row>
    <row r="1015" customFormat="false" ht="13.5" hidden="false" customHeight="false" outlineLevel="0" collapsed="false">
      <c r="A1015" s="0" t="n">
        <v>2012</v>
      </c>
      <c r="C1015" s="0" t="n">
        <v>51.18</v>
      </c>
      <c r="E1015" s="0" t="n">
        <v>2012</v>
      </c>
      <c r="F1015" s="1" t="n">
        <f aca="false">E1015/42</f>
        <v>47.9047619047619</v>
      </c>
      <c r="G1015" s="0" t="n">
        <v>40.22</v>
      </c>
    </row>
    <row r="1016" customFormat="false" ht="13.5" hidden="false" customHeight="false" outlineLevel="0" collapsed="false">
      <c r="A1016" s="0" t="n">
        <v>2014</v>
      </c>
      <c r="C1016" s="0" t="n">
        <v>51.04</v>
      </c>
      <c r="E1016" s="0" t="n">
        <v>2014</v>
      </c>
      <c r="F1016" s="1" t="n">
        <f aca="false">E1016/42</f>
        <v>47.952380952381</v>
      </c>
      <c r="G1016" s="0" t="n">
        <v>39.82</v>
      </c>
    </row>
    <row r="1017" customFormat="false" ht="13.5" hidden="false" customHeight="false" outlineLevel="0" collapsed="false">
      <c r="A1017" s="0" t="n">
        <v>2016</v>
      </c>
      <c r="C1017" s="0" t="n">
        <v>50.66</v>
      </c>
      <c r="E1017" s="0" t="n">
        <v>2016</v>
      </c>
      <c r="F1017" s="1" t="n">
        <f aca="false">E1017/42</f>
        <v>48</v>
      </c>
      <c r="G1017" s="0" t="n">
        <v>39.66</v>
      </c>
    </row>
    <row r="1018" customFormat="false" ht="13.5" hidden="false" customHeight="false" outlineLevel="0" collapsed="false">
      <c r="A1018" s="0" t="n">
        <v>2018</v>
      </c>
      <c r="C1018" s="0" t="n">
        <v>50.51</v>
      </c>
      <c r="E1018" s="0" t="n">
        <v>2018</v>
      </c>
      <c r="F1018" s="1" t="n">
        <f aca="false">E1018/42</f>
        <v>48.0476190476191</v>
      </c>
      <c r="G1018" s="0" t="n">
        <v>39.64</v>
      </c>
    </row>
    <row r="1019" customFormat="false" ht="13.5" hidden="false" customHeight="false" outlineLevel="0" collapsed="false">
      <c r="A1019" s="0" t="n">
        <v>2020</v>
      </c>
      <c r="C1019" s="0" t="n">
        <v>50.72</v>
      </c>
      <c r="E1019" s="0" t="n">
        <v>2020</v>
      </c>
      <c r="F1019" s="1" t="n">
        <f aca="false">E1019/42</f>
        <v>48.0952380952381</v>
      </c>
      <c r="G1019" s="0" t="n">
        <v>39.53</v>
      </c>
    </row>
    <row r="1020" customFormat="false" ht="13.5" hidden="false" customHeight="false" outlineLevel="0" collapsed="false">
      <c r="A1020" s="0" t="n">
        <v>2022</v>
      </c>
      <c r="C1020" s="0" t="n">
        <v>50.67</v>
      </c>
      <c r="E1020" s="0" t="n">
        <v>2022</v>
      </c>
      <c r="F1020" s="1" t="n">
        <f aca="false">E1020/42</f>
        <v>48.1428571428571</v>
      </c>
      <c r="G1020" s="0" t="n">
        <v>39.86</v>
      </c>
    </row>
    <row r="1021" customFormat="false" ht="13.5" hidden="false" customHeight="false" outlineLevel="0" collapsed="false">
      <c r="A1021" s="0" t="n">
        <v>2024</v>
      </c>
      <c r="C1021" s="0" t="n">
        <v>50.22</v>
      </c>
      <c r="E1021" s="0" t="n">
        <v>2024</v>
      </c>
      <c r="F1021" s="1" t="n">
        <f aca="false">E1021/42</f>
        <v>48.1904761904762</v>
      </c>
      <c r="G1021" s="0" t="n">
        <v>40.06</v>
      </c>
    </row>
    <row r="1022" customFormat="false" ht="13.5" hidden="false" customHeight="false" outlineLevel="0" collapsed="false">
      <c r="A1022" s="0" t="n">
        <v>2026</v>
      </c>
      <c r="C1022" s="0" t="n">
        <v>50.26</v>
      </c>
      <c r="E1022" s="0" t="n">
        <v>2026</v>
      </c>
      <c r="F1022" s="1" t="n">
        <f aca="false">E1022/42</f>
        <v>48.2380952380952</v>
      </c>
      <c r="G1022" s="0" t="n">
        <v>39.6</v>
      </c>
    </row>
    <row r="1023" customFormat="false" ht="13.5" hidden="false" customHeight="false" outlineLevel="0" collapsed="false">
      <c r="A1023" s="0" t="n">
        <v>2028</v>
      </c>
      <c r="C1023" s="0" t="n">
        <v>49.84</v>
      </c>
      <c r="E1023" s="0" t="n">
        <v>2028</v>
      </c>
      <c r="F1023" s="1" t="n">
        <f aca="false">E1023/42</f>
        <v>48.2857142857143</v>
      </c>
      <c r="G1023" s="0" t="n">
        <v>38.99</v>
      </c>
    </row>
    <row r="1024" customFormat="false" ht="13.5" hidden="false" customHeight="false" outlineLevel="0" collapsed="false">
      <c r="A1024" s="0" t="n">
        <v>2030</v>
      </c>
      <c r="C1024" s="0" t="n">
        <v>49.67</v>
      </c>
      <c r="E1024" s="0" t="n">
        <v>2030</v>
      </c>
      <c r="F1024" s="1" t="n">
        <f aca="false">E1024/42</f>
        <v>48.3333333333333</v>
      </c>
      <c r="G1024" s="0" t="n">
        <v>38.46</v>
      </c>
    </row>
    <row r="1025" customFormat="false" ht="13.5" hidden="false" customHeight="false" outlineLevel="0" collapsed="false">
      <c r="A1025" s="0" t="n">
        <v>2032</v>
      </c>
      <c r="C1025" s="0" t="n">
        <v>49.53</v>
      </c>
      <c r="E1025" s="0" t="n">
        <v>2032</v>
      </c>
    </row>
    <row r="1026" customFormat="false" ht="13.5" hidden="false" customHeight="false" outlineLevel="0" collapsed="false">
      <c r="A1026" s="0" t="n">
        <v>2034</v>
      </c>
      <c r="C1026" s="0" t="n">
        <v>49.92</v>
      </c>
      <c r="E1026" s="0" t="n">
        <v>2034</v>
      </c>
    </row>
    <row r="1027" customFormat="false" ht="13.5" hidden="false" customHeight="false" outlineLevel="0" collapsed="false">
      <c r="E1027" s="0" t="n">
        <v>2036</v>
      </c>
    </row>
    <row r="1028" customFormat="false" ht="13.5" hidden="false" customHeight="false" outlineLevel="0" collapsed="false">
      <c r="E1028" s="0" t="n">
        <v>2038</v>
      </c>
    </row>
    <row r="1029" customFormat="false" ht="13.5" hidden="false" customHeight="false" outlineLevel="0" collapsed="false">
      <c r="E1029" s="0" t="n">
        <v>2040</v>
      </c>
    </row>
    <row r="1030" customFormat="false" ht="13.5" hidden="false" customHeight="false" outlineLevel="0" collapsed="false">
      <c r="E1030" s="0" t="n">
        <v>2042</v>
      </c>
    </row>
    <row r="1031" customFormat="false" ht="13.5" hidden="false" customHeight="false" outlineLevel="0" collapsed="false">
      <c r="E1031" s="0" t="n">
        <v>2044</v>
      </c>
    </row>
    <row r="1032" customFormat="false" ht="13.5" hidden="false" customHeight="false" outlineLevel="0" collapsed="false">
      <c r="E1032" s="0" t="n">
        <v>2046</v>
      </c>
    </row>
    <row r="1033" customFormat="false" ht="13.5" hidden="false" customHeight="false" outlineLevel="0" collapsed="false">
      <c r="E1033" s="0" t="n">
        <v>2048</v>
      </c>
    </row>
    <row r="1034" customFormat="false" ht="13.5" hidden="false" customHeight="false" outlineLevel="0" collapsed="false">
      <c r="E1034" s="0" t="n">
        <v>2050</v>
      </c>
    </row>
    <row r="1035" customFormat="false" ht="13.5" hidden="false" customHeight="false" outlineLevel="0" collapsed="false">
      <c r="E1035" s="0" t="n">
        <v>2052</v>
      </c>
    </row>
    <row r="1036" customFormat="false" ht="13.5" hidden="false" customHeight="false" outlineLevel="0" collapsed="false">
      <c r="E1036" s="0" t="n">
        <v>2054</v>
      </c>
    </row>
    <row r="1037" customFormat="false" ht="13.5" hidden="false" customHeight="false" outlineLevel="0" collapsed="false">
      <c r="E1037" s="0" t="n">
        <v>2056</v>
      </c>
    </row>
    <row r="1038" customFormat="false" ht="13.5" hidden="false" customHeight="false" outlineLevel="0" collapsed="false">
      <c r="E1038" s="0" t="n">
        <v>2058</v>
      </c>
    </row>
    <row r="1039" customFormat="false" ht="13.5" hidden="false" customHeight="false" outlineLevel="0" collapsed="false">
      <c r="E1039" s="0" t="n">
        <v>2060</v>
      </c>
    </row>
    <row r="1040" customFormat="false" ht="13.5" hidden="false" customHeight="false" outlineLevel="0" collapsed="false">
      <c r="E1040" s="0" t="n">
        <v>2062</v>
      </c>
    </row>
    <row r="1041" customFormat="false" ht="13.5" hidden="false" customHeight="false" outlineLevel="0" collapsed="false">
      <c r="E1041" s="0" t="n">
        <v>2064</v>
      </c>
    </row>
    <row r="1042" customFormat="false" ht="13.5" hidden="false" customHeight="false" outlineLevel="0" collapsed="false">
      <c r="E1042" s="0" t="n">
        <v>2066</v>
      </c>
    </row>
    <row r="1043" customFormat="false" ht="13.5" hidden="false" customHeight="false" outlineLevel="0" collapsed="false">
      <c r="E1043" s="0" t="n">
        <v>2068</v>
      </c>
    </row>
    <row r="1044" customFormat="false" ht="13.5" hidden="false" customHeight="false" outlineLevel="0" collapsed="false">
      <c r="E1044" s="0" t="n">
        <v>2070</v>
      </c>
    </row>
    <row r="1045" customFormat="false" ht="13.5" hidden="false" customHeight="false" outlineLevel="0" collapsed="false">
      <c r="E1045" s="0" t="n">
        <v>2072</v>
      </c>
    </row>
    <row r="1046" customFormat="false" ht="13.5" hidden="false" customHeight="false" outlineLevel="0" collapsed="false">
      <c r="E1046" s="0" t="n">
        <v>2074</v>
      </c>
    </row>
    <row r="1047" customFormat="false" ht="13.5" hidden="false" customHeight="false" outlineLevel="0" collapsed="false">
      <c r="E1047" s="0" t="n">
        <v>2076</v>
      </c>
    </row>
    <row r="1048" customFormat="false" ht="13.5" hidden="false" customHeight="false" outlineLevel="0" collapsed="false">
      <c r="E1048" s="0" t="n">
        <v>2078</v>
      </c>
    </row>
    <row r="1049" customFormat="false" ht="13.5" hidden="false" customHeight="false" outlineLevel="0" collapsed="false">
      <c r="E1049" s="0" t="n">
        <v>2080</v>
      </c>
    </row>
    <row r="1050" customFormat="false" ht="13.5" hidden="false" customHeight="false" outlineLevel="0" collapsed="false">
      <c r="E1050" s="0" t="n">
        <v>2082</v>
      </c>
    </row>
    <row r="1051" customFormat="false" ht="13.5" hidden="false" customHeight="false" outlineLevel="0" collapsed="false">
      <c r="E1051" s="0" t="n">
        <v>2084</v>
      </c>
    </row>
    <row r="1052" customFormat="false" ht="13.5" hidden="false" customHeight="false" outlineLevel="0" collapsed="false">
      <c r="E1052" s="0" t="n">
        <v>2086</v>
      </c>
    </row>
    <row r="1053" customFormat="false" ht="13.5" hidden="false" customHeight="false" outlineLevel="0" collapsed="false">
      <c r="E1053" s="0" t="n">
        <v>2088</v>
      </c>
    </row>
    <row r="1054" customFormat="false" ht="13.5" hidden="false" customHeight="false" outlineLevel="0" collapsed="false">
      <c r="E1054" s="0" t="n">
        <v>2090</v>
      </c>
    </row>
    <row r="1055" customFormat="false" ht="13.5" hidden="false" customHeight="false" outlineLevel="0" collapsed="false">
      <c r="E1055" s="0" t="n">
        <v>2092</v>
      </c>
    </row>
    <row r="1056" customFormat="false" ht="13.5" hidden="false" customHeight="false" outlineLevel="0" collapsed="false">
      <c r="E1056" s="0" t="n">
        <v>2094</v>
      </c>
    </row>
    <row r="1057" customFormat="false" ht="13.5" hidden="false" customHeight="false" outlineLevel="0" collapsed="false">
      <c r="E1057" s="0" t="n">
        <v>2096</v>
      </c>
    </row>
    <row r="1058" customFormat="false" ht="13.5" hidden="false" customHeight="false" outlineLevel="0" collapsed="false">
      <c r="E1058" s="0" t="n">
        <v>2098</v>
      </c>
    </row>
    <row r="1059" customFormat="false" ht="13.5" hidden="false" customHeight="false" outlineLevel="0" collapsed="false">
      <c r="E1059" s="0" t="n">
        <v>2100</v>
      </c>
    </row>
    <row r="1060" customFormat="false" ht="13.5" hidden="false" customHeight="false" outlineLevel="0" collapsed="false">
      <c r="E1060" s="0" t="n">
        <v>2102</v>
      </c>
    </row>
    <row r="1061" customFormat="false" ht="13.5" hidden="false" customHeight="false" outlineLevel="0" collapsed="false">
      <c r="E1061" s="0" t="n">
        <v>2104</v>
      </c>
    </row>
    <row r="1062" customFormat="false" ht="13.5" hidden="false" customHeight="false" outlineLevel="0" collapsed="false">
      <c r="E1062" s="0" t="n">
        <v>2106</v>
      </c>
    </row>
    <row r="1063" customFormat="false" ht="13.5" hidden="false" customHeight="false" outlineLevel="0" collapsed="false">
      <c r="E1063" s="0" t="n">
        <v>2108</v>
      </c>
    </row>
    <row r="1064" customFormat="false" ht="13.5" hidden="false" customHeight="false" outlineLevel="0" collapsed="false">
      <c r="E1064" s="0" t="n">
        <v>2110</v>
      </c>
    </row>
    <row r="1065" customFormat="false" ht="13.5" hidden="false" customHeight="false" outlineLevel="0" collapsed="false">
      <c r="E1065" s="0" t="n">
        <v>2112</v>
      </c>
    </row>
    <row r="1066" customFormat="false" ht="13.5" hidden="false" customHeight="false" outlineLevel="0" collapsed="false">
      <c r="E1066" s="0" t="n">
        <v>2114</v>
      </c>
    </row>
    <row r="1067" customFormat="false" ht="13.5" hidden="false" customHeight="false" outlineLevel="0" collapsed="false">
      <c r="E1067" s="0" t="n">
        <v>2116</v>
      </c>
    </row>
    <row r="1068" customFormat="false" ht="13.5" hidden="false" customHeight="false" outlineLevel="0" collapsed="false">
      <c r="E1068" s="0" t="n">
        <v>2118</v>
      </c>
    </row>
    <row r="1069" customFormat="false" ht="13.5" hidden="false" customHeight="false" outlineLevel="0" collapsed="false">
      <c r="E1069" s="0" t="n">
        <v>2120</v>
      </c>
    </row>
    <row r="1070" customFormat="false" ht="13.5" hidden="false" customHeight="false" outlineLevel="0" collapsed="false">
      <c r="E1070" s="0" t="n">
        <v>2122</v>
      </c>
    </row>
    <row r="1071" customFormat="false" ht="13.5" hidden="false" customHeight="false" outlineLevel="0" collapsed="false">
      <c r="E1071" s="0" t="n">
        <v>2124</v>
      </c>
    </row>
    <row r="1072" customFormat="false" ht="13.5" hidden="false" customHeight="false" outlineLevel="0" collapsed="false">
      <c r="E1072" s="0" t="n">
        <v>2126</v>
      </c>
    </row>
    <row r="1073" customFormat="false" ht="13.5" hidden="false" customHeight="false" outlineLevel="0" collapsed="false">
      <c r="E1073" s="0" t="n">
        <v>2128</v>
      </c>
    </row>
    <row r="1074" customFormat="false" ht="13.5" hidden="false" customHeight="false" outlineLevel="0" collapsed="false">
      <c r="E1074" s="0" t="n">
        <v>2130</v>
      </c>
    </row>
    <row r="1075" customFormat="false" ht="13.5" hidden="false" customHeight="false" outlineLevel="0" collapsed="false">
      <c r="E1075" s="0" t="n">
        <v>2132</v>
      </c>
    </row>
    <row r="1076" customFormat="false" ht="13.5" hidden="false" customHeight="false" outlineLevel="0" collapsed="false">
      <c r="E1076" s="0" t="n">
        <v>2134</v>
      </c>
    </row>
    <row r="1077" customFormat="false" ht="13.5" hidden="false" customHeight="false" outlineLevel="0" collapsed="false">
      <c r="E1077" s="0" t="n">
        <v>2136</v>
      </c>
    </row>
    <row r="1078" customFormat="false" ht="13.5" hidden="false" customHeight="false" outlineLevel="0" collapsed="false">
      <c r="E1078" s="0" t="n">
        <v>2138</v>
      </c>
    </row>
    <row r="1079" customFormat="false" ht="13.5" hidden="false" customHeight="false" outlineLevel="0" collapsed="false">
      <c r="E1079" s="0" t="n">
        <v>2140</v>
      </c>
    </row>
    <row r="1080" customFormat="false" ht="13.5" hidden="false" customHeight="false" outlineLevel="0" collapsed="false">
      <c r="E1080" s="0" t="n">
        <v>2142</v>
      </c>
    </row>
    <row r="1081" customFormat="false" ht="13.5" hidden="false" customHeight="false" outlineLevel="0" collapsed="false">
      <c r="E1081" s="0" t="n">
        <v>2144</v>
      </c>
    </row>
    <row r="1082" customFormat="false" ht="13.5" hidden="false" customHeight="false" outlineLevel="0" collapsed="false">
      <c r="E1082" s="0" t="n">
        <v>2146</v>
      </c>
    </row>
    <row r="1083" customFormat="false" ht="13.5" hidden="false" customHeight="false" outlineLevel="0" collapsed="false">
      <c r="E1083" s="0" t="n">
        <v>2148</v>
      </c>
    </row>
    <row r="1084" customFormat="false" ht="13.5" hidden="false" customHeight="false" outlineLevel="0" collapsed="false">
      <c r="E1084" s="0" t="n">
        <v>2150</v>
      </c>
    </row>
    <row r="1085" customFormat="false" ht="13.5" hidden="false" customHeight="false" outlineLevel="0" collapsed="false">
      <c r="E1085" s="0" t="n">
        <v>2152</v>
      </c>
    </row>
    <row r="1086" customFormat="false" ht="13.5" hidden="false" customHeight="false" outlineLevel="0" collapsed="false">
      <c r="E1086" s="0" t="n">
        <v>2154</v>
      </c>
    </row>
    <row r="1087" customFormat="false" ht="13.5" hidden="false" customHeight="false" outlineLevel="0" collapsed="false">
      <c r="E1087" s="0" t="n">
        <v>2156</v>
      </c>
      <c r="G1087" s="0" t="n">
        <v>44.4</v>
      </c>
    </row>
    <row r="1088" customFormat="false" ht="13.5" hidden="false" customHeight="false" outlineLevel="0" collapsed="false">
      <c r="E1088" s="0" t="n">
        <v>2158</v>
      </c>
      <c r="G1088" s="0" t="n">
        <v>44.1</v>
      </c>
    </row>
    <row r="1089" customFormat="false" ht="13.5" hidden="false" customHeight="false" outlineLevel="0" collapsed="false">
      <c r="E1089" s="0" t="n">
        <v>2160</v>
      </c>
      <c r="G1089" s="0" t="n">
        <v>44.04</v>
      </c>
    </row>
    <row r="1090" customFormat="false" ht="13.5" hidden="false" customHeight="false" outlineLevel="0" collapsed="false">
      <c r="E1090" s="0" t="n">
        <v>2162</v>
      </c>
      <c r="G1090" s="0" t="n">
        <v>44.09</v>
      </c>
    </row>
    <row r="1091" customFormat="false" ht="13.5" hidden="false" customHeight="false" outlineLevel="0" collapsed="false">
      <c r="E1091" s="0" t="n">
        <v>2164</v>
      </c>
      <c r="G1091" s="0" t="n">
        <v>44.26</v>
      </c>
    </row>
    <row r="1092" customFormat="false" ht="13.5" hidden="false" customHeight="false" outlineLevel="0" collapsed="false">
      <c r="E1092" s="0" t="n">
        <v>2166</v>
      </c>
      <c r="G1092" s="0" t="n">
        <v>44.24</v>
      </c>
    </row>
    <row r="1093" customFormat="false" ht="13.5" hidden="false" customHeight="false" outlineLevel="0" collapsed="false">
      <c r="E1093" s="0" t="n">
        <v>2168</v>
      </c>
      <c r="G1093" s="0" t="n">
        <v>44.22</v>
      </c>
    </row>
    <row r="1094" customFormat="false" ht="13.5" hidden="false" customHeight="false" outlineLevel="0" collapsed="false">
      <c r="E1094" s="0" t="n">
        <v>2170</v>
      </c>
      <c r="G1094" s="0" t="n">
        <v>44.33</v>
      </c>
    </row>
    <row r="1095" customFormat="false" ht="13.5" hidden="false" customHeight="false" outlineLevel="0" collapsed="false">
      <c r="E1095" s="0" t="n">
        <v>2172</v>
      </c>
      <c r="G1095" s="0" t="n">
        <v>44.53</v>
      </c>
    </row>
    <row r="1096" customFormat="false" ht="13.5" hidden="false" customHeight="false" outlineLevel="0" collapsed="false">
      <c r="E1096" s="0" t="n">
        <v>2174</v>
      </c>
      <c r="G1096" s="0" t="n">
        <v>44.68</v>
      </c>
    </row>
    <row r="1097" customFormat="false" ht="13.5" hidden="false" customHeight="false" outlineLevel="0" collapsed="false">
      <c r="E1097" s="0" t="n">
        <v>2176</v>
      </c>
      <c r="G1097" s="0" t="n">
        <v>44.82</v>
      </c>
    </row>
    <row r="1098" customFormat="false" ht="13.5" hidden="false" customHeight="false" outlineLevel="0" collapsed="false">
      <c r="E1098" s="0" t="n">
        <v>2178</v>
      </c>
      <c r="G1098" s="0" t="n">
        <v>45.05</v>
      </c>
    </row>
    <row r="1099" customFormat="false" ht="13.5" hidden="false" customHeight="false" outlineLevel="0" collapsed="false">
      <c r="E1099" s="0" t="n">
        <v>2180</v>
      </c>
      <c r="G1099" s="0" t="n">
        <v>44.43</v>
      </c>
    </row>
    <row r="1100" customFormat="false" ht="13.5" hidden="false" customHeight="false" outlineLevel="0" collapsed="false">
      <c r="E1100" s="0" t="n">
        <v>2182</v>
      </c>
      <c r="G1100" s="0" t="n">
        <v>43.75</v>
      </c>
    </row>
    <row r="1101" customFormat="false" ht="13.5" hidden="false" customHeight="false" outlineLevel="0" collapsed="false">
      <c r="E1101" s="0" t="n">
        <v>2184</v>
      </c>
      <c r="G1101" s="0" t="n">
        <v>43.44</v>
      </c>
    </row>
    <row r="1102" customFormat="false" ht="13.5" hidden="false" customHeight="false" outlineLevel="0" collapsed="false">
      <c r="E1102" s="0" t="n">
        <v>2186</v>
      </c>
      <c r="G1102" s="0" t="n">
        <v>43.26</v>
      </c>
    </row>
    <row r="1103" customFormat="false" ht="13.5" hidden="false" customHeight="false" outlineLevel="0" collapsed="false">
      <c r="E1103" s="0" t="n">
        <v>2188</v>
      </c>
      <c r="G1103" s="0" t="n">
        <v>43.12</v>
      </c>
    </row>
    <row r="1104" customFormat="false" ht="13.5" hidden="false" customHeight="false" outlineLevel="0" collapsed="false">
      <c r="E1104" s="0" t="n">
        <v>2190</v>
      </c>
      <c r="G1104" s="0" t="n">
        <v>42.93</v>
      </c>
    </row>
    <row r="1105" customFormat="false" ht="13.5" hidden="false" customHeight="false" outlineLevel="0" collapsed="false">
      <c r="E1105" s="0" t="n">
        <v>2192</v>
      </c>
      <c r="G1105" s="0" t="n">
        <v>42.65</v>
      </c>
    </row>
    <row r="1106" customFormat="false" ht="13.5" hidden="false" customHeight="false" outlineLevel="0" collapsed="false">
      <c r="E1106" s="0" t="n">
        <v>2194</v>
      </c>
      <c r="G1106" s="0" t="n">
        <v>42.66</v>
      </c>
    </row>
    <row r="1107" customFormat="false" ht="13.5" hidden="false" customHeight="false" outlineLevel="0" collapsed="false">
      <c r="E1107" s="0" t="n">
        <v>2196</v>
      </c>
      <c r="G1107" s="0" t="n">
        <v>42.65</v>
      </c>
    </row>
    <row r="1108" customFormat="false" ht="13.5" hidden="false" customHeight="false" outlineLevel="0" collapsed="false">
      <c r="E1108" s="0" t="n">
        <v>2198</v>
      </c>
      <c r="G1108" s="0" t="n">
        <v>42.54</v>
      </c>
    </row>
    <row r="1109" customFormat="false" ht="13.5" hidden="false" customHeight="false" outlineLevel="0" collapsed="false">
      <c r="E1109" s="0" t="n">
        <v>2200</v>
      </c>
      <c r="G1109" s="0" t="n">
        <v>42.55</v>
      </c>
    </row>
    <row r="1110" customFormat="false" ht="13.5" hidden="false" customHeight="false" outlineLevel="0" collapsed="false">
      <c r="E1110" s="0" t="n">
        <v>2202</v>
      </c>
      <c r="G1110" s="0" t="n">
        <v>42.74</v>
      </c>
    </row>
    <row r="1111" customFormat="false" ht="13.5" hidden="false" customHeight="false" outlineLevel="0" collapsed="false">
      <c r="E1111" s="0" t="n">
        <v>2204</v>
      </c>
      <c r="G1111" s="0" t="n">
        <v>42.67</v>
      </c>
    </row>
    <row r="1112" customFormat="false" ht="13.5" hidden="false" customHeight="false" outlineLevel="0" collapsed="false">
      <c r="E1112" s="0" t="n">
        <v>2206</v>
      </c>
      <c r="G1112" s="0" t="n">
        <v>42.45</v>
      </c>
    </row>
    <row r="1113" customFormat="false" ht="13.5" hidden="false" customHeight="false" outlineLevel="0" collapsed="false">
      <c r="E1113" s="0" t="n">
        <v>2208</v>
      </c>
      <c r="G1113" s="0" t="n">
        <v>42.02</v>
      </c>
    </row>
    <row r="1114" customFormat="false" ht="13.5" hidden="false" customHeight="false" outlineLevel="0" collapsed="false">
      <c r="E1114" s="0" t="n">
        <v>2210</v>
      </c>
      <c r="G1114" s="0" t="n">
        <v>41.74</v>
      </c>
    </row>
    <row r="1115" customFormat="false" ht="13.5" hidden="false" customHeight="false" outlineLevel="0" collapsed="false">
      <c r="E1115" s="0" t="n">
        <v>2212</v>
      </c>
      <c r="G1115" s="0" t="n">
        <v>41.56</v>
      </c>
    </row>
    <row r="1116" customFormat="false" ht="13.5" hidden="false" customHeight="false" outlineLevel="0" collapsed="false">
      <c r="E1116" s="0" t="n">
        <v>2214</v>
      </c>
      <c r="G1116" s="0" t="n">
        <v>41.56</v>
      </c>
    </row>
    <row r="1117" customFormat="false" ht="13.5" hidden="false" customHeight="false" outlineLevel="0" collapsed="false">
      <c r="E1117" s="0" t="n">
        <v>2216</v>
      </c>
      <c r="G1117" s="0" t="n">
        <v>41.69</v>
      </c>
    </row>
    <row r="1118" customFormat="false" ht="13.5" hidden="false" customHeight="false" outlineLevel="0" collapsed="false">
      <c r="E1118" s="0" t="n">
        <v>2218</v>
      </c>
      <c r="G1118" s="0" t="n">
        <v>42.02</v>
      </c>
    </row>
    <row r="1119" customFormat="false" ht="13.5" hidden="false" customHeight="false" outlineLevel="0" collapsed="false">
      <c r="E1119" s="0" t="n">
        <v>2220</v>
      </c>
      <c r="G1119" s="0" t="n">
        <v>41.98</v>
      </c>
    </row>
    <row r="1120" customFormat="false" ht="13.5" hidden="false" customHeight="false" outlineLevel="0" collapsed="false">
      <c r="E1120" s="0" t="n">
        <v>2222</v>
      </c>
      <c r="G1120" s="0" t="n">
        <v>41.92</v>
      </c>
    </row>
    <row r="1121" customFormat="false" ht="13.5" hidden="false" customHeight="false" outlineLevel="0" collapsed="false">
      <c r="E1121" s="0" t="n">
        <v>2224</v>
      </c>
      <c r="G1121" s="0" t="n">
        <v>42.07</v>
      </c>
    </row>
    <row r="1122" customFormat="false" ht="13.5" hidden="false" customHeight="false" outlineLevel="0" collapsed="false">
      <c r="E1122" s="0" t="n">
        <v>2226</v>
      </c>
      <c r="G1122" s="0" t="n">
        <v>42.2</v>
      </c>
    </row>
    <row r="1123" customFormat="false" ht="13.5" hidden="false" customHeight="false" outlineLevel="0" collapsed="false">
      <c r="E1123" s="0" t="n">
        <v>2228</v>
      </c>
      <c r="G1123" s="0" t="n">
        <v>42.58</v>
      </c>
    </row>
    <row r="1124" customFormat="false" ht="13.5" hidden="false" customHeight="false" outlineLevel="0" collapsed="false">
      <c r="E1124" s="0" t="n">
        <v>2230</v>
      </c>
      <c r="G1124" s="0" t="n">
        <v>42.64</v>
      </c>
    </row>
    <row r="1125" customFormat="false" ht="13.5" hidden="false" customHeight="false" outlineLevel="0" collapsed="false">
      <c r="E1125" s="0" t="n">
        <v>2232</v>
      </c>
      <c r="G1125" s="0" t="n">
        <v>42.3</v>
      </c>
    </row>
    <row r="1126" customFormat="false" ht="13.5" hidden="false" customHeight="false" outlineLevel="0" collapsed="false">
      <c r="E1126" s="0" t="n">
        <v>2234</v>
      </c>
      <c r="G1126" s="0" t="n">
        <v>41.83</v>
      </c>
    </row>
    <row r="1127" customFormat="false" ht="13.5" hidden="false" customHeight="false" outlineLevel="0" collapsed="false">
      <c r="E1127" s="0" t="n">
        <v>2236</v>
      </c>
      <c r="G1127" s="0" t="n">
        <v>41.55</v>
      </c>
    </row>
    <row r="1128" customFormat="false" ht="13.5" hidden="false" customHeight="false" outlineLevel="0" collapsed="false">
      <c r="E1128" s="0" t="n">
        <v>2238</v>
      </c>
      <c r="G1128" s="0" t="n">
        <v>41.79</v>
      </c>
    </row>
    <row r="1129" customFormat="false" ht="13.5" hidden="false" customHeight="false" outlineLevel="0" collapsed="false">
      <c r="E1129" s="0" t="n">
        <v>2240</v>
      </c>
      <c r="G1129" s="0" t="n">
        <v>41.71</v>
      </c>
    </row>
    <row r="1130" customFormat="false" ht="13.5" hidden="false" customHeight="false" outlineLevel="0" collapsed="false">
      <c r="E1130" s="0" t="n">
        <v>2242</v>
      </c>
      <c r="G1130" s="0" t="n">
        <v>41.36</v>
      </c>
    </row>
    <row r="1131" customFormat="false" ht="13.5" hidden="false" customHeight="false" outlineLevel="0" collapsed="false">
      <c r="E1131" s="0" t="n">
        <v>2244</v>
      </c>
      <c r="G1131" s="0" t="n">
        <v>41.03</v>
      </c>
    </row>
    <row r="1132" customFormat="false" ht="13.5" hidden="false" customHeight="false" outlineLevel="0" collapsed="false">
      <c r="E1132" s="0" t="n">
        <v>2246</v>
      </c>
      <c r="G1132" s="0" t="n">
        <v>41.02</v>
      </c>
    </row>
    <row r="1133" customFormat="false" ht="13.5" hidden="false" customHeight="false" outlineLevel="0" collapsed="false">
      <c r="E1133" s="0" t="n">
        <v>2248</v>
      </c>
      <c r="G1133" s="0" t="n">
        <v>40.88</v>
      </c>
    </row>
    <row r="1134" customFormat="false" ht="13.5" hidden="false" customHeight="false" outlineLevel="0" collapsed="false">
      <c r="E1134" s="0" t="n">
        <v>2250</v>
      </c>
      <c r="G1134" s="0" t="n">
        <v>40.6</v>
      </c>
    </row>
    <row r="1135" customFormat="false" ht="13.5" hidden="false" customHeight="false" outlineLevel="0" collapsed="false">
      <c r="E1135" s="0" t="n">
        <v>2252</v>
      </c>
      <c r="G1135" s="0" t="n">
        <v>40.44</v>
      </c>
    </row>
    <row r="1136" customFormat="false" ht="13.5" hidden="false" customHeight="false" outlineLevel="0" collapsed="false">
      <c r="E1136" s="0" t="n">
        <v>2254</v>
      </c>
      <c r="G1136" s="0" t="n">
        <v>40.34</v>
      </c>
    </row>
    <row r="1137" customFormat="false" ht="13.5" hidden="false" customHeight="false" outlineLevel="0" collapsed="false">
      <c r="E1137" s="0" t="n">
        <v>2256</v>
      </c>
      <c r="G1137" s="0" t="n">
        <v>40.53</v>
      </c>
    </row>
    <row r="1138" customFormat="false" ht="13.5" hidden="false" customHeight="false" outlineLevel="0" collapsed="false">
      <c r="E1138" s="0" t="n">
        <v>2258</v>
      </c>
      <c r="G1138" s="0" t="n">
        <v>41.35</v>
      </c>
    </row>
    <row r="1139" customFormat="false" ht="13.5" hidden="false" customHeight="false" outlineLevel="0" collapsed="false">
      <c r="E1139" s="0" t="n">
        <v>2260</v>
      </c>
      <c r="G1139" s="0" t="n">
        <v>41.56</v>
      </c>
    </row>
    <row r="1140" customFormat="false" ht="13.5" hidden="false" customHeight="false" outlineLevel="0" collapsed="false">
      <c r="E1140" s="0" t="n">
        <v>2262</v>
      </c>
      <c r="G1140" s="0" t="n">
        <v>41.54</v>
      </c>
    </row>
    <row r="1141" customFormat="false" ht="13.5" hidden="false" customHeight="false" outlineLevel="0" collapsed="false">
      <c r="E1141" s="0" t="n">
        <v>2264</v>
      </c>
      <c r="G1141" s="0" t="n">
        <v>41.77</v>
      </c>
    </row>
    <row r="1142" customFormat="false" ht="13.5" hidden="false" customHeight="false" outlineLevel="0" collapsed="false">
      <c r="E1142" s="0" t="n">
        <v>2266</v>
      </c>
      <c r="G1142" s="0" t="n">
        <v>41.6</v>
      </c>
    </row>
    <row r="1143" customFormat="false" ht="13.5" hidden="false" customHeight="false" outlineLevel="0" collapsed="false">
      <c r="E1143" s="0" t="n">
        <v>2268</v>
      </c>
      <c r="G1143" s="0" t="n">
        <v>41.11</v>
      </c>
    </row>
    <row r="1144" customFormat="false" ht="13.5" hidden="false" customHeight="false" outlineLevel="0" collapsed="false">
      <c r="E1144" s="0" t="n">
        <v>2270</v>
      </c>
      <c r="G1144" s="0" t="n">
        <v>40.72</v>
      </c>
    </row>
    <row r="1145" customFormat="false" ht="13.5" hidden="false" customHeight="false" outlineLevel="0" collapsed="false">
      <c r="E1145" s="0" t="n">
        <v>2272</v>
      </c>
      <c r="G1145" s="0" t="n">
        <v>40.58</v>
      </c>
    </row>
    <row r="1146" customFormat="false" ht="13.5" hidden="false" customHeight="false" outlineLevel="0" collapsed="false">
      <c r="E1146" s="0" t="n">
        <v>2274</v>
      </c>
      <c r="G1146" s="0" t="n">
        <v>40.57</v>
      </c>
    </row>
    <row r="1147" customFormat="false" ht="13.5" hidden="false" customHeight="false" outlineLevel="0" collapsed="false">
      <c r="E1147" s="0" t="n">
        <v>2276</v>
      </c>
      <c r="G1147" s="0" t="n">
        <v>40.43</v>
      </c>
    </row>
    <row r="1148" customFormat="false" ht="13.5" hidden="false" customHeight="false" outlineLevel="0" collapsed="false">
      <c r="E1148" s="0" t="n">
        <v>2278</v>
      </c>
      <c r="G1148" s="0" t="n">
        <v>40.51</v>
      </c>
    </row>
    <row r="1149" customFormat="false" ht="13.5" hidden="false" customHeight="false" outlineLevel="0" collapsed="false">
      <c r="E1149" s="0" t="n">
        <v>2280</v>
      </c>
      <c r="G1149" s="0" t="n">
        <v>40.51</v>
      </c>
    </row>
    <row r="1150" customFormat="false" ht="13.5" hidden="false" customHeight="false" outlineLevel="0" collapsed="false">
      <c r="E1150" s="0" t="n">
        <v>2282</v>
      </c>
      <c r="G1150" s="0" t="n">
        <v>40.57</v>
      </c>
    </row>
    <row r="1151" customFormat="false" ht="13.5" hidden="false" customHeight="false" outlineLevel="0" collapsed="false">
      <c r="E1151" s="0" t="n">
        <v>2284</v>
      </c>
      <c r="G1151" s="0" t="n">
        <v>40.62</v>
      </c>
    </row>
    <row r="1152" customFormat="false" ht="13.5" hidden="false" customHeight="false" outlineLevel="0" collapsed="false">
      <c r="E1152" s="0" t="n">
        <v>2286</v>
      </c>
      <c r="G1152" s="0" t="n">
        <v>40.42</v>
      </c>
    </row>
    <row r="1153" customFormat="false" ht="13.5" hidden="false" customHeight="false" outlineLevel="0" collapsed="false">
      <c r="E1153" s="0" t="n">
        <v>2288</v>
      </c>
      <c r="G1153" s="0" t="n">
        <v>40.36</v>
      </c>
    </row>
    <row r="1154" customFormat="false" ht="13.5" hidden="false" customHeight="false" outlineLevel="0" collapsed="false">
      <c r="E1154" s="0" t="n">
        <v>2290</v>
      </c>
      <c r="G1154" s="0" t="n">
        <v>40.34</v>
      </c>
    </row>
    <row r="1155" customFormat="false" ht="13.5" hidden="false" customHeight="false" outlineLevel="0" collapsed="false">
      <c r="E1155" s="0" t="n">
        <v>2292</v>
      </c>
      <c r="G1155" s="0" t="n">
        <v>40.27</v>
      </c>
    </row>
    <row r="1156" customFormat="false" ht="13.5" hidden="false" customHeight="false" outlineLevel="0" collapsed="false">
      <c r="E1156" s="0" t="n">
        <v>2294</v>
      </c>
      <c r="G1156" s="0" t="n">
        <v>40.19</v>
      </c>
    </row>
    <row r="1157" customFormat="false" ht="13.5" hidden="false" customHeight="false" outlineLevel="0" collapsed="false">
      <c r="E1157" s="0" t="n">
        <v>2296</v>
      </c>
      <c r="G1157" s="0" t="n">
        <v>40.15</v>
      </c>
    </row>
    <row r="1158" customFormat="false" ht="13.5" hidden="false" customHeight="false" outlineLevel="0" collapsed="false">
      <c r="E1158" s="0" t="n">
        <v>2298</v>
      </c>
      <c r="G1158" s="0" t="n">
        <v>40.29</v>
      </c>
    </row>
    <row r="1159" customFormat="false" ht="13.5" hidden="false" customHeight="false" outlineLevel="0" collapsed="false">
      <c r="E1159" s="0" t="n">
        <v>2300</v>
      </c>
      <c r="G1159" s="0" t="n">
        <v>40.29</v>
      </c>
    </row>
    <row r="1160" customFormat="false" ht="13.5" hidden="false" customHeight="false" outlineLevel="0" collapsed="false">
      <c r="E1160" s="0" t="n">
        <v>2302</v>
      </c>
      <c r="G1160" s="0" t="n">
        <v>40.1</v>
      </c>
    </row>
    <row r="1161" customFormat="false" ht="13.5" hidden="false" customHeight="false" outlineLevel="0" collapsed="false">
      <c r="E1161" s="0" t="n">
        <v>2304</v>
      </c>
      <c r="G1161" s="0" t="n">
        <v>39.94</v>
      </c>
    </row>
    <row r="1162" customFormat="false" ht="13.5" hidden="false" customHeight="false" outlineLevel="0" collapsed="false">
      <c r="E1162" s="0" t="n">
        <v>2306</v>
      </c>
      <c r="G1162" s="0" t="n">
        <v>39.65</v>
      </c>
    </row>
    <row r="1163" customFormat="false" ht="13.5" hidden="false" customHeight="false" outlineLevel="0" collapsed="false">
      <c r="E1163" s="0" t="n">
        <v>2308</v>
      </c>
      <c r="G1163" s="0" t="n">
        <v>39.63</v>
      </c>
    </row>
    <row r="1164" customFormat="false" ht="13.5" hidden="false" customHeight="false" outlineLevel="0" collapsed="false">
      <c r="E1164" s="0" t="n">
        <v>2310</v>
      </c>
      <c r="G1164" s="0" t="n">
        <v>39.88</v>
      </c>
    </row>
    <row r="1165" customFormat="false" ht="13.5" hidden="false" customHeight="false" outlineLevel="0" collapsed="false">
      <c r="E1165" s="0" t="n">
        <v>2312</v>
      </c>
      <c r="G1165" s="0" t="n">
        <v>40</v>
      </c>
    </row>
    <row r="1166" customFormat="false" ht="13.5" hidden="false" customHeight="false" outlineLevel="0" collapsed="false">
      <c r="E1166" s="0" t="n">
        <v>2314</v>
      </c>
      <c r="G1166" s="0" t="n">
        <v>39.98</v>
      </c>
    </row>
    <row r="1167" customFormat="false" ht="13.5" hidden="false" customHeight="false" outlineLevel="0" collapsed="false">
      <c r="E1167" s="0" t="n">
        <v>2316</v>
      </c>
      <c r="G1167" s="0" t="n">
        <v>39.95</v>
      </c>
    </row>
    <row r="1168" customFormat="false" ht="13.5" hidden="false" customHeight="false" outlineLevel="0" collapsed="false">
      <c r="E1168" s="0" t="n">
        <v>2318</v>
      </c>
      <c r="G1168" s="0" t="n">
        <v>40.27</v>
      </c>
    </row>
    <row r="1169" customFormat="false" ht="13.5" hidden="false" customHeight="false" outlineLevel="0" collapsed="false">
      <c r="E1169" s="0" t="n">
        <v>2320</v>
      </c>
      <c r="G1169" s="0" t="n">
        <v>40.81</v>
      </c>
    </row>
    <row r="1170" customFormat="false" ht="13.5" hidden="false" customHeight="false" outlineLevel="0" collapsed="false">
      <c r="E1170" s="0" t="n">
        <v>2322</v>
      </c>
      <c r="G1170" s="0" t="n">
        <v>41.11</v>
      </c>
    </row>
    <row r="1171" customFormat="false" ht="13.5" hidden="false" customHeight="false" outlineLevel="0" collapsed="false">
      <c r="E1171" s="0" t="n">
        <v>2324</v>
      </c>
      <c r="G1171" s="0" t="n">
        <v>40.7</v>
      </c>
    </row>
    <row r="1172" customFormat="false" ht="13.5" hidden="false" customHeight="false" outlineLevel="0" collapsed="false">
      <c r="E1172" s="0" t="n">
        <v>2326</v>
      </c>
      <c r="G1172" s="0" t="n">
        <v>40.17</v>
      </c>
    </row>
    <row r="1173" customFormat="false" ht="13.5" hidden="false" customHeight="false" outlineLevel="0" collapsed="false">
      <c r="E1173" s="0" t="n">
        <v>2328</v>
      </c>
      <c r="G1173" s="0" t="n">
        <v>40.16</v>
      </c>
    </row>
    <row r="1174" customFormat="false" ht="13.5" hidden="false" customHeight="false" outlineLevel="0" collapsed="false">
      <c r="E1174" s="0" t="n">
        <v>2330</v>
      </c>
      <c r="G1174" s="0" t="n">
        <v>40.52</v>
      </c>
    </row>
    <row r="1175" customFormat="false" ht="13.5" hidden="false" customHeight="false" outlineLevel="0" collapsed="false">
      <c r="E1175" s="0" t="n">
        <v>2332</v>
      </c>
      <c r="G1175" s="0" t="n">
        <v>40.22</v>
      </c>
    </row>
    <row r="1176" customFormat="false" ht="13.5" hidden="false" customHeight="false" outlineLevel="0" collapsed="false">
      <c r="E1176" s="0" t="n">
        <v>2334</v>
      </c>
      <c r="G1176" s="0" t="n">
        <v>39.82</v>
      </c>
    </row>
    <row r="1177" customFormat="false" ht="13.5" hidden="false" customHeight="false" outlineLevel="0" collapsed="false">
      <c r="E1177" s="0" t="n">
        <v>2336</v>
      </c>
      <c r="G1177" s="0" t="n">
        <v>39.66</v>
      </c>
    </row>
    <row r="1178" customFormat="false" ht="13.5" hidden="false" customHeight="false" outlineLevel="0" collapsed="false">
      <c r="E1178" s="0" t="n">
        <v>2338</v>
      </c>
      <c r="G1178" s="0" t="n">
        <v>39.64</v>
      </c>
    </row>
    <row r="1179" customFormat="false" ht="13.5" hidden="false" customHeight="false" outlineLevel="0" collapsed="false">
      <c r="E1179" s="0" t="n">
        <v>2340</v>
      </c>
      <c r="G1179" s="0" t="n">
        <v>39.53</v>
      </c>
    </row>
    <row r="1180" customFormat="false" ht="13.5" hidden="false" customHeight="false" outlineLevel="0" collapsed="false">
      <c r="E1180" s="0" t="n">
        <v>2342</v>
      </c>
      <c r="G1180" s="0" t="n">
        <v>39.86</v>
      </c>
    </row>
    <row r="1181" customFormat="false" ht="13.5" hidden="false" customHeight="false" outlineLevel="0" collapsed="false">
      <c r="E1181" s="0" t="n">
        <v>2344</v>
      </c>
      <c r="G1181" s="0" t="n">
        <v>40.06</v>
      </c>
    </row>
    <row r="1182" customFormat="false" ht="13.5" hidden="false" customHeight="false" outlineLevel="0" collapsed="false">
      <c r="E1182" s="0" t="n">
        <v>2346</v>
      </c>
      <c r="G1182" s="0" t="n">
        <v>39.6</v>
      </c>
    </row>
    <row r="1183" customFormat="false" ht="13.5" hidden="false" customHeight="false" outlineLevel="0" collapsed="false">
      <c r="E1183" s="0" t="n">
        <v>2348</v>
      </c>
      <c r="G1183" s="0" t="n">
        <v>38.99</v>
      </c>
    </row>
    <row r="1184" customFormat="false" ht="13.5" hidden="false" customHeight="false" outlineLevel="0" collapsed="false">
      <c r="E1184" s="0" t="n">
        <v>2350</v>
      </c>
      <c r="G1184" s="0" t="n">
        <v>3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6</v>
      </c>
    </row>
    <row r="2" customFormat="false" ht="13.5" hidden="false" customHeight="false" outlineLevel="0" collapsed="false">
      <c r="A2" s="2" t="s">
        <v>7</v>
      </c>
    </row>
    <row r="3" customFormat="false" ht="13.5" hidden="false" customHeight="false" outlineLevel="0" collapsed="false">
      <c r="A3" s="2" t="s">
        <v>8</v>
      </c>
      <c r="B3" s="0" t="s">
        <v>9</v>
      </c>
    </row>
    <row r="4" customFormat="false" ht="13.5" hidden="false" customHeight="false" outlineLevel="0" collapsed="false">
      <c r="A4" s="2" t="s">
        <v>10</v>
      </c>
      <c r="E4" s="0" t="s">
        <v>11</v>
      </c>
    </row>
    <row r="5" customFormat="false" ht="13.5" hidden="false" customHeight="false" outlineLevel="0" collapsed="false">
      <c r="A5" s="2" t="s">
        <v>12</v>
      </c>
    </row>
    <row r="6" customFormat="false" ht="13.5" hidden="false" customHeight="false" outlineLevel="0" collapsed="false">
      <c r="A6" s="2" t="s">
        <v>13</v>
      </c>
    </row>
    <row r="7" customFormat="false" ht="13.5" hidden="false" customHeight="false" outlineLevel="0" collapsed="false">
      <c r="B7" s="0" t="s">
        <v>14</v>
      </c>
    </row>
    <row r="8" customFormat="false" ht="13.5" hidden="false" customHeight="false" outlineLevel="0" collapsed="false">
      <c r="B8" s="0" t="s">
        <v>15</v>
      </c>
    </row>
    <row r="9" customFormat="false" ht="13.5" hidden="false" customHeight="false" outlineLevel="0" collapsed="false">
      <c r="B9" s="2" t="s">
        <v>16</v>
      </c>
    </row>
    <row r="10" customFormat="false" ht="13.5" hidden="false" customHeight="false" outlineLevel="0" collapsed="false">
      <c r="B10" s="2" t="s">
        <v>17</v>
      </c>
    </row>
    <row r="11" customFormat="false" ht="13.5" hidden="false" customHeight="false" outlineLevel="0" collapsed="false">
      <c r="B11" s="0" t="s">
        <v>18</v>
      </c>
    </row>
    <row r="12" customFormat="false" ht="13.5" hidden="false" customHeight="false" outlineLevel="0" collapsed="false">
      <c r="B1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9:19:27Z</dcterms:created>
  <dc:creator>J.M</dc:creator>
  <dc:description/>
  <dc:language>en-US</dc:language>
  <cp:lastModifiedBy> </cp:lastModifiedBy>
  <dcterms:modified xsi:type="dcterms:W3CDTF">2006-03-01T11:58:36Z</dcterms:modified>
  <cp:revision>0</cp:revision>
  <dc:subject/>
  <dc:title/>
</cp:coreProperties>
</file>