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  <sheet name="測定方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Time</t>
  </si>
  <si>
    <t xml:space="preserve">Channel 1</t>
  </si>
  <si>
    <t xml:space="preserve">Channel 2</t>
  </si>
  <si>
    <t xml:space="preserve">Seconds</t>
  </si>
  <si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C</t>
    </r>
  </si>
  <si>
    <t xml:space="preserve">測定条件</t>
  </si>
  <si>
    <r>
      <rPr>
        <sz val="11"/>
        <rFont val="Noto Sans"/>
        <family val="2"/>
      </rPr>
      <t xml:space="preserve">測定日　　</t>
    </r>
    <r>
      <rPr>
        <sz val="11"/>
        <rFont val="ＭＳ Ｐゴシック"/>
        <family val="3"/>
        <charset val="128"/>
      </rPr>
      <t xml:space="preserve">2006/02/25</t>
    </r>
  </si>
  <si>
    <t xml:space="preserve">室温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℃</t>
    </r>
  </si>
  <si>
    <r>
      <rPr>
        <sz val="11"/>
        <rFont val="Noto Sans"/>
        <family val="2"/>
      </rPr>
      <t xml:space="preserve">測定子   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熱電対 </t>
    </r>
  </si>
  <si>
    <r>
      <rPr>
        <sz val="11"/>
        <rFont val="Noto Sans"/>
        <family val="2"/>
      </rPr>
      <t xml:space="preserve">データロガー</t>
    </r>
    <r>
      <rPr>
        <sz val="11"/>
        <rFont val="ＭＳ Ｐゴシック"/>
        <family val="3"/>
        <charset val="128"/>
      </rPr>
      <t xml:space="preserve">pico TC-08</t>
    </r>
  </si>
  <si>
    <t xml:space="preserve">     熱電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ﾙﾐﾍﾞｰｽ温度検出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放熱粉有り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アルミベース"</c:f>
              <c:strCache>
                <c:ptCount val="1"/>
                <c:pt idx="0">
                  <c:v>アルミベース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8:$B$2662</c:f>
              <c:strCache>
                <c:ptCount val="2655"/>
                <c:pt idx="0">
                  <c:v>0.0</c:v>
                </c:pt>
                <c:pt idx="1">
                  <c:v>0.0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8</c:v>
                </c:pt>
                <c:pt idx="24">
                  <c:v>0.8</c:v>
                </c:pt>
                <c:pt idx="25">
                  <c:v>0.8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1.0</c:v>
                </c:pt>
                <c:pt idx="30">
                  <c:v>1.0</c:v>
                </c:pt>
                <c:pt idx="31">
                  <c:v>1.0</c:v>
                </c:pt>
                <c:pt idx="32">
                  <c:v>1.1</c:v>
                </c:pt>
                <c:pt idx="33">
                  <c:v>1.1</c:v>
                </c:pt>
                <c:pt idx="34">
                  <c:v>1.1</c:v>
                </c:pt>
                <c:pt idx="35">
                  <c:v>1.2</c:v>
                </c:pt>
                <c:pt idx="36">
                  <c:v>1.2</c:v>
                </c:pt>
                <c:pt idx="37">
                  <c:v>1.2</c:v>
                </c:pt>
                <c:pt idx="38">
                  <c:v>1.3</c:v>
                </c:pt>
                <c:pt idx="39">
                  <c:v>1.3</c:v>
                </c:pt>
                <c:pt idx="40">
                  <c:v>1.3</c:v>
                </c:pt>
                <c:pt idx="41">
                  <c:v>1.4</c:v>
                </c:pt>
                <c:pt idx="42">
                  <c:v>1.4</c:v>
                </c:pt>
                <c:pt idx="43">
                  <c:v>1.4</c:v>
                </c:pt>
                <c:pt idx="44">
                  <c:v>1.5</c:v>
                </c:pt>
                <c:pt idx="45">
                  <c:v>1.5</c:v>
                </c:pt>
                <c:pt idx="46">
                  <c:v>1.5</c:v>
                </c:pt>
                <c:pt idx="47">
                  <c:v>1.6</c:v>
                </c:pt>
                <c:pt idx="48">
                  <c:v>1.6</c:v>
                </c:pt>
                <c:pt idx="49">
                  <c:v>1.6</c:v>
                </c:pt>
                <c:pt idx="50">
                  <c:v>1.7</c:v>
                </c:pt>
                <c:pt idx="51">
                  <c:v>1.7</c:v>
                </c:pt>
                <c:pt idx="52">
                  <c:v>1.7</c:v>
                </c:pt>
                <c:pt idx="53">
                  <c:v>1.8</c:v>
                </c:pt>
                <c:pt idx="54">
                  <c:v>1.8</c:v>
                </c:pt>
                <c:pt idx="55">
                  <c:v>1.8</c:v>
                </c:pt>
                <c:pt idx="56">
                  <c:v>1.9</c:v>
                </c:pt>
                <c:pt idx="57">
                  <c:v>1.9</c:v>
                </c:pt>
                <c:pt idx="58">
                  <c:v>1.9</c:v>
                </c:pt>
                <c:pt idx="59">
                  <c:v>2.0</c:v>
                </c:pt>
                <c:pt idx="60">
                  <c:v>2.0</c:v>
                </c:pt>
                <c:pt idx="61">
                  <c:v>2.0</c:v>
                </c:pt>
                <c:pt idx="62">
                  <c:v>2.1</c:v>
                </c:pt>
                <c:pt idx="63">
                  <c:v>2.1</c:v>
                </c:pt>
                <c:pt idx="64">
                  <c:v>2.1</c:v>
                </c:pt>
                <c:pt idx="65">
                  <c:v>2.2</c:v>
                </c:pt>
                <c:pt idx="66">
                  <c:v>2.2</c:v>
                </c:pt>
                <c:pt idx="67">
                  <c:v>2.2</c:v>
                </c:pt>
                <c:pt idx="68">
                  <c:v>2.3</c:v>
                </c:pt>
                <c:pt idx="69">
                  <c:v>2.3</c:v>
                </c:pt>
                <c:pt idx="70">
                  <c:v>2.3</c:v>
                </c:pt>
                <c:pt idx="71">
                  <c:v>2.4</c:v>
                </c:pt>
                <c:pt idx="72">
                  <c:v>2.4</c:v>
                </c:pt>
                <c:pt idx="73">
                  <c:v>2.4</c:v>
                </c:pt>
                <c:pt idx="74">
                  <c:v>2.5</c:v>
                </c:pt>
                <c:pt idx="75">
                  <c:v>2.5</c:v>
                </c:pt>
                <c:pt idx="76">
                  <c:v>2.5</c:v>
                </c:pt>
                <c:pt idx="77">
                  <c:v>2.6</c:v>
                </c:pt>
                <c:pt idx="78">
                  <c:v>2.6</c:v>
                </c:pt>
                <c:pt idx="79">
                  <c:v>2.6</c:v>
                </c:pt>
                <c:pt idx="80">
                  <c:v>2.7</c:v>
                </c:pt>
                <c:pt idx="81">
                  <c:v>2.7</c:v>
                </c:pt>
                <c:pt idx="82">
                  <c:v>2.7</c:v>
                </c:pt>
                <c:pt idx="83">
                  <c:v>2.8</c:v>
                </c:pt>
                <c:pt idx="84">
                  <c:v>2.8</c:v>
                </c:pt>
                <c:pt idx="85">
                  <c:v>2.8</c:v>
                </c:pt>
                <c:pt idx="86">
                  <c:v>2.9</c:v>
                </c:pt>
                <c:pt idx="87">
                  <c:v>2.9</c:v>
                </c:pt>
                <c:pt idx="88">
                  <c:v>2.9</c:v>
                </c:pt>
                <c:pt idx="89">
                  <c:v>3.0</c:v>
                </c:pt>
                <c:pt idx="90">
                  <c:v>3.0</c:v>
                </c:pt>
                <c:pt idx="91">
                  <c:v>3.0</c:v>
                </c:pt>
                <c:pt idx="92">
                  <c:v>3.1</c:v>
                </c:pt>
                <c:pt idx="93">
                  <c:v>3.1</c:v>
                </c:pt>
                <c:pt idx="94">
                  <c:v>3.1</c:v>
                </c:pt>
                <c:pt idx="95">
                  <c:v>3.2</c:v>
                </c:pt>
                <c:pt idx="96">
                  <c:v>3.2</c:v>
                </c:pt>
                <c:pt idx="97">
                  <c:v>3.2</c:v>
                </c:pt>
                <c:pt idx="98">
                  <c:v>3.3</c:v>
                </c:pt>
                <c:pt idx="99">
                  <c:v>3.3</c:v>
                </c:pt>
                <c:pt idx="100">
                  <c:v>3.3</c:v>
                </c:pt>
                <c:pt idx="101">
                  <c:v>3.4</c:v>
                </c:pt>
                <c:pt idx="102">
                  <c:v>3.4</c:v>
                </c:pt>
                <c:pt idx="103">
                  <c:v>3.4</c:v>
                </c:pt>
                <c:pt idx="104">
                  <c:v>3.5</c:v>
                </c:pt>
                <c:pt idx="105">
                  <c:v>3.5</c:v>
                </c:pt>
                <c:pt idx="106">
                  <c:v>3.5</c:v>
                </c:pt>
                <c:pt idx="107">
                  <c:v>3.6</c:v>
                </c:pt>
                <c:pt idx="108">
                  <c:v>3.6</c:v>
                </c:pt>
                <c:pt idx="109">
                  <c:v>3.6</c:v>
                </c:pt>
                <c:pt idx="110">
                  <c:v>3.7</c:v>
                </c:pt>
                <c:pt idx="111">
                  <c:v>3.7</c:v>
                </c:pt>
                <c:pt idx="112">
                  <c:v>3.7</c:v>
                </c:pt>
                <c:pt idx="113">
                  <c:v>3.8</c:v>
                </c:pt>
                <c:pt idx="114">
                  <c:v>3.8</c:v>
                </c:pt>
                <c:pt idx="115">
                  <c:v>3.8</c:v>
                </c:pt>
                <c:pt idx="116">
                  <c:v>3.9</c:v>
                </c:pt>
                <c:pt idx="117">
                  <c:v>3.9</c:v>
                </c:pt>
                <c:pt idx="118">
                  <c:v>3.9</c:v>
                </c:pt>
                <c:pt idx="119">
                  <c:v>4.0</c:v>
                </c:pt>
                <c:pt idx="120">
                  <c:v>4.0</c:v>
                </c:pt>
                <c:pt idx="121">
                  <c:v>4.0</c:v>
                </c:pt>
                <c:pt idx="122">
                  <c:v>4.1</c:v>
                </c:pt>
                <c:pt idx="123">
                  <c:v>4.1</c:v>
                </c:pt>
                <c:pt idx="124">
                  <c:v>4.1</c:v>
                </c:pt>
                <c:pt idx="125">
                  <c:v>4.2</c:v>
                </c:pt>
                <c:pt idx="126">
                  <c:v>4.2</c:v>
                </c:pt>
                <c:pt idx="127">
                  <c:v>4.2</c:v>
                </c:pt>
                <c:pt idx="128">
                  <c:v>4.3</c:v>
                </c:pt>
                <c:pt idx="129">
                  <c:v>4.3</c:v>
                </c:pt>
                <c:pt idx="130">
                  <c:v>4.3</c:v>
                </c:pt>
                <c:pt idx="131">
                  <c:v>4.4</c:v>
                </c:pt>
                <c:pt idx="132">
                  <c:v>4.4</c:v>
                </c:pt>
                <c:pt idx="133">
                  <c:v>4.4</c:v>
                </c:pt>
                <c:pt idx="134">
                  <c:v>4.5</c:v>
                </c:pt>
                <c:pt idx="135">
                  <c:v>4.5</c:v>
                </c:pt>
                <c:pt idx="136">
                  <c:v>4.5</c:v>
                </c:pt>
                <c:pt idx="137">
                  <c:v>4.6</c:v>
                </c:pt>
                <c:pt idx="138">
                  <c:v>4.6</c:v>
                </c:pt>
                <c:pt idx="139">
                  <c:v>4.6</c:v>
                </c:pt>
                <c:pt idx="140">
                  <c:v>4.7</c:v>
                </c:pt>
                <c:pt idx="141">
                  <c:v>4.7</c:v>
                </c:pt>
                <c:pt idx="142">
                  <c:v>4.7</c:v>
                </c:pt>
                <c:pt idx="143">
                  <c:v>4.8</c:v>
                </c:pt>
                <c:pt idx="144">
                  <c:v>4.8</c:v>
                </c:pt>
                <c:pt idx="145">
                  <c:v>4.8</c:v>
                </c:pt>
                <c:pt idx="146">
                  <c:v>4.9</c:v>
                </c:pt>
                <c:pt idx="147">
                  <c:v>4.9</c:v>
                </c:pt>
                <c:pt idx="148">
                  <c:v>4.9</c:v>
                </c:pt>
                <c:pt idx="149">
                  <c:v>5.0</c:v>
                </c:pt>
                <c:pt idx="150">
                  <c:v>5.0</c:v>
                </c:pt>
                <c:pt idx="151">
                  <c:v>5.0</c:v>
                </c:pt>
                <c:pt idx="152">
                  <c:v>5.1</c:v>
                </c:pt>
                <c:pt idx="153">
                  <c:v>5.1</c:v>
                </c:pt>
                <c:pt idx="154">
                  <c:v>5.1</c:v>
                </c:pt>
                <c:pt idx="155">
                  <c:v>5.2</c:v>
                </c:pt>
                <c:pt idx="156">
                  <c:v>5.2</c:v>
                </c:pt>
                <c:pt idx="157">
                  <c:v>5.2</c:v>
                </c:pt>
                <c:pt idx="158">
                  <c:v>5.3</c:v>
                </c:pt>
                <c:pt idx="159">
                  <c:v>5.3</c:v>
                </c:pt>
                <c:pt idx="160">
                  <c:v>5.3</c:v>
                </c:pt>
                <c:pt idx="161">
                  <c:v>5.4</c:v>
                </c:pt>
                <c:pt idx="162">
                  <c:v>5.4</c:v>
                </c:pt>
                <c:pt idx="163">
                  <c:v>5.4</c:v>
                </c:pt>
                <c:pt idx="164">
                  <c:v>5.5</c:v>
                </c:pt>
                <c:pt idx="165">
                  <c:v>5.5</c:v>
                </c:pt>
                <c:pt idx="166">
                  <c:v>5.5</c:v>
                </c:pt>
                <c:pt idx="167">
                  <c:v>5.6</c:v>
                </c:pt>
                <c:pt idx="168">
                  <c:v>5.6</c:v>
                </c:pt>
                <c:pt idx="169">
                  <c:v>5.6</c:v>
                </c:pt>
                <c:pt idx="170">
                  <c:v>5.7</c:v>
                </c:pt>
                <c:pt idx="171">
                  <c:v>5.7</c:v>
                </c:pt>
                <c:pt idx="172">
                  <c:v>5.7</c:v>
                </c:pt>
                <c:pt idx="173">
                  <c:v>5.8</c:v>
                </c:pt>
                <c:pt idx="174">
                  <c:v>5.8</c:v>
                </c:pt>
                <c:pt idx="175">
                  <c:v>5.8</c:v>
                </c:pt>
                <c:pt idx="176">
                  <c:v>5.9</c:v>
                </c:pt>
                <c:pt idx="177">
                  <c:v>5.9</c:v>
                </c:pt>
                <c:pt idx="178">
                  <c:v>5.9</c:v>
                </c:pt>
                <c:pt idx="179">
                  <c:v>6.0</c:v>
                </c:pt>
                <c:pt idx="180">
                  <c:v>6.0</c:v>
                </c:pt>
                <c:pt idx="181">
                  <c:v>6.0</c:v>
                </c:pt>
                <c:pt idx="182">
                  <c:v>6.1</c:v>
                </c:pt>
                <c:pt idx="183">
                  <c:v>6.1</c:v>
                </c:pt>
                <c:pt idx="184">
                  <c:v>6.1</c:v>
                </c:pt>
                <c:pt idx="185">
                  <c:v>6.2</c:v>
                </c:pt>
                <c:pt idx="186">
                  <c:v>6.2</c:v>
                </c:pt>
                <c:pt idx="187">
                  <c:v>6.2</c:v>
                </c:pt>
                <c:pt idx="188">
                  <c:v>6.3</c:v>
                </c:pt>
                <c:pt idx="189">
                  <c:v>6.3</c:v>
                </c:pt>
                <c:pt idx="190">
                  <c:v>6.3</c:v>
                </c:pt>
                <c:pt idx="191">
                  <c:v>6.4</c:v>
                </c:pt>
                <c:pt idx="192">
                  <c:v>6.4</c:v>
                </c:pt>
                <c:pt idx="193">
                  <c:v>6.4</c:v>
                </c:pt>
                <c:pt idx="194">
                  <c:v>6.5</c:v>
                </c:pt>
                <c:pt idx="195">
                  <c:v>6.5</c:v>
                </c:pt>
                <c:pt idx="196">
                  <c:v>6.5</c:v>
                </c:pt>
                <c:pt idx="197">
                  <c:v>6.6</c:v>
                </c:pt>
                <c:pt idx="198">
                  <c:v>6.6</c:v>
                </c:pt>
                <c:pt idx="199">
                  <c:v>6.6</c:v>
                </c:pt>
                <c:pt idx="200">
                  <c:v>6.7</c:v>
                </c:pt>
                <c:pt idx="201">
                  <c:v>6.7</c:v>
                </c:pt>
                <c:pt idx="202">
                  <c:v>6.7</c:v>
                </c:pt>
                <c:pt idx="203">
                  <c:v>6.8</c:v>
                </c:pt>
                <c:pt idx="204">
                  <c:v>6.8</c:v>
                </c:pt>
                <c:pt idx="205">
                  <c:v>6.8</c:v>
                </c:pt>
                <c:pt idx="206">
                  <c:v>6.9</c:v>
                </c:pt>
                <c:pt idx="207">
                  <c:v>6.9</c:v>
                </c:pt>
                <c:pt idx="208">
                  <c:v>6.9</c:v>
                </c:pt>
                <c:pt idx="209">
                  <c:v>7.0</c:v>
                </c:pt>
                <c:pt idx="210">
                  <c:v>7.0</c:v>
                </c:pt>
                <c:pt idx="211">
                  <c:v>7.0</c:v>
                </c:pt>
                <c:pt idx="212">
                  <c:v>7.1</c:v>
                </c:pt>
                <c:pt idx="213">
                  <c:v>7.1</c:v>
                </c:pt>
                <c:pt idx="214">
                  <c:v>7.1</c:v>
                </c:pt>
                <c:pt idx="215">
                  <c:v>7.2</c:v>
                </c:pt>
                <c:pt idx="216">
                  <c:v>7.2</c:v>
                </c:pt>
                <c:pt idx="217">
                  <c:v>7.2</c:v>
                </c:pt>
                <c:pt idx="218">
                  <c:v>7.3</c:v>
                </c:pt>
                <c:pt idx="219">
                  <c:v>7.3</c:v>
                </c:pt>
                <c:pt idx="220">
                  <c:v>7.3</c:v>
                </c:pt>
                <c:pt idx="221">
                  <c:v>7.4</c:v>
                </c:pt>
                <c:pt idx="222">
                  <c:v>7.4</c:v>
                </c:pt>
                <c:pt idx="223">
                  <c:v>7.4</c:v>
                </c:pt>
                <c:pt idx="224">
                  <c:v>7.5</c:v>
                </c:pt>
                <c:pt idx="225">
                  <c:v>7.5</c:v>
                </c:pt>
                <c:pt idx="226">
                  <c:v>7.5</c:v>
                </c:pt>
                <c:pt idx="227">
                  <c:v>7.6</c:v>
                </c:pt>
                <c:pt idx="228">
                  <c:v>7.6</c:v>
                </c:pt>
                <c:pt idx="229">
                  <c:v>7.6</c:v>
                </c:pt>
                <c:pt idx="230">
                  <c:v>7.7</c:v>
                </c:pt>
                <c:pt idx="231">
                  <c:v>7.7</c:v>
                </c:pt>
                <c:pt idx="232">
                  <c:v>7.7</c:v>
                </c:pt>
                <c:pt idx="233">
                  <c:v>7.8</c:v>
                </c:pt>
                <c:pt idx="234">
                  <c:v>7.8</c:v>
                </c:pt>
                <c:pt idx="235">
                  <c:v>7.8</c:v>
                </c:pt>
                <c:pt idx="236">
                  <c:v>7.9</c:v>
                </c:pt>
                <c:pt idx="237">
                  <c:v>7.9</c:v>
                </c:pt>
                <c:pt idx="238">
                  <c:v>7.9</c:v>
                </c:pt>
                <c:pt idx="239">
                  <c:v>8.0</c:v>
                </c:pt>
                <c:pt idx="240">
                  <c:v>8.0</c:v>
                </c:pt>
                <c:pt idx="241">
                  <c:v>8.0</c:v>
                </c:pt>
                <c:pt idx="242">
                  <c:v>8.1</c:v>
                </c:pt>
                <c:pt idx="243">
                  <c:v>8.1</c:v>
                </c:pt>
                <c:pt idx="244">
                  <c:v>8.1</c:v>
                </c:pt>
                <c:pt idx="245">
                  <c:v>8.2</c:v>
                </c:pt>
                <c:pt idx="246">
                  <c:v>8.2</c:v>
                </c:pt>
                <c:pt idx="247">
                  <c:v>8.2</c:v>
                </c:pt>
                <c:pt idx="248">
                  <c:v>8.3</c:v>
                </c:pt>
                <c:pt idx="249">
                  <c:v>8.3</c:v>
                </c:pt>
                <c:pt idx="250">
                  <c:v>8.3</c:v>
                </c:pt>
                <c:pt idx="251">
                  <c:v>8.4</c:v>
                </c:pt>
                <c:pt idx="252">
                  <c:v>8.4</c:v>
                </c:pt>
                <c:pt idx="253">
                  <c:v>8.4</c:v>
                </c:pt>
                <c:pt idx="254">
                  <c:v>8.5</c:v>
                </c:pt>
                <c:pt idx="255">
                  <c:v>8.5</c:v>
                </c:pt>
                <c:pt idx="256">
                  <c:v>8.5</c:v>
                </c:pt>
                <c:pt idx="257">
                  <c:v>8.6</c:v>
                </c:pt>
                <c:pt idx="258">
                  <c:v>8.6</c:v>
                </c:pt>
                <c:pt idx="259">
                  <c:v>8.6</c:v>
                </c:pt>
                <c:pt idx="260">
                  <c:v>8.7</c:v>
                </c:pt>
                <c:pt idx="261">
                  <c:v>8.7</c:v>
                </c:pt>
                <c:pt idx="262">
                  <c:v>8.7</c:v>
                </c:pt>
                <c:pt idx="263">
                  <c:v>8.8</c:v>
                </c:pt>
                <c:pt idx="264">
                  <c:v>8.8</c:v>
                </c:pt>
                <c:pt idx="265">
                  <c:v>8.8</c:v>
                </c:pt>
                <c:pt idx="266">
                  <c:v>8.9</c:v>
                </c:pt>
                <c:pt idx="267">
                  <c:v>8.9</c:v>
                </c:pt>
                <c:pt idx="268">
                  <c:v>8.9</c:v>
                </c:pt>
                <c:pt idx="269">
                  <c:v>9.0</c:v>
                </c:pt>
                <c:pt idx="270">
                  <c:v>9.0</c:v>
                </c:pt>
                <c:pt idx="271">
                  <c:v>9.0</c:v>
                </c:pt>
                <c:pt idx="272">
                  <c:v>9.1</c:v>
                </c:pt>
                <c:pt idx="273">
                  <c:v>9.1</c:v>
                </c:pt>
                <c:pt idx="274">
                  <c:v>9.1</c:v>
                </c:pt>
                <c:pt idx="275">
                  <c:v>9.2</c:v>
                </c:pt>
                <c:pt idx="276">
                  <c:v>9.2</c:v>
                </c:pt>
                <c:pt idx="277">
                  <c:v>9.2</c:v>
                </c:pt>
                <c:pt idx="278">
                  <c:v>9.3</c:v>
                </c:pt>
                <c:pt idx="279">
                  <c:v>9.3</c:v>
                </c:pt>
                <c:pt idx="280">
                  <c:v>9.3</c:v>
                </c:pt>
                <c:pt idx="281">
                  <c:v>9.4</c:v>
                </c:pt>
                <c:pt idx="282">
                  <c:v>9.4</c:v>
                </c:pt>
                <c:pt idx="283">
                  <c:v>9.4</c:v>
                </c:pt>
                <c:pt idx="284">
                  <c:v>9.5</c:v>
                </c:pt>
                <c:pt idx="285">
                  <c:v>9.5</c:v>
                </c:pt>
                <c:pt idx="286">
                  <c:v>9.5</c:v>
                </c:pt>
                <c:pt idx="287">
                  <c:v>9.6</c:v>
                </c:pt>
                <c:pt idx="288">
                  <c:v>9.6</c:v>
                </c:pt>
                <c:pt idx="289">
                  <c:v>9.6</c:v>
                </c:pt>
                <c:pt idx="290">
                  <c:v>9.7</c:v>
                </c:pt>
                <c:pt idx="291">
                  <c:v>9.7</c:v>
                </c:pt>
                <c:pt idx="292">
                  <c:v>9.7</c:v>
                </c:pt>
                <c:pt idx="293">
                  <c:v>9.8</c:v>
                </c:pt>
                <c:pt idx="294">
                  <c:v>9.8</c:v>
                </c:pt>
                <c:pt idx="295">
                  <c:v>9.8</c:v>
                </c:pt>
                <c:pt idx="296">
                  <c:v>9.9</c:v>
                </c:pt>
                <c:pt idx="297">
                  <c:v>9.9</c:v>
                </c:pt>
                <c:pt idx="298">
                  <c:v>9.9</c:v>
                </c:pt>
                <c:pt idx="299">
                  <c:v>10.0</c:v>
                </c:pt>
                <c:pt idx="300">
                  <c:v>10.0</c:v>
                </c:pt>
                <c:pt idx="301">
                  <c:v>10.0</c:v>
                </c:pt>
                <c:pt idx="302">
                  <c:v>10.1</c:v>
                </c:pt>
                <c:pt idx="303">
                  <c:v>10.1</c:v>
                </c:pt>
                <c:pt idx="304">
                  <c:v>10.1</c:v>
                </c:pt>
                <c:pt idx="305">
                  <c:v>10.2</c:v>
                </c:pt>
                <c:pt idx="306">
                  <c:v>10.2</c:v>
                </c:pt>
                <c:pt idx="307">
                  <c:v>10.2</c:v>
                </c:pt>
                <c:pt idx="308">
                  <c:v>10.3</c:v>
                </c:pt>
                <c:pt idx="309">
                  <c:v>10.3</c:v>
                </c:pt>
                <c:pt idx="310">
                  <c:v>10.3</c:v>
                </c:pt>
                <c:pt idx="311">
                  <c:v>10.4</c:v>
                </c:pt>
                <c:pt idx="312">
                  <c:v>10.4</c:v>
                </c:pt>
                <c:pt idx="313">
                  <c:v>10.4</c:v>
                </c:pt>
                <c:pt idx="314">
                  <c:v>10.5</c:v>
                </c:pt>
                <c:pt idx="315">
                  <c:v>10.5</c:v>
                </c:pt>
                <c:pt idx="316">
                  <c:v>10.5</c:v>
                </c:pt>
                <c:pt idx="317">
                  <c:v>10.6</c:v>
                </c:pt>
                <c:pt idx="318">
                  <c:v>10.6</c:v>
                </c:pt>
                <c:pt idx="319">
                  <c:v>10.6</c:v>
                </c:pt>
                <c:pt idx="320">
                  <c:v>10.7</c:v>
                </c:pt>
                <c:pt idx="321">
                  <c:v>10.7</c:v>
                </c:pt>
                <c:pt idx="322">
                  <c:v>10.7</c:v>
                </c:pt>
                <c:pt idx="323">
                  <c:v>10.8</c:v>
                </c:pt>
                <c:pt idx="324">
                  <c:v>10.8</c:v>
                </c:pt>
                <c:pt idx="325">
                  <c:v>10.8</c:v>
                </c:pt>
                <c:pt idx="326">
                  <c:v>10.9</c:v>
                </c:pt>
                <c:pt idx="327">
                  <c:v>10.9</c:v>
                </c:pt>
                <c:pt idx="328">
                  <c:v>10.9</c:v>
                </c:pt>
                <c:pt idx="329">
                  <c:v>11.0</c:v>
                </c:pt>
                <c:pt idx="330">
                  <c:v>11.0</c:v>
                </c:pt>
                <c:pt idx="331">
                  <c:v>11.0</c:v>
                </c:pt>
                <c:pt idx="332">
                  <c:v>11.1</c:v>
                </c:pt>
                <c:pt idx="333">
                  <c:v>11.1</c:v>
                </c:pt>
                <c:pt idx="334">
                  <c:v>11.1</c:v>
                </c:pt>
                <c:pt idx="335">
                  <c:v>11.2</c:v>
                </c:pt>
                <c:pt idx="336">
                  <c:v>11.2</c:v>
                </c:pt>
                <c:pt idx="337">
                  <c:v>11.2</c:v>
                </c:pt>
                <c:pt idx="338">
                  <c:v>11.3</c:v>
                </c:pt>
                <c:pt idx="339">
                  <c:v>11.3</c:v>
                </c:pt>
                <c:pt idx="340">
                  <c:v>11.3</c:v>
                </c:pt>
                <c:pt idx="341">
                  <c:v>11.4</c:v>
                </c:pt>
                <c:pt idx="342">
                  <c:v>11.4</c:v>
                </c:pt>
                <c:pt idx="343">
                  <c:v>11.4</c:v>
                </c:pt>
                <c:pt idx="344">
                  <c:v>11.5</c:v>
                </c:pt>
                <c:pt idx="345">
                  <c:v>11.5</c:v>
                </c:pt>
                <c:pt idx="346">
                  <c:v>11.5</c:v>
                </c:pt>
                <c:pt idx="347">
                  <c:v>11.6</c:v>
                </c:pt>
                <c:pt idx="348">
                  <c:v>11.6</c:v>
                </c:pt>
                <c:pt idx="349">
                  <c:v>11.6</c:v>
                </c:pt>
                <c:pt idx="350">
                  <c:v>11.7</c:v>
                </c:pt>
                <c:pt idx="351">
                  <c:v>11.7</c:v>
                </c:pt>
                <c:pt idx="352">
                  <c:v>11.7</c:v>
                </c:pt>
                <c:pt idx="353">
                  <c:v>11.8</c:v>
                </c:pt>
                <c:pt idx="354">
                  <c:v>11.8</c:v>
                </c:pt>
                <c:pt idx="355">
                  <c:v>11.8</c:v>
                </c:pt>
                <c:pt idx="356">
                  <c:v>11.9</c:v>
                </c:pt>
                <c:pt idx="357">
                  <c:v>11.9</c:v>
                </c:pt>
                <c:pt idx="358">
                  <c:v>11.9</c:v>
                </c:pt>
                <c:pt idx="359">
                  <c:v>12.0</c:v>
                </c:pt>
                <c:pt idx="360">
                  <c:v>12.0</c:v>
                </c:pt>
                <c:pt idx="361">
                  <c:v>12.0</c:v>
                </c:pt>
                <c:pt idx="362">
                  <c:v>12.1</c:v>
                </c:pt>
                <c:pt idx="363">
                  <c:v>12.1</c:v>
                </c:pt>
                <c:pt idx="364">
                  <c:v>12.1</c:v>
                </c:pt>
                <c:pt idx="365">
                  <c:v>12.2</c:v>
                </c:pt>
                <c:pt idx="366">
                  <c:v>12.2</c:v>
                </c:pt>
                <c:pt idx="367">
                  <c:v>12.2</c:v>
                </c:pt>
                <c:pt idx="368">
                  <c:v>12.3</c:v>
                </c:pt>
                <c:pt idx="369">
                  <c:v>12.3</c:v>
                </c:pt>
                <c:pt idx="370">
                  <c:v>12.3</c:v>
                </c:pt>
                <c:pt idx="371">
                  <c:v>12.4</c:v>
                </c:pt>
                <c:pt idx="372">
                  <c:v>12.4</c:v>
                </c:pt>
                <c:pt idx="373">
                  <c:v>12.4</c:v>
                </c:pt>
                <c:pt idx="374">
                  <c:v>12.5</c:v>
                </c:pt>
                <c:pt idx="375">
                  <c:v>12.5</c:v>
                </c:pt>
                <c:pt idx="376">
                  <c:v>12.5</c:v>
                </c:pt>
                <c:pt idx="377">
                  <c:v>12.6</c:v>
                </c:pt>
                <c:pt idx="378">
                  <c:v>12.6</c:v>
                </c:pt>
                <c:pt idx="379">
                  <c:v>12.6</c:v>
                </c:pt>
                <c:pt idx="380">
                  <c:v>12.7</c:v>
                </c:pt>
                <c:pt idx="381">
                  <c:v>12.7</c:v>
                </c:pt>
                <c:pt idx="382">
                  <c:v>12.7</c:v>
                </c:pt>
                <c:pt idx="383">
                  <c:v>12.8</c:v>
                </c:pt>
                <c:pt idx="384">
                  <c:v>12.8</c:v>
                </c:pt>
                <c:pt idx="385">
                  <c:v>12.8</c:v>
                </c:pt>
                <c:pt idx="386">
                  <c:v>12.9</c:v>
                </c:pt>
                <c:pt idx="387">
                  <c:v>12.9</c:v>
                </c:pt>
                <c:pt idx="388">
                  <c:v>12.9</c:v>
                </c:pt>
                <c:pt idx="389">
                  <c:v>13.0</c:v>
                </c:pt>
                <c:pt idx="390">
                  <c:v>13.0</c:v>
                </c:pt>
                <c:pt idx="391">
                  <c:v>13.0</c:v>
                </c:pt>
                <c:pt idx="392">
                  <c:v>13.1</c:v>
                </c:pt>
                <c:pt idx="393">
                  <c:v>13.1</c:v>
                </c:pt>
                <c:pt idx="394">
                  <c:v>13.1</c:v>
                </c:pt>
                <c:pt idx="395">
                  <c:v>13.2</c:v>
                </c:pt>
                <c:pt idx="396">
                  <c:v>13.2</c:v>
                </c:pt>
                <c:pt idx="397">
                  <c:v>13.2</c:v>
                </c:pt>
                <c:pt idx="398">
                  <c:v>13.3</c:v>
                </c:pt>
                <c:pt idx="399">
                  <c:v>13.3</c:v>
                </c:pt>
                <c:pt idx="400">
                  <c:v>13.3</c:v>
                </c:pt>
                <c:pt idx="401">
                  <c:v>13.4</c:v>
                </c:pt>
                <c:pt idx="402">
                  <c:v>13.4</c:v>
                </c:pt>
                <c:pt idx="403">
                  <c:v>13.4</c:v>
                </c:pt>
                <c:pt idx="404">
                  <c:v>13.5</c:v>
                </c:pt>
                <c:pt idx="405">
                  <c:v>13.5</c:v>
                </c:pt>
                <c:pt idx="406">
                  <c:v>13.5</c:v>
                </c:pt>
                <c:pt idx="407">
                  <c:v>13.6</c:v>
                </c:pt>
                <c:pt idx="408">
                  <c:v>13.6</c:v>
                </c:pt>
                <c:pt idx="409">
                  <c:v>13.6</c:v>
                </c:pt>
                <c:pt idx="410">
                  <c:v>13.7</c:v>
                </c:pt>
                <c:pt idx="411">
                  <c:v>13.7</c:v>
                </c:pt>
                <c:pt idx="412">
                  <c:v>13.7</c:v>
                </c:pt>
                <c:pt idx="413">
                  <c:v>13.8</c:v>
                </c:pt>
                <c:pt idx="414">
                  <c:v>13.8</c:v>
                </c:pt>
                <c:pt idx="415">
                  <c:v>13.8</c:v>
                </c:pt>
                <c:pt idx="416">
                  <c:v>13.9</c:v>
                </c:pt>
                <c:pt idx="417">
                  <c:v>13.9</c:v>
                </c:pt>
                <c:pt idx="418">
                  <c:v>13.9</c:v>
                </c:pt>
                <c:pt idx="419">
                  <c:v>14.0</c:v>
                </c:pt>
                <c:pt idx="420">
                  <c:v>14.0</c:v>
                </c:pt>
                <c:pt idx="421">
                  <c:v>14.0</c:v>
                </c:pt>
                <c:pt idx="422">
                  <c:v>14.1</c:v>
                </c:pt>
                <c:pt idx="423">
                  <c:v>14.1</c:v>
                </c:pt>
                <c:pt idx="424">
                  <c:v>14.1</c:v>
                </c:pt>
                <c:pt idx="425">
                  <c:v>14.2</c:v>
                </c:pt>
                <c:pt idx="426">
                  <c:v>14.2</c:v>
                </c:pt>
                <c:pt idx="427">
                  <c:v>14.2</c:v>
                </c:pt>
                <c:pt idx="428">
                  <c:v>14.3</c:v>
                </c:pt>
                <c:pt idx="429">
                  <c:v>14.3</c:v>
                </c:pt>
                <c:pt idx="430">
                  <c:v>14.3</c:v>
                </c:pt>
                <c:pt idx="431">
                  <c:v>14.4</c:v>
                </c:pt>
                <c:pt idx="432">
                  <c:v>14.4</c:v>
                </c:pt>
                <c:pt idx="433">
                  <c:v>14.4</c:v>
                </c:pt>
                <c:pt idx="434">
                  <c:v>14.5</c:v>
                </c:pt>
                <c:pt idx="435">
                  <c:v>14.5</c:v>
                </c:pt>
                <c:pt idx="436">
                  <c:v>14.5</c:v>
                </c:pt>
                <c:pt idx="437">
                  <c:v>14.6</c:v>
                </c:pt>
                <c:pt idx="438">
                  <c:v>14.6</c:v>
                </c:pt>
                <c:pt idx="439">
                  <c:v>14.6</c:v>
                </c:pt>
                <c:pt idx="440">
                  <c:v>14.7</c:v>
                </c:pt>
                <c:pt idx="441">
                  <c:v>14.7</c:v>
                </c:pt>
                <c:pt idx="442">
                  <c:v>14.7</c:v>
                </c:pt>
                <c:pt idx="443">
                  <c:v>14.8</c:v>
                </c:pt>
                <c:pt idx="444">
                  <c:v>14.8</c:v>
                </c:pt>
                <c:pt idx="445">
                  <c:v>14.8</c:v>
                </c:pt>
                <c:pt idx="446">
                  <c:v>14.9</c:v>
                </c:pt>
                <c:pt idx="447">
                  <c:v>14.9</c:v>
                </c:pt>
                <c:pt idx="448">
                  <c:v>14.9</c:v>
                </c:pt>
                <c:pt idx="449">
                  <c:v>15.0</c:v>
                </c:pt>
                <c:pt idx="450">
                  <c:v>15.0</c:v>
                </c:pt>
                <c:pt idx="451">
                  <c:v>15.0</c:v>
                </c:pt>
                <c:pt idx="452">
                  <c:v>15.1</c:v>
                </c:pt>
                <c:pt idx="453">
                  <c:v>15.1</c:v>
                </c:pt>
                <c:pt idx="454">
                  <c:v>15.1</c:v>
                </c:pt>
                <c:pt idx="455">
                  <c:v>15.2</c:v>
                </c:pt>
                <c:pt idx="456">
                  <c:v>15.2</c:v>
                </c:pt>
                <c:pt idx="457">
                  <c:v>15.2</c:v>
                </c:pt>
                <c:pt idx="458">
                  <c:v>15.3</c:v>
                </c:pt>
                <c:pt idx="459">
                  <c:v>15.3</c:v>
                </c:pt>
                <c:pt idx="460">
                  <c:v>15.3</c:v>
                </c:pt>
                <c:pt idx="461">
                  <c:v>15.4</c:v>
                </c:pt>
                <c:pt idx="462">
                  <c:v>15.4</c:v>
                </c:pt>
                <c:pt idx="463">
                  <c:v>15.4</c:v>
                </c:pt>
                <c:pt idx="464">
                  <c:v>15.5</c:v>
                </c:pt>
                <c:pt idx="465">
                  <c:v>15.5</c:v>
                </c:pt>
                <c:pt idx="466">
                  <c:v>15.5</c:v>
                </c:pt>
                <c:pt idx="467">
                  <c:v>15.6</c:v>
                </c:pt>
                <c:pt idx="468">
                  <c:v>15.6</c:v>
                </c:pt>
                <c:pt idx="469">
                  <c:v>15.6</c:v>
                </c:pt>
                <c:pt idx="470">
                  <c:v>15.7</c:v>
                </c:pt>
                <c:pt idx="471">
                  <c:v>15.7</c:v>
                </c:pt>
                <c:pt idx="472">
                  <c:v>15.7</c:v>
                </c:pt>
                <c:pt idx="473">
                  <c:v>15.8</c:v>
                </c:pt>
                <c:pt idx="474">
                  <c:v>15.8</c:v>
                </c:pt>
                <c:pt idx="475">
                  <c:v>15.8</c:v>
                </c:pt>
                <c:pt idx="476">
                  <c:v>15.9</c:v>
                </c:pt>
                <c:pt idx="477">
                  <c:v>15.9</c:v>
                </c:pt>
                <c:pt idx="478">
                  <c:v>15.9</c:v>
                </c:pt>
                <c:pt idx="479">
                  <c:v>16.0</c:v>
                </c:pt>
                <c:pt idx="480">
                  <c:v>16.0</c:v>
                </c:pt>
                <c:pt idx="481">
                  <c:v>16.0</c:v>
                </c:pt>
                <c:pt idx="482">
                  <c:v>16.1</c:v>
                </c:pt>
                <c:pt idx="483">
                  <c:v>16.1</c:v>
                </c:pt>
                <c:pt idx="484">
                  <c:v>16.1</c:v>
                </c:pt>
                <c:pt idx="485">
                  <c:v>16.2</c:v>
                </c:pt>
                <c:pt idx="486">
                  <c:v>16.2</c:v>
                </c:pt>
                <c:pt idx="487">
                  <c:v>16.2</c:v>
                </c:pt>
                <c:pt idx="488">
                  <c:v>16.3</c:v>
                </c:pt>
                <c:pt idx="489">
                  <c:v>16.3</c:v>
                </c:pt>
                <c:pt idx="490">
                  <c:v>16.3</c:v>
                </c:pt>
                <c:pt idx="491">
                  <c:v>16.4</c:v>
                </c:pt>
                <c:pt idx="492">
                  <c:v>16.4</c:v>
                </c:pt>
                <c:pt idx="493">
                  <c:v>16.4</c:v>
                </c:pt>
                <c:pt idx="494">
                  <c:v>16.5</c:v>
                </c:pt>
                <c:pt idx="495">
                  <c:v>16.5</c:v>
                </c:pt>
                <c:pt idx="496">
                  <c:v>16.5</c:v>
                </c:pt>
                <c:pt idx="497">
                  <c:v>16.6</c:v>
                </c:pt>
                <c:pt idx="498">
                  <c:v>16.6</c:v>
                </c:pt>
                <c:pt idx="499">
                  <c:v>16.6</c:v>
                </c:pt>
                <c:pt idx="500">
                  <c:v>16.7</c:v>
                </c:pt>
                <c:pt idx="501">
                  <c:v>16.7</c:v>
                </c:pt>
                <c:pt idx="502">
                  <c:v>16.7</c:v>
                </c:pt>
                <c:pt idx="503">
                  <c:v>16.8</c:v>
                </c:pt>
                <c:pt idx="504">
                  <c:v>16.8</c:v>
                </c:pt>
                <c:pt idx="505">
                  <c:v>16.8</c:v>
                </c:pt>
                <c:pt idx="506">
                  <c:v>16.9</c:v>
                </c:pt>
                <c:pt idx="507">
                  <c:v>16.9</c:v>
                </c:pt>
                <c:pt idx="508">
                  <c:v>16.9</c:v>
                </c:pt>
                <c:pt idx="509">
                  <c:v>17.0</c:v>
                </c:pt>
                <c:pt idx="510">
                  <c:v>17.0</c:v>
                </c:pt>
                <c:pt idx="511">
                  <c:v>17.0</c:v>
                </c:pt>
                <c:pt idx="512">
                  <c:v>17.1</c:v>
                </c:pt>
                <c:pt idx="513">
                  <c:v>17.1</c:v>
                </c:pt>
                <c:pt idx="514">
                  <c:v>17.1</c:v>
                </c:pt>
                <c:pt idx="515">
                  <c:v>17.2</c:v>
                </c:pt>
                <c:pt idx="516">
                  <c:v>17.2</c:v>
                </c:pt>
                <c:pt idx="517">
                  <c:v>17.2</c:v>
                </c:pt>
                <c:pt idx="518">
                  <c:v>17.3</c:v>
                </c:pt>
                <c:pt idx="519">
                  <c:v>17.3</c:v>
                </c:pt>
                <c:pt idx="520">
                  <c:v>17.3</c:v>
                </c:pt>
                <c:pt idx="521">
                  <c:v>17.4</c:v>
                </c:pt>
                <c:pt idx="522">
                  <c:v>17.4</c:v>
                </c:pt>
                <c:pt idx="523">
                  <c:v>17.4</c:v>
                </c:pt>
                <c:pt idx="524">
                  <c:v>17.5</c:v>
                </c:pt>
                <c:pt idx="525">
                  <c:v>17.5</c:v>
                </c:pt>
                <c:pt idx="526">
                  <c:v>17.5</c:v>
                </c:pt>
                <c:pt idx="527">
                  <c:v>17.6</c:v>
                </c:pt>
                <c:pt idx="528">
                  <c:v>17.6</c:v>
                </c:pt>
                <c:pt idx="529">
                  <c:v>17.6</c:v>
                </c:pt>
                <c:pt idx="530">
                  <c:v>17.7</c:v>
                </c:pt>
                <c:pt idx="531">
                  <c:v>17.7</c:v>
                </c:pt>
                <c:pt idx="532">
                  <c:v>17.7</c:v>
                </c:pt>
                <c:pt idx="533">
                  <c:v>17.8</c:v>
                </c:pt>
                <c:pt idx="534">
                  <c:v>17.8</c:v>
                </c:pt>
                <c:pt idx="535">
                  <c:v>17.8</c:v>
                </c:pt>
                <c:pt idx="536">
                  <c:v>17.9</c:v>
                </c:pt>
                <c:pt idx="537">
                  <c:v>17.9</c:v>
                </c:pt>
                <c:pt idx="538">
                  <c:v>17.9</c:v>
                </c:pt>
                <c:pt idx="539">
                  <c:v>18.0</c:v>
                </c:pt>
                <c:pt idx="540">
                  <c:v>18.0</c:v>
                </c:pt>
                <c:pt idx="541">
                  <c:v>18.0</c:v>
                </c:pt>
                <c:pt idx="542">
                  <c:v>18.1</c:v>
                </c:pt>
                <c:pt idx="543">
                  <c:v>18.1</c:v>
                </c:pt>
                <c:pt idx="544">
                  <c:v>18.1</c:v>
                </c:pt>
                <c:pt idx="545">
                  <c:v>18.2</c:v>
                </c:pt>
                <c:pt idx="546">
                  <c:v>18.2</c:v>
                </c:pt>
                <c:pt idx="547">
                  <c:v>18.2</c:v>
                </c:pt>
                <c:pt idx="548">
                  <c:v>18.3</c:v>
                </c:pt>
                <c:pt idx="549">
                  <c:v>18.3</c:v>
                </c:pt>
                <c:pt idx="550">
                  <c:v>18.3</c:v>
                </c:pt>
                <c:pt idx="551">
                  <c:v>18.4</c:v>
                </c:pt>
                <c:pt idx="552">
                  <c:v>18.4</c:v>
                </c:pt>
                <c:pt idx="553">
                  <c:v>18.4</c:v>
                </c:pt>
                <c:pt idx="554">
                  <c:v>18.5</c:v>
                </c:pt>
                <c:pt idx="555">
                  <c:v>18.5</c:v>
                </c:pt>
                <c:pt idx="556">
                  <c:v>18.5</c:v>
                </c:pt>
                <c:pt idx="557">
                  <c:v>18.6</c:v>
                </c:pt>
                <c:pt idx="558">
                  <c:v>18.6</c:v>
                </c:pt>
                <c:pt idx="559">
                  <c:v>18.6</c:v>
                </c:pt>
                <c:pt idx="560">
                  <c:v>18.7</c:v>
                </c:pt>
                <c:pt idx="561">
                  <c:v>18.7</c:v>
                </c:pt>
                <c:pt idx="562">
                  <c:v>18.7</c:v>
                </c:pt>
                <c:pt idx="563">
                  <c:v>18.8</c:v>
                </c:pt>
                <c:pt idx="564">
                  <c:v>18.8</c:v>
                </c:pt>
                <c:pt idx="565">
                  <c:v>18.8</c:v>
                </c:pt>
                <c:pt idx="566">
                  <c:v>18.9</c:v>
                </c:pt>
                <c:pt idx="567">
                  <c:v>18.9</c:v>
                </c:pt>
                <c:pt idx="568">
                  <c:v>18.9</c:v>
                </c:pt>
                <c:pt idx="569">
                  <c:v>19.0</c:v>
                </c:pt>
                <c:pt idx="570">
                  <c:v>19.0</c:v>
                </c:pt>
                <c:pt idx="571">
                  <c:v>19.0</c:v>
                </c:pt>
                <c:pt idx="572">
                  <c:v>19.1</c:v>
                </c:pt>
                <c:pt idx="573">
                  <c:v>19.1</c:v>
                </c:pt>
                <c:pt idx="574">
                  <c:v>19.1</c:v>
                </c:pt>
                <c:pt idx="575">
                  <c:v>19.2</c:v>
                </c:pt>
                <c:pt idx="576">
                  <c:v>19.2</c:v>
                </c:pt>
                <c:pt idx="577">
                  <c:v>19.2</c:v>
                </c:pt>
                <c:pt idx="578">
                  <c:v>19.3</c:v>
                </c:pt>
                <c:pt idx="579">
                  <c:v>19.3</c:v>
                </c:pt>
                <c:pt idx="580">
                  <c:v>19.3</c:v>
                </c:pt>
                <c:pt idx="581">
                  <c:v>19.4</c:v>
                </c:pt>
                <c:pt idx="582">
                  <c:v>19.4</c:v>
                </c:pt>
                <c:pt idx="583">
                  <c:v>19.4</c:v>
                </c:pt>
                <c:pt idx="584">
                  <c:v>19.5</c:v>
                </c:pt>
                <c:pt idx="585">
                  <c:v>19.5</c:v>
                </c:pt>
                <c:pt idx="586">
                  <c:v>19.5</c:v>
                </c:pt>
                <c:pt idx="587">
                  <c:v>19.6</c:v>
                </c:pt>
                <c:pt idx="588">
                  <c:v>19.6</c:v>
                </c:pt>
                <c:pt idx="589">
                  <c:v>19.6</c:v>
                </c:pt>
                <c:pt idx="590">
                  <c:v>19.7</c:v>
                </c:pt>
                <c:pt idx="591">
                  <c:v>19.7</c:v>
                </c:pt>
                <c:pt idx="592">
                  <c:v>19.7</c:v>
                </c:pt>
                <c:pt idx="593">
                  <c:v>19.8</c:v>
                </c:pt>
                <c:pt idx="594">
                  <c:v>19.8</c:v>
                </c:pt>
                <c:pt idx="595">
                  <c:v>19.8</c:v>
                </c:pt>
                <c:pt idx="596">
                  <c:v>19.9</c:v>
                </c:pt>
                <c:pt idx="597">
                  <c:v>19.9</c:v>
                </c:pt>
                <c:pt idx="598">
                  <c:v>19.9</c:v>
                </c:pt>
                <c:pt idx="599">
                  <c:v>20.0</c:v>
                </c:pt>
                <c:pt idx="600">
                  <c:v>20.0</c:v>
                </c:pt>
                <c:pt idx="601">
                  <c:v>20.0</c:v>
                </c:pt>
                <c:pt idx="602">
                  <c:v>20.1</c:v>
                </c:pt>
                <c:pt idx="603">
                  <c:v>20.1</c:v>
                </c:pt>
                <c:pt idx="604">
                  <c:v>20.1</c:v>
                </c:pt>
                <c:pt idx="605">
                  <c:v>20.2</c:v>
                </c:pt>
                <c:pt idx="606">
                  <c:v>20.2</c:v>
                </c:pt>
                <c:pt idx="607">
                  <c:v>20.2</c:v>
                </c:pt>
                <c:pt idx="608">
                  <c:v>20.3</c:v>
                </c:pt>
                <c:pt idx="609">
                  <c:v>20.3</c:v>
                </c:pt>
                <c:pt idx="610">
                  <c:v>20.3</c:v>
                </c:pt>
                <c:pt idx="611">
                  <c:v>20.4</c:v>
                </c:pt>
                <c:pt idx="612">
                  <c:v>20.4</c:v>
                </c:pt>
                <c:pt idx="613">
                  <c:v>20.4</c:v>
                </c:pt>
                <c:pt idx="614">
                  <c:v>20.5</c:v>
                </c:pt>
                <c:pt idx="615">
                  <c:v>20.5</c:v>
                </c:pt>
                <c:pt idx="616">
                  <c:v>20.5</c:v>
                </c:pt>
                <c:pt idx="617">
                  <c:v>20.6</c:v>
                </c:pt>
                <c:pt idx="618">
                  <c:v>20.6</c:v>
                </c:pt>
                <c:pt idx="619">
                  <c:v>20.6</c:v>
                </c:pt>
                <c:pt idx="620">
                  <c:v>20.7</c:v>
                </c:pt>
                <c:pt idx="621">
                  <c:v>20.7</c:v>
                </c:pt>
                <c:pt idx="622">
                  <c:v>20.7</c:v>
                </c:pt>
                <c:pt idx="623">
                  <c:v>20.8</c:v>
                </c:pt>
                <c:pt idx="624">
                  <c:v>20.8</c:v>
                </c:pt>
                <c:pt idx="625">
                  <c:v>20.8</c:v>
                </c:pt>
                <c:pt idx="626">
                  <c:v>20.9</c:v>
                </c:pt>
                <c:pt idx="627">
                  <c:v>20.9</c:v>
                </c:pt>
                <c:pt idx="628">
                  <c:v>20.9</c:v>
                </c:pt>
                <c:pt idx="629">
                  <c:v>21.0</c:v>
                </c:pt>
                <c:pt idx="630">
                  <c:v>21.0</c:v>
                </c:pt>
                <c:pt idx="631">
                  <c:v>21.0</c:v>
                </c:pt>
                <c:pt idx="632">
                  <c:v>21.1</c:v>
                </c:pt>
                <c:pt idx="633">
                  <c:v>21.1</c:v>
                </c:pt>
                <c:pt idx="634">
                  <c:v>21.1</c:v>
                </c:pt>
                <c:pt idx="635">
                  <c:v>21.2</c:v>
                </c:pt>
                <c:pt idx="636">
                  <c:v>21.2</c:v>
                </c:pt>
                <c:pt idx="637">
                  <c:v>21.2</c:v>
                </c:pt>
                <c:pt idx="638">
                  <c:v>21.3</c:v>
                </c:pt>
                <c:pt idx="639">
                  <c:v>21.3</c:v>
                </c:pt>
                <c:pt idx="640">
                  <c:v>21.3</c:v>
                </c:pt>
                <c:pt idx="641">
                  <c:v>21.4</c:v>
                </c:pt>
                <c:pt idx="642">
                  <c:v>21.4</c:v>
                </c:pt>
                <c:pt idx="643">
                  <c:v>21.4</c:v>
                </c:pt>
                <c:pt idx="644">
                  <c:v>21.5</c:v>
                </c:pt>
                <c:pt idx="645">
                  <c:v>21.5</c:v>
                </c:pt>
                <c:pt idx="646">
                  <c:v>21.5</c:v>
                </c:pt>
                <c:pt idx="647">
                  <c:v>21.6</c:v>
                </c:pt>
                <c:pt idx="648">
                  <c:v>21.6</c:v>
                </c:pt>
                <c:pt idx="649">
                  <c:v>21.6</c:v>
                </c:pt>
                <c:pt idx="650">
                  <c:v>21.7</c:v>
                </c:pt>
                <c:pt idx="651">
                  <c:v>21.7</c:v>
                </c:pt>
                <c:pt idx="652">
                  <c:v>21.7</c:v>
                </c:pt>
                <c:pt idx="653">
                  <c:v>21.8</c:v>
                </c:pt>
                <c:pt idx="654">
                  <c:v>21.8</c:v>
                </c:pt>
                <c:pt idx="655">
                  <c:v>21.8</c:v>
                </c:pt>
                <c:pt idx="656">
                  <c:v>21.9</c:v>
                </c:pt>
                <c:pt idx="657">
                  <c:v>21.9</c:v>
                </c:pt>
                <c:pt idx="658">
                  <c:v>21.9</c:v>
                </c:pt>
                <c:pt idx="659">
                  <c:v>22.0</c:v>
                </c:pt>
                <c:pt idx="660">
                  <c:v>22.0</c:v>
                </c:pt>
                <c:pt idx="661">
                  <c:v>22.0</c:v>
                </c:pt>
                <c:pt idx="662">
                  <c:v>22.1</c:v>
                </c:pt>
                <c:pt idx="663">
                  <c:v>22.1</c:v>
                </c:pt>
                <c:pt idx="664">
                  <c:v>22.1</c:v>
                </c:pt>
                <c:pt idx="665">
                  <c:v>22.2</c:v>
                </c:pt>
                <c:pt idx="666">
                  <c:v>22.2</c:v>
                </c:pt>
                <c:pt idx="667">
                  <c:v>22.2</c:v>
                </c:pt>
                <c:pt idx="668">
                  <c:v>22.3</c:v>
                </c:pt>
                <c:pt idx="669">
                  <c:v>22.3</c:v>
                </c:pt>
                <c:pt idx="670">
                  <c:v>22.3</c:v>
                </c:pt>
                <c:pt idx="671">
                  <c:v>22.4</c:v>
                </c:pt>
                <c:pt idx="672">
                  <c:v>22.4</c:v>
                </c:pt>
                <c:pt idx="673">
                  <c:v>22.4</c:v>
                </c:pt>
                <c:pt idx="674">
                  <c:v>22.5</c:v>
                </c:pt>
                <c:pt idx="675">
                  <c:v>22.5</c:v>
                </c:pt>
                <c:pt idx="676">
                  <c:v>22.5</c:v>
                </c:pt>
                <c:pt idx="677">
                  <c:v>22.6</c:v>
                </c:pt>
                <c:pt idx="678">
                  <c:v>22.6</c:v>
                </c:pt>
                <c:pt idx="679">
                  <c:v>22.6</c:v>
                </c:pt>
                <c:pt idx="680">
                  <c:v>22.7</c:v>
                </c:pt>
                <c:pt idx="681">
                  <c:v>22.7</c:v>
                </c:pt>
                <c:pt idx="682">
                  <c:v>22.7</c:v>
                </c:pt>
                <c:pt idx="683">
                  <c:v>22.8</c:v>
                </c:pt>
                <c:pt idx="684">
                  <c:v>22.8</c:v>
                </c:pt>
                <c:pt idx="685">
                  <c:v>22.8</c:v>
                </c:pt>
                <c:pt idx="686">
                  <c:v>22.9</c:v>
                </c:pt>
                <c:pt idx="687">
                  <c:v>22.9</c:v>
                </c:pt>
                <c:pt idx="688">
                  <c:v>22.9</c:v>
                </c:pt>
                <c:pt idx="689">
                  <c:v>23.0</c:v>
                </c:pt>
                <c:pt idx="690">
                  <c:v>23.0</c:v>
                </c:pt>
                <c:pt idx="691">
                  <c:v>23.0</c:v>
                </c:pt>
                <c:pt idx="692">
                  <c:v>23.1</c:v>
                </c:pt>
                <c:pt idx="693">
                  <c:v>23.1</c:v>
                </c:pt>
                <c:pt idx="694">
                  <c:v>23.1</c:v>
                </c:pt>
                <c:pt idx="695">
                  <c:v>23.2</c:v>
                </c:pt>
                <c:pt idx="696">
                  <c:v>23.2</c:v>
                </c:pt>
                <c:pt idx="697">
                  <c:v>23.2</c:v>
                </c:pt>
                <c:pt idx="698">
                  <c:v>23.3</c:v>
                </c:pt>
                <c:pt idx="699">
                  <c:v>23.3</c:v>
                </c:pt>
                <c:pt idx="700">
                  <c:v>23.3</c:v>
                </c:pt>
                <c:pt idx="701">
                  <c:v>23.4</c:v>
                </c:pt>
                <c:pt idx="702">
                  <c:v>23.4</c:v>
                </c:pt>
                <c:pt idx="703">
                  <c:v>23.4</c:v>
                </c:pt>
                <c:pt idx="704">
                  <c:v>23.5</c:v>
                </c:pt>
                <c:pt idx="705">
                  <c:v>23.5</c:v>
                </c:pt>
                <c:pt idx="706">
                  <c:v>23.5</c:v>
                </c:pt>
                <c:pt idx="707">
                  <c:v>23.6</c:v>
                </c:pt>
                <c:pt idx="708">
                  <c:v>23.6</c:v>
                </c:pt>
                <c:pt idx="709">
                  <c:v>23.6</c:v>
                </c:pt>
                <c:pt idx="710">
                  <c:v>23.7</c:v>
                </c:pt>
                <c:pt idx="711">
                  <c:v>23.7</c:v>
                </c:pt>
                <c:pt idx="712">
                  <c:v>23.7</c:v>
                </c:pt>
                <c:pt idx="713">
                  <c:v>23.8</c:v>
                </c:pt>
                <c:pt idx="714">
                  <c:v>23.8</c:v>
                </c:pt>
                <c:pt idx="715">
                  <c:v>23.8</c:v>
                </c:pt>
                <c:pt idx="716">
                  <c:v>23.9</c:v>
                </c:pt>
                <c:pt idx="717">
                  <c:v>23.9</c:v>
                </c:pt>
                <c:pt idx="718">
                  <c:v>23.9</c:v>
                </c:pt>
                <c:pt idx="719">
                  <c:v>24.0</c:v>
                </c:pt>
                <c:pt idx="720">
                  <c:v>24.0</c:v>
                </c:pt>
                <c:pt idx="721">
                  <c:v>24.0</c:v>
                </c:pt>
                <c:pt idx="722">
                  <c:v>24.1</c:v>
                </c:pt>
                <c:pt idx="723">
                  <c:v>24.1</c:v>
                </c:pt>
                <c:pt idx="724">
                  <c:v>24.1</c:v>
                </c:pt>
                <c:pt idx="725">
                  <c:v>24.2</c:v>
                </c:pt>
                <c:pt idx="726">
                  <c:v>24.2</c:v>
                </c:pt>
                <c:pt idx="727">
                  <c:v>24.2</c:v>
                </c:pt>
                <c:pt idx="728">
                  <c:v>24.3</c:v>
                </c:pt>
                <c:pt idx="729">
                  <c:v>24.3</c:v>
                </c:pt>
                <c:pt idx="730">
                  <c:v>24.3</c:v>
                </c:pt>
                <c:pt idx="731">
                  <c:v>24.4</c:v>
                </c:pt>
                <c:pt idx="732">
                  <c:v>24.4</c:v>
                </c:pt>
                <c:pt idx="733">
                  <c:v>24.4</c:v>
                </c:pt>
                <c:pt idx="734">
                  <c:v>24.5</c:v>
                </c:pt>
                <c:pt idx="735">
                  <c:v>24.5</c:v>
                </c:pt>
                <c:pt idx="736">
                  <c:v>24.5</c:v>
                </c:pt>
                <c:pt idx="737">
                  <c:v>24.6</c:v>
                </c:pt>
                <c:pt idx="738">
                  <c:v>24.6</c:v>
                </c:pt>
                <c:pt idx="739">
                  <c:v>24.6</c:v>
                </c:pt>
                <c:pt idx="740">
                  <c:v>24.7</c:v>
                </c:pt>
                <c:pt idx="741">
                  <c:v>24.7</c:v>
                </c:pt>
                <c:pt idx="742">
                  <c:v>24.7</c:v>
                </c:pt>
                <c:pt idx="743">
                  <c:v>24.8</c:v>
                </c:pt>
                <c:pt idx="744">
                  <c:v>24.8</c:v>
                </c:pt>
                <c:pt idx="745">
                  <c:v>24.8</c:v>
                </c:pt>
                <c:pt idx="746">
                  <c:v>24.9</c:v>
                </c:pt>
                <c:pt idx="747">
                  <c:v>24.9</c:v>
                </c:pt>
                <c:pt idx="748">
                  <c:v>24.9</c:v>
                </c:pt>
                <c:pt idx="749">
                  <c:v>25.0</c:v>
                </c:pt>
                <c:pt idx="750">
                  <c:v>25.0</c:v>
                </c:pt>
                <c:pt idx="751">
                  <c:v>25.0</c:v>
                </c:pt>
                <c:pt idx="752">
                  <c:v>25.1</c:v>
                </c:pt>
                <c:pt idx="753">
                  <c:v>25.1</c:v>
                </c:pt>
                <c:pt idx="754">
                  <c:v>25.1</c:v>
                </c:pt>
                <c:pt idx="755">
                  <c:v>25.2</c:v>
                </c:pt>
                <c:pt idx="756">
                  <c:v>25.2</c:v>
                </c:pt>
                <c:pt idx="757">
                  <c:v>25.2</c:v>
                </c:pt>
                <c:pt idx="758">
                  <c:v>25.3</c:v>
                </c:pt>
                <c:pt idx="759">
                  <c:v>25.3</c:v>
                </c:pt>
                <c:pt idx="760">
                  <c:v>25.3</c:v>
                </c:pt>
                <c:pt idx="761">
                  <c:v>25.4</c:v>
                </c:pt>
                <c:pt idx="762">
                  <c:v>25.4</c:v>
                </c:pt>
                <c:pt idx="763">
                  <c:v>25.4</c:v>
                </c:pt>
                <c:pt idx="764">
                  <c:v>25.5</c:v>
                </c:pt>
                <c:pt idx="765">
                  <c:v>25.5</c:v>
                </c:pt>
                <c:pt idx="766">
                  <c:v>25.5</c:v>
                </c:pt>
                <c:pt idx="767">
                  <c:v>25.6</c:v>
                </c:pt>
                <c:pt idx="768">
                  <c:v>25.6</c:v>
                </c:pt>
                <c:pt idx="769">
                  <c:v>25.6</c:v>
                </c:pt>
                <c:pt idx="770">
                  <c:v>25.7</c:v>
                </c:pt>
                <c:pt idx="771">
                  <c:v>25.7</c:v>
                </c:pt>
                <c:pt idx="772">
                  <c:v>25.7</c:v>
                </c:pt>
                <c:pt idx="773">
                  <c:v>25.8</c:v>
                </c:pt>
                <c:pt idx="774">
                  <c:v>25.8</c:v>
                </c:pt>
                <c:pt idx="775">
                  <c:v>25.8</c:v>
                </c:pt>
                <c:pt idx="776">
                  <c:v>25.9</c:v>
                </c:pt>
                <c:pt idx="777">
                  <c:v>25.9</c:v>
                </c:pt>
                <c:pt idx="778">
                  <c:v>25.9</c:v>
                </c:pt>
                <c:pt idx="779">
                  <c:v>26.0</c:v>
                </c:pt>
                <c:pt idx="780">
                  <c:v>26.0</c:v>
                </c:pt>
                <c:pt idx="781">
                  <c:v>26.0</c:v>
                </c:pt>
                <c:pt idx="782">
                  <c:v>26.1</c:v>
                </c:pt>
                <c:pt idx="783">
                  <c:v>26.1</c:v>
                </c:pt>
                <c:pt idx="784">
                  <c:v>26.1</c:v>
                </c:pt>
                <c:pt idx="785">
                  <c:v>26.2</c:v>
                </c:pt>
                <c:pt idx="786">
                  <c:v>26.2</c:v>
                </c:pt>
                <c:pt idx="787">
                  <c:v>26.2</c:v>
                </c:pt>
                <c:pt idx="788">
                  <c:v>26.3</c:v>
                </c:pt>
                <c:pt idx="789">
                  <c:v>26.3</c:v>
                </c:pt>
                <c:pt idx="790">
                  <c:v>26.3</c:v>
                </c:pt>
                <c:pt idx="791">
                  <c:v>26.4</c:v>
                </c:pt>
                <c:pt idx="792">
                  <c:v>26.4</c:v>
                </c:pt>
                <c:pt idx="793">
                  <c:v>26.4</c:v>
                </c:pt>
                <c:pt idx="794">
                  <c:v>26.5</c:v>
                </c:pt>
                <c:pt idx="795">
                  <c:v>26.5</c:v>
                </c:pt>
                <c:pt idx="796">
                  <c:v>26.5</c:v>
                </c:pt>
                <c:pt idx="797">
                  <c:v>26.6</c:v>
                </c:pt>
                <c:pt idx="798">
                  <c:v>26.6</c:v>
                </c:pt>
                <c:pt idx="799">
                  <c:v>26.6</c:v>
                </c:pt>
                <c:pt idx="800">
                  <c:v>26.7</c:v>
                </c:pt>
                <c:pt idx="801">
                  <c:v>26.7</c:v>
                </c:pt>
                <c:pt idx="802">
                  <c:v>26.7</c:v>
                </c:pt>
                <c:pt idx="803">
                  <c:v>26.8</c:v>
                </c:pt>
                <c:pt idx="804">
                  <c:v>26.8</c:v>
                </c:pt>
                <c:pt idx="805">
                  <c:v>26.8</c:v>
                </c:pt>
                <c:pt idx="806">
                  <c:v>26.9</c:v>
                </c:pt>
                <c:pt idx="807">
                  <c:v>26.9</c:v>
                </c:pt>
                <c:pt idx="808">
                  <c:v>26.9</c:v>
                </c:pt>
                <c:pt idx="809">
                  <c:v>27.0</c:v>
                </c:pt>
                <c:pt idx="810">
                  <c:v>27.0</c:v>
                </c:pt>
                <c:pt idx="811">
                  <c:v>27.0</c:v>
                </c:pt>
                <c:pt idx="812">
                  <c:v>27.1</c:v>
                </c:pt>
                <c:pt idx="813">
                  <c:v>27.1</c:v>
                </c:pt>
                <c:pt idx="814">
                  <c:v>27.1</c:v>
                </c:pt>
                <c:pt idx="815">
                  <c:v>27.2</c:v>
                </c:pt>
                <c:pt idx="816">
                  <c:v>27.2</c:v>
                </c:pt>
                <c:pt idx="817">
                  <c:v>27.2</c:v>
                </c:pt>
                <c:pt idx="818">
                  <c:v>27.3</c:v>
                </c:pt>
                <c:pt idx="819">
                  <c:v>27.3</c:v>
                </c:pt>
                <c:pt idx="820">
                  <c:v>27.3</c:v>
                </c:pt>
                <c:pt idx="821">
                  <c:v>27.4</c:v>
                </c:pt>
                <c:pt idx="822">
                  <c:v>27.4</c:v>
                </c:pt>
                <c:pt idx="823">
                  <c:v>27.4</c:v>
                </c:pt>
                <c:pt idx="824">
                  <c:v>27.5</c:v>
                </c:pt>
                <c:pt idx="825">
                  <c:v>27.5</c:v>
                </c:pt>
                <c:pt idx="826">
                  <c:v>27.5</c:v>
                </c:pt>
                <c:pt idx="827">
                  <c:v>27.6</c:v>
                </c:pt>
                <c:pt idx="828">
                  <c:v>27.6</c:v>
                </c:pt>
                <c:pt idx="829">
                  <c:v>27.6</c:v>
                </c:pt>
                <c:pt idx="830">
                  <c:v>27.7</c:v>
                </c:pt>
                <c:pt idx="831">
                  <c:v>27.7</c:v>
                </c:pt>
                <c:pt idx="832">
                  <c:v>27.7</c:v>
                </c:pt>
                <c:pt idx="833">
                  <c:v>27.8</c:v>
                </c:pt>
                <c:pt idx="834">
                  <c:v>27.8</c:v>
                </c:pt>
                <c:pt idx="835">
                  <c:v>27.8</c:v>
                </c:pt>
                <c:pt idx="836">
                  <c:v>27.9</c:v>
                </c:pt>
                <c:pt idx="837">
                  <c:v>27.9</c:v>
                </c:pt>
                <c:pt idx="838">
                  <c:v>27.9</c:v>
                </c:pt>
                <c:pt idx="839">
                  <c:v>28.0</c:v>
                </c:pt>
                <c:pt idx="840">
                  <c:v>28.0</c:v>
                </c:pt>
                <c:pt idx="841">
                  <c:v>28.0</c:v>
                </c:pt>
                <c:pt idx="842">
                  <c:v>28.1</c:v>
                </c:pt>
                <c:pt idx="843">
                  <c:v>28.1</c:v>
                </c:pt>
                <c:pt idx="844">
                  <c:v>28.1</c:v>
                </c:pt>
                <c:pt idx="845">
                  <c:v>28.2</c:v>
                </c:pt>
                <c:pt idx="846">
                  <c:v>28.2</c:v>
                </c:pt>
                <c:pt idx="847">
                  <c:v>28.2</c:v>
                </c:pt>
                <c:pt idx="848">
                  <c:v>28.3</c:v>
                </c:pt>
                <c:pt idx="849">
                  <c:v>28.3</c:v>
                </c:pt>
                <c:pt idx="850">
                  <c:v>28.3</c:v>
                </c:pt>
                <c:pt idx="851">
                  <c:v>28.4</c:v>
                </c:pt>
                <c:pt idx="852">
                  <c:v>28.4</c:v>
                </c:pt>
                <c:pt idx="853">
                  <c:v>28.4</c:v>
                </c:pt>
                <c:pt idx="854">
                  <c:v>28.5</c:v>
                </c:pt>
                <c:pt idx="855">
                  <c:v>28.5</c:v>
                </c:pt>
                <c:pt idx="856">
                  <c:v>28.5</c:v>
                </c:pt>
                <c:pt idx="857">
                  <c:v>28.6</c:v>
                </c:pt>
                <c:pt idx="858">
                  <c:v>28.6</c:v>
                </c:pt>
                <c:pt idx="859">
                  <c:v>28.6</c:v>
                </c:pt>
                <c:pt idx="860">
                  <c:v>28.7</c:v>
                </c:pt>
                <c:pt idx="861">
                  <c:v>28.7</c:v>
                </c:pt>
                <c:pt idx="862">
                  <c:v>28.7</c:v>
                </c:pt>
                <c:pt idx="863">
                  <c:v>28.8</c:v>
                </c:pt>
                <c:pt idx="864">
                  <c:v>28.8</c:v>
                </c:pt>
                <c:pt idx="865">
                  <c:v>28.8</c:v>
                </c:pt>
                <c:pt idx="866">
                  <c:v>28.9</c:v>
                </c:pt>
                <c:pt idx="867">
                  <c:v>28.9</c:v>
                </c:pt>
                <c:pt idx="868">
                  <c:v>28.9</c:v>
                </c:pt>
                <c:pt idx="869">
                  <c:v>29.0</c:v>
                </c:pt>
                <c:pt idx="870">
                  <c:v>29.0</c:v>
                </c:pt>
                <c:pt idx="871">
                  <c:v>29.0</c:v>
                </c:pt>
                <c:pt idx="872">
                  <c:v>29.1</c:v>
                </c:pt>
                <c:pt idx="873">
                  <c:v>29.1</c:v>
                </c:pt>
                <c:pt idx="874">
                  <c:v>29.1</c:v>
                </c:pt>
                <c:pt idx="875">
                  <c:v>29.2</c:v>
                </c:pt>
                <c:pt idx="876">
                  <c:v>29.2</c:v>
                </c:pt>
                <c:pt idx="877">
                  <c:v>29.2</c:v>
                </c:pt>
                <c:pt idx="878">
                  <c:v>29.3</c:v>
                </c:pt>
                <c:pt idx="879">
                  <c:v>29.3</c:v>
                </c:pt>
                <c:pt idx="880">
                  <c:v>29.3</c:v>
                </c:pt>
                <c:pt idx="881">
                  <c:v>29.4</c:v>
                </c:pt>
                <c:pt idx="882">
                  <c:v>29.4</c:v>
                </c:pt>
                <c:pt idx="883">
                  <c:v>29.4</c:v>
                </c:pt>
                <c:pt idx="884">
                  <c:v>29.5</c:v>
                </c:pt>
                <c:pt idx="885">
                  <c:v>29.5</c:v>
                </c:pt>
                <c:pt idx="886">
                  <c:v>29.5</c:v>
                </c:pt>
                <c:pt idx="887">
                  <c:v>29.6</c:v>
                </c:pt>
                <c:pt idx="888">
                  <c:v>29.6</c:v>
                </c:pt>
                <c:pt idx="889">
                  <c:v>29.6</c:v>
                </c:pt>
                <c:pt idx="890">
                  <c:v>29.7</c:v>
                </c:pt>
                <c:pt idx="891">
                  <c:v>29.7</c:v>
                </c:pt>
                <c:pt idx="892">
                  <c:v>29.7</c:v>
                </c:pt>
                <c:pt idx="893">
                  <c:v>29.8</c:v>
                </c:pt>
                <c:pt idx="894">
                  <c:v>29.8</c:v>
                </c:pt>
                <c:pt idx="895">
                  <c:v>29.8</c:v>
                </c:pt>
                <c:pt idx="896">
                  <c:v>29.9</c:v>
                </c:pt>
                <c:pt idx="897">
                  <c:v>29.9</c:v>
                </c:pt>
                <c:pt idx="898">
                  <c:v>29.9</c:v>
                </c:pt>
                <c:pt idx="899">
                  <c:v>30.0</c:v>
                </c:pt>
                <c:pt idx="900">
                  <c:v>30.0</c:v>
                </c:pt>
                <c:pt idx="901">
                  <c:v>30.0</c:v>
                </c:pt>
                <c:pt idx="902">
                  <c:v>30.1</c:v>
                </c:pt>
                <c:pt idx="903">
                  <c:v>30.1</c:v>
                </c:pt>
                <c:pt idx="904">
                  <c:v>30.1</c:v>
                </c:pt>
                <c:pt idx="905">
                  <c:v>30.2</c:v>
                </c:pt>
                <c:pt idx="906">
                  <c:v>30.2</c:v>
                </c:pt>
                <c:pt idx="907">
                  <c:v>30.2</c:v>
                </c:pt>
                <c:pt idx="908">
                  <c:v>30.3</c:v>
                </c:pt>
                <c:pt idx="909">
                  <c:v>30.3</c:v>
                </c:pt>
                <c:pt idx="910">
                  <c:v>30.3</c:v>
                </c:pt>
                <c:pt idx="911">
                  <c:v>30.4</c:v>
                </c:pt>
                <c:pt idx="912">
                  <c:v>30.4</c:v>
                </c:pt>
                <c:pt idx="913">
                  <c:v>30.4</c:v>
                </c:pt>
                <c:pt idx="914">
                  <c:v>30.5</c:v>
                </c:pt>
                <c:pt idx="915">
                  <c:v>30.5</c:v>
                </c:pt>
                <c:pt idx="916">
                  <c:v>30.5</c:v>
                </c:pt>
                <c:pt idx="917">
                  <c:v>30.6</c:v>
                </c:pt>
                <c:pt idx="918">
                  <c:v>30.6</c:v>
                </c:pt>
                <c:pt idx="919">
                  <c:v>30.6</c:v>
                </c:pt>
                <c:pt idx="920">
                  <c:v>30.7</c:v>
                </c:pt>
                <c:pt idx="921">
                  <c:v>30.7</c:v>
                </c:pt>
                <c:pt idx="922">
                  <c:v>30.7</c:v>
                </c:pt>
                <c:pt idx="923">
                  <c:v>30.8</c:v>
                </c:pt>
                <c:pt idx="924">
                  <c:v>30.8</c:v>
                </c:pt>
                <c:pt idx="925">
                  <c:v>30.8</c:v>
                </c:pt>
                <c:pt idx="926">
                  <c:v>30.9</c:v>
                </c:pt>
                <c:pt idx="927">
                  <c:v>30.9</c:v>
                </c:pt>
                <c:pt idx="928">
                  <c:v>30.9</c:v>
                </c:pt>
                <c:pt idx="929">
                  <c:v>31.0</c:v>
                </c:pt>
                <c:pt idx="930">
                  <c:v>31.0</c:v>
                </c:pt>
                <c:pt idx="931">
                  <c:v>31.0</c:v>
                </c:pt>
                <c:pt idx="932">
                  <c:v>31.1</c:v>
                </c:pt>
                <c:pt idx="933">
                  <c:v>31.1</c:v>
                </c:pt>
                <c:pt idx="934">
                  <c:v>31.1</c:v>
                </c:pt>
                <c:pt idx="935">
                  <c:v>31.2</c:v>
                </c:pt>
                <c:pt idx="936">
                  <c:v>31.2</c:v>
                </c:pt>
                <c:pt idx="937">
                  <c:v>31.2</c:v>
                </c:pt>
                <c:pt idx="938">
                  <c:v>31.3</c:v>
                </c:pt>
                <c:pt idx="939">
                  <c:v>31.3</c:v>
                </c:pt>
                <c:pt idx="940">
                  <c:v>31.3</c:v>
                </c:pt>
                <c:pt idx="941">
                  <c:v>31.4</c:v>
                </c:pt>
                <c:pt idx="942">
                  <c:v>31.4</c:v>
                </c:pt>
                <c:pt idx="943">
                  <c:v>31.4</c:v>
                </c:pt>
                <c:pt idx="944">
                  <c:v>31.5</c:v>
                </c:pt>
                <c:pt idx="945">
                  <c:v>31.5</c:v>
                </c:pt>
                <c:pt idx="946">
                  <c:v>31.5</c:v>
                </c:pt>
                <c:pt idx="947">
                  <c:v>31.6</c:v>
                </c:pt>
                <c:pt idx="948">
                  <c:v>31.6</c:v>
                </c:pt>
                <c:pt idx="949">
                  <c:v>31.6</c:v>
                </c:pt>
                <c:pt idx="950">
                  <c:v>31.7</c:v>
                </c:pt>
                <c:pt idx="951">
                  <c:v>31.7</c:v>
                </c:pt>
                <c:pt idx="952">
                  <c:v>31.7</c:v>
                </c:pt>
                <c:pt idx="953">
                  <c:v>31.8</c:v>
                </c:pt>
                <c:pt idx="954">
                  <c:v>31.8</c:v>
                </c:pt>
                <c:pt idx="955">
                  <c:v>31.8</c:v>
                </c:pt>
                <c:pt idx="956">
                  <c:v>31.9</c:v>
                </c:pt>
                <c:pt idx="957">
                  <c:v>31.9</c:v>
                </c:pt>
                <c:pt idx="958">
                  <c:v>31.9</c:v>
                </c:pt>
                <c:pt idx="959">
                  <c:v>32.0</c:v>
                </c:pt>
                <c:pt idx="960">
                  <c:v>32.0</c:v>
                </c:pt>
                <c:pt idx="961">
                  <c:v>32.0</c:v>
                </c:pt>
                <c:pt idx="962">
                  <c:v>32.1</c:v>
                </c:pt>
                <c:pt idx="963">
                  <c:v>32.1</c:v>
                </c:pt>
                <c:pt idx="964">
                  <c:v>32.1</c:v>
                </c:pt>
                <c:pt idx="965">
                  <c:v>32.2</c:v>
                </c:pt>
                <c:pt idx="966">
                  <c:v>32.2</c:v>
                </c:pt>
                <c:pt idx="967">
                  <c:v>32.2</c:v>
                </c:pt>
                <c:pt idx="968">
                  <c:v>32.3</c:v>
                </c:pt>
                <c:pt idx="969">
                  <c:v>32.3</c:v>
                </c:pt>
                <c:pt idx="970">
                  <c:v>32.3</c:v>
                </c:pt>
                <c:pt idx="971">
                  <c:v>32.4</c:v>
                </c:pt>
                <c:pt idx="972">
                  <c:v>32.4</c:v>
                </c:pt>
                <c:pt idx="973">
                  <c:v>32.4</c:v>
                </c:pt>
                <c:pt idx="974">
                  <c:v>32.5</c:v>
                </c:pt>
                <c:pt idx="975">
                  <c:v>32.5</c:v>
                </c:pt>
                <c:pt idx="976">
                  <c:v>32.5</c:v>
                </c:pt>
                <c:pt idx="977">
                  <c:v>32.6</c:v>
                </c:pt>
                <c:pt idx="978">
                  <c:v>32.6</c:v>
                </c:pt>
                <c:pt idx="979">
                  <c:v>32.6</c:v>
                </c:pt>
                <c:pt idx="980">
                  <c:v>32.7</c:v>
                </c:pt>
                <c:pt idx="981">
                  <c:v>32.7</c:v>
                </c:pt>
                <c:pt idx="982">
                  <c:v>32.7</c:v>
                </c:pt>
                <c:pt idx="983">
                  <c:v>32.8</c:v>
                </c:pt>
                <c:pt idx="984">
                  <c:v>32.8</c:v>
                </c:pt>
                <c:pt idx="985">
                  <c:v>32.8</c:v>
                </c:pt>
                <c:pt idx="986">
                  <c:v>32.9</c:v>
                </c:pt>
                <c:pt idx="987">
                  <c:v>32.9</c:v>
                </c:pt>
                <c:pt idx="988">
                  <c:v>32.9</c:v>
                </c:pt>
                <c:pt idx="989">
                  <c:v>33.0</c:v>
                </c:pt>
                <c:pt idx="990">
                  <c:v>33.0</c:v>
                </c:pt>
                <c:pt idx="991">
                  <c:v>33.0</c:v>
                </c:pt>
                <c:pt idx="992">
                  <c:v>33.1</c:v>
                </c:pt>
                <c:pt idx="993">
                  <c:v>33.1</c:v>
                </c:pt>
                <c:pt idx="994">
                  <c:v>33.1</c:v>
                </c:pt>
                <c:pt idx="995">
                  <c:v>33.2</c:v>
                </c:pt>
                <c:pt idx="996">
                  <c:v>33.2</c:v>
                </c:pt>
                <c:pt idx="997">
                  <c:v>33.2</c:v>
                </c:pt>
                <c:pt idx="998">
                  <c:v>33.3</c:v>
                </c:pt>
                <c:pt idx="999">
                  <c:v>33.3</c:v>
                </c:pt>
                <c:pt idx="1000">
                  <c:v>33.3</c:v>
                </c:pt>
                <c:pt idx="1001">
                  <c:v>33.4</c:v>
                </c:pt>
                <c:pt idx="1002">
                  <c:v>33.4</c:v>
                </c:pt>
                <c:pt idx="1003">
                  <c:v>33.4</c:v>
                </c:pt>
                <c:pt idx="1004">
                  <c:v>33.5</c:v>
                </c:pt>
                <c:pt idx="1005">
                  <c:v>33.5</c:v>
                </c:pt>
                <c:pt idx="1006">
                  <c:v>33.5</c:v>
                </c:pt>
                <c:pt idx="1007">
                  <c:v>33.6</c:v>
                </c:pt>
                <c:pt idx="1008">
                  <c:v>33.6</c:v>
                </c:pt>
                <c:pt idx="1009">
                  <c:v>33.6</c:v>
                </c:pt>
                <c:pt idx="1010">
                  <c:v>33.7</c:v>
                </c:pt>
                <c:pt idx="1011">
                  <c:v>33.7</c:v>
                </c:pt>
                <c:pt idx="1012">
                  <c:v>33.7</c:v>
                </c:pt>
                <c:pt idx="1013">
                  <c:v>33.8</c:v>
                </c:pt>
                <c:pt idx="1014">
                  <c:v>33.8</c:v>
                </c:pt>
                <c:pt idx="1015">
                  <c:v>33.8</c:v>
                </c:pt>
                <c:pt idx="1016">
                  <c:v>33.9</c:v>
                </c:pt>
                <c:pt idx="1017">
                  <c:v>33.9</c:v>
                </c:pt>
                <c:pt idx="1018">
                  <c:v>33.9</c:v>
                </c:pt>
                <c:pt idx="1019">
                  <c:v>34.0</c:v>
                </c:pt>
                <c:pt idx="1020">
                  <c:v>34.0</c:v>
                </c:pt>
                <c:pt idx="1021">
                  <c:v>34.0</c:v>
                </c:pt>
                <c:pt idx="1022">
                  <c:v>34.1</c:v>
                </c:pt>
                <c:pt idx="1023">
                  <c:v>34.1</c:v>
                </c:pt>
                <c:pt idx="1024">
                  <c:v>34.1</c:v>
                </c:pt>
                <c:pt idx="1025">
                  <c:v>34.2</c:v>
                </c:pt>
                <c:pt idx="1026">
                  <c:v>34.2</c:v>
                </c:pt>
                <c:pt idx="1027">
                  <c:v>34.2</c:v>
                </c:pt>
                <c:pt idx="1028">
                  <c:v>34.3</c:v>
                </c:pt>
                <c:pt idx="1029">
                  <c:v>34.3</c:v>
                </c:pt>
                <c:pt idx="1030">
                  <c:v>34.3</c:v>
                </c:pt>
                <c:pt idx="1031">
                  <c:v>34.4</c:v>
                </c:pt>
                <c:pt idx="1032">
                  <c:v>34.4</c:v>
                </c:pt>
                <c:pt idx="1033">
                  <c:v>34.4</c:v>
                </c:pt>
                <c:pt idx="1034">
                  <c:v>34.5</c:v>
                </c:pt>
                <c:pt idx="1035">
                  <c:v>34.5</c:v>
                </c:pt>
                <c:pt idx="1036">
                  <c:v>34.5</c:v>
                </c:pt>
                <c:pt idx="1037">
                  <c:v>34.6</c:v>
                </c:pt>
                <c:pt idx="1038">
                  <c:v>34.6</c:v>
                </c:pt>
                <c:pt idx="1039">
                  <c:v>34.6</c:v>
                </c:pt>
                <c:pt idx="1040">
                  <c:v>34.7</c:v>
                </c:pt>
                <c:pt idx="1041">
                  <c:v>34.7</c:v>
                </c:pt>
                <c:pt idx="1042">
                  <c:v>34.7</c:v>
                </c:pt>
                <c:pt idx="1043">
                  <c:v>34.8</c:v>
                </c:pt>
                <c:pt idx="1044">
                  <c:v>34.8</c:v>
                </c:pt>
                <c:pt idx="1045">
                  <c:v>34.8</c:v>
                </c:pt>
                <c:pt idx="1046">
                  <c:v>34.9</c:v>
                </c:pt>
                <c:pt idx="1047">
                  <c:v>34.9</c:v>
                </c:pt>
                <c:pt idx="1048">
                  <c:v>34.9</c:v>
                </c:pt>
                <c:pt idx="1049">
                  <c:v>35.0</c:v>
                </c:pt>
                <c:pt idx="1050">
                  <c:v>35.0</c:v>
                </c:pt>
                <c:pt idx="1051">
                  <c:v>35.0</c:v>
                </c:pt>
                <c:pt idx="1052">
                  <c:v>35.1</c:v>
                </c:pt>
                <c:pt idx="1053">
                  <c:v>35.1</c:v>
                </c:pt>
                <c:pt idx="1054">
                  <c:v>35.1</c:v>
                </c:pt>
                <c:pt idx="1055">
                  <c:v>35.2</c:v>
                </c:pt>
                <c:pt idx="1056">
                  <c:v>35.2</c:v>
                </c:pt>
                <c:pt idx="1057">
                  <c:v>35.2</c:v>
                </c:pt>
                <c:pt idx="1058">
                  <c:v>35.3</c:v>
                </c:pt>
                <c:pt idx="1059">
                  <c:v>35.3</c:v>
                </c:pt>
                <c:pt idx="1060">
                  <c:v>35.3</c:v>
                </c:pt>
                <c:pt idx="1061">
                  <c:v>35.4</c:v>
                </c:pt>
                <c:pt idx="1062">
                  <c:v>35.4</c:v>
                </c:pt>
                <c:pt idx="1063">
                  <c:v>35.4</c:v>
                </c:pt>
                <c:pt idx="1064">
                  <c:v>35.5</c:v>
                </c:pt>
                <c:pt idx="1065">
                  <c:v>35.5</c:v>
                </c:pt>
                <c:pt idx="1066">
                  <c:v>35.5</c:v>
                </c:pt>
                <c:pt idx="1067">
                  <c:v>35.6</c:v>
                </c:pt>
                <c:pt idx="1068">
                  <c:v>35.6</c:v>
                </c:pt>
                <c:pt idx="1069">
                  <c:v>35.6</c:v>
                </c:pt>
                <c:pt idx="1070">
                  <c:v>35.7</c:v>
                </c:pt>
                <c:pt idx="1071">
                  <c:v>35.7</c:v>
                </c:pt>
                <c:pt idx="1072">
                  <c:v>35.7</c:v>
                </c:pt>
                <c:pt idx="1073">
                  <c:v>35.8</c:v>
                </c:pt>
                <c:pt idx="1074">
                  <c:v>35.8</c:v>
                </c:pt>
                <c:pt idx="1075">
                  <c:v>35.8</c:v>
                </c:pt>
                <c:pt idx="1076">
                  <c:v>35.9</c:v>
                </c:pt>
                <c:pt idx="1077">
                  <c:v>35.9</c:v>
                </c:pt>
                <c:pt idx="1078">
                  <c:v>35.9</c:v>
                </c:pt>
                <c:pt idx="1079">
                  <c:v>36.0</c:v>
                </c:pt>
                <c:pt idx="1080">
                  <c:v>36.0</c:v>
                </c:pt>
                <c:pt idx="1081">
                  <c:v>36.0</c:v>
                </c:pt>
                <c:pt idx="1082">
                  <c:v>36.1</c:v>
                </c:pt>
                <c:pt idx="1083">
                  <c:v>36.1</c:v>
                </c:pt>
                <c:pt idx="1084">
                  <c:v>36.1</c:v>
                </c:pt>
                <c:pt idx="1085">
                  <c:v>36.2</c:v>
                </c:pt>
                <c:pt idx="1086">
                  <c:v>36.2</c:v>
                </c:pt>
                <c:pt idx="1087">
                  <c:v>36.2</c:v>
                </c:pt>
                <c:pt idx="1088">
                  <c:v>36.3</c:v>
                </c:pt>
                <c:pt idx="1089">
                  <c:v>36.3</c:v>
                </c:pt>
                <c:pt idx="1090">
                  <c:v>36.3</c:v>
                </c:pt>
                <c:pt idx="1091">
                  <c:v>36.4</c:v>
                </c:pt>
                <c:pt idx="1092">
                  <c:v>36.4</c:v>
                </c:pt>
                <c:pt idx="1093">
                  <c:v>36.4</c:v>
                </c:pt>
                <c:pt idx="1094">
                  <c:v>36.5</c:v>
                </c:pt>
                <c:pt idx="1095">
                  <c:v>36.5</c:v>
                </c:pt>
                <c:pt idx="1096">
                  <c:v>36.5</c:v>
                </c:pt>
                <c:pt idx="1097">
                  <c:v>36.6</c:v>
                </c:pt>
                <c:pt idx="1098">
                  <c:v>36.6</c:v>
                </c:pt>
                <c:pt idx="1099">
                  <c:v>36.6</c:v>
                </c:pt>
                <c:pt idx="1100">
                  <c:v>36.7</c:v>
                </c:pt>
                <c:pt idx="1101">
                  <c:v>36.7</c:v>
                </c:pt>
                <c:pt idx="1102">
                  <c:v>36.7</c:v>
                </c:pt>
                <c:pt idx="1103">
                  <c:v>36.8</c:v>
                </c:pt>
                <c:pt idx="1104">
                  <c:v>36.8</c:v>
                </c:pt>
                <c:pt idx="1105">
                  <c:v>36.8</c:v>
                </c:pt>
                <c:pt idx="1106">
                  <c:v>36.9</c:v>
                </c:pt>
                <c:pt idx="1107">
                  <c:v>36.9</c:v>
                </c:pt>
                <c:pt idx="1108">
                  <c:v>36.9</c:v>
                </c:pt>
                <c:pt idx="1109">
                  <c:v>37.0</c:v>
                </c:pt>
                <c:pt idx="1110">
                  <c:v>37.0</c:v>
                </c:pt>
                <c:pt idx="1111">
                  <c:v>37.0</c:v>
                </c:pt>
                <c:pt idx="1112">
                  <c:v>37.1</c:v>
                </c:pt>
                <c:pt idx="1113">
                  <c:v>37.1</c:v>
                </c:pt>
                <c:pt idx="1114">
                  <c:v>37.1</c:v>
                </c:pt>
                <c:pt idx="1115">
                  <c:v>37.2</c:v>
                </c:pt>
                <c:pt idx="1116">
                  <c:v>37.2</c:v>
                </c:pt>
                <c:pt idx="1117">
                  <c:v>37.2</c:v>
                </c:pt>
                <c:pt idx="1118">
                  <c:v>37.3</c:v>
                </c:pt>
                <c:pt idx="1119">
                  <c:v>37.3</c:v>
                </c:pt>
                <c:pt idx="1120">
                  <c:v>37.3</c:v>
                </c:pt>
                <c:pt idx="1121">
                  <c:v>37.4</c:v>
                </c:pt>
                <c:pt idx="1122">
                  <c:v>37.4</c:v>
                </c:pt>
                <c:pt idx="1123">
                  <c:v>37.4</c:v>
                </c:pt>
                <c:pt idx="1124">
                  <c:v>37.5</c:v>
                </c:pt>
                <c:pt idx="1125">
                  <c:v>37.5</c:v>
                </c:pt>
                <c:pt idx="1126">
                  <c:v>37.5</c:v>
                </c:pt>
                <c:pt idx="1127">
                  <c:v>37.6</c:v>
                </c:pt>
                <c:pt idx="1128">
                  <c:v>37.6</c:v>
                </c:pt>
                <c:pt idx="1129">
                  <c:v>37.6</c:v>
                </c:pt>
                <c:pt idx="1130">
                  <c:v>37.7</c:v>
                </c:pt>
                <c:pt idx="1131">
                  <c:v>37.7</c:v>
                </c:pt>
                <c:pt idx="1132">
                  <c:v>37.7</c:v>
                </c:pt>
                <c:pt idx="1133">
                  <c:v>37.8</c:v>
                </c:pt>
                <c:pt idx="1134">
                  <c:v>37.8</c:v>
                </c:pt>
                <c:pt idx="1135">
                  <c:v>37.8</c:v>
                </c:pt>
                <c:pt idx="1136">
                  <c:v>37.9</c:v>
                </c:pt>
                <c:pt idx="1137">
                  <c:v>37.9</c:v>
                </c:pt>
                <c:pt idx="1138">
                  <c:v>37.9</c:v>
                </c:pt>
                <c:pt idx="1139">
                  <c:v>38.0</c:v>
                </c:pt>
                <c:pt idx="1140">
                  <c:v>38.0</c:v>
                </c:pt>
                <c:pt idx="1141">
                  <c:v>38.0</c:v>
                </c:pt>
                <c:pt idx="1142">
                  <c:v>38.1</c:v>
                </c:pt>
                <c:pt idx="1143">
                  <c:v>38.1</c:v>
                </c:pt>
                <c:pt idx="1144">
                  <c:v>38.1</c:v>
                </c:pt>
                <c:pt idx="1145">
                  <c:v>38.2</c:v>
                </c:pt>
                <c:pt idx="1146">
                  <c:v>38.2</c:v>
                </c:pt>
                <c:pt idx="1147">
                  <c:v>38.2</c:v>
                </c:pt>
                <c:pt idx="1148">
                  <c:v>38.3</c:v>
                </c:pt>
                <c:pt idx="1149">
                  <c:v>38.3</c:v>
                </c:pt>
                <c:pt idx="1150">
                  <c:v>38.3</c:v>
                </c:pt>
                <c:pt idx="1151">
                  <c:v>38.4</c:v>
                </c:pt>
                <c:pt idx="1152">
                  <c:v>38.4</c:v>
                </c:pt>
                <c:pt idx="1153">
                  <c:v>38.4</c:v>
                </c:pt>
                <c:pt idx="1154">
                  <c:v>38.5</c:v>
                </c:pt>
                <c:pt idx="1155">
                  <c:v>38.5</c:v>
                </c:pt>
                <c:pt idx="1156">
                  <c:v>38.5</c:v>
                </c:pt>
                <c:pt idx="1157">
                  <c:v>38.6</c:v>
                </c:pt>
                <c:pt idx="1158">
                  <c:v>38.6</c:v>
                </c:pt>
                <c:pt idx="1159">
                  <c:v>38.6</c:v>
                </c:pt>
                <c:pt idx="1160">
                  <c:v>38.7</c:v>
                </c:pt>
                <c:pt idx="1161">
                  <c:v>38.7</c:v>
                </c:pt>
                <c:pt idx="1162">
                  <c:v>38.7</c:v>
                </c:pt>
                <c:pt idx="1163">
                  <c:v>38.8</c:v>
                </c:pt>
                <c:pt idx="1164">
                  <c:v>38.8</c:v>
                </c:pt>
                <c:pt idx="1165">
                  <c:v>38.8</c:v>
                </c:pt>
                <c:pt idx="1166">
                  <c:v>38.9</c:v>
                </c:pt>
                <c:pt idx="1167">
                  <c:v>38.9</c:v>
                </c:pt>
                <c:pt idx="1168">
                  <c:v>38.9</c:v>
                </c:pt>
                <c:pt idx="1169">
                  <c:v>39.0</c:v>
                </c:pt>
                <c:pt idx="1170">
                  <c:v>39.0</c:v>
                </c:pt>
                <c:pt idx="1171">
                  <c:v>39.0</c:v>
                </c:pt>
                <c:pt idx="1172">
                  <c:v>39.1</c:v>
                </c:pt>
                <c:pt idx="1173">
                  <c:v>39.1</c:v>
                </c:pt>
                <c:pt idx="1174">
                  <c:v>39.1</c:v>
                </c:pt>
                <c:pt idx="1175">
                  <c:v>39.2</c:v>
                </c:pt>
                <c:pt idx="1176">
                  <c:v>39.2</c:v>
                </c:pt>
                <c:pt idx="1177">
                  <c:v>39.2</c:v>
                </c:pt>
                <c:pt idx="1178">
                  <c:v>39.3</c:v>
                </c:pt>
                <c:pt idx="1179">
                  <c:v>39.3</c:v>
                </c:pt>
                <c:pt idx="1180">
                  <c:v>39.3</c:v>
                </c:pt>
                <c:pt idx="1181">
                  <c:v>39.4</c:v>
                </c:pt>
                <c:pt idx="1182">
                  <c:v>39.4</c:v>
                </c:pt>
                <c:pt idx="1183">
                  <c:v>39.4</c:v>
                </c:pt>
                <c:pt idx="1184">
                  <c:v>39.5</c:v>
                </c:pt>
                <c:pt idx="1185">
                  <c:v>39.5</c:v>
                </c:pt>
                <c:pt idx="1186">
                  <c:v>39.5</c:v>
                </c:pt>
                <c:pt idx="1187">
                  <c:v>39.6</c:v>
                </c:pt>
                <c:pt idx="1188">
                  <c:v>39.6</c:v>
                </c:pt>
                <c:pt idx="1189">
                  <c:v>39.6</c:v>
                </c:pt>
                <c:pt idx="1190">
                  <c:v>39.7</c:v>
                </c:pt>
                <c:pt idx="1191">
                  <c:v>39.7</c:v>
                </c:pt>
                <c:pt idx="1192">
                  <c:v>39.7</c:v>
                </c:pt>
                <c:pt idx="1193">
                  <c:v>39.8</c:v>
                </c:pt>
                <c:pt idx="1194">
                  <c:v>39.8</c:v>
                </c:pt>
                <c:pt idx="1195">
                  <c:v>39.8</c:v>
                </c:pt>
                <c:pt idx="1196">
                  <c:v>39.9</c:v>
                </c:pt>
                <c:pt idx="1197">
                  <c:v>39.9</c:v>
                </c:pt>
                <c:pt idx="1198">
                  <c:v>39.9</c:v>
                </c:pt>
                <c:pt idx="1199">
                  <c:v>40.0</c:v>
                </c:pt>
                <c:pt idx="1200">
                  <c:v>40.0</c:v>
                </c:pt>
                <c:pt idx="1201">
                  <c:v>40.0</c:v>
                </c:pt>
                <c:pt idx="1202">
                  <c:v>40.1</c:v>
                </c:pt>
                <c:pt idx="1203">
                  <c:v>40.1</c:v>
                </c:pt>
                <c:pt idx="1204">
                  <c:v>40.1</c:v>
                </c:pt>
                <c:pt idx="1205">
                  <c:v>40.2</c:v>
                </c:pt>
                <c:pt idx="1206">
                  <c:v>40.2</c:v>
                </c:pt>
                <c:pt idx="1207">
                  <c:v>40.2</c:v>
                </c:pt>
                <c:pt idx="1208">
                  <c:v>40.3</c:v>
                </c:pt>
                <c:pt idx="1209">
                  <c:v>40.3</c:v>
                </c:pt>
                <c:pt idx="1210">
                  <c:v>40.3</c:v>
                </c:pt>
                <c:pt idx="1211">
                  <c:v>40.4</c:v>
                </c:pt>
                <c:pt idx="1212">
                  <c:v>40.4</c:v>
                </c:pt>
                <c:pt idx="1213">
                  <c:v>40.4</c:v>
                </c:pt>
                <c:pt idx="1214">
                  <c:v>40.5</c:v>
                </c:pt>
                <c:pt idx="1215">
                  <c:v>40.5</c:v>
                </c:pt>
                <c:pt idx="1216">
                  <c:v>40.5</c:v>
                </c:pt>
                <c:pt idx="1217">
                  <c:v>40.6</c:v>
                </c:pt>
                <c:pt idx="1218">
                  <c:v>40.6</c:v>
                </c:pt>
                <c:pt idx="1219">
                  <c:v>40.6</c:v>
                </c:pt>
                <c:pt idx="1220">
                  <c:v>40.7</c:v>
                </c:pt>
                <c:pt idx="1221">
                  <c:v>40.7</c:v>
                </c:pt>
                <c:pt idx="1222">
                  <c:v>40.7</c:v>
                </c:pt>
                <c:pt idx="1223">
                  <c:v>40.8</c:v>
                </c:pt>
                <c:pt idx="1224">
                  <c:v>40.8</c:v>
                </c:pt>
                <c:pt idx="1225">
                  <c:v>40.8</c:v>
                </c:pt>
                <c:pt idx="1226">
                  <c:v>40.9</c:v>
                </c:pt>
                <c:pt idx="1227">
                  <c:v>40.9</c:v>
                </c:pt>
                <c:pt idx="1228">
                  <c:v>40.9</c:v>
                </c:pt>
                <c:pt idx="1229">
                  <c:v>41.0</c:v>
                </c:pt>
                <c:pt idx="1230">
                  <c:v>41.0</c:v>
                </c:pt>
                <c:pt idx="1231">
                  <c:v>41.0</c:v>
                </c:pt>
                <c:pt idx="1232">
                  <c:v>41.1</c:v>
                </c:pt>
                <c:pt idx="1233">
                  <c:v>41.1</c:v>
                </c:pt>
                <c:pt idx="1234">
                  <c:v>41.1</c:v>
                </c:pt>
                <c:pt idx="1235">
                  <c:v>41.2</c:v>
                </c:pt>
                <c:pt idx="1236">
                  <c:v>41.2</c:v>
                </c:pt>
                <c:pt idx="1237">
                  <c:v>41.2</c:v>
                </c:pt>
                <c:pt idx="1238">
                  <c:v>41.3</c:v>
                </c:pt>
                <c:pt idx="1239">
                  <c:v>41.3</c:v>
                </c:pt>
                <c:pt idx="1240">
                  <c:v>41.3</c:v>
                </c:pt>
                <c:pt idx="1241">
                  <c:v>41.4</c:v>
                </c:pt>
                <c:pt idx="1242">
                  <c:v>41.4</c:v>
                </c:pt>
                <c:pt idx="1243">
                  <c:v>41.4</c:v>
                </c:pt>
                <c:pt idx="1244">
                  <c:v>41.5</c:v>
                </c:pt>
                <c:pt idx="1245">
                  <c:v>41.5</c:v>
                </c:pt>
                <c:pt idx="1246">
                  <c:v>41.5</c:v>
                </c:pt>
                <c:pt idx="1247">
                  <c:v>41.6</c:v>
                </c:pt>
                <c:pt idx="1248">
                  <c:v>41.6</c:v>
                </c:pt>
                <c:pt idx="1249">
                  <c:v>41.6</c:v>
                </c:pt>
                <c:pt idx="1250">
                  <c:v>41.7</c:v>
                </c:pt>
                <c:pt idx="1251">
                  <c:v>41.7</c:v>
                </c:pt>
                <c:pt idx="1252">
                  <c:v>41.7</c:v>
                </c:pt>
                <c:pt idx="1253">
                  <c:v>41.8</c:v>
                </c:pt>
                <c:pt idx="1254">
                  <c:v>41.8</c:v>
                </c:pt>
                <c:pt idx="1255">
                  <c:v>41.8</c:v>
                </c:pt>
                <c:pt idx="1256">
                  <c:v>41.9</c:v>
                </c:pt>
                <c:pt idx="1257">
                  <c:v>41.9</c:v>
                </c:pt>
                <c:pt idx="1258">
                  <c:v>41.9</c:v>
                </c:pt>
                <c:pt idx="1259">
                  <c:v>42.0</c:v>
                </c:pt>
                <c:pt idx="1260">
                  <c:v>42.0</c:v>
                </c:pt>
                <c:pt idx="1261">
                  <c:v>42.0</c:v>
                </c:pt>
                <c:pt idx="1262">
                  <c:v>42.1</c:v>
                </c:pt>
                <c:pt idx="1263">
                  <c:v>42.1</c:v>
                </c:pt>
                <c:pt idx="1264">
                  <c:v>42.1</c:v>
                </c:pt>
                <c:pt idx="1265">
                  <c:v>42.2</c:v>
                </c:pt>
                <c:pt idx="1266">
                  <c:v>42.2</c:v>
                </c:pt>
                <c:pt idx="1267">
                  <c:v>42.2</c:v>
                </c:pt>
                <c:pt idx="1268">
                  <c:v>42.3</c:v>
                </c:pt>
                <c:pt idx="1269">
                  <c:v>42.3</c:v>
                </c:pt>
                <c:pt idx="1270">
                  <c:v>42.3</c:v>
                </c:pt>
                <c:pt idx="1271">
                  <c:v>42.4</c:v>
                </c:pt>
                <c:pt idx="1272">
                  <c:v>42.4</c:v>
                </c:pt>
                <c:pt idx="1273">
                  <c:v>42.4</c:v>
                </c:pt>
                <c:pt idx="1274">
                  <c:v>42.5</c:v>
                </c:pt>
                <c:pt idx="1275">
                  <c:v>42.5</c:v>
                </c:pt>
                <c:pt idx="1276">
                  <c:v>42.5</c:v>
                </c:pt>
                <c:pt idx="1277">
                  <c:v>42.6</c:v>
                </c:pt>
                <c:pt idx="1278">
                  <c:v>42.6</c:v>
                </c:pt>
                <c:pt idx="1279">
                  <c:v>42.6</c:v>
                </c:pt>
                <c:pt idx="1280">
                  <c:v>42.7</c:v>
                </c:pt>
                <c:pt idx="1281">
                  <c:v>42.7</c:v>
                </c:pt>
                <c:pt idx="1282">
                  <c:v>42.7</c:v>
                </c:pt>
                <c:pt idx="1283">
                  <c:v>42.8</c:v>
                </c:pt>
                <c:pt idx="1284">
                  <c:v>42.8</c:v>
                </c:pt>
                <c:pt idx="1285">
                  <c:v>42.8</c:v>
                </c:pt>
                <c:pt idx="1286">
                  <c:v>42.9</c:v>
                </c:pt>
                <c:pt idx="1287">
                  <c:v>42.9</c:v>
                </c:pt>
                <c:pt idx="1288">
                  <c:v>42.9</c:v>
                </c:pt>
                <c:pt idx="1289">
                  <c:v>43.0</c:v>
                </c:pt>
                <c:pt idx="1290">
                  <c:v>43.0</c:v>
                </c:pt>
                <c:pt idx="1291">
                  <c:v>43.0</c:v>
                </c:pt>
                <c:pt idx="1292">
                  <c:v>43.1</c:v>
                </c:pt>
                <c:pt idx="1293">
                  <c:v>43.1</c:v>
                </c:pt>
                <c:pt idx="1294">
                  <c:v>43.1</c:v>
                </c:pt>
                <c:pt idx="1295">
                  <c:v>43.2</c:v>
                </c:pt>
                <c:pt idx="1296">
                  <c:v>43.2</c:v>
                </c:pt>
                <c:pt idx="1297">
                  <c:v>43.2</c:v>
                </c:pt>
                <c:pt idx="1298">
                  <c:v>43.3</c:v>
                </c:pt>
                <c:pt idx="1299">
                  <c:v>43.3</c:v>
                </c:pt>
                <c:pt idx="1300">
                  <c:v>43.3</c:v>
                </c:pt>
                <c:pt idx="1301">
                  <c:v>43.4</c:v>
                </c:pt>
                <c:pt idx="1302">
                  <c:v>43.4</c:v>
                </c:pt>
                <c:pt idx="1303">
                  <c:v>43.4</c:v>
                </c:pt>
                <c:pt idx="1304">
                  <c:v>43.5</c:v>
                </c:pt>
                <c:pt idx="1305">
                  <c:v>43.5</c:v>
                </c:pt>
                <c:pt idx="1306">
                  <c:v>43.5</c:v>
                </c:pt>
                <c:pt idx="1307">
                  <c:v>43.6</c:v>
                </c:pt>
                <c:pt idx="1308">
                  <c:v>43.6</c:v>
                </c:pt>
                <c:pt idx="1309">
                  <c:v>43.6</c:v>
                </c:pt>
                <c:pt idx="1310">
                  <c:v>43.7</c:v>
                </c:pt>
                <c:pt idx="1311">
                  <c:v>43.7</c:v>
                </c:pt>
                <c:pt idx="1312">
                  <c:v>43.7</c:v>
                </c:pt>
                <c:pt idx="1313">
                  <c:v>43.8</c:v>
                </c:pt>
                <c:pt idx="1314">
                  <c:v>43.8</c:v>
                </c:pt>
                <c:pt idx="1315">
                  <c:v>43.8</c:v>
                </c:pt>
                <c:pt idx="1316">
                  <c:v>43.9</c:v>
                </c:pt>
                <c:pt idx="1317">
                  <c:v>43.9</c:v>
                </c:pt>
                <c:pt idx="1318">
                  <c:v>43.9</c:v>
                </c:pt>
                <c:pt idx="1319">
                  <c:v>44.0</c:v>
                </c:pt>
                <c:pt idx="1320">
                  <c:v>44.0</c:v>
                </c:pt>
                <c:pt idx="1321">
                  <c:v>44.0</c:v>
                </c:pt>
                <c:pt idx="1322">
                  <c:v>44.1</c:v>
                </c:pt>
                <c:pt idx="1323">
                  <c:v>44.1</c:v>
                </c:pt>
                <c:pt idx="1324">
                  <c:v>44.1</c:v>
                </c:pt>
                <c:pt idx="1325">
                  <c:v>44.2</c:v>
                </c:pt>
                <c:pt idx="1326">
                  <c:v>44.2</c:v>
                </c:pt>
                <c:pt idx="1327">
                  <c:v>44.2</c:v>
                </c:pt>
                <c:pt idx="1328">
                  <c:v>44.3</c:v>
                </c:pt>
                <c:pt idx="1329">
                  <c:v>44.3</c:v>
                </c:pt>
                <c:pt idx="1330">
                  <c:v>44.3</c:v>
                </c:pt>
                <c:pt idx="1331">
                  <c:v>44.4</c:v>
                </c:pt>
                <c:pt idx="1332">
                  <c:v>44.4</c:v>
                </c:pt>
                <c:pt idx="1333">
                  <c:v>44.4</c:v>
                </c:pt>
                <c:pt idx="1334">
                  <c:v>44.5</c:v>
                </c:pt>
                <c:pt idx="1335">
                  <c:v>44.5</c:v>
                </c:pt>
                <c:pt idx="1336">
                  <c:v>44.5</c:v>
                </c:pt>
                <c:pt idx="1337">
                  <c:v>44.6</c:v>
                </c:pt>
                <c:pt idx="1338">
                  <c:v>44.6</c:v>
                </c:pt>
                <c:pt idx="1339">
                  <c:v>44.6</c:v>
                </c:pt>
                <c:pt idx="1340">
                  <c:v>44.7</c:v>
                </c:pt>
                <c:pt idx="1341">
                  <c:v>44.7</c:v>
                </c:pt>
                <c:pt idx="1342">
                  <c:v>44.7</c:v>
                </c:pt>
                <c:pt idx="1343">
                  <c:v>44.8</c:v>
                </c:pt>
                <c:pt idx="1344">
                  <c:v>44.8</c:v>
                </c:pt>
                <c:pt idx="1345">
                  <c:v>44.8</c:v>
                </c:pt>
                <c:pt idx="1346">
                  <c:v>44.9</c:v>
                </c:pt>
                <c:pt idx="1347">
                  <c:v>44.9</c:v>
                </c:pt>
                <c:pt idx="1348">
                  <c:v>44.9</c:v>
                </c:pt>
                <c:pt idx="1349">
                  <c:v>45.0</c:v>
                </c:pt>
                <c:pt idx="1350">
                  <c:v>45.0</c:v>
                </c:pt>
                <c:pt idx="1351">
                  <c:v>45.0</c:v>
                </c:pt>
                <c:pt idx="1352">
                  <c:v>45.1</c:v>
                </c:pt>
                <c:pt idx="1353">
                  <c:v>45.1</c:v>
                </c:pt>
                <c:pt idx="1354">
                  <c:v>45.1</c:v>
                </c:pt>
                <c:pt idx="1355">
                  <c:v>45.2</c:v>
                </c:pt>
                <c:pt idx="1356">
                  <c:v>45.2</c:v>
                </c:pt>
                <c:pt idx="1357">
                  <c:v>45.2</c:v>
                </c:pt>
                <c:pt idx="1358">
                  <c:v>45.3</c:v>
                </c:pt>
                <c:pt idx="1359">
                  <c:v>45.3</c:v>
                </c:pt>
                <c:pt idx="1360">
                  <c:v>45.3</c:v>
                </c:pt>
                <c:pt idx="1361">
                  <c:v>45.4</c:v>
                </c:pt>
                <c:pt idx="1362">
                  <c:v>45.4</c:v>
                </c:pt>
                <c:pt idx="1363">
                  <c:v>45.4</c:v>
                </c:pt>
                <c:pt idx="1364">
                  <c:v>45.5</c:v>
                </c:pt>
                <c:pt idx="1365">
                  <c:v>45.5</c:v>
                </c:pt>
                <c:pt idx="1366">
                  <c:v>45.5</c:v>
                </c:pt>
                <c:pt idx="1367">
                  <c:v>45.6</c:v>
                </c:pt>
                <c:pt idx="1368">
                  <c:v>45.6</c:v>
                </c:pt>
                <c:pt idx="1369">
                  <c:v>45.6</c:v>
                </c:pt>
                <c:pt idx="1370">
                  <c:v>45.7</c:v>
                </c:pt>
                <c:pt idx="1371">
                  <c:v>45.7</c:v>
                </c:pt>
                <c:pt idx="1372">
                  <c:v>45.7</c:v>
                </c:pt>
                <c:pt idx="1373">
                  <c:v>45.8</c:v>
                </c:pt>
                <c:pt idx="1374">
                  <c:v>45.8</c:v>
                </c:pt>
                <c:pt idx="1375">
                  <c:v>45.8</c:v>
                </c:pt>
                <c:pt idx="1376">
                  <c:v>45.9</c:v>
                </c:pt>
                <c:pt idx="1377">
                  <c:v>45.9</c:v>
                </c:pt>
                <c:pt idx="1378">
                  <c:v>45.9</c:v>
                </c:pt>
                <c:pt idx="1379">
                  <c:v>46.0</c:v>
                </c:pt>
                <c:pt idx="1380">
                  <c:v>46.0</c:v>
                </c:pt>
                <c:pt idx="1381">
                  <c:v>46.0</c:v>
                </c:pt>
                <c:pt idx="1382">
                  <c:v>46.1</c:v>
                </c:pt>
                <c:pt idx="1383">
                  <c:v>46.1</c:v>
                </c:pt>
                <c:pt idx="1384">
                  <c:v>46.1</c:v>
                </c:pt>
                <c:pt idx="1385">
                  <c:v>46.2</c:v>
                </c:pt>
                <c:pt idx="1386">
                  <c:v>46.2</c:v>
                </c:pt>
                <c:pt idx="1387">
                  <c:v>46.2</c:v>
                </c:pt>
                <c:pt idx="1388">
                  <c:v>46.3</c:v>
                </c:pt>
                <c:pt idx="1389">
                  <c:v>46.3</c:v>
                </c:pt>
                <c:pt idx="1390">
                  <c:v>46.3</c:v>
                </c:pt>
                <c:pt idx="1391">
                  <c:v>46.4</c:v>
                </c:pt>
                <c:pt idx="1392">
                  <c:v>46.4</c:v>
                </c:pt>
                <c:pt idx="1393">
                  <c:v>46.4</c:v>
                </c:pt>
                <c:pt idx="1394">
                  <c:v>46.5</c:v>
                </c:pt>
                <c:pt idx="1395">
                  <c:v>46.5</c:v>
                </c:pt>
                <c:pt idx="1396">
                  <c:v>46.5</c:v>
                </c:pt>
                <c:pt idx="1397">
                  <c:v>46.6</c:v>
                </c:pt>
                <c:pt idx="1398">
                  <c:v>46.6</c:v>
                </c:pt>
                <c:pt idx="1399">
                  <c:v>46.6</c:v>
                </c:pt>
                <c:pt idx="1400">
                  <c:v>46.7</c:v>
                </c:pt>
                <c:pt idx="1401">
                  <c:v>46.7</c:v>
                </c:pt>
                <c:pt idx="1402">
                  <c:v>46.7</c:v>
                </c:pt>
                <c:pt idx="1403">
                  <c:v>46.8</c:v>
                </c:pt>
                <c:pt idx="1404">
                  <c:v>46.8</c:v>
                </c:pt>
                <c:pt idx="1405">
                  <c:v>46.8</c:v>
                </c:pt>
                <c:pt idx="1406">
                  <c:v>46.9</c:v>
                </c:pt>
                <c:pt idx="1407">
                  <c:v>46.9</c:v>
                </c:pt>
                <c:pt idx="1408">
                  <c:v>46.9</c:v>
                </c:pt>
                <c:pt idx="1409">
                  <c:v>47.0</c:v>
                </c:pt>
                <c:pt idx="1410">
                  <c:v>47.0</c:v>
                </c:pt>
                <c:pt idx="1411">
                  <c:v>47.0</c:v>
                </c:pt>
                <c:pt idx="1412">
                  <c:v>47.1</c:v>
                </c:pt>
                <c:pt idx="1413">
                  <c:v>47.1</c:v>
                </c:pt>
                <c:pt idx="1414">
                  <c:v>47.1</c:v>
                </c:pt>
                <c:pt idx="1415">
                  <c:v>47.2</c:v>
                </c:pt>
                <c:pt idx="1416">
                  <c:v>47.2</c:v>
                </c:pt>
                <c:pt idx="1417">
                  <c:v>47.2</c:v>
                </c:pt>
                <c:pt idx="1418">
                  <c:v>47.3</c:v>
                </c:pt>
                <c:pt idx="1419">
                  <c:v>47.3</c:v>
                </c:pt>
                <c:pt idx="1420">
                  <c:v>47.3</c:v>
                </c:pt>
                <c:pt idx="1421">
                  <c:v>47.4</c:v>
                </c:pt>
                <c:pt idx="1422">
                  <c:v>47.4</c:v>
                </c:pt>
                <c:pt idx="1423">
                  <c:v>47.4</c:v>
                </c:pt>
                <c:pt idx="1424">
                  <c:v>47.5</c:v>
                </c:pt>
                <c:pt idx="1425">
                  <c:v>47.5</c:v>
                </c:pt>
                <c:pt idx="1426">
                  <c:v>47.5</c:v>
                </c:pt>
                <c:pt idx="1427">
                  <c:v>47.6</c:v>
                </c:pt>
                <c:pt idx="1428">
                  <c:v>47.6</c:v>
                </c:pt>
                <c:pt idx="1429">
                  <c:v>47.6</c:v>
                </c:pt>
                <c:pt idx="1430">
                  <c:v>47.7</c:v>
                </c:pt>
                <c:pt idx="1431">
                  <c:v>47.7</c:v>
                </c:pt>
                <c:pt idx="1432">
                  <c:v>47.7</c:v>
                </c:pt>
                <c:pt idx="1433">
                  <c:v>47.8</c:v>
                </c:pt>
                <c:pt idx="1434">
                  <c:v>47.8</c:v>
                </c:pt>
                <c:pt idx="1435">
                  <c:v>47.8</c:v>
                </c:pt>
                <c:pt idx="1436">
                  <c:v>47.9</c:v>
                </c:pt>
                <c:pt idx="1437">
                  <c:v>47.9</c:v>
                </c:pt>
                <c:pt idx="1438">
                  <c:v>47.9</c:v>
                </c:pt>
                <c:pt idx="1439">
                  <c:v>48.0</c:v>
                </c:pt>
                <c:pt idx="1440">
                  <c:v>48.0</c:v>
                </c:pt>
                <c:pt idx="1441">
                  <c:v>48.0</c:v>
                </c:pt>
                <c:pt idx="1442">
                  <c:v>48.1</c:v>
                </c:pt>
                <c:pt idx="1443">
                  <c:v>48.1</c:v>
                </c:pt>
                <c:pt idx="1444">
                  <c:v>48.1</c:v>
                </c:pt>
                <c:pt idx="1445">
                  <c:v>48.2</c:v>
                </c:pt>
                <c:pt idx="1446">
                  <c:v>48.2</c:v>
                </c:pt>
                <c:pt idx="1447">
                  <c:v>48.2</c:v>
                </c:pt>
                <c:pt idx="1448">
                  <c:v>48.3</c:v>
                </c:pt>
                <c:pt idx="1449">
                  <c:v>48.3</c:v>
                </c:pt>
                <c:pt idx="1450">
                  <c:v>48.3</c:v>
                </c:pt>
                <c:pt idx="1451">
                  <c:v>48.4</c:v>
                </c:pt>
                <c:pt idx="1452">
                  <c:v>48.4</c:v>
                </c:pt>
                <c:pt idx="1453">
                  <c:v>48.4</c:v>
                </c:pt>
                <c:pt idx="1454">
                  <c:v>48.5</c:v>
                </c:pt>
                <c:pt idx="1455">
                  <c:v>48.5</c:v>
                </c:pt>
                <c:pt idx="1456">
                  <c:v>48.5</c:v>
                </c:pt>
                <c:pt idx="1457">
                  <c:v>48.6</c:v>
                </c:pt>
                <c:pt idx="1458">
                  <c:v>48.6</c:v>
                </c:pt>
                <c:pt idx="1459">
                  <c:v>48.6</c:v>
                </c:pt>
                <c:pt idx="1460">
                  <c:v>48.7</c:v>
                </c:pt>
                <c:pt idx="1461">
                  <c:v>48.7</c:v>
                </c:pt>
                <c:pt idx="1462">
                  <c:v>48.7</c:v>
                </c:pt>
                <c:pt idx="1463">
                  <c:v>48.8</c:v>
                </c:pt>
                <c:pt idx="1464">
                  <c:v>48.8</c:v>
                </c:pt>
                <c:pt idx="1465">
                  <c:v>48.8</c:v>
                </c:pt>
                <c:pt idx="1466">
                  <c:v>48.9</c:v>
                </c:pt>
                <c:pt idx="1467">
                  <c:v>48.9</c:v>
                </c:pt>
                <c:pt idx="1468">
                  <c:v>48.9</c:v>
                </c:pt>
                <c:pt idx="1469">
                  <c:v>49.0</c:v>
                </c:pt>
                <c:pt idx="1470">
                  <c:v>49.0</c:v>
                </c:pt>
                <c:pt idx="1471">
                  <c:v>49.0</c:v>
                </c:pt>
                <c:pt idx="1472">
                  <c:v>49.1</c:v>
                </c:pt>
                <c:pt idx="1473">
                  <c:v>49.1</c:v>
                </c:pt>
                <c:pt idx="1474">
                  <c:v>49.1</c:v>
                </c:pt>
                <c:pt idx="1475">
                  <c:v>49.2</c:v>
                </c:pt>
                <c:pt idx="1476">
                  <c:v>49.2</c:v>
                </c:pt>
                <c:pt idx="1477">
                  <c:v>49.2</c:v>
                </c:pt>
                <c:pt idx="1478">
                  <c:v>49.3</c:v>
                </c:pt>
                <c:pt idx="1479">
                  <c:v>49.3</c:v>
                </c:pt>
                <c:pt idx="1480">
                  <c:v>49.3</c:v>
                </c:pt>
                <c:pt idx="1481">
                  <c:v>49.4</c:v>
                </c:pt>
                <c:pt idx="1482">
                  <c:v>49.4</c:v>
                </c:pt>
                <c:pt idx="1483">
                  <c:v>49.4</c:v>
                </c:pt>
                <c:pt idx="1484">
                  <c:v>49.5</c:v>
                </c:pt>
                <c:pt idx="1485">
                  <c:v>49.5</c:v>
                </c:pt>
                <c:pt idx="1486">
                  <c:v>49.5</c:v>
                </c:pt>
                <c:pt idx="1487">
                  <c:v>49.6</c:v>
                </c:pt>
                <c:pt idx="1488">
                  <c:v>49.6</c:v>
                </c:pt>
                <c:pt idx="1489">
                  <c:v>49.6</c:v>
                </c:pt>
                <c:pt idx="1490">
                  <c:v>49.7</c:v>
                </c:pt>
                <c:pt idx="1491">
                  <c:v>49.7</c:v>
                </c:pt>
                <c:pt idx="1492">
                  <c:v>49.7</c:v>
                </c:pt>
                <c:pt idx="1493">
                  <c:v>49.8</c:v>
                </c:pt>
                <c:pt idx="1494">
                  <c:v>49.8</c:v>
                </c:pt>
                <c:pt idx="1495">
                  <c:v>49.8</c:v>
                </c:pt>
                <c:pt idx="1496">
                  <c:v>49.9</c:v>
                </c:pt>
                <c:pt idx="1497">
                  <c:v>49.9</c:v>
                </c:pt>
                <c:pt idx="1498">
                  <c:v>49.9</c:v>
                </c:pt>
                <c:pt idx="1499">
                  <c:v>50.0</c:v>
                </c:pt>
                <c:pt idx="1500">
                  <c:v>50.0</c:v>
                </c:pt>
                <c:pt idx="1501">
                  <c:v>50.0</c:v>
                </c:pt>
                <c:pt idx="1502">
                  <c:v>50.1</c:v>
                </c:pt>
                <c:pt idx="1503">
                  <c:v>50.1</c:v>
                </c:pt>
                <c:pt idx="1504">
                  <c:v>50.1</c:v>
                </c:pt>
                <c:pt idx="1505">
                  <c:v>50.2</c:v>
                </c:pt>
                <c:pt idx="1506">
                  <c:v>50.2</c:v>
                </c:pt>
                <c:pt idx="1507">
                  <c:v>50.2</c:v>
                </c:pt>
                <c:pt idx="1508">
                  <c:v>50.3</c:v>
                </c:pt>
                <c:pt idx="1509">
                  <c:v>50.3</c:v>
                </c:pt>
                <c:pt idx="1510">
                  <c:v>50.3</c:v>
                </c:pt>
                <c:pt idx="1511">
                  <c:v>50.4</c:v>
                </c:pt>
                <c:pt idx="1512">
                  <c:v>50.4</c:v>
                </c:pt>
                <c:pt idx="1513">
                  <c:v>50.4</c:v>
                </c:pt>
                <c:pt idx="1514">
                  <c:v>50.5</c:v>
                </c:pt>
                <c:pt idx="1515">
                  <c:v>50.5</c:v>
                </c:pt>
                <c:pt idx="1516">
                  <c:v>50.5</c:v>
                </c:pt>
                <c:pt idx="1517">
                  <c:v>50.6</c:v>
                </c:pt>
                <c:pt idx="1518">
                  <c:v>50.6</c:v>
                </c:pt>
                <c:pt idx="1519">
                  <c:v>50.6</c:v>
                </c:pt>
                <c:pt idx="1520">
                  <c:v>50.7</c:v>
                </c:pt>
                <c:pt idx="1521">
                  <c:v>50.7</c:v>
                </c:pt>
                <c:pt idx="1522">
                  <c:v>50.7</c:v>
                </c:pt>
                <c:pt idx="1523">
                  <c:v>50.8</c:v>
                </c:pt>
                <c:pt idx="1524">
                  <c:v>50.8</c:v>
                </c:pt>
                <c:pt idx="1525">
                  <c:v>50.8</c:v>
                </c:pt>
                <c:pt idx="1526">
                  <c:v>50.9</c:v>
                </c:pt>
                <c:pt idx="1527">
                  <c:v>50.9</c:v>
                </c:pt>
                <c:pt idx="1528">
                  <c:v>50.9</c:v>
                </c:pt>
                <c:pt idx="1529">
                  <c:v>51.0</c:v>
                </c:pt>
                <c:pt idx="1530">
                  <c:v>51.0</c:v>
                </c:pt>
                <c:pt idx="1531">
                  <c:v>51.0</c:v>
                </c:pt>
                <c:pt idx="1532">
                  <c:v>51.1</c:v>
                </c:pt>
                <c:pt idx="1533">
                  <c:v>51.1</c:v>
                </c:pt>
                <c:pt idx="1534">
                  <c:v>51.1</c:v>
                </c:pt>
                <c:pt idx="1535">
                  <c:v>51.2</c:v>
                </c:pt>
                <c:pt idx="1536">
                  <c:v>51.2</c:v>
                </c:pt>
                <c:pt idx="1537">
                  <c:v>51.2</c:v>
                </c:pt>
                <c:pt idx="1538">
                  <c:v>51.3</c:v>
                </c:pt>
                <c:pt idx="1539">
                  <c:v>51.3</c:v>
                </c:pt>
                <c:pt idx="1540">
                  <c:v>51.3</c:v>
                </c:pt>
                <c:pt idx="1541">
                  <c:v>51.4</c:v>
                </c:pt>
                <c:pt idx="1542">
                  <c:v>51.4</c:v>
                </c:pt>
                <c:pt idx="1543">
                  <c:v>51.4</c:v>
                </c:pt>
                <c:pt idx="1544">
                  <c:v>51.5</c:v>
                </c:pt>
                <c:pt idx="1545">
                  <c:v>51.5</c:v>
                </c:pt>
                <c:pt idx="1546">
                  <c:v>51.5</c:v>
                </c:pt>
                <c:pt idx="1547">
                  <c:v>51.6</c:v>
                </c:pt>
                <c:pt idx="1548">
                  <c:v>51.6</c:v>
                </c:pt>
                <c:pt idx="1549">
                  <c:v>51.6</c:v>
                </c:pt>
                <c:pt idx="1550">
                  <c:v>51.7</c:v>
                </c:pt>
                <c:pt idx="1551">
                  <c:v>51.7</c:v>
                </c:pt>
                <c:pt idx="1552">
                  <c:v>51.7</c:v>
                </c:pt>
                <c:pt idx="1553">
                  <c:v>51.8</c:v>
                </c:pt>
                <c:pt idx="1554">
                  <c:v>51.8</c:v>
                </c:pt>
                <c:pt idx="1555">
                  <c:v>51.8</c:v>
                </c:pt>
                <c:pt idx="1556">
                  <c:v>51.9</c:v>
                </c:pt>
                <c:pt idx="1557">
                  <c:v>51.9</c:v>
                </c:pt>
                <c:pt idx="1558">
                  <c:v>51.9</c:v>
                </c:pt>
                <c:pt idx="1559">
                  <c:v>52.0</c:v>
                </c:pt>
                <c:pt idx="1560">
                  <c:v>52.0</c:v>
                </c:pt>
                <c:pt idx="1561">
                  <c:v>52.0</c:v>
                </c:pt>
                <c:pt idx="1562">
                  <c:v>52.1</c:v>
                </c:pt>
                <c:pt idx="1563">
                  <c:v>52.1</c:v>
                </c:pt>
                <c:pt idx="1564">
                  <c:v>52.1</c:v>
                </c:pt>
                <c:pt idx="1565">
                  <c:v>52.2</c:v>
                </c:pt>
                <c:pt idx="1566">
                  <c:v>52.2</c:v>
                </c:pt>
                <c:pt idx="1567">
                  <c:v>52.2</c:v>
                </c:pt>
                <c:pt idx="1568">
                  <c:v>52.3</c:v>
                </c:pt>
                <c:pt idx="1569">
                  <c:v>52.3</c:v>
                </c:pt>
                <c:pt idx="1570">
                  <c:v>52.3</c:v>
                </c:pt>
                <c:pt idx="1571">
                  <c:v>52.4</c:v>
                </c:pt>
                <c:pt idx="1572">
                  <c:v>52.4</c:v>
                </c:pt>
                <c:pt idx="1573">
                  <c:v>52.4</c:v>
                </c:pt>
                <c:pt idx="1574">
                  <c:v>52.5</c:v>
                </c:pt>
                <c:pt idx="1575">
                  <c:v>52.5</c:v>
                </c:pt>
                <c:pt idx="1576">
                  <c:v>52.5</c:v>
                </c:pt>
                <c:pt idx="1577">
                  <c:v>52.6</c:v>
                </c:pt>
                <c:pt idx="1578">
                  <c:v>52.6</c:v>
                </c:pt>
                <c:pt idx="1579">
                  <c:v>52.6</c:v>
                </c:pt>
                <c:pt idx="1580">
                  <c:v>52.7</c:v>
                </c:pt>
                <c:pt idx="1581">
                  <c:v>52.7</c:v>
                </c:pt>
                <c:pt idx="1582">
                  <c:v>52.7</c:v>
                </c:pt>
                <c:pt idx="1583">
                  <c:v>52.8</c:v>
                </c:pt>
                <c:pt idx="1584">
                  <c:v>52.8</c:v>
                </c:pt>
                <c:pt idx="1585">
                  <c:v>52.8</c:v>
                </c:pt>
                <c:pt idx="1586">
                  <c:v>52.9</c:v>
                </c:pt>
                <c:pt idx="1587">
                  <c:v>52.9</c:v>
                </c:pt>
                <c:pt idx="1588">
                  <c:v>52.9</c:v>
                </c:pt>
                <c:pt idx="1589">
                  <c:v>53.0</c:v>
                </c:pt>
                <c:pt idx="1590">
                  <c:v>53.0</c:v>
                </c:pt>
                <c:pt idx="1591">
                  <c:v>53.0</c:v>
                </c:pt>
                <c:pt idx="1592">
                  <c:v>53.1</c:v>
                </c:pt>
                <c:pt idx="1593">
                  <c:v>53.1</c:v>
                </c:pt>
                <c:pt idx="1594">
                  <c:v>53.1</c:v>
                </c:pt>
                <c:pt idx="1595">
                  <c:v>53.2</c:v>
                </c:pt>
                <c:pt idx="1596">
                  <c:v>53.2</c:v>
                </c:pt>
                <c:pt idx="1597">
                  <c:v>53.2</c:v>
                </c:pt>
                <c:pt idx="1598">
                  <c:v>53.3</c:v>
                </c:pt>
                <c:pt idx="1599">
                  <c:v>53.3</c:v>
                </c:pt>
                <c:pt idx="1600">
                  <c:v>53.3</c:v>
                </c:pt>
                <c:pt idx="1601">
                  <c:v>53.4</c:v>
                </c:pt>
                <c:pt idx="1602">
                  <c:v>53.4</c:v>
                </c:pt>
                <c:pt idx="1603">
                  <c:v>53.4</c:v>
                </c:pt>
                <c:pt idx="1604">
                  <c:v>53.5</c:v>
                </c:pt>
                <c:pt idx="1605">
                  <c:v>53.5</c:v>
                </c:pt>
                <c:pt idx="1606">
                  <c:v>53.5</c:v>
                </c:pt>
                <c:pt idx="1607">
                  <c:v>53.6</c:v>
                </c:pt>
                <c:pt idx="1608">
                  <c:v>53.6</c:v>
                </c:pt>
                <c:pt idx="1609">
                  <c:v>53.6</c:v>
                </c:pt>
                <c:pt idx="1610">
                  <c:v>53.7</c:v>
                </c:pt>
                <c:pt idx="1611">
                  <c:v>53.7</c:v>
                </c:pt>
                <c:pt idx="1612">
                  <c:v>53.7</c:v>
                </c:pt>
                <c:pt idx="1613">
                  <c:v>53.8</c:v>
                </c:pt>
                <c:pt idx="1614">
                  <c:v>53.8</c:v>
                </c:pt>
                <c:pt idx="1615">
                  <c:v>53.8</c:v>
                </c:pt>
                <c:pt idx="1616">
                  <c:v>53.9</c:v>
                </c:pt>
                <c:pt idx="1617">
                  <c:v>53.9</c:v>
                </c:pt>
                <c:pt idx="1618">
                  <c:v>53.9</c:v>
                </c:pt>
                <c:pt idx="1619">
                  <c:v>54.0</c:v>
                </c:pt>
                <c:pt idx="1620">
                  <c:v>54.0</c:v>
                </c:pt>
                <c:pt idx="1621">
                  <c:v>54.0</c:v>
                </c:pt>
                <c:pt idx="1622">
                  <c:v>54.1</c:v>
                </c:pt>
                <c:pt idx="1623">
                  <c:v>54.1</c:v>
                </c:pt>
                <c:pt idx="1624">
                  <c:v>54.1</c:v>
                </c:pt>
                <c:pt idx="1625">
                  <c:v>54.2</c:v>
                </c:pt>
                <c:pt idx="1626">
                  <c:v>54.2</c:v>
                </c:pt>
                <c:pt idx="1627">
                  <c:v>54.2</c:v>
                </c:pt>
                <c:pt idx="1628">
                  <c:v>54.3</c:v>
                </c:pt>
                <c:pt idx="1629">
                  <c:v>54.3</c:v>
                </c:pt>
                <c:pt idx="1630">
                  <c:v>54.3</c:v>
                </c:pt>
                <c:pt idx="1631">
                  <c:v>54.4</c:v>
                </c:pt>
                <c:pt idx="1632">
                  <c:v>54.4</c:v>
                </c:pt>
                <c:pt idx="1633">
                  <c:v>54.4</c:v>
                </c:pt>
                <c:pt idx="1634">
                  <c:v>54.5</c:v>
                </c:pt>
                <c:pt idx="1635">
                  <c:v>54.5</c:v>
                </c:pt>
                <c:pt idx="1636">
                  <c:v>54.5</c:v>
                </c:pt>
                <c:pt idx="1637">
                  <c:v>54.6</c:v>
                </c:pt>
                <c:pt idx="1638">
                  <c:v>54.6</c:v>
                </c:pt>
                <c:pt idx="1639">
                  <c:v>54.6</c:v>
                </c:pt>
                <c:pt idx="1640">
                  <c:v>54.7</c:v>
                </c:pt>
                <c:pt idx="1641">
                  <c:v>54.7</c:v>
                </c:pt>
                <c:pt idx="1642">
                  <c:v>54.7</c:v>
                </c:pt>
                <c:pt idx="1643">
                  <c:v>54.8</c:v>
                </c:pt>
                <c:pt idx="1644">
                  <c:v>54.8</c:v>
                </c:pt>
                <c:pt idx="1645">
                  <c:v>54.8</c:v>
                </c:pt>
                <c:pt idx="1646">
                  <c:v>54.9</c:v>
                </c:pt>
                <c:pt idx="1647">
                  <c:v>54.9</c:v>
                </c:pt>
                <c:pt idx="1648">
                  <c:v>54.9</c:v>
                </c:pt>
                <c:pt idx="1649">
                  <c:v>55.0</c:v>
                </c:pt>
                <c:pt idx="1650">
                  <c:v>55.0</c:v>
                </c:pt>
                <c:pt idx="1651">
                  <c:v>55.0</c:v>
                </c:pt>
                <c:pt idx="1652">
                  <c:v>55.1</c:v>
                </c:pt>
                <c:pt idx="1653">
                  <c:v>55.1</c:v>
                </c:pt>
                <c:pt idx="1654">
                  <c:v>55.1</c:v>
                </c:pt>
                <c:pt idx="1655">
                  <c:v>55.2</c:v>
                </c:pt>
                <c:pt idx="1656">
                  <c:v>55.2</c:v>
                </c:pt>
                <c:pt idx="1657">
                  <c:v>55.2</c:v>
                </c:pt>
                <c:pt idx="1658">
                  <c:v>55.3</c:v>
                </c:pt>
                <c:pt idx="1659">
                  <c:v>55.3</c:v>
                </c:pt>
                <c:pt idx="1660">
                  <c:v>55.3</c:v>
                </c:pt>
                <c:pt idx="1661">
                  <c:v>55.4</c:v>
                </c:pt>
                <c:pt idx="1662">
                  <c:v>55.4</c:v>
                </c:pt>
                <c:pt idx="1663">
                  <c:v>55.4</c:v>
                </c:pt>
                <c:pt idx="1664">
                  <c:v>55.5</c:v>
                </c:pt>
                <c:pt idx="1665">
                  <c:v>55.5</c:v>
                </c:pt>
                <c:pt idx="1666">
                  <c:v>55.5</c:v>
                </c:pt>
                <c:pt idx="1667">
                  <c:v>55.6</c:v>
                </c:pt>
                <c:pt idx="1668">
                  <c:v>55.6</c:v>
                </c:pt>
                <c:pt idx="1669">
                  <c:v>55.6</c:v>
                </c:pt>
                <c:pt idx="1670">
                  <c:v>55.7</c:v>
                </c:pt>
                <c:pt idx="1671">
                  <c:v>55.7</c:v>
                </c:pt>
                <c:pt idx="1672">
                  <c:v>55.7</c:v>
                </c:pt>
                <c:pt idx="1673">
                  <c:v>55.8</c:v>
                </c:pt>
                <c:pt idx="1674">
                  <c:v>55.8</c:v>
                </c:pt>
                <c:pt idx="1675">
                  <c:v>55.8</c:v>
                </c:pt>
                <c:pt idx="1676">
                  <c:v>55.9</c:v>
                </c:pt>
                <c:pt idx="1677">
                  <c:v>55.9</c:v>
                </c:pt>
                <c:pt idx="1678">
                  <c:v>55.9</c:v>
                </c:pt>
                <c:pt idx="1679">
                  <c:v>56.0</c:v>
                </c:pt>
                <c:pt idx="1680">
                  <c:v>56.0</c:v>
                </c:pt>
                <c:pt idx="1681">
                  <c:v>56.0</c:v>
                </c:pt>
                <c:pt idx="1682">
                  <c:v>56.1</c:v>
                </c:pt>
                <c:pt idx="1683">
                  <c:v>56.1</c:v>
                </c:pt>
                <c:pt idx="1684">
                  <c:v>56.1</c:v>
                </c:pt>
                <c:pt idx="1685">
                  <c:v>56.2</c:v>
                </c:pt>
                <c:pt idx="1686">
                  <c:v>56.2</c:v>
                </c:pt>
                <c:pt idx="1687">
                  <c:v>56.2</c:v>
                </c:pt>
                <c:pt idx="1688">
                  <c:v>56.3</c:v>
                </c:pt>
                <c:pt idx="1689">
                  <c:v>56.3</c:v>
                </c:pt>
                <c:pt idx="1690">
                  <c:v>56.3</c:v>
                </c:pt>
                <c:pt idx="1691">
                  <c:v>56.4</c:v>
                </c:pt>
                <c:pt idx="1692">
                  <c:v>56.4</c:v>
                </c:pt>
                <c:pt idx="1693">
                  <c:v>56.4</c:v>
                </c:pt>
                <c:pt idx="1694">
                  <c:v>56.5</c:v>
                </c:pt>
                <c:pt idx="1695">
                  <c:v>56.5</c:v>
                </c:pt>
                <c:pt idx="1696">
                  <c:v>56.5</c:v>
                </c:pt>
                <c:pt idx="1697">
                  <c:v>56.6</c:v>
                </c:pt>
                <c:pt idx="1698">
                  <c:v>56.6</c:v>
                </c:pt>
                <c:pt idx="1699">
                  <c:v>56.6</c:v>
                </c:pt>
                <c:pt idx="1700">
                  <c:v>56.7</c:v>
                </c:pt>
                <c:pt idx="1701">
                  <c:v>56.7</c:v>
                </c:pt>
                <c:pt idx="1702">
                  <c:v>56.7</c:v>
                </c:pt>
                <c:pt idx="1703">
                  <c:v>56.8</c:v>
                </c:pt>
                <c:pt idx="1704">
                  <c:v>56.8</c:v>
                </c:pt>
                <c:pt idx="1705">
                  <c:v>56.8</c:v>
                </c:pt>
                <c:pt idx="1706">
                  <c:v>56.9</c:v>
                </c:pt>
                <c:pt idx="1707">
                  <c:v>56.9</c:v>
                </c:pt>
                <c:pt idx="1708">
                  <c:v>56.9</c:v>
                </c:pt>
                <c:pt idx="1709">
                  <c:v>57.0</c:v>
                </c:pt>
                <c:pt idx="1710">
                  <c:v>57.0</c:v>
                </c:pt>
                <c:pt idx="1711">
                  <c:v>57.0</c:v>
                </c:pt>
                <c:pt idx="1712">
                  <c:v>57.1</c:v>
                </c:pt>
                <c:pt idx="1713">
                  <c:v>57.1</c:v>
                </c:pt>
                <c:pt idx="1714">
                  <c:v>57.1</c:v>
                </c:pt>
                <c:pt idx="1715">
                  <c:v>57.2</c:v>
                </c:pt>
                <c:pt idx="1716">
                  <c:v>57.2</c:v>
                </c:pt>
                <c:pt idx="1717">
                  <c:v>57.2</c:v>
                </c:pt>
                <c:pt idx="1718">
                  <c:v>57.3</c:v>
                </c:pt>
                <c:pt idx="1719">
                  <c:v>57.3</c:v>
                </c:pt>
                <c:pt idx="1720">
                  <c:v>57.3</c:v>
                </c:pt>
                <c:pt idx="1721">
                  <c:v>57.4</c:v>
                </c:pt>
                <c:pt idx="1722">
                  <c:v>57.4</c:v>
                </c:pt>
                <c:pt idx="1723">
                  <c:v>57.4</c:v>
                </c:pt>
                <c:pt idx="1724">
                  <c:v>57.5</c:v>
                </c:pt>
                <c:pt idx="1725">
                  <c:v>57.5</c:v>
                </c:pt>
                <c:pt idx="1726">
                  <c:v>57.5</c:v>
                </c:pt>
                <c:pt idx="1727">
                  <c:v>57.6</c:v>
                </c:pt>
                <c:pt idx="1728">
                  <c:v>57.6</c:v>
                </c:pt>
                <c:pt idx="1729">
                  <c:v>57.6</c:v>
                </c:pt>
                <c:pt idx="1730">
                  <c:v>57.7</c:v>
                </c:pt>
                <c:pt idx="1731">
                  <c:v>57.7</c:v>
                </c:pt>
                <c:pt idx="1732">
                  <c:v>57.7</c:v>
                </c:pt>
                <c:pt idx="1733">
                  <c:v>57.8</c:v>
                </c:pt>
                <c:pt idx="1734">
                  <c:v>57.8</c:v>
                </c:pt>
                <c:pt idx="1735">
                  <c:v>57.8</c:v>
                </c:pt>
                <c:pt idx="1736">
                  <c:v>57.9</c:v>
                </c:pt>
                <c:pt idx="1737">
                  <c:v>57.9</c:v>
                </c:pt>
                <c:pt idx="1738">
                  <c:v>57.9</c:v>
                </c:pt>
                <c:pt idx="1739">
                  <c:v>58.0</c:v>
                </c:pt>
                <c:pt idx="1740">
                  <c:v>58.0</c:v>
                </c:pt>
                <c:pt idx="1741">
                  <c:v>58.0</c:v>
                </c:pt>
                <c:pt idx="1742">
                  <c:v>58.1</c:v>
                </c:pt>
                <c:pt idx="1743">
                  <c:v>58.1</c:v>
                </c:pt>
                <c:pt idx="1744">
                  <c:v>58.1</c:v>
                </c:pt>
                <c:pt idx="1745">
                  <c:v>58.2</c:v>
                </c:pt>
                <c:pt idx="1746">
                  <c:v>58.2</c:v>
                </c:pt>
                <c:pt idx="1747">
                  <c:v>58.2</c:v>
                </c:pt>
                <c:pt idx="1748">
                  <c:v>58.3</c:v>
                </c:pt>
                <c:pt idx="1749">
                  <c:v>58.3</c:v>
                </c:pt>
                <c:pt idx="1750">
                  <c:v>58.3</c:v>
                </c:pt>
                <c:pt idx="1751">
                  <c:v>58.4</c:v>
                </c:pt>
                <c:pt idx="1752">
                  <c:v>58.4</c:v>
                </c:pt>
                <c:pt idx="1753">
                  <c:v>58.4</c:v>
                </c:pt>
                <c:pt idx="1754">
                  <c:v>58.5</c:v>
                </c:pt>
                <c:pt idx="1755">
                  <c:v>58.5</c:v>
                </c:pt>
                <c:pt idx="1756">
                  <c:v>58.5</c:v>
                </c:pt>
                <c:pt idx="1757">
                  <c:v>58.6</c:v>
                </c:pt>
                <c:pt idx="1758">
                  <c:v>58.6</c:v>
                </c:pt>
                <c:pt idx="1759">
                  <c:v>58.6</c:v>
                </c:pt>
                <c:pt idx="1760">
                  <c:v>58.7</c:v>
                </c:pt>
                <c:pt idx="1761">
                  <c:v>58.7</c:v>
                </c:pt>
                <c:pt idx="1762">
                  <c:v>58.7</c:v>
                </c:pt>
                <c:pt idx="1763">
                  <c:v>58.8</c:v>
                </c:pt>
                <c:pt idx="1764">
                  <c:v>58.8</c:v>
                </c:pt>
                <c:pt idx="1765">
                  <c:v>58.8</c:v>
                </c:pt>
                <c:pt idx="1766">
                  <c:v>58.9</c:v>
                </c:pt>
                <c:pt idx="1767">
                  <c:v>58.9</c:v>
                </c:pt>
                <c:pt idx="1768">
                  <c:v>58.9</c:v>
                </c:pt>
                <c:pt idx="1769">
                  <c:v>59.0</c:v>
                </c:pt>
                <c:pt idx="1770">
                  <c:v>59.0</c:v>
                </c:pt>
                <c:pt idx="1771">
                  <c:v>59.0</c:v>
                </c:pt>
                <c:pt idx="1772">
                  <c:v>59.1</c:v>
                </c:pt>
                <c:pt idx="1773">
                  <c:v>59.1</c:v>
                </c:pt>
                <c:pt idx="1774">
                  <c:v>59.1</c:v>
                </c:pt>
                <c:pt idx="1775">
                  <c:v>59.2</c:v>
                </c:pt>
                <c:pt idx="1776">
                  <c:v>59.2</c:v>
                </c:pt>
                <c:pt idx="1777">
                  <c:v>59.2</c:v>
                </c:pt>
                <c:pt idx="1778">
                  <c:v>59.3</c:v>
                </c:pt>
                <c:pt idx="1779">
                  <c:v>59.3</c:v>
                </c:pt>
                <c:pt idx="1780">
                  <c:v>59.3</c:v>
                </c:pt>
                <c:pt idx="1781">
                  <c:v>59.4</c:v>
                </c:pt>
                <c:pt idx="1782">
                  <c:v>59.4</c:v>
                </c:pt>
                <c:pt idx="1783">
                  <c:v>59.4</c:v>
                </c:pt>
                <c:pt idx="1784">
                  <c:v>59.5</c:v>
                </c:pt>
                <c:pt idx="1785">
                  <c:v>59.5</c:v>
                </c:pt>
                <c:pt idx="1786">
                  <c:v>59.5</c:v>
                </c:pt>
                <c:pt idx="1787">
                  <c:v>59.6</c:v>
                </c:pt>
                <c:pt idx="1788">
                  <c:v>59.6</c:v>
                </c:pt>
                <c:pt idx="1789">
                  <c:v>59.6</c:v>
                </c:pt>
                <c:pt idx="1790">
                  <c:v>59.7</c:v>
                </c:pt>
                <c:pt idx="1791">
                  <c:v>59.7</c:v>
                </c:pt>
                <c:pt idx="1792">
                  <c:v>59.7</c:v>
                </c:pt>
                <c:pt idx="1793">
                  <c:v>59.8</c:v>
                </c:pt>
                <c:pt idx="1794">
                  <c:v>59.8</c:v>
                </c:pt>
                <c:pt idx="1795">
                  <c:v>59.8</c:v>
                </c:pt>
                <c:pt idx="1796">
                  <c:v>59.9</c:v>
                </c:pt>
                <c:pt idx="1797">
                  <c:v>59.9</c:v>
                </c:pt>
                <c:pt idx="1798">
                  <c:v>59.9</c:v>
                </c:pt>
                <c:pt idx="1799">
                  <c:v>60.0</c:v>
                </c:pt>
                <c:pt idx="1800">
                  <c:v>60.0</c:v>
                </c:pt>
                <c:pt idx="1801">
                  <c:v>60.0</c:v>
                </c:pt>
                <c:pt idx="1802">
                  <c:v>60.1</c:v>
                </c:pt>
                <c:pt idx="1803">
                  <c:v>60.1</c:v>
                </c:pt>
                <c:pt idx="1804">
                  <c:v>60.1</c:v>
                </c:pt>
                <c:pt idx="1805">
                  <c:v>60.2</c:v>
                </c:pt>
                <c:pt idx="1806">
                  <c:v>60.2</c:v>
                </c:pt>
                <c:pt idx="1807">
                  <c:v>60.2</c:v>
                </c:pt>
                <c:pt idx="1808">
                  <c:v>60.3</c:v>
                </c:pt>
                <c:pt idx="1809">
                  <c:v>60.3</c:v>
                </c:pt>
                <c:pt idx="1810">
                  <c:v>60.3</c:v>
                </c:pt>
                <c:pt idx="1811">
                  <c:v>60.4</c:v>
                </c:pt>
                <c:pt idx="1812">
                  <c:v>60.4</c:v>
                </c:pt>
                <c:pt idx="1813">
                  <c:v>60.4</c:v>
                </c:pt>
                <c:pt idx="1814">
                  <c:v>60.5</c:v>
                </c:pt>
                <c:pt idx="1815">
                  <c:v>60.5</c:v>
                </c:pt>
                <c:pt idx="1816">
                  <c:v>60.5</c:v>
                </c:pt>
                <c:pt idx="1817">
                  <c:v>60.6</c:v>
                </c:pt>
                <c:pt idx="1818">
                  <c:v>60.6</c:v>
                </c:pt>
                <c:pt idx="1819">
                  <c:v>60.6</c:v>
                </c:pt>
                <c:pt idx="1820">
                  <c:v>60.7</c:v>
                </c:pt>
                <c:pt idx="1821">
                  <c:v>60.7</c:v>
                </c:pt>
                <c:pt idx="1822">
                  <c:v>60.7</c:v>
                </c:pt>
                <c:pt idx="1823">
                  <c:v>60.8</c:v>
                </c:pt>
                <c:pt idx="1824">
                  <c:v>60.8</c:v>
                </c:pt>
                <c:pt idx="1825">
                  <c:v>60.8</c:v>
                </c:pt>
                <c:pt idx="1826">
                  <c:v>60.9</c:v>
                </c:pt>
                <c:pt idx="1827">
                  <c:v>60.9</c:v>
                </c:pt>
                <c:pt idx="1828">
                  <c:v>60.9</c:v>
                </c:pt>
                <c:pt idx="1829">
                  <c:v>61.0</c:v>
                </c:pt>
                <c:pt idx="1830">
                  <c:v>61.0</c:v>
                </c:pt>
                <c:pt idx="1831">
                  <c:v>61.0</c:v>
                </c:pt>
                <c:pt idx="1832">
                  <c:v>61.1</c:v>
                </c:pt>
                <c:pt idx="1833">
                  <c:v>61.1</c:v>
                </c:pt>
                <c:pt idx="1834">
                  <c:v>61.1</c:v>
                </c:pt>
                <c:pt idx="1835">
                  <c:v>61.2</c:v>
                </c:pt>
                <c:pt idx="1836">
                  <c:v>61.2</c:v>
                </c:pt>
                <c:pt idx="1837">
                  <c:v>61.2</c:v>
                </c:pt>
                <c:pt idx="1838">
                  <c:v>61.3</c:v>
                </c:pt>
                <c:pt idx="1839">
                  <c:v>61.3</c:v>
                </c:pt>
                <c:pt idx="1840">
                  <c:v>61.3</c:v>
                </c:pt>
                <c:pt idx="1841">
                  <c:v>61.4</c:v>
                </c:pt>
                <c:pt idx="1842">
                  <c:v>61.4</c:v>
                </c:pt>
                <c:pt idx="1843">
                  <c:v>61.4</c:v>
                </c:pt>
                <c:pt idx="1844">
                  <c:v>61.5</c:v>
                </c:pt>
                <c:pt idx="1845">
                  <c:v>61.5</c:v>
                </c:pt>
                <c:pt idx="1846">
                  <c:v>61.5</c:v>
                </c:pt>
                <c:pt idx="1847">
                  <c:v>61.6</c:v>
                </c:pt>
                <c:pt idx="1848">
                  <c:v>61.6</c:v>
                </c:pt>
                <c:pt idx="1849">
                  <c:v>61.6</c:v>
                </c:pt>
                <c:pt idx="1850">
                  <c:v>61.7</c:v>
                </c:pt>
                <c:pt idx="1851">
                  <c:v>61.7</c:v>
                </c:pt>
                <c:pt idx="1852">
                  <c:v>61.7</c:v>
                </c:pt>
                <c:pt idx="1853">
                  <c:v>61.8</c:v>
                </c:pt>
                <c:pt idx="1854">
                  <c:v>61.8</c:v>
                </c:pt>
                <c:pt idx="1855">
                  <c:v>61.8</c:v>
                </c:pt>
                <c:pt idx="1856">
                  <c:v>61.9</c:v>
                </c:pt>
                <c:pt idx="1857">
                  <c:v>61.9</c:v>
                </c:pt>
                <c:pt idx="1858">
                  <c:v>61.9</c:v>
                </c:pt>
                <c:pt idx="1859">
                  <c:v>62.0</c:v>
                </c:pt>
                <c:pt idx="1860">
                  <c:v>62.0</c:v>
                </c:pt>
                <c:pt idx="1861">
                  <c:v>62.0</c:v>
                </c:pt>
                <c:pt idx="1862">
                  <c:v>62.1</c:v>
                </c:pt>
                <c:pt idx="1863">
                  <c:v>62.1</c:v>
                </c:pt>
                <c:pt idx="1864">
                  <c:v>62.1</c:v>
                </c:pt>
                <c:pt idx="1865">
                  <c:v>62.2</c:v>
                </c:pt>
                <c:pt idx="1866">
                  <c:v>62.2</c:v>
                </c:pt>
                <c:pt idx="1867">
                  <c:v>62.2</c:v>
                </c:pt>
                <c:pt idx="1868">
                  <c:v>62.3</c:v>
                </c:pt>
                <c:pt idx="1869">
                  <c:v>62.3</c:v>
                </c:pt>
                <c:pt idx="1870">
                  <c:v>62.3</c:v>
                </c:pt>
                <c:pt idx="1871">
                  <c:v>62.4</c:v>
                </c:pt>
                <c:pt idx="1872">
                  <c:v>62.4</c:v>
                </c:pt>
                <c:pt idx="1873">
                  <c:v>62.4</c:v>
                </c:pt>
                <c:pt idx="1874">
                  <c:v>62.5</c:v>
                </c:pt>
                <c:pt idx="1875">
                  <c:v>62.5</c:v>
                </c:pt>
                <c:pt idx="1876">
                  <c:v>62.5</c:v>
                </c:pt>
                <c:pt idx="1877">
                  <c:v>62.6</c:v>
                </c:pt>
                <c:pt idx="1878">
                  <c:v>62.6</c:v>
                </c:pt>
                <c:pt idx="1879">
                  <c:v>62.6</c:v>
                </c:pt>
                <c:pt idx="1880">
                  <c:v>62.7</c:v>
                </c:pt>
                <c:pt idx="1881">
                  <c:v>62.7</c:v>
                </c:pt>
                <c:pt idx="1882">
                  <c:v>62.7</c:v>
                </c:pt>
                <c:pt idx="1883">
                  <c:v>62.8</c:v>
                </c:pt>
                <c:pt idx="1884">
                  <c:v>62.8</c:v>
                </c:pt>
                <c:pt idx="1885">
                  <c:v>62.8</c:v>
                </c:pt>
                <c:pt idx="1886">
                  <c:v>62.9</c:v>
                </c:pt>
                <c:pt idx="1887">
                  <c:v>62.9</c:v>
                </c:pt>
                <c:pt idx="1888">
                  <c:v>62.9</c:v>
                </c:pt>
                <c:pt idx="1889">
                  <c:v>63.0</c:v>
                </c:pt>
                <c:pt idx="1890">
                  <c:v>63.0</c:v>
                </c:pt>
                <c:pt idx="1891">
                  <c:v>63.0</c:v>
                </c:pt>
                <c:pt idx="1892">
                  <c:v>63.1</c:v>
                </c:pt>
                <c:pt idx="1893">
                  <c:v>63.1</c:v>
                </c:pt>
                <c:pt idx="1894">
                  <c:v>63.1</c:v>
                </c:pt>
                <c:pt idx="1895">
                  <c:v>63.2</c:v>
                </c:pt>
                <c:pt idx="1896">
                  <c:v>63.2</c:v>
                </c:pt>
                <c:pt idx="1897">
                  <c:v>63.2</c:v>
                </c:pt>
                <c:pt idx="1898">
                  <c:v>63.3</c:v>
                </c:pt>
                <c:pt idx="1899">
                  <c:v>63.3</c:v>
                </c:pt>
                <c:pt idx="1900">
                  <c:v>63.3</c:v>
                </c:pt>
                <c:pt idx="1901">
                  <c:v>63.4</c:v>
                </c:pt>
                <c:pt idx="1902">
                  <c:v>63.4</c:v>
                </c:pt>
                <c:pt idx="1903">
                  <c:v>63.4</c:v>
                </c:pt>
                <c:pt idx="1904">
                  <c:v>63.5</c:v>
                </c:pt>
                <c:pt idx="1905">
                  <c:v>63.5</c:v>
                </c:pt>
                <c:pt idx="1906">
                  <c:v>63.5</c:v>
                </c:pt>
                <c:pt idx="1907">
                  <c:v>63.6</c:v>
                </c:pt>
                <c:pt idx="1908">
                  <c:v>63.6</c:v>
                </c:pt>
                <c:pt idx="1909">
                  <c:v>63.6</c:v>
                </c:pt>
                <c:pt idx="1910">
                  <c:v>63.7</c:v>
                </c:pt>
                <c:pt idx="1911">
                  <c:v>63.7</c:v>
                </c:pt>
                <c:pt idx="1912">
                  <c:v>63.7</c:v>
                </c:pt>
                <c:pt idx="1913">
                  <c:v>63.8</c:v>
                </c:pt>
                <c:pt idx="1914">
                  <c:v>63.8</c:v>
                </c:pt>
                <c:pt idx="1915">
                  <c:v>63.8</c:v>
                </c:pt>
                <c:pt idx="1916">
                  <c:v>63.9</c:v>
                </c:pt>
                <c:pt idx="1917">
                  <c:v>63.9</c:v>
                </c:pt>
                <c:pt idx="1918">
                  <c:v>63.9</c:v>
                </c:pt>
                <c:pt idx="1919">
                  <c:v>64.0</c:v>
                </c:pt>
                <c:pt idx="1920">
                  <c:v>64.0</c:v>
                </c:pt>
                <c:pt idx="1921">
                  <c:v>64.0</c:v>
                </c:pt>
                <c:pt idx="1922">
                  <c:v>64.1</c:v>
                </c:pt>
                <c:pt idx="1923">
                  <c:v>64.1</c:v>
                </c:pt>
                <c:pt idx="1924">
                  <c:v>64.1</c:v>
                </c:pt>
                <c:pt idx="1925">
                  <c:v>64.2</c:v>
                </c:pt>
                <c:pt idx="1926">
                  <c:v>64.2</c:v>
                </c:pt>
                <c:pt idx="1927">
                  <c:v>64.2</c:v>
                </c:pt>
                <c:pt idx="1928">
                  <c:v>64.3</c:v>
                </c:pt>
                <c:pt idx="1929">
                  <c:v>64.3</c:v>
                </c:pt>
                <c:pt idx="1930">
                  <c:v>64.3</c:v>
                </c:pt>
                <c:pt idx="1931">
                  <c:v>64.4</c:v>
                </c:pt>
                <c:pt idx="1932">
                  <c:v>64.4</c:v>
                </c:pt>
                <c:pt idx="1933">
                  <c:v>64.4</c:v>
                </c:pt>
                <c:pt idx="1934">
                  <c:v>64.5</c:v>
                </c:pt>
                <c:pt idx="1935">
                  <c:v>64.5</c:v>
                </c:pt>
                <c:pt idx="1936">
                  <c:v>64.5</c:v>
                </c:pt>
                <c:pt idx="1937">
                  <c:v>64.6</c:v>
                </c:pt>
                <c:pt idx="1938">
                  <c:v>64.6</c:v>
                </c:pt>
                <c:pt idx="1939">
                  <c:v>64.6</c:v>
                </c:pt>
                <c:pt idx="1940">
                  <c:v>64.7</c:v>
                </c:pt>
                <c:pt idx="1941">
                  <c:v>64.7</c:v>
                </c:pt>
                <c:pt idx="1942">
                  <c:v>64.7</c:v>
                </c:pt>
                <c:pt idx="1943">
                  <c:v>64.8</c:v>
                </c:pt>
                <c:pt idx="1944">
                  <c:v>64.8</c:v>
                </c:pt>
                <c:pt idx="1945">
                  <c:v>64.8</c:v>
                </c:pt>
                <c:pt idx="1946">
                  <c:v>64.9</c:v>
                </c:pt>
                <c:pt idx="1947">
                  <c:v>64.9</c:v>
                </c:pt>
                <c:pt idx="1948">
                  <c:v>64.9</c:v>
                </c:pt>
                <c:pt idx="1949">
                  <c:v>65.0</c:v>
                </c:pt>
                <c:pt idx="1950">
                  <c:v>65.0</c:v>
                </c:pt>
                <c:pt idx="1951">
                  <c:v>65.0</c:v>
                </c:pt>
                <c:pt idx="1952">
                  <c:v>65.1</c:v>
                </c:pt>
                <c:pt idx="1953">
                  <c:v>65.1</c:v>
                </c:pt>
                <c:pt idx="1954">
                  <c:v>65.1</c:v>
                </c:pt>
                <c:pt idx="1955">
                  <c:v>65.2</c:v>
                </c:pt>
                <c:pt idx="1956">
                  <c:v>65.2</c:v>
                </c:pt>
                <c:pt idx="1957">
                  <c:v>65.2</c:v>
                </c:pt>
                <c:pt idx="1958">
                  <c:v>65.3</c:v>
                </c:pt>
                <c:pt idx="1959">
                  <c:v>65.3</c:v>
                </c:pt>
                <c:pt idx="1960">
                  <c:v>65.3</c:v>
                </c:pt>
                <c:pt idx="1961">
                  <c:v>65.4</c:v>
                </c:pt>
                <c:pt idx="1962">
                  <c:v>65.4</c:v>
                </c:pt>
                <c:pt idx="1963">
                  <c:v>65.4</c:v>
                </c:pt>
                <c:pt idx="1964">
                  <c:v>65.5</c:v>
                </c:pt>
                <c:pt idx="1965">
                  <c:v>65.5</c:v>
                </c:pt>
                <c:pt idx="1966">
                  <c:v>65.5</c:v>
                </c:pt>
                <c:pt idx="1967">
                  <c:v>65.6</c:v>
                </c:pt>
                <c:pt idx="1968">
                  <c:v>65.6</c:v>
                </c:pt>
                <c:pt idx="1969">
                  <c:v>65.6</c:v>
                </c:pt>
                <c:pt idx="1970">
                  <c:v>65.7</c:v>
                </c:pt>
                <c:pt idx="1971">
                  <c:v>65.7</c:v>
                </c:pt>
                <c:pt idx="1972">
                  <c:v>65.7</c:v>
                </c:pt>
                <c:pt idx="1973">
                  <c:v>65.8</c:v>
                </c:pt>
                <c:pt idx="1974">
                  <c:v>65.8</c:v>
                </c:pt>
                <c:pt idx="1975">
                  <c:v>65.8</c:v>
                </c:pt>
                <c:pt idx="1976">
                  <c:v>65.9</c:v>
                </c:pt>
                <c:pt idx="1977">
                  <c:v>65.9</c:v>
                </c:pt>
                <c:pt idx="1978">
                  <c:v>65.9</c:v>
                </c:pt>
                <c:pt idx="1979">
                  <c:v>66.0</c:v>
                </c:pt>
                <c:pt idx="1980">
                  <c:v>66.0</c:v>
                </c:pt>
                <c:pt idx="1981">
                  <c:v>66.0</c:v>
                </c:pt>
                <c:pt idx="1982">
                  <c:v>66.1</c:v>
                </c:pt>
                <c:pt idx="1983">
                  <c:v>66.1</c:v>
                </c:pt>
                <c:pt idx="1984">
                  <c:v>66.1</c:v>
                </c:pt>
                <c:pt idx="1985">
                  <c:v>66.2</c:v>
                </c:pt>
                <c:pt idx="1986">
                  <c:v>66.2</c:v>
                </c:pt>
                <c:pt idx="1987">
                  <c:v>66.2</c:v>
                </c:pt>
                <c:pt idx="1988">
                  <c:v>66.3</c:v>
                </c:pt>
                <c:pt idx="1989">
                  <c:v>66.3</c:v>
                </c:pt>
                <c:pt idx="1990">
                  <c:v>66.3</c:v>
                </c:pt>
                <c:pt idx="1991">
                  <c:v>66.4</c:v>
                </c:pt>
                <c:pt idx="1992">
                  <c:v>66.4</c:v>
                </c:pt>
                <c:pt idx="1993">
                  <c:v>66.4</c:v>
                </c:pt>
                <c:pt idx="1994">
                  <c:v>66.5</c:v>
                </c:pt>
                <c:pt idx="1995">
                  <c:v>66.5</c:v>
                </c:pt>
                <c:pt idx="1996">
                  <c:v>66.5</c:v>
                </c:pt>
                <c:pt idx="1997">
                  <c:v>66.6</c:v>
                </c:pt>
                <c:pt idx="1998">
                  <c:v>66.6</c:v>
                </c:pt>
                <c:pt idx="1999">
                  <c:v>66.6</c:v>
                </c:pt>
                <c:pt idx="2000">
                  <c:v>66.7</c:v>
                </c:pt>
                <c:pt idx="2001">
                  <c:v>66.7</c:v>
                </c:pt>
                <c:pt idx="2002">
                  <c:v>66.7</c:v>
                </c:pt>
                <c:pt idx="2003">
                  <c:v>66.8</c:v>
                </c:pt>
                <c:pt idx="2004">
                  <c:v>66.8</c:v>
                </c:pt>
                <c:pt idx="2005">
                  <c:v>66.8</c:v>
                </c:pt>
                <c:pt idx="2006">
                  <c:v>66.9</c:v>
                </c:pt>
                <c:pt idx="2007">
                  <c:v>66.9</c:v>
                </c:pt>
                <c:pt idx="2008">
                  <c:v>66.9</c:v>
                </c:pt>
                <c:pt idx="2009">
                  <c:v>67.0</c:v>
                </c:pt>
                <c:pt idx="2010">
                  <c:v>67.0</c:v>
                </c:pt>
                <c:pt idx="2011">
                  <c:v>67.0</c:v>
                </c:pt>
                <c:pt idx="2012">
                  <c:v>67.1</c:v>
                </c:pt>
                <c:pt idx="2013">
                  <c:v>67.1</c:v>
                </c:pt>
                <c:pt idx="2014">
                  <c:v>67.1</c:v>
                </c:pt>
                <c:pt idx="2015">
                  <c:v>67.2</c:v>
                </c:pt>
                <c:pt idx="2016">
                  <c:v>67.2</c:v>
                </c:pt>
                <c:pt idx="2017">
                  <c:v>67.2</c:v>
                </c:pt>
                <c:pt idx="2018">
                  <c:v>67.3</c:v>
                </c:pt>
                <c:pt idx="2019">
                  <c:v>67.3</c:v>
                </c:pt>
                <c:pt idx="2020">
                  <c:v>67.3</c:v>
                </c:pt>
                <c:pt idx="2021">
                  <c:v>67.4</c:v>
                </c:pt>
                <c:pt idx="2022">
                  <c:v>67.4</c:v>
                </c:pt>
                <c:pt idx="2023">
                  <c:v>67.4</c:v>
                </c:pt>
                <c:pt idx="2024">
                  <c:v>67.5</c:v>
                </c:pt>
                <c:pt idx="2025">
                  <c:v>67.5</c:v>
                </c:pt>
                <c:pt idx="2026">
                  <c:v>67.5</c:v>
                </c:pt>
                <c:pt idx="2027">
                  <c:v>67.6</c:v>
                </c:pt>
                <c:pt idx="2028">
                  <c:v>67.6</c:v>
                </c:pt>
                <c:pt idx="2029">
                  <c:v>67.6</c:v>
                </c:pt>
                <c:pt idx="2030">
                  <c:v>67.7</c:v>
                </c:pt>
                <c:pt idx="2031">
                  <c:v>67.7</c:v>
                </c:pt>
                <c:pt idx="2032">
                  <c:v>67.7</c:v>
                </c:pt>
                <c:pt idx="2033">
                  <c:v>67.8</c:v>
                </c:pt>
                <c:pt idx="2034">
                  <c:v>67.8</c:v>
                </c:pt>
                <c:pt idx="2035">
                  <c:v>67.8</c:v>
                </c:pt>
                <c:pt idx="2036">
                  <c:v>67.9</c:v>
                </c:pt>
                <c:pt idx="2037">
                  <c:v>67.9</c:v>
                </c:pt>
                <c:pt idx="2038">
                  <c:v>67.9</c:v>
                </c:pt>
                <c:pt idx="2039">
                  <c:v>68.0</c:v>
                </c:pt>
                <c:pt idx="2040">
                  <c:v>68.0</c:v>
                </c:pt>
                <c:pt idx="2041">
                  <c:v>68.0</c:v>
                </c:pt>
                <c:pt idx="2042">
                  <c:v>68.1</c:v>
                </c:pt>
                <c:pt idx="2043">
                  <c:v>68.1</c:v>
                </c:pt>
                <c:pt idx="2044">
                  <c:v>68.1</c:v>
                </c:pt>
                <c:pt idx="2045">
                  <c:v>68.2</c:v>
                </c:pt>
                <c:pt idx="2046">
                  <c:v>68.2</c:v>
                </c:pt>
                <c:pt idx="2047">
                  <c:v>68.2</c:v>
                </c:pt>
                <c:pt idx="2048">
                  <c:v>68.3</c:v>
                </c:pt>
                <c:pt idx="2049">
                  <c:v>68.3</c:v>
                </c:pt>
                <c:pt idx="2050">
                  <c:v>68.3</c:v>
                </c:pt>
                <c:pt idx="2051">
                  <c:v>68.4</c:v>
                </c:pt>
                <c:pt idx="2052">
                  <c:v>68.4</c:v>
                </c:pt>
                <c:pt idx="2053">
                  <c:v>68.4</c:v>
                </c:pt>
                <c:pt idx="2054">
                  <c:v>68.5</c:v>
                </c:pt>
                <c:pt idx="2055">
                  <c:v>68.5</c:v>
                </c:pt>
                <c:pt idx="2056">
                  <c:v>68.5</c:v>
                </c:pt>
                <c:pt idx="2057">
                  <c:v>68.6</c:v>
                </c:pt>
                <c:pt idx="2058">
                  <c:v>68.6</c:v>
                </c:pt>
                <c:pt idx="2059">
                  <c:v>68.6</c:v>
                </c:pt>
                <c:pt idx="2060">
                  <c:v>68.7</c:v>
                </c:pt>
                <c:pt idx="2061">
                  <c:v>68.7</c:v>
                </c:pt>
                <c:pt idx="2062">
                  <c:v>68.7</c:v>
                </c:pt>
                <c:pt idx="2063">
                  <c:v>68.8</c:v>
                </c:pt>
                <c:pt idx="2064">
                  <c:v>68.8</c:v>
                </c:pt>
                <c:pt idx="2065">
                  <c:v>68.8</c:v>
                </c:pt>
                <c:pt idx="2066">
                  <c:v>68.9</c:v>
                </c:pt>
                <c:pt idx="2067">
                  <c:v>68.9</c:v>
                </c:pt>
                <c:pt idx="2068">
                  <c:v>68.9</c:v>
                </c:pt>
                <c:pt idx="2069">
                  <c:v>69.0</c:v>
                </c:pt>
                <c:pt idx="2070">
                  <c:v>69.0</c:v>
                </c:pt>
                <c:pt idx="2071">
                  <c:v>69.0</c:v>
                </c:pt>
                <c:pt idx="2072">
                  <c:v>69.1</c:v>
                </c:pt>
                <c:pt idx="2073">
                  <c:v>69.1</c:v>
                </c:pt>
                <c:pt idx="2074">
                  <c:v>69.1</c:v>
                </c:pt>
                <c:pt idx="2075">
                  <c:v>69.2</c:v>
                </c:pt>
                <c:pt idx="2076">
                  <c:v>69.2</c:v>
                </c:pt>
                <c:pt idx="2077">
                  <c:v>69.2</c:v>
                </c:pt>
                <c:pt idx="2078">
                  <c:v>69.3</c:v>
                </c:pt>
                <c:pt idx="2079">
                  <c:v>69.3</c:v>
                </c:pt>
                <c:pt idx="2080">
                  <c:v>69.3</c:v>
                </c:pt>
                <c:pt idx="2081">
                  <c:v>69.4</c:v>
                </c:pt>
                <c:pt idx="2082">
                  <c:v>69.4</c:v>
                </c:pt>
                <c:pt idx="2083">
                  <c:v>69.4</c:v>
                </c:pt>
                <c:pt idx="2084">
                  <c:v>69.5</c:v>
                </c:pt>
                <c:pt idx="2085">
                  <c:v>69.5</c:v>
                </c:pt>
                <c:pt idx="2086">
                  <c:v>69.5</c:v>
                </c:pt>
                <c:pt idx="2087">
                  <c:v>69.6</c:v>
                </c:pt>
                <c:pt idx="2088">
                  <c:v>69.6</c:v>
                </c:pt>
                <c:pt idx="2089">
                  <c:v>69.6</c:v>
                </c:pt>
                <c:pt idx="2090">
                  <c:v>69.7</c:v>
                </c:pt>
                <c:pt idx="2091">
                  <c:v>69.7</c:v>
                </c:pt>
                <c:pt idx="2092">
                  <c:v>69.7</c:v>
                </c:pt>
                <c:pt idx="2093">
                  <c:v>69.8</c:v>
                </c:pt>
                <c:pt idx="2094">
                  <c:v>69.8</c:v>
                </c:pt>
                <c:pt idx="2095">
                  <c:v>69.8</c:v>
                </c:pt>
                <c:pt idx="2096">
                  <c:v>69.9</c:v>
                </c:pt>
                <c:pt idx="2097">
                  <c:v>69.9</c:v>
                </c:pt>
                <c:pt idx="2098">
                  <c:v>69.9</c:v>
                </c:pt>
                <c:pt idx="2099">
                  <c:v>70.0</c:v>
                </c:pt>
                <c:pt idx="2100">
                  <c:v>70.0</c:v>
                </c:pt>
                <c:pt idx="2101">
                  <c:v>70.0</c:v>
                </c:pt>
                <c:pt idx="2102">
                  <c:v>70.1</c:v>
                </c:pt>
                <c:pt idx="2103">
                  <c:v>70.1</c:v>
                </c:pt>
                <c:pt idx="2104">
                  <c:v>70.1</c:v>
                </c:pt>
                <c:pt idx="2105">
                  <c:v>70.2</c:v>
                </c:pt>
                <c:pt idx="2106">
                  <c:v>70.2</c:v>
                </c:pt>
                <c:pt idx="2107">
                  <c:v>70.2</c:v>
                </c:pt>
                <c:pt idx="2108">
                  <c:v>70.3</c:v>
                </c:pt>
                <c:pt idx="2109">
                  <c:v>70.3</c:v>
                </c:pt>
                <c:pt idx="2110">
                  <c:v>70.3</c:v>
                </c:pt>
                <c:pt idx="2111">
                  <c:v>70.4</c:v>
                </c:pt>
                <c:pt idx="2112">
                  <c:v>70.4</c:v>
                </c:pt>
                <c:pt idx="2113">
                  <c:v>70.4</c:v>
                </c:pt>
                <c:pt idx="2114">
                  <c:v>70.5</c:v>
                </c:pt>
                <c:pt idx="2115">
                  <c:v>70.5</c:v>
                </c:pt>
                <c:pt idx="2116">
                  <c:v>70.5</c:v>
                </c:pt>
                <c:pt idx="2117">
                  <c:v>70.6</c:v>
                </c:pt>
                <c:pt idx="2118">
                  <c:v>70.6</c:v>
                </c:pt>
                <c:pt idx="2119">
                  <c:v>70.6</c:v>
                </c:pt>
                <c:pt idx="2120">
                  <c:v>70.7</c:v>
                </c:pt>
                <c:pt idx="2121">
                  <c:v>70.7</c:v>
                </c:pt>
                <c:pt idx="2122">
                  <c:v>70.7</c:v>
                </c:pt>
                <c:pt idx="2123">
                  <c:v>70.8</c:v>
                </c:pt>
                <c:pt idx="2124">
                  <c:v>70.8</c:v>
                </c:pt>
                <c:pt idx="2125">
                  <c:v>70.8</c:v>
                </c:pt>
                <c:pt idx="2126">
                  <c:v>70.9</c:v>
                </c:pt>
                <c:pt idx="2127">
                  <c:v>70.9</c:v>
                </c:pt>
                <c:pt idx="2128">
                  <c:v>70.9</c:v>
                </c:pt>
                <c:pt idx="2129">
                  <c:v>71.0</c:v>
                </c:pt>
                <c:pt idx="2130">
                  <c:v>71.0</c:v>
                </c:pt>
                <c:pt idx="2131">
                  <c:v>71.0</c:v>
                </c:pt>
                <c:pt idx="2132">
                  <c:v>71.1</c:v>
                </c:pt>
                <c:pt idx="2133">
                  <c:v>71.1</c:v>
                </c:pt>
                <c:pt idx="2134">
                  <c:v>71.1</c:v>
                </c:pt>
                <c:pt idx="2135">
                  <c:v>71.2</c:v>
                </c:pt>
                <c:pt idx="2136">
                  <c:v>71.2</c:v>
                </c:pt>
                <c:pt idx="2137">
                  <c:v>71.2</c:v>
                </c:pt>
                <c:pt idx="2138">
                  <c:v>71.3</c:v>
                </c:pt>
                <c:pt idx="2139">
                  <c:v>71.3</c:v>
                </c:pt>
                <c:pt idx="2140">
                  <c:v>71.3</c:v>
                </c:pt>
                <c:pt idx="2141">
                  <c:v>71.4</c:v>
                </c:pt>
                <c:pt idx="2142">
                  <c:v>71.4</c:v>
                </c:pt>
                <c:pt idx="2143">
                  <c:v>71.4</c:v>
                </c:pt>
                <c:pt idx="2144">
                  <c:v>71.5</c:v>
                </c:pt>
                <c:pt idx="2145">
                  <c:v>71.5</c:v>
                </c:pt>
                <c:pt idx="2146">
                  <c:v>71.5</c:v>
                </c:pt>
                <c:pt idx="2147">
                  <c:v>71.6</c:v>
                </c:pt>
                <c:pt idx="2148">
                  <c:v>71.6</c:v>
                </c:pt>
                <c:pt idx="2149">
                  <c:v>71.6</c:v>
                </c:pt>
                <c:pt idx="2150">
                  <c:v>71.7</c:v>
                </c:pt>
                <c:pt idx="2151">
                  <c:v>71.7</c:v>
                </c:pt>
                <c:pt idx="2152">
                  <c:v>71.7</c:v>
                </c:pt>
                <c:pt idx="2153">
                  <c:v>71.8</c:v>
                </c:pt>
                <c:pt idx="2154">
                  <c:v>71.8</c:v>
                </c:pt>
                <c:pt idx="2155">
                  <c:v>71.8</c:v>
                </c:pt>
                <c:pt idx="2156">
                  <c:v>71.9</c:v>
                </c:pt>
                <c:pt idx="2157">
                  <c:v>71.9</c:v>
                </c:pt>
                <c:pt idx="2158">
                  <c:v>71.9</c:v>
                </c:pt>
                <c:pt idx="2159">
                  <c:v>72.0</c:v>
                </c:pt>
                <c:pt idx="2160">
                  <c:v>72.0</c:v>
                </c:pt>
                <c:pt idx="2161">
                  <c:v>72.0</c:v>
                </c:pt>
                <c:pt idx="2162">
                  <c:v>72.1</c:v>
                </c:pt>
                <c:pt idx="2163">
                  <c:v>72.1</c:v>
                </c:pt>
                <c:pt idx="2164">
                  <c:v>72.1</c:v>
                </c:pt>
                <c:pt idx="2165">
                  <c:v>72.2</c:v>
                </c:pt>
                <c:pt idx="2166">
                  <c:v>72.2</c:v>
                </c:pt>
                <c:pt idx="2167">
                  <c:v>72.2</c:v>
                </c:pt>
                <c:pt idx="2168">
                  <c:v>72.3</c:v>
                </c:pt>
                <c:pt idx="2169">
                  <c:v>72.3</c:v>
                </c:pt>
                <c:pt idx="2170">
                  <c:v>72.3</c:v>
                </c:pt>
                <c:pt idx="2171">
                  <c:v>72.4</c:v>
                </c:pt>
                <c:pt idx="2172">
                  <c:v>72.4</c:v>
                </c:pt>
                <c:pt idx="2173">
                  <c:v>72.4</c:v>
                </c:pt>
                <c:pt idx="2174">
                  <c:v>72.5</c:v>
                </c:pt>
                <c:pt idx="2175">
                  <c:v>72.5</c:v>
                </c:pt>
                <c:pt idx="2176">
                  <c:v>72.5</c:v>
                </c:pt>
                <c:pt idx="2177">
                  <c:v>72.6</c:v>
                </c:pt>
                <c:pt idx="2178">
                  <c:v>72.6</c:v>
                </c:pt>
                <c:pt idx="2179">
                  <c:v>72.6</c:v>
                </c:pt>
                <c:pt idx="2180">
                  <c:v>72.7</c:v>
                </c:pt>
                <c:pt idx="2181">
                  <c:v>72.7</c:v>
                </c:pt>
                <c:pt idx="2182">
                  <c:v>72.7</c:v>
                </c:pt>
                <c:pt idx="2183">
                  <c:v>72.8</c:v>
                </c:pt>
                <c:pt idx="2184">
                  <c:v>72.8</c:v>
                </c:pt>
                <c:pt idx="2185">
                  <c:v>72.8</c:v>
                </c:pt>
                <c:pt idx="2186">
                  <c:v>72.9</c:v>
                </c:pt>
                <c:pt idx="2187">
                  <c:v>72.9</c:v>
                </c:pt>
                <c:pt idx="2188">
                  <c:v>72.9</c:v>
                </c:pt>
                <c:pt idx="2189">
                  <c:v>73.0</c:v>
                </c:pt>
                <c:pt idx="2190">
                  <c:v>73.0</c:v>
                </c:pt>
                <c:pt idx="2191">
                  <c:v>73.0</c:v>
                </c:pt>
                <c:pt idx="2192">
                  <c:v>73.1</c:v>
                </c:pt>
                <c:pt idx="2193">
                  <c:v>73.1</c:v>
                </c:pt>
                <c:pt idx="2194">
                  <c:v>73.1</c:v>
                </c:pt>
                <c:pt idx="2195">
                  <c:v>73.2</c:v>
                </c:pt>
                <c:pt idx="2196">
                  <c:v>73.2</c:v>
                </c:pt>
                <c:pt idx="2197">
                  <c:v>73.2</c:v>
                </c:pt>
                <c:pt idx="2198">
                  <c:v>73.3</c:v>
                </c:pt>
                <c:pt idx="2199">
                  <c:v>73.3</c:v>
                </c:pt>
                <c:pt idx="2200">
                  <c:v>73.3</c:v>
                </c:pt>
                <c:pt idx="2201">
                  <c:v>73.4</c:v>
                </c:pt>
                <c:pt idx="2202">
                  <c:v>73.4</c:v>
                </c:pt>
                <c:pt idx="2203">
                  <c:v>73.4</c:v>
                </c:pt>
                <c:pt idx="2204">
                  <c:v>73.5</c:v>
                </c:pt>
                <c:pt idx="2205">
                  <c:v>73.5</c:v>
                </c:pt>
                <c:pt idx="2206">
                  <c:v>73.5</c:v>
                </c:pt>
                <c:pt idx="2207">
                  <c:v>73.6</c:v>
                </c:pt>
                <c:pt idx="2208">
                  <c:v>73.6</c:v>
                </c:pt>
                <c:pt idx="2209">
                  <c:v>73.6</c:v>
                </c:pt>
                <c:pt idx="2210">
                  <c:v>73.7</c:v>
                </c:pt>
                <c:pt idx="2211">
                  <c:v>73.7</c:v>
                </c:pt>
                <c:pt idx="2212">
                  <c:v>73.7</c:v>
                </c:pt>
                <c:pt idx="2213">
                  <c:v>73.8</c:v>
                </c:pt>
                <c:pt idx="2214">
                  <c:v>73.8</c:v>
                </c:pt>
                <c:pt idx="2215">
                  <c:v>73.8</c:v>
                </c:pt>
                <c:pt idx="2216">
                  <c:v>73.9</c:v>
                </c:pt>
                <c:pt idx="2217">
                  <c:v>73.9</c:v>
                </c:pt>
                <c:pt idx="2218">
                  <c:v>73.9</c:v>
                </c:pt>
                <c:pt idx="2219">
                  <c:v>74.0</c:v>
                </c:pt>
                <c:pt idx="2220">
                  <c:v>74.0</c:v>
                </c:pt>
                <c:pt idx="2221">
                  <c:v>74.0</c:v>
                </c:pt>
                <c:pt idx="2222">
                  <c:v>74.1</c:v>
                </c:pt>
                <c:pt idx="2223">
                  <c:v>74.1</c:v>
                </c:pt>
                <c:pt idx="2224">
                  <c:v>74.1</c:v>
                </c:pt>
                <c:pt idx="2225">
                  <c:v>74.2</c:v>
                </c:pt>
                <c:pt idx="2226">
                  <c:v>74.2</c:v>
                </c:pt>
                <c:pt idx="2227">
                  <c:v>74.2</c:v>
                </c:pt>
                <c:pt idx="2228">
                  <c:v>74.3</c:v>
                </c:pt>
                <c:pt idx="2229">
                  <c:v>74.3</c:v>
                </c:pt>
                <c:pt idx="2230">
                  <c:v>74.3</c:v>
                </c:pt>
                <c:pt idx="2231">
                  <c:v>74.4</c:v>
                </c:pt>
                <c:pt idx="2232">
                  <c:v>74.4</c:v>
                </c:pt>
                <c:pt idx="2233">
                  <c:v>74.4</c:v>
                </c:pt>
                <c:pt idx="2234">
                  <c:v>74.5</c:v>
                </c:pt>
                <c:pt idx="2235">
                  <c:v>74.5</c:v>
                </c:pt>
                <c:pt idx="2236">
                  <c:v>74.5</c:v>
                </c:pt>
                <c:pt idx="2237">
                  <c:v>74.6</c:v>
                </c:pt>
                <c:pt idx="2238">
                  <c:v>74.6</c:v>
                </c:pt>
                <c:pt idx="2239">
                  <c:v>74.6</c:v>
                </c:pt>
                <c:pt idx="2240">
                  <c:v>74.7</c:v>
                </c:pt>
                <c:pt idx="2241">
                  <c:v>74.7</c:v>
                </c:pt>
                <c:pt idx="2242">
                  <c:v>74.7</c:v>
                </c:pt>
                <c:pt idx="2243">
                  <c:v>74.8</c:v>
                </c:pt>
                <c:pt idx="2244">
                  <c:v>74.8</c:v>
                </c:pt>
                <c:pt idx="2245">
                  <c:v>74.8</c:v>
                </c:pt>
                <c:pt idx="2246">
                  <c:v>74.9</c:v>
                </c:pt>
                <c:pt idx="2247">
                  <c:v>74.9</c:v>
                </c:pt>
                <c:pt idx="2248">
                  <c:v>74.9</c:v>
                </c:pt>
                <c:pt idx="2249">
                  <c:v>75.0</c:v>
                </c:pt>
                <c:pt idx="2250">
                  <c:v>75.0</c:v>
                </c:pt>
                <c:pt idx="2251">
                  <c:v>75.0</c:v>
                </c:pt>
                <c:pt idx="2252">
                  <c:v>75.1</c:v>
                </c:pt>
                <c:pt idx="2253">
                  <c:v>75.1</c:v>
                </c:pt>
                <c:pt idx="2254">
                  <c:v>75.1</c:v>
                </c:pt>
                <c:pt idx="2255">
                  <c:v>75.2</c:v>
                </c:pt>
                <c:pt idx="2256">
                  <c:v>75.2</c:v>
                </c:pt>
                <c:pt idx="2257">
                  <c:v>75.2</c:v>
                </c:pt>
                <c:pt idx="2258">
                  <c:v>75.3</c:v>
                </c:pt>
                <c:pt idx="2259">
                  <c:v>75.3</c:v>
                </c:pt>
                <c:pt idx="2260">
                  <c:v>75.3</c:v>
                </c:pt>
                <c:pt idx="2261">
                  <c:v>75.4</c:v>
                </c:pt>
                <c:pt idx="2262">
                  <c:v>75.4</c:v>
                </c:pt>
                <c:pt idx="2263">
                  <c:v>75.4</c:v>
                </c:pt>
                <c:pt idx="2264">
                  <c:v>75.5</c:v>
                </c:pt>
                <c:pt idx="2265">
                  <c:v>75.5</c:v>
                </c:pt>
                <c:pt idx="2266">
                  <c:v>75.5</c:v>
                </c:pt>
                <c:pt idx="2267">
                  <c:v>75.6</c:v>
                </c:pt>
                <c:pt idx="2268">
                  <c:v>75.6</c:v>
                </c:pt>
                <c:pt idx="2269">
                  <c:v>75.6</c:v>
                </c:pt>
                <c:pt idx="2270">
                  <c:v>75.7</c:v>
                </c:pt>
                <c:pt idx="2271">
                  <c:v>75.7</c:v>
                </c:pt>
                <c:pt idx="2272">
                  <c:v>75.7</c:v>
                </c:pt>
                <c:pt idx="2273">
                  <c:v>75.8</c:v>
                </c:pt>
                <c:pt idx="2274">
                  <c:v>75.8</c:v>
                </c:pt>
                <c:pt idx="2275">
                  <c:v>75.8</c:v>
                </c:pt>
                <c:pt idx="2276">
                  <c:v>75.9</c:v>
                </c:pt>
                <c:pt idx="2277">
                  <c:v>75.9</c:v>
                </c:pt>
                <c:pt idx="2278">
                  <c:v>75.9</c:v>
                </c:pt>
                <c:pt idx="2279">
                  <c:v>76.0</c:v>
                </c:pt>
                <c:pt idx="2280">
                  <c:v>76.0</c:v>
                </c:pt>
                <c:pt idx="2281">
                  <c:v>76.0</c:v>
                </c:pt>
                <c:pt idx="2282">
                  <c:v>76.1</c:v>
                </c:pt>
                <c:pt idx="2283">
                  <c:v>76.1</c:v>
                </c:pt>
                <c:pt idx="2284">
                  <c:v>76.1</c:v>
                </c:pt>
                <c:pt idx="2285">
                  <c:v>76.2</c:v>
                </c:pt>
                <c:pt idx="2286">
                  <c:v>76.2</c:v>
                </c:pt>
                <c:pt idx="2287">
                  <c:v>76.2</c:v>
                </c:pt>
                <c:pt idx="2288">
                  <c:v>76.3</c:v>
                </c:pt>
                <c:pt idx="2289">
                  <c:v>76.3</c:v>
                </c:pt>
                <c:pt idx="2290">
                  <c:v>76.3</c:v>
                </c:pt>
                <c:pt idx="2291">
                  <c:v>76.4</c:v>
                </c:pt>
                <c:pt idx="2292">
                  <c:v>76.4</c:v>
                </c:pt>
                <c:pt idx="2293">
                  <c:v>76.4</c:v>
                </c:pt>
                <c:pt idx="2294">
                  <c:v>76.5</c:v>
                </c:pt>
                <c:pt idx="2295">
                  <c:v>76.5</c:v>
                </c:pt>
                <c:pt idx="2296">
                  <c:v>76.5</c:v>
                </c:pt>
                <c:pt idx="2297">
                  <c:v>76.6</c:v>
                </c:pt>
                <c:pt idx="2298">
                  <c:v>76.6</c:v>
                </c:pt>
                <c:pt idx="2299">
                  <c:v>76.6</c:v>
                </c:pt>
                <c:pt idx="2300">
                  <c:v>76.7</c:v>
                </c:pt>
                <c:pt idx="2301">
                  <c:v>76.7</c:v>
                </c:pt>
                <c:pt idx="2302">
                  <c:v>76.7</c:v>
                </c:pt>
                <c:pt idx="2303">
                  <c:v>76.8</c:v>
                </c:pt>
                <c:pt idx="2304">
                  <c:v>76.8</c:v>
                </c:pt>
                <c:pt idx="2305">
                  <c:v>76.8</c:v>
                </c:pt>
                <c:pt idx="2306">
                  <c:v>76.9</c:v>
                </c:pt>
                <c:pt idx="2307">
                  <c:v>76.9</c:v>
                </c:pt>
                <c:pt idx="2308">
                  <c:v>76.9</c:v>
                </c:pt>
                <c:pt idx="2309">
                  <c:v>77.0</c:v>
                </c:pt>
                <c:pt idx="2310">
                  <c:v>77.0</c:v>
                </c:pt>
                <c:pt idx="2311">
                  <c:v>77.0</c:v>
                </c:pt>
                <c:pt idx="2312">
                  <c:v>77.1</c:v>
                </c:pt>
                <c:pt idx="2313">
                  <c:v>77.1</c:v>
                </c:pt>
                <c:pt idx="2314">
                  <c:v>77.1</c:v>
                </c:pt>
                <c:pt idx="2315">
                  <c:v>77.2</c:v>
                </c:pt>
                <c:pt idx="2316">
                  <c:v>77.2</c:v>
                </c:pt>
                <c:pt idx="2317">
                  <c:v>77.2</c:v>
                </c:pt>
                <c:pt idx="2318">
                  <c:v>77.3</c:v>
                </c:pt>
                <c:pt idx="2319">
                  <c:v>77.3</c:v>
                </c:pt>
                <c:pt idx="2320">
                  <c:v>77.3</c:v>
                </c:pt>
                <c:pt idx="2321">
                  <c:v>77.4</c:v>
                </c:pt>
                <c:pt idx="2322">
                  <c:v>77.4</c:v>
                </c:pt>
                <c:pt idx="2323">
                  <c:v>77.4</c:v>
                </c:pt>
                <c:pt idx="2324">
                  <c:v>77.5</c:v>
                </c:pt>
                <c:pt idx="2325">
                  <c:v>77.5</c:v>
                </c:pt>
                <c:pt idx="2326">
                  <c:v>77.5</c:v>
                </c:pt>
                <c:pt idx="2327">
                  <c:v>77.6</c:v>
                </c:pt>
                <c:pt idx="2328">
                  <c:v>77.6</c:v>
                </c:pt>
                <c:pt idx="2329">
                  <c:v>77.6</c:v>
                </c:pt>
                <c:pt idx="2330">
                  <c:v>77.7</c:v>
                </c:pt>
                <c:pt idx="2331">
                  <c:v>77.7</c:v>
                </c:pt>
                <c:pt idx="2332">
                  <c:v>77.7</c:v>
                </c:pt>
                <c:pt idx="2333">
                  <c:v>77.8</c:v>
                </c:pt>
                <c:pt idx="2334">
                  <c:v>77.8</c:v>
                </c:pt>
                <c:pt idx="2335">
                  <c:v>77.8</c:v>
                </c:pt>
                <c:pt idx="2336">
                  <c:v>77.9</c:v>
                </c:pt>
                <c:pt idx="2337">
                  <c:v>77.9</c:v>
                </c:pt>
                <c:pt idx="2338">
                  <c:v>77.9</c:v>
                </c:pt>
                <c:pt idx="2339">
                  <c:v>78.0</c:v>
                </c:pt>
                <c:pt idx="2340">
                  <c:v>78.0</c:v>
                </c:pt>
                <c:pt idx="2341">
                  <c:v>78.0</c:v>
                </c:pt>
                <c:pt idx="2342">
                  <c:v>78.1</c:v>
                </c:pt>
                <c:pt idx="2343">
                  <c:v>78.1</c:v>
                </c:pt>
                <c:pt idx="2344">
                  <c:v>78.1</c:v>
                </c:pt>
                <c:pt idx="2345">
                  <c:v>78.2</c:v>
                </c:pt>
                <c:pt idx="2346">
                  <c:v>78.2</c:v>
                </c:pt>
                <c:pt idx="2347">
                  <c:v>78.2</c:v>
                </c:pt>
                <c:pt idx="2348">
                  <c:v>78.3</c:v>
                </c:pt>
                <c:pt idx="2349">
                  <c:v>78.3</c:v>
                </c:pt>
                <c:pt idx="2350">
                  <c:v>78.3</c:v>
                </c:pt>
                <c:pt idx="2351">
                  <c:v>78.4</c:v>
                </c:pt>
                <c:pt idx="2352">
                  <c:v>78.4</c:v>
                </c:pt>
                <c:pt idx="2353">
                  <c:v>78.4</c:v>
                </c:pt>
                <c:pt idx="2354">
                  <c:v>78.5</c:v>
                </c:pt>
                <c:pt idx="2355">
                  <c:v>78.5</c:v>
                </c:pt>
                <c:pt idx="2356">
                  <c:v>78.5</c:v>
                </c:pt>
                <c:pt idx="2357">
                  <c:v>78.6</c:v>
                </c:pt>
                <c:pt idx="2358">
                  <c:v>78.6</c:v>
                </c:pt>
                <c:pt idx="2359">
                  <c:v>78.6</c:v>
                </c:pt>
                <c:pt idx="2360">
                  <c:v>78.7</c:v>
                </c:pt>
                <c:pt idx="2361">
                  <c:v>78.7</c:v>
                </c:pt>
                <c:pt idx="2362">
                  <c:v>78.7</c:v>
                </c:pt>
                <c:pt idx="2363">
                  <c:v>78.8</c:v>
                </c:pt>
                <c:pt idx="2364">
                  <c:v>78.8</c:v>
                </c:pt>
                <c:pt idx="2365">
                  <c:v>78.8</c:v>
                </c:pt>
                <c:pt idx="2366">
                  <c:v>78.9</c:v>
                </c:pt>
                <c:pt idx="2367">
                  <c:v>78.9</c:v>
                </c:pt>
                <c:pt idx="2368">
                  <c:v>78.9</c:v>
                </c:pt>
                <c:pt idx="2369">
                  <c:v>79.0</c:v>
                </c:pt>
                <c:pt idx="2370">
                  <c:v>79.0</c:v>
                </c:pt>
                <c:pt idx="2371">
                  <c:v>79.0</c:v>
                </c:pt>
                <c:pt idx="2372">
                  <c:v>79.1</c:v>
                </c:pt>
                <c:pt idx="2373">
                  <c:v>79.1</c:v>
                </c:pt>
                <c:pt idx="2374">
                  <c:v>79.1</c:v>
                </c:pt>
                <c:pt idx="2375">
                  <c:v>79.2</c:v>
                </c:pt>
                <c:pt idx="2376">
                  <c:v>79.2</c:v>
                </c:pt>
                <c:pt idx="2377">
                  <c:v>79.2</c:v>
                </c:pt>
                <c:pt idx="2378">
                  <c:v>79.3</c:v>
                </c:pt>
                <c:pt idx="2379">
                  <c:v>79.3</c:v>
                </c:pt>
                <c:pt idx="2380">
                  <c:v>79.3</c:v>
                </c:pt>
                <c:pt idx="2381">
                  <c:v>79.4</c:v>
                </c:pt>
                <c:pt idx="2382">
                  <c:v>79.4</c:v>
                </c:pt>
                <c:pt idx="2383">
                  <c:v>79.4</c:v>
                </c:pt>
                <c:pt idx="2384">
                  <c:v>79.5</c:v>
                </c:pt>
                <c:pt idx="2385">
                  <c:v>79.5</c:v>
                </c:pt>
                <c:pt idx="2386">
                  <c:v>79.5</c:v>
                </c:pt>
                <c:pt idx="2387">
                  <c:v>79.6</c:v>
                </c:pt>
                <c:pt idx="2388">
                  <c:v>79.6</c:v>
                </c:pt>
                <c:pt idx="2389">
                  <c:v>79.6</c:v>
                </c:pt>
                <c:pt idx="2390">
                  <c:v>79.7</c:v>
                </c:pt>
                <c:pt idx="2391">
                  <c:v>79.7</c:v>
                </c:pt>
                <c:pt idx="2392">
                  <c:v>79.7</c:v>
                </c:pt>
                <c:pt idx="2393">
                  <c:v>79.8</c:v>
                </c:pt>
                <c:pt idx="2394">
                  <c:v>79.8</c:v>
                </c:pt>
                <c:pt idx="2395">
                  <c:v>79.8</c:v>
                </c:pt>
                <c:pt idx="2396">
                  <c:v>79.9</c:v>
                </c:pt>
                <c:pt idx="2397">
                  <c:v>79.9</c:v>
                </c:pt>
                <c:pt idx="2398">
                  <c:v>79.9</c:v>
                </c:pt>
                <c:pt idx="2399">
                  <c:v>80.0</c:v>
                </c:pt>
                <c:pt idx="2400">
                  <c:v>80.0</c:v>
                </c:pt>
                <c:pt idx="2401">
                  <c:v>80.0</c:v>
                </c:pt>
                <c:pt idx="2402">
                  <c:v>80.1</c:v>
                </c:pt>
                <c:pt idx="2403">
                  <c:v>80.1</c:v>
                </c:pt>
                <c:pt idx="2404">
                  <c:v>80.1</c:v>
                </c:pt>
                <c:pt idx="2405">
                  <c:v>80.2</c:v>
                </c:pt>
                <c:pt idx="2406">
                  <c:v>80.2</c:v>
                </c:pt>
                <c:pt idx="2407">
                  <c:v>80.2</c:v>
                </c:pt>
                <c:pt idx="2408">
                  <c:v>80.3</c:v>
                </c:pt>
                <c:pt idx="2409">
                  <c:v>80.3</c:v>
                </c:pt>
                <c:pt idx="2410">
                  <c:v>80.3</c:v>
                </c:pt>
                <c:pt idx="2411">
                  <c:v>80.4</c:v>
                </c:pt>
                <c:pt idx="2412">
                  <c:v>80.4</c:v>
                </c:pt>
                <c:pt idx="2413">
                  <c:v>80.4</c:v>
                </c:pt>
                <c:pt idx="2414">
                  <c:v>80.5</c:v>
                </c:pt>
                <c:pt idx="2415">
                  <c:v>80.5</c:v>
                </c:pt>
                <c:pt idx="2416">
                  <c:v>80.5</c:v>
                </c:pt>
                <c:pt idx="2417">
                  <c:v>80.6</c:v>
                </c:pt>
                <c:pt idx="2418">
                  <c:v>80.6</c:v>
                </c:pt>
                <c:pt idx="2419">
                  <c:v>80.6</c:v>
                </c:pt>
                <c:pt idx="2420">
                  <c:v>80.7</c:v>
                </c:pt>
                <c:pt idx="2421">
                  <c:v>80.7</c:v>
                </c:pt>
                <c:pt idx="2422">
                  <c:v>80.7</c:v>
                </c:pt>
                <c:pt idx="2423">
                  <c:v>80.8</c:v>
                </c:pt>
                <c:pt idx="2424">
                  <c:v>80.8</c:v>
                </c:pt>
                <c:pt idx="2425">
                  <c:v>80.8</c:v>
                </c:pt>
                <c:pt idx="2426">
                  <c:v>80.9</c:v>
                </c:pt>
                <c:pt idx="2427">
                  <c:v>80.9</c:v>
                </c:pt>
                <c:pt idx="2428">
                  <c:v>80.9</c:v>
                </c:pt>
                <c:pt idx="2429">
                  <c:v>81.0</c:v>
                </c:pt>
                <c:pt idx="2430">
                  <c:v>81.0</c:v>
                </c:pt>
                <c:pt idx="2431">
                  <c:v>81.0</c:v>
                </c:pt>
                <c:pt idx="2432">
                  <c:v>81.1</c:v>
                </c:pt>
                <c:pt idx="2433">
                  <c:v>81.1</c:v>
                </c:pt>
                <c:pt idx="2434">
                  <c:v>81.1</c:v>
                </c:pt>
                <c:pt idx="2435">
                  <c:v>81.2</c:v>
                </c:pt>
                <c:pt idx="2436">
                  <c:v>81.2</c:v>
                </c:pt>
                <c:pt idx="2437">
                  <c:v>81.2</c:v>
                </c:pt>
                <c:pt idx="2438">
                  <c:v>81.3</c:v>
                </c:pt>
                <c:pt idx="2439">
                  <c:v>81.3</c:v>
                </c:pt>
                <c:pt idx="2440">
                  <c:v>81.3</c:v>
                </c:pt>
                <c:pt idx="2441">
                  <c:v>81.4</c:v>
                </c:pt>
                <c:pt idx="2442">
                  <c:v>81.4</c:v>
                </c:pt>
                <c:pt idx="2443">
                  <c:v>81.4</c:v>
                </c:pt>
                <c:pt idx="2444">
                  <c:v>81.5</c:v>
                </c:pt>
                <c:pt idx="2445">
                  <c:v>81.5</c:v>
                </c:pt>
                <c:pt idx="2446">
                  <c:v>81.5</c:v>
                </c:pt>
                <c:pt idx="2447">
                  <c:v>81.6</c:v>
                </c:pt>
                <c:pt idx="2448">
                  <c:v>81.6</c:v>
                </c:pt>
                <c:pt idx="2449">
                  <c:v>81.6</c:v>
                </c:pt>
                <c:pt idx="2450">
                  <c:v>81.7</c:v>
                </c:pt>
                <c:pt idx="2451">
                  <c:v>81.7</c:v>
                </c:pt>
                <c:pt idx="2452">
                  <c:v>81.7</c:v>
                </c:pt>
                <c:pt idx="2453">
                  <c:v>81.8</c:v>
                </c:pt>
                <c:pt idx="2454">
                  <c:v>81.8</c:v>
                </c:pt>
                <c:pt idx="2455">
                  <c:v>81.8</c:v>
                </c:pt>
                <c:pt idx="2456">
                  <c:v>81.9</c:v>
                </c:pt>
                <c:pt idx="2457">
                  <c:v>81.9</c:v>
                </c:pt>
                <c:pt idx="2458">
                  <c:v>81.9</c:v>
                </c:pt>
                <c:pt idx="2459">
                  <c:v>82.0</c:v>
                </c:pt>
                <c:pt idx="2460">
                  <c:v>82.0</c:v>
                </c:pt>
                <c:pt idx="2461">
                  <c:v>82.0</c:v>
                </c:pt>
                <c:pt idx="2462">
                  <c:v>82.1</c:v>
                </c:pt>
                <c:pt idx="2463">
                  <c:v>82.1</c:v>
                </c:pt>
                <c:pt idx="2464">
                  <c:v>82.1</c:v>
                </c:pt>
                <c:pt idx="2465">
                  <c:v>82.2</c:v>
                </c:pt>
                <c:pt idx="2466">
                  <c:v>82.2</c:v>
                </c:pt>
                <c:pt idx="2467">
                  <c:v>82.2</c:v>
                </c:pt>
                <c:pt idx="2468">
                  <c:v>82.3</c:v>
                </c:pt>
                <c:pt idx="2469">
                  <c:v>82.3</c:v>
                </c:pt>
                <c:pt idx="2470">
                  <c:v>82.3</c:v>
                </c:pt>
                <c:pt idx="2471">
                  <c:v>82.4</c:v>
                </c:pt>
                <c:pt idx="2472">
                  <c:v>82.4</c:v>
                </c:pt>
                <c:pt idx="2473">
                  <c:v>82.4</c:v>
                </c:pt>
                <c:pt idx="2474">
                  <c:v>82.5</c:v>
                </c:pt>
                <c:pt idx="2475">
                  <c:v>82.5</c:v>
                </c:pt>
                <c:pt idx="2476">
                  <c:v>82.5</c:v>
                </c:pt>
                <c:pt idx="2477">
                  <c:v>82.6</c:v>
                </c:pt>
                <c:pt idx="2478">
                  <c:v>82.6</c:v>
                </c:pt>
                <c:pt idx="2479">
                  <c:v>82.6</c:v>
                </c:pt>
                <c:pt idx="2480">
                  <c:v>82.7</c:v>
                </c:pt>
                <c:pt idx="2481">
                  <c:v>82.7</c:v>
                </c:pt>
                <c:pt idx="2482">
                  <c:v>82.7</c:v>
                </c:pt>
                <c:pt idx="2483">
                  <c:v>82.8</c:v>
                </c:pt>
                <c:pt idx="2484">
                  <c:v>82.8</c:v>
                </c:pt>
                <c:pt idx="2485">
                  <c:v>82.8</c:v>
                </c:pt>
                <c:pt idx="2486">
                  <c:v>82.9</c:v>
                </c:pt>
                <c:pt idx="2487">
                  <c:v>82.9</c:v>
                </c:pt>
                <c:pt idx="2488">
                  <c:v>82.9</c:v>
                </c:pt>
                <c:pt idx="2489">
                  <c:v>83.0</c:v>
                </c:pt>
                <c:pt idx="2490">
                  <c:v>83.0</c:v>
                </c:pt>
                <c:pt idx="2491">
                  <c:v>83.0</c:v>
                </c:pt>
                <c:pt idx="2492">
                  <c:v>83.1</c:v>
                </c:pt>
                <c:pt idx="2493">
                  <c:v>83.1</c:v>
                </c:pt>
                <c:pt idx="2494">
                  <c:v>83.1</c:v>
                </c:pt>
                <c:pt idx="2495">
                  <c:v>83.2</c:v>
                </c:pt>
                <c:pt idx="2496">
                  <c:v>83.2</c:v>
                </c:pt>
                <c:pt idx="2497">
                  <c:v>83.2</c:v>
                </c:pt>
                <c:pt idx="2498">
                  <c:v>83.3</c:v>
                </c:pt>
                <c:pt idx="2499">
                  <c:v>83.3</c:v>
                </c:pt>
                <c:pt idx="2500">
                  <c:v>83.3</c:v>
                </c:pt>
                <c:pt idx="2501">
                  <c:v>83.4</c:v>
                </c:pt>
                <c:pt idx="2502">
                  <c:v>83.4</c:v>
                </c:pt>
                <c:pt idx="2503">
                  <c:v>83.4</c:v>
                </c:pt>
                <c:pt idx="2504">
                  <c:v>83.5</c:v>
                </c:pt>
                <c:pt idx="2505">
                  <c:v>83.5</c:v>
                </c:pt>
                <c:pt idx="2506">
                  <c:v>83.5</c:v>
                </c:pt>
                <c:pt idx="2507">
                  <c:v>83.6</c:v>
                </c:pt>
                <c:pt idx="2508">
                  <c:v>83.6</c:v>
                </c:pt>
                <c:pt idx="2509">
                  <c:v>83.6</c:v>
                </c:pt>
                <c:pt idx="2510">
                  <c:v>83.7</c:v>
                </c:pt>
                <c:pt idx="2511">
                  <c:v>83.7</c:v>
                </c:pt>
                <c:pt idx="2512">
                  <c:v>83.7</c:v>
                </c:pt>
                <c:pt idx="2513">
                  <c:v>83.8</c:v>
                </c:pt>
                <c:pt idx="2514">
                  <c:v>83.8</c:v>
                </c:pt>
                <c:pt idx="2515">
                  <c:v>83.8</c:v>
                </c:pt>
                <c:pt idx="2516">
                  <c:v>83.9</c:v>
                </c:pt>
                <c:pt idx="2517">
                  <c:v>83.9</c:v>
                </c:pt>
                <c:pt idx="2518">
                  <c:v>83.9</c:v>
                </c:pt>
                <c:pt idx="2519">
                  <c:v>84.0</c:v>
                </c:pt>
                <c:pt idx="2520">
                  <c:v>84.0</c:v>
                </c:pt>
                <c:pt idx="2521">
                  <c:v>84.0</c:v>
                </c:pt>
                <c:pt idx="2522">
                  <c:v>84.1</c:v>
                </c:pt>
                <c:pt idx="2523">
                  <c:v>84.1</c:v>
                </c:pt>
                <c:pt idx="2524">
                  <c:v>84.1</c:v>
                </c:pt>
                <c:pt idx="2525">
                  <c:v>84.2</c:v>
                </c:pt>
                <c:pt idx="2526">
                  <c:v>84.2</c:v>
                </c:pt>
                <c:pt idx="2527">
                  <c:v>84.2</c:v>
                </c:pt>
                <c:pt idx="2528">
                  <c:v>84.3</c:v>
                </c:pt>
                <c:pt idx="2529">
                  <c:v>84.3</c:v>
                </c:pt>
                <c:pt idx="2530">
                  <c:v>84.3</c:v>
                </c:pt>
                <c:pt idx="2531">
                  <c:v>84.4</c:v>
                </c:pt>
                <c:pt idx="2532">
                  <c:v>84.4</c:v>
                </c:pt>
                <c:pt idx="2533">
                  <c:v>84.4</c:v>
                </c:pt>
                <c:pt idx="2534">
                  <c:v>84.5</c:v>
                </c:pt>
                <c:pt idx="2535">
                  <c:v>84.5</c:v>
                </c:pt>
                <c:pt idx="2536">
                  <c:v>84.5</c:v>
                </c:pt>
                <c:pt idx="2537">
                  <c:v>84.6</c:v>
                </c:pt>
                <c:pt idx="2538">
                  <c:v>84.6</c:v>
                </c:pt>
                <c:pt idx="2539">
                  <c:v>84.6</c:v>
                </c:pt>
                <c:pt idx="2540">
                  <c:v>84.7</c:v>
                </c:pt>
                <c:pt idx="2541">
                  <c:v>84.7</c:v>
                </c:pt>
                <c:pt idx="2542">
                  <c:v>84.7</c:v>
                </c:pt>
                <c:pt idx="2543">
                  <c:v>84.8</c:v>
                </c:pt>
                <c:pt idx="2544">
                  <c:v>84.8</c:v>
                </c:pt>
                <c:pt idx="2545">
                  <c:v>84.8</c:v>
                </c:pt>
                <c:pt idx="2546">
                  <c:v>84.9</c:v>
                </c:pt>
                <c:pt idx="2547">
                  <c:v>84.9</c:v>
                </c:pt>
                <c:pt idx="2548">
                  <c:v>84.9</c:v>
                </c:pt>
                <c:pt idx="2549">
                  <c:v>85.0</c:v>
                </c:pt>
                <c:pt idx="2550">
                  <c:v>85.0</c:v>
                </c:pt>
                <c:pt idx="2551">
                  <c:v>85.0</c:v>
                </c:pt>
                <c:pt idx="2552">
                  <c:v>85.1</c:v>
                </c:pt>
                <c:pt idx="2553">
                  <c:v>85.1</c:v>
                </c:pt>
                <c:pt idx="2554">
                  <c:v>85.1</c:v>
                </c:pt>
                <c:pt idx="2555">
                  <c:v>85.2</c:v>
                </c:pt>
                <c:pt idx="2556">
                  <c:v>85.2</c:v>
                </c:pt>
                <c:pt idx="2557">
                  <c:v>85.2</c:v>
                </c:pt>
                <c:pt idx="2558">
                  <c:v>85.3</c:v>
                </c:pt>
                <c:pt idx="2559">
                  <c:v>85.3</c:v>
                </c:pt>
                <c:pt idx="2560">
                  <c:v>85.3</c:v>
                </c:pt>
                <c:pt idx="2561">
                  <c:v>85.4</c:v>
                </c:pt>
                <c:pt idx="2562">
                  <c:v>85.4</c:v>
                </c:pt>
                <c:pt idx="2563">
                  <c:v>85.4</c:v>
                </c:pt>
                <c:pt idx="2564">
                  <c:v>85.5</c:v>
                </c:pt>
                <c:pt idx="2565">
                  <c:v>85.5</c:v>
                </c:pt>
                <c:pt idx="2566">
                  <c:v>85.5</c:v>
                </c:pt>
                <c:pt idx="2567">
                  <c:v>85.6</c:v>
                </c:pt>
                <c:pt idx="2568">
                  <c:v>85.6</c:v>
                </c:pt>
                <c:pt idx="2569">
                  <c:v>85.6</c:v>
                </c:pt>
                <c:pt idx="2570">
                  <c:v>85.7</c:v>
                </c:pt>
                <c:pt idx="2571">
                  <c:v>85.7</c:v>
                </c:pt>
                <c:pt idx="2572">
                  <c:v>85.7</c:v>
                </c:pt>
                <c:pt idx="2573">
                  <c:v>85.8</c:v>
                </c:pt>
                <c:pt idx="2574">
                  <c:v>85.8</c:v>
                </c:pt>
                <c:pt idx="2575">
                  <c:v>85.8</c:v>
                </c:pt>
                <c:pt idx="2576">
                  <c:v>85.9</c:v>
                </c:pt>
                <c:pt idx="2577">
                  <c:v>85.9</c:v>
                </c:pt>
                <c:pt idx="2578">
                  <c:v>85.9</c:v>
                </c:pt>
                <c:pt idx="2579">
                  <c:v>86.0</c:v>
                </c:pt>
                <c:pt idx="2580">
                  <c:v>86.0</c:v>
                </c:pt>
                <c:pt idx="2581">
                  <c:v>86.0</c:v>
                </c:pt>
                <c:pt idx="2582">
                  <c:v>86.1</c:v>
                </c:pt>
                <c:pt idx="2583">
                  <c:v>86.1</c:v>
                </c:pt>
                <c:pt idx="2584">
                  <c:v>86.1</c:v>
                </c:pt>
                <c:pt idx="2585">
                  <c:v>86.2</c:v>
                </c:pt>
                <c:pt idx="2586">
                  <c:v>86.2</c:v>
                </c:pt>
                <c:pt idx="2587">
                  <c:v>86.2</c:v>
                </c:pt>
                <c:pt idx="2588">
                  <c:v>86.3</c:v>
                </c:pt>
                <c:pt idx="2589">
                  <c:v>86.3</c:v>
                </c:pt>
                <c:pt idx="2590">
                  <c:v>86.3</c:v>
                </c:pt>
                <c:pt idx="2591">
                  <c:v>86.4</c:v>
                </c:pt>
                <c:pt idx="2592">
                  <c:v>86.4</c:v>
                </c:pt>
                <c:pt idx="2593">
                  <c:v>86.4</c:v>
                </c:pt>
                <c:pt idx="2594">
                  <c:v>86.5</c:v>
                </c:pt>
                <c:pt idx="2595">
                  <c:v>86.5</c:v>
                </c:pt>
                <c:pt idx="2596">
                  <c:v>86.5</c:v>
                </c:pt>
                <c:pt idx="2597">
                  <c:v>86.6</c:v>
                </c:pt>
                <c:pt idx="2598">
                  <c:v>86.6</c:v>
                </c:pt>
                <c:pt idx="2599">
                  <c:v>86.6</c:v>
                </c:pt>
                <c:pt idx="2600">
                  <c:v>86.7</c:v>
                </c:pt>
                <c:pt idx="2601">
                  <c:v>86.7</c:v>
                </c:pt>
                <c:pt idx="2602">
                  <c:v>86.7</c:v>
                </c:pt>
                <c:pt idx="2603">
                  <c:v>86.8</c:v>
                </c:pt>
                <c:pt idx="2604">
                  <c:v>86.8</c:v>
                </c:pt>
                <c:pt idx="2605">
                  <c:v>86.8</c:v>
                </c:pt>
                <c:pt idx="2606">
                  <c:v>86.9</c:v>
                </c:pt>
                <c:pt idx="2607">
                  <c:v>86.9</c:v>
                </c:pt>
                <c:pt idx="2608">
                  <c:v>86.9</c:v>
                </c:pt>
                <c:pt idx="2609">
                  <c:v>87.0</c:v>
                </c:pt>
                <c:pt idx="2610">
                  <c:v>87.0</c:v>
                </c:pt>
                <c:pt idx="2611">
                  <c:v>87.0</c:v>
                </c:pt>
                <c:pt idx="2612">
                  <c:v>87.1</c:v>
                </c:pt>
                <c:pt idx="2613">
                  <c:v>87.1</c:v>
                </c:pt>
                <c:pt idx="2614">
                  <c:v>87.1</c:v>
                </c:pt>
                <c:pt idx="2615">
                  <c:v>87.2</c:v>
                </c:pt>
                <c:pt idx="2616">
                  <c:v>87.2</c:v>
                </c:pt>
                <c:pt idx="2617">
                  <c:v>87.2</c:v>
                </c:pt>
                <c:pt idx="2618">
                  <c:v>87.3</c:v>
                </c:pt>
                <c:pt idx="2619">
                  <c:v>87.3</c:v>
                </c:pt>
                <c:pt idx="2620">
                  <c:v>87.3</c:v>
                </c:pt>
                <c:pt idx="2621">
                  <c:v>87.4</c:v>
                </c:pt>
                <c:pt idx="2622">
                  <c:v>87.4</c:v>
                </c:pt>
                <c:pt idx="2623">
                  <c:v>87.4</c:v>
                </c:pt>
                <c:pt idx="2624">
                  <c:v>87.5</c:v>
                </c:pt>
                <c:pt idx="2625">
                  <c:v>87.5</c:v>
                </c:pt>
                <c:pt idx="2626">
                  <c:v>87.5</c:v>
                </c:pt>
                <c:pt idx="2627">
                  <c:v>87.6</c:v>
                </c:pt>
                <c:pt idx="2628">
                  <c:v>87.6</c:v>
                </c:pt>
                <c:pt idx="2629">
                  <c:v>87.6</c:v>
                </c:pt>
                <c:pt idx="2630">
                  <c:v>87.7</c:v>
                </c:pt>
                <c:pt idx="2631">
                  <c:v>87.7</c:v>
                </c:pt>
                <c:pt idx="2632">
                  <c:v>87.7</c:v>
                </c:pt>
                <c:pt idx="2633">
                  <c:v>87.8</c:v>
                </c:pt>
                <c:pt idx="2634">
                  <c:v>87.8</c:v>
                </c:pt>
                <c:pt idx="2635">
                  <c:v>87.8</c:v>
                </c:pt>
                <c:pt idx="2636">
                  <c:v>87.9</c:v>
                </c:pt>
                <c:pt idx="2637">
                  <c:v>87.9</c:v>
                </c:pt>
                <c:pt idx="2638">
                  <c:v>87.9</c:v>
                </c:pt>
                <c:pt idx="2639">
                  <c:v>88.0</c:v>
                </c:pt>
                <c:pt idx="2640">
                  <c:v>88.0</c:v>
                </c:pt>
                <c:pt idx="2641">
                  <c:v>88.0</c:v>
                </c:pt>
                <c:pt idx="2642">
                  <c:v>88.1</c:v>
                </c:pt>
                <c:pt idx="2643">
                  <c:v>88.1</c:v>
                </c:pt>
                <c:pt idx="2644">
                  <c:v>88.1</c:v>
                </c:pt>
                <c:pt idx="2645">
                  <c:v>88.2</c:v>
                </c:pt>
                <c:pt idx="2646">
                  <c:v>88.2</c:v>
                </c:pt>
                <c:pt idx="2647">
                  <c:v>88.2</c:v>
                </c:pt>
                <c:pt idx="2648">
                  <c:v>88.3</c:v>
                </c:pt>
                <c:pt idx="2649">
                  <c:v>88.3</c:v>
                </c:pt>
                <c:pt idx="2650">
                  <c:v>88.3</c:v>
                </c:pt>
                <c:pt idx="2651">
                  <c:v>88.4</c:v>
                </c:pt>
                <c:pt idx="2652">
                  <c:v>88.4</c:v>
                </c:pt>
                <c:pt idx="2653">
                  <c:v>88.4</c:v>
                </c:pt>
                <c:pt idx="2654">
                  <c:v>88.5</c:v>
                </c:pt>
              </c:strCache>
            </c:strRef>
          </c:cat>
          <c:val>
            <c:numRef>
              <c:f>データ!$C$8:$C$2662</c:f>
              <c:numCache>
                <c:formatCode>General</c:formatCode>
                <c:ptCount val="2655"/>
                <c:pt idx="0">
                  <c:v>15.89</c:v>
                </c:pt>
                <c:pt idx="1">
                  <c:v>15.86</c:v>
                </c:pt>
                <c:pt idx="2">
                  <c:v>15.84</c:v>
                </c:pt>
                <c:pt idx="3">
                  <c:v>15.81</c:v>
                </c:pt>
                <c:pt idx="4">
                  <c:v>15.8</c:v>
                </c:pt>
                <c:pt idx="5">
                  <c:v>15.83</c:v>
                </c:pt>
                <c:pt idx="6">
                  <c:v>15.85</c:v>
                </c:pt>
                <c:pt idx="7">
                  <c:v>15.88</c:v>
                </c:pt>
                <c:pt idx="8">
                  <c:v>15.88</c:v>
                </c:pt>
                <c:pt idx="9">
                  <c:v>15.88</c:v>
                </c:pt>
                <c:pt idx="10">
                  <c:v>15.88</c:v>
                </c:pt>
                <c:pt idx="11">
                  <c:v>15.97</c:v>
                </c:pt>
                <c:pt idx="12">
                  <c:v>15.97</c:v>
                </c:pt>
                <c:pt idx="13">
                  <c:v>15.98</c:v>
                </c:pt>
                <c:pt idx="14">
                  <c:v>16.03</c:v>
                </c:pt>
                <c:pt idx="15">
                  <c:v>16.06</c:v>
                </c:pt>
                <c:pt idx="16">
                  <c:v>16.1</c:v>
                </c:pt>
                <c:pt idx="17">
                  <c:v>16.18</c:v>
                </c:pt>
                <c:pt idx="18">
                  <c:v>16.25</c:v>
                </c:pt>
                <c:pt idx="19">
                  <c:v>16.41</c:v>
                </c:pt>
                <c:pt idx="20">
                  <c:v>16.56</c:v>
                </c:pt>
                <c:pt idx="21">
                  <c:v>16.71</c:v>
                </c:pt>
                <c:pt idx="22">
                  <c:v>16.86</c:v>
                </c:pt>
                <c:pt idx="23">
                  <c:v>16.98</c:v>
                </c:pt>
                <c:pt idx="24">
                  <c:v>17.09</c:v>
                </c:pt>
                <c:pt idx="25">
                  <c:v>17.26</c:v>
                </c:pt>
                <c:pt idx="26">
                  <c:v>17.4</c:v>
                </c:pt>
                <c:pt idx="27">
                  <c:v>17.5</c:v>
                </c:pt>
                <c:pt idx="28">
                  <c:v>17.7</c:v>
                </c:pt>
                <c:pt idx="29">
                  <c:v>17.85</c:v>
                </c:pt>
                <c:pt idx="30">
                  <c:v>17.99</c:v>
                </c:pt>
                <c:pt idx="31">
                  <c:v>18.13</c:v>
                </c:pt>
                <c:pt idx="32">
                  <c:v>18.3</c:v>
                </c:pt>
                <c:pt idx="33">
                  <c:v>18.45</c:v>
                </c:pt>
                <c:pt idx="34">
                  <c:v>18.63</c:v>
                </c:pt>
                <c:pt idx="35">
                  <c:v>18.83</c:v>
                </c:pt>
                <c:pt idx="36">
                  <c:v>18.99</c:v>
                </c:pt>
                <c:pt idx="37">
                  <c:v>19.13</c:v>
                </c:pt>
                <c:pt idx="38">
                  <c:v>19.32</c:v>
                </c:pt>
                <c:pt idx="39">
                  <c:v>19.51</c:v>
                </c:pt>
                <c:pt idx="40">
                  <c:v>19.67</c:v>
                </c:pt>
                <c:pt idx="41">
                  <c:v>19.82</c:v>
                </c:pt>
                <c:pt idx="42">
                  <c:v>20.02</c:v>
                </c:pt>
                <c:pt idx="43">
                  <c:v>20.18</c:v>
                </c:pt>
                <c:pt idx="44">
                  <c:v>20.32</c:v>
                </c:pt>
                <c:pt idx="45">
                  <c:v>20.53</c:v>
                </c:pt>
                <c:pt idx="46">
                  <c:v>20.73</c:v>
                </c:pt>
                <c:pt idx="47">
                  <c:v>20.99</c:v>
                </c:pt>
                <c:pt idx="48">
                  <c:v>21.15</c:v>
                </c:pt>
                <c:pt idx="49">
                  <c:v>21.3</c:v>
                </c:pt>
                <c:pt idx="50">
                  <c:v>21.47</c:v>
                </c:pt>
                <c:pt idx="51">
                  <c:v>21.66</c:v>
                </c:pt>
                <c:pt idx="52">
                  <c:v>21.9</c:v>
                </c:pt>
                <c:pt idx="53">
                  <c:v>22.09</c:v>
                </c:pt>
                <c:pt idx="54">
                  <c:v>22.26</c:v>
                </c:pt>
                <c:pt idx="55">
                  <c:v>22.43</c:v>
                </c:pt>
                <c:pt idx="56">
                  <c:v>22.63</c:v>
                </c:pt>
                <c:pt idx="57">
                  <c:v>22.78</c:v>
                </c:pt>
                <c:pt idx="58">
                  <c:v>22.94</c:v>
                </c:pt>
                <c:pt idx="59">
                  <c:v>23.13</c:v>
                </c:pt>
                <c:pt idx="60">
                  <c:v>23.27</c:v>
                </c:pt>
                <c:pt idx="61">
                  <c:v>23.45</c:v>
                </c:pt>
                <c:pt idx="62">
                  <c:v>23.64</c:v>
                </c:pt>
                <c:pt idx="63">
                  <c:v>23.82</c:v>
                </c:pt>
                <c:pt idx="64">
                  <c:v>23.99</c:v>
                </c:pt>
                <c:pt idx="65">
                  <c:v>24.15</c:v>
                </c:pt>
                <c:pt idx="66">
                  <c:v>24.33</c:v>
                </c:pt>
                <c:pt idx="67">
                  <c:v>24.56</c:v>
                </c:pt>
                <c:pt idx="68">
                  <c:v>24.76</c:v>
                </c:pt>
                <c:pt idx="69">
                  <c:v>24.98</c:v>
                </c:pt>
                <c:pt idx="70">
                  <c:v>25.14</c:v>
                </c:pt>
                <c:pt idx="71">
                  <c:v>25.29</c:v>
                </c:pt>
                <c:pt idx="72">
                  <c:v>25.48</c:v>
                </c:pt>
                <c:pt idx="73">
                  <c:v>25.66</c:v>
                </c:pt>
                <c:pt idx="74">
                  <c:v>25.88</c:v>
                </c:pt>
                <c:pt idx="75">
                  <c:v>26.07</c:v>
                </c:pt>
                <c:pt idx="76">
                  <c:v>26.26</c:v>
                </c:pt>
                <c:pt idx="77">
                  <c:v>26.42</c:v>
                </c:pt>
                <c:pt idx="78">
                  <c:v>26.63</c:v>
                </c:pt>
                <c:pt idx="79">
                  <c:v>26.81</c:v>
                </c:pt>
                <c:pt idx="80">
                  <c:v>27.01</c:v>
                </c:pt>
                <c:pt idx="81">
                  <c:v>27.19</c:v>
                </c:pt>
                <c:pt idx="82">
                  <c:v>27.33</c:v>
                </c:pt>
                <c:pt idx="83">
                  <c:v>27.53</c:v>
                </c:pt>
                <c:pt idx="84">
                  <c:v>27.72</c:v>
                </c:pt>
                <c:pt idx="85">
                  <c:v>27.89</c:v>
                </c:pt>
                <c:pt idx="86">
                  <c:v>28.06</c:v>
                </c:pt>
                <c:pt idx="87">
                  <c:v>28.15</c:v>
                </c:pt>
                <c:pt idx="88">
                  <c:v>28.43</c:v>
                </c:pt>
                <c:pt idx="89">
                  <c:v>28.58</c:v>
                </c:pt>
                <c:pt idx="90">
                  <c:v>28.82</c:v>
                </c:pt>
                <c:pt idx="91">
                  <c:v>28.96</c:v>
                </c:pt>
                <c:pt idx="92">
                  <c:v>29.13</c:v>
                </c:pt>
                <c:pt idx="93">
                  <c:v>29.29</c:v>
                </c:pt>
                <c:pt idx="94">
                  <c:v>29.5</c:v>
                </c:pt>
                <c:pt idx="95">
                  <c:v>29.66</c:v>
                </c:pt>
                <c:pt idx="96">
                  <c:v>29.8</c:v>
                </c:pt>
                <c:pt idx="97">
                  <c:v>29.97</c:v>
                </c:pt>
                <c:pt idx="98">
                  <c:v>30.17</c:v>
                </c:pt>
                <c:pt idx="99">
                  <c:v>30.34</c:v>
                </c:pt>
                <c:pt idx="100">
                  <c:v>30.48</c:v>
                </c:pt>
                <c:pt idx="101">
                  <c:v>30.67</c:v>
                </c:pt>
                <c:pt idx="102">
                  <c:v>30.82</c:v>
                </c:pt>
                <c:pt idx="103">
                  <c:v>30.97</c:v>
                </c:pt>
                <c:pt idx="104">
                  <c:v>31.15</c:v>
                </c:pt>
                <c:pt idx="105">
                  <c:v>31.31</c:v>
                </c:pt>
                <c:pt idx="106">
                  <c:v>31.45</c:v>
                </c:pt>
                <c:pt idx="107">
                  <c:v>31.6</c:v>
                </c:pt>
                <c:pt idx="108">
                  <c:v>31.75</c:v>
                </c:pt>
                <c:pt idx="109">
                  <c:v>31.9</c:v>
                </c:pt>
                <c:pt idx="110">
                  <c:v>32.12</c:v>
                </c:pt>
                <c:pt idx="111">
                  <c:v>32.26</c:v>
                </c:pt>
                <c:pt idx="112">
                  <c:v>32.37</c:v>
                </c:pt>
                <c:pt idx="113">
                  <c:v>32.53</c:v>
                </c:pt>
                <c:pt idx="114">
                  <c:v>32.71</c:v>
                </c:pt>
                <c:pt idx="115">
                  <c:v>32.94</c:v>
                </c:pt>
                <c:pt idx="116">
                  <c:v>33.1</c:v>
                </c:pt>
                <c:pt idx="117">
                  <c:v>33.27</c:v>
                </c:pt>
                <c:pt idx="118">
                  <c:v>33.45</c:v>
                </c:pt>
                <c:pt idx="119">
                  <c:v>33.65</c:v>
                </c:pt>
                <c:pt idx="120">
                  <c:v>33.82</c:v>
                </c:pt>
                <c:pt idx="121">
                  <c:v>33.97</c:v>
                </c:pt>
                <c:pt idx="122">
                  <c:v>34.1</c:v>
                </c:pt>
                <c:pt idx="123">
                  <c:v>34.23</c:v>
                </c:pt>
                <c:pt idx="124">
                  <c:v>34.4</c:v>
                </c:pt>
                <c:pt idx="125">
                  <c:v>34.59</c:v>
                </c:pt>
                <c:pt idx="126">
                  <c:v>34.75</c:v>
                </c:pt>
                <c:pt idx="127">
                  <c:v>34.88</c:v>
                </c:pt>
                <c:pt idx="128">
                  <c:v>34.95</c:v>
                </c:pt>
                <c:pt idx="129">
                  <c:v>35.08</c:v>
                </c:pt>
                <c:pt idx="130">
                  <c:v>35.3</c:v>
                </c:pt>
                <c:pt idx="131">
                  <c:v>35.41</c:v>
                </c:pt>
                <c:pt idx="132">
                  <c:v>35.6</c:v>
                </c:pt>
                <c:pt idx="133">
                  <c:v>35.75</c:v>
                </c:pt>
                <c:pt idx="134">
                  <c:v>35.86</c:v>
                </c:pt>
                <c:pt idx="135">
                  <c:v>36.06</c:v>
                </c:pt>
                <c:pt idx="136">
                  <c:v>36.21</c:v>
                </c:pt>
                <c:pt idx="137">
                  <c:v>36.35</c:v>
                </c:pt>
                <c:pt idx="138">
                  <c:v>36.49</c:v>
                </c:pt>
                <c:pt idx="139">
                  <c:v>36.65</c:v>
                </c:pt>
                <c:pt idx="140">
                  <c:v>36.84</c:v>
                </c:pt>
                <c:pt idx="141">
                  <c:v>36.96</c:v>
                </c:pt>
                <c:pt idx="142">
                  <c:v>37.13</c:v>
                </c:pt>
                <c:pt idx="143">
                  <c:v>37.27</c:v>
                </c:pt>
                <c:pt idx="144">
                  <c:v>37.39</c:v>
                </c:pt>
                <c:pt idx="145">
                  <c:v>37.51</c:v>
                </c:pt>
                <c:pt idx="146">
                  <c:v>37.62</c:v>
                </c:pt>
                <c:pt idx="147">
                  <c:v>37.74</c:v>
                </c:pt>
                <c:pt idx="148">
                  <c:v>37.91</c:v>
                </c:pt>
                <c:pt idx="149">
                  <c:v>38.08</c:v>
                </c:pt>
                <c:pt idx="150">
                  <c:v>38.26</c:v>
                </c:pt>
                <c:pt idx="151">
                  <c:v>38.42</c:v>
                </c:pt>
                <c:pt idx="152">
                  <c:v>38.54</c:v>
                </c:pt>
                <c:pt idx="153">
                  <c:v>38.7</c:v>
                </c:pt>
                <c:pt idx="154">
                  <c:v>38.83</c:v>
                </c:pt>
                <c:pt idx="155">
                  <c:v>39.01</c:v>
                </c:pt>
                <c:pt idx="156">
                  <c:v>39.12</c:v>
                </c:pt>
                <c:pt idx="157">
                  <c:v>39.23</c:v>
                </c:pt>
                <c:pt idx="158">
                  <c:v>39.32</c:v>
                </c:pt>
                <c:pt idx="159">
                  <c:v>39.51</c:v>
                </c:pt>
                <c:pt idx="160">
                  <c:v>39.69</c:v>
                </c:pt>
                <c:pt idx="161">
                  <c:v>39.9</c:v>
                </c:pt>
                <c:pt idx="162">
                  <c:v>40.08</c:v>
                </c:pt>
                <c:pt idx="163">
                  <c:v>40.17</c:v>
                </c:pt>
                <c:pt idx="164">
                  <c:v>40.31</c:v>
                </c:pt>
                <c:pt idx="165">
                  <c:v>40.47</c:v>
                </c:pt>
                <c:pt idx="166">
                  <c:v>40.61</c:v>
                </c:pt>
                <c:pt idx="167">
                  <c:v>40.77</c:v>
                </c:pt>
                <c:pt idx="168">
                  <c:v>40.93</c:v>
                </c:pt>
                <c:pt idx="169">
                  <c:v>41.04</c:v>
                </c:pt>
                <c:pt idx="170">
                  <c:v>41.15</c:v>
                </c:pt>
                <c:pt idx="171">
                  <c:v>41.31</c:v>
                </c:pt>
                <c:pt idx="172">
                  <c:v>41.41</c:v>
                </c:pt>
                <c:pt idx="173">
                  <c:v>41.53</c:v>
                </c:pt>
                <c:pt idx="174">
                  <c:v>41.61</c:v>
                </c:pt>
                <c:pt idx="175">
                  <c:v>41.72</c:v>
                </c:pt>
                <c:pt idx="176">
                  <c:v>41.91</c:v>
                </c:pt>
                <c:pt idx="177">
                  <c:v>42.05</c:v>
                </c:pt>
                <c:pt idx="178">
                  <c:v>42.16</c:v>
                </c:pt>
                <c:pt idx="179">
                  <c:v>42.32</c:v>
                </c:pt>
                <c:pt idx="180">
                  <c:v>42.47</c:v>
                </c:pt>
                <c:pt idx="181">
                  <c:v>42.59</c:v>
                </c:pt>
                <c:pt idx="182">
                  <c:v>42.76</c:v>
                </c:pt>
                <c:pt idx="183">
                  <c:v>42.9</c:v>
                </c:pt>
                <c:pt idx="184">
                  <c:v>43</c:v>
                </c:pt>
                <c:pt idx="185">
                  <c:v>43.15</c:v>
                </c:pt>
                <c:pt idx="186">
                  <c:v>43.31</c:v>
                </c:pt>
                <c:pt idx="187">
                  <c:v>43.43</c:v>
                </c:pt>
                <c:pt idx="188">
                  <c:v>43.56</c:v>
                </c:pt>
                <c:pt idx="189">
                  <c:v>43.72</c:v>
                </c:pt>
                <c:pt idx="190">
                  <c:v>43.82</c:v>
                </c:pt>
                <c:pt idx="191">
                  <c:v>43.94</c:v>
                </c:pt>
                <c:pt idx="192">
                  <c:v>44.06</c:v>
                </c:pt>
                <c:pt idx="193">
                  <c:v>44.16</c:v>
                </c:pt>
                <c:pt idx="194">
                  <c:v>44.29</c:v>
                </c:pt>
                <c:pt idx="195">
                  <c:v>44.42</c:v>
                </c:pt>
                <c:pt idx="196">
                  <c:v>44.58</c:v>
                </c:pt>
                <c:pt idx="197">
                  <c:v>44.67</c:v>
                </c:pt>
                <c:pt idx="198">
                  <c:v>44.73</c:v>
                </c:pt>
                <c:pt idx="199">
                  <c:v>44.85</c:v>
                </c:pt>
                <c:pt idx="200">
                  <c:v>44.99</c:v>
                </c:pt>
                <c:pt idx="201">
                  <c:v>45.14</c:v>
                </c:pt>
                <c:pt idx="202">
                  <c:v>45.26</c:v>
                </c:pt>
                <c:pt idx="203">
                  <c:v>45.37</c:v>
                </c:pt>
                <c:pt idx="204">
                  <c:v>45.48</c:v>
                </c:pt>
                <c:pt idx="205">
                  <c:v>45.64</c:v>
                </c:pt>
                <c:pt idx="206">
                  <c:v>45.82</c:v>
                </c:pt>
                <c:pt idx="207">
                  <c:v>45.92</c:v>
                </c:pt>
                <c:pt idx="208">
                  <c:v>46.04</c:v>
                </c:pt>
                <c:pt idx="209">
                  <c:v>46.18</c:v>
                </c:pt>
                <c:pt idx="210">
                  <c:v>46.35</c:v>
                </c:pt>
                <c:pt idx="211">
                  <c:v>46.44</c:v>
                </c:pt>
                <c:pt idx="212">
                  <c:v>46.52</c:v>
                </c:pt>
                <c:pt idx="213">
                  <c:v>46.64</c:v>
                </c:pt>
                <c:pt idx="214">
                  <c:v>46.72</c:v>
                </c:pt>
                <c:pt idx="215">
                  <c:v>46.82</c:v>
                </c:pt>
                <c:pt idx="216">
                  <c:v>47.02</c:v>
                </c:pt>
                <c:pt idx="217">
                  <c:v>47.23</c:v>
                </c:pt>
                <c:pt idx="218">
                  <c:v>47.31</c:v>
                </c:pt>
                <c:pt idx="219">
                  <c:v>47.39</c:v>
                </c:pt>
                <c:pt idx="220">
                  <c:v>47.47</c:v>
                </c:pt>
                <c:pt idx="221">
                  <c:v>47.56</c:v>
                </c:pt>
                <c:pt idx="222">
                  <c:v>47.72</c:v>
                </c:pt>
                <c:pt idx="223">
                  <c:v>47.89</c:v>
                </c:pt>
                <c:pt idx="224">
                  <c:v>48</c:v>
                </c:pt>
                <c:pt idx="225">
                  <c:v>48.13</c:v>
                </c:pt>
                <c:pt idx="226">
                  <c:v>48.22</c:v>
                </c:pt>
                <c:pt idx="227">
                  <c:v>48.28</c:v>
                </c:pt>
                <c:pt idx="228">
                  <c:v>48.39</c:v>
                </c:pt>
                <c:pt idx="229">
                  <c:v>48.56</c:v>
                </c:pt>
                <c:pt idx="230">
                  <c:v>48.7</c:v>
                </c:pt>
                <c:pt idx="231">
                  <c:v>48.83</c:v>
                </c:pt>
                <c:pt idx="232">
                  <c:v>48.89</c:v>
                </c:pt>
                <c:pt idx="233">
                  <c:v>48.95</c:v>
                </c:pt>
                <c:pt idx="234">
                  <c:v>49.05</c:v>
                </c:pt>
                <c:pt idx="235">
                  <c:v>49.2</c:v>
                </c:pt>
                <c:pt idx="236">
                  <c:v>49.38</c:v>
                </c:pt>
                <c:pt idx="237">
                  <c:v>49.47</c:v>
                </c:pt>
                <c:pt idx="238">
                  <c:v>49.59</c:v>
                </c:pt>
                <c:pt idx="239">
                  <c:v>51.59</c:v>
                </c:pt>
                <c:pt idx="240">
                  <c:v>53.6</c:v>
                </c:pt>
                <c:pt idx="241">
                  <c:v>50.62</c:v>
                </c:pt>
                <c:pt idx="242">
                  <c:v>50.18</c:v>
                </c:pt>
                <c:pt idx="243">
                  <c:v>50.22</c:v>
                </c:pt>
                <c:pt idx="244">
                  <c:v>50.36</c:v>
                </c:pt>
                <c:pt idx="245">
                  <c:v>50.42</c:v>
                </c:pt>
                <c:pt idx="246">
                  <c:v>50.56</c:v>
                </c:pt>
                <c:pt idx="247">
                  <c:v>50.69</c:v>
                </c:pt>
                <c:pt idx="248">
                  <c:v>50.76</c:v>
                </c:pt>
                <c:pt idx="249">
                  <c:v>50.89</c:v>
                </c:pt>
                <c:pt idx="250">
                  <c:v>50.97</c:v>
                </c:pt>
                <c:pt idx="251">
                  <c:v>51.07</c:v>
                </c:pt>
                <c:pt idx="252">
                  <c:v>51.17</c:v>
                </c:pt>
                <c:pt idx="253">
                  <c:v>51.35</c:v>
                </c:pt>
                <c:pt idx="254">
                  <c:v>51.53</c:v>
                </c:pt>
                <c:pt idx="255">
                  <c:v>51.56</c:v>
                </c:pt>
                <c:pt idx="256">
                  <c:v>51.63</c:v>
                </c:pt>
                <c:pt idx="257">
                  <c:v>51.71</c:v>
                </c:pt>
                <c:pt idx="258">
                  <c:v>51.81</c:v>
                </c:pt>
                <c:pt idx="259">
                  <c:v>51.93</c:v>
                </c:pt>
                <c:pt idx="260">
                  <c:v>52.06</c:v>
                </c:pt>
                <c:pt idx="261">
                  <c:v>52.17</c:v>
                </c:pt>
                <c:pt idx="262">
                  <c:v>52.22</c:v>
                </c:pt>
                <c:pt idx="263">
                  <c:v>52.32</c:v>
                </c:pt>
                <c:pt idx="264">
                  <c:v>52.41</c:v>
                </c:pt>
                <c:pt idx="265">
                  <c:v>52.49</c:v>
                </c:pt>
                <c:pt idx="266">
                  <c:v>52.64</c:v>
                </c:pt>
                <c:pt idx="267">
                  <c:v>52.74</c:v>
                </c:pt>
                <c:pt idx="268">
                  <c:v>52.87</c:v>
                </c:pt>
                <c:pt idx="269">
                  <c:v>53.01</c:v>
                </c:pt>
                <c:pt idx="270">
                  <c:v>53.14</c:v>
                </c:pt>
                <c:pt idx="271">
                  <c:v>53.24</c:v>
                </c:pt>
                <c:pt idx="272">
                  <c:v>53.36</c:v>
                </c:pt>
                <c:pt idx="273">
                  <c:v>53.45</c:v>
                </c:pt>
                <c:pt idx="274">
                  <c:v>53.51</c:v>
                </c:pt>
                <c:pt idx="275">
                  <c:v>53.62</c:v>
                </c:pt>
                <c:pt idx="276">
                  <c:v>53.74</c:v>
                </c:pt>
                <c:pt idx="277">
                  <c:v>53.81</c:v>
                </c:pt>
                <c:pt idx="278">
                  <c:v>53.98</c:v>
                </c:pt>
                <c:pt idx="279">
                  <c:v>54.07</c:v>
                </c:pt>
                <c:pt idx="280">
                  <c:v>54.1</c:v>
                </c:pt>
                <c:pt idx="281">
                  <c:v>54.21</c:v>
                </c:pt>
                <c:pt idx="282">
                  <c:v>54.25</c:v>
                </c:pt>
                <c:pt idx="283">
                  <c:v>54.33</c:v>
                </c:pt>
                <c:pt idx="284">
                  <c:v>54.44</c:v>
                </c:pt>
                <c:pt idx="285">
                  <c:v>54.63</c:v>
                </c:pt>
                <c:pt idx="286">
                  <c:v>54.68</c:v>
                </c:pt>
                <c:pt idx="287">
                  <c:v>54.8</c:v>
                </c:pt>
                <c:pt idx="288">
                  <c:v>54.93</c:v>
                </c:pt>
                <c:pt idx="289">
                  <c:v>55.05</c:v>
                </c:pt>
                <c:pt idx="290">
                  <c:v>55.17</c:v>
                </c:pt>
                <c:pt idx="291">
                  <c:v>55.24</c:v>
                </c:pt>
                <c:pt idx="292">
                  <c:v>55.37</c:v>
                </c:pt>
                <c:pt idx="293">
                  <c:v>55.42</c:v>
                </c:pt>
                <c:pt idx="294">
                  <c:v>55.54</c:v>
                </c:pt>
                <c:pt idx="295">
                  <c:v>55.68</c:v>
                </c:pt>
                <c:pt idx="296">
                  <c:v>55.75</c:v>
                </c:pt>
                <c:pt idx="297">
                  <c:v>55.8</c:v>
                </c:pt>
                <c:pt idx="298">
                  <c:v>55.95</c:v>
                </c:pt>
                <c:pt idx="299">
                  <c:v>56.06</c:v>
                </c:pt>
                <c:pt idx="300">
                  <c:v>56.15</c:v>
                </c:pt>
                <c:pt idx="301">
                  <c:v>56.23</c:v>
                </c:pt>
                <c:pt idx="302">
                  <c:v>56.29</c:v>
                </c:pt>
                <c:pt idx="303">
                  <c:v>56.39</c:v>
                </c:pt>
                <c:pt idx="304">
                  <c:v>56.47</c:v>
                </c:pt>
                <c:pt idx="305">
                  <c:v>56.56</c:v>
                </c:pt>
                <c:pt idx="306">
                  <c:v>56.66</c:v>
                </c:pt>
                <c:pt idx="307">
                  <c:v>56.77</c:v>
                </c:pt>
                <c:pt idx="308">
                  <c:v>56.94</c:v>
                </c:pt>
                <c:pt idx="309">
                  <c:v>57.03</c:v>
                </c:pt>
                <c:pt idx="310">
                  <c:v>57.11</c:v>
                </c:pt>
                <c:pt idx="311">
                  <c:v>57.21</c:v>
                </c:pt>
                <c:pt idx="312">
                  <c:v>57.25</c:v>
                </c:pt>
                <c:pt idx="313">
                  <c:v>57.42</c:v>
                </c:pt>
                <c:pt idx="314">
                  <c:v>57.58</c:v>
                </c:pt>
                <c:pt idx="315">
                  <c:v>57.69</c:v>
                </c:pt>
                <c:pt idx="316">
                  <c:v>57.76</c:v>
                </c:pt>
                <c:pt idx="317">
                  <c:v>57.82</c:v>
                </c:pt>
                <c:pt idx="318">
                  <c:v>57.88</c:v>
                </c:pt>
                <c:pt idx="319">
                  <c:v>58.03</c:v>
                </c:pt>
                <c:pt idx="320">
                  <c:v>58.07</c:v>
                </c:pt>
                <c:pt idx="321">
                  <c:v>58.16</c:v>
                </c:pt>
                <c:pt idx="322">
                  <c:v>58.29</c:v>
                </c:pt>
                <c:pt idx="323">
                  <c:v>58.33</c:v>
                </c:pt>
                <c:pt idx="324">
                  <c:v>58.36</c:v>
                </c:pt>
                <c:pt idx="325">
                  <c:v>58.4</c:v>
                </c:pt>
                <c:pt idx="326">
                  <c:v>58.51</c:v>
                </c:pt>
                <c:pt idx="327">
                  <c:v>58.53</c:v>
                </c:pt>
                <c:pt idx="328">
                  <c:v>58.71</c:v>
                </c:pt>
                <c:pt idx="329">
                  <c:v>58.92</c:v>
                </c:pt>
                <c:pt idx="330">
                  <c:v>59.02</c:v>
                </c:pt>
                <c:pt idx="331">
                  <c:v>59.1</c:v>
                </c:pt>
                <c:pt idx="332">
                  <c:v>59.2</c:v>
                </c:pt>
                <c:pt idx="333">
                  <c:v>59.29</c:v>
                </c:pt>
                <c:pt idx="334">
                  <c:v>59.39</c:v>
                </c:pt>
                <c:pt idx="335">
                  <c:v>59.5</c:v>
                </c:pt>
                <c:pt idx="336">
                  <c:v>59.59</c:v>
                </c:pt>
                <c:pt idx="337">
                  <c:v>59.64</c:v>
                </c:pt>
                <c:pt idx="338">
                  <c:v>59.77</c:v>
                </c:pt>
                <c:pt idx="339">
                  <c:v>59.82</c:v>
                </c:pt>
                <c:pt idx="340">
                  <c:v>59.9</c:v>
                </c:pt>
                <c:pt idx="341">
                  <c:v>59.99</c:v>
                </c:pt>
                <c:pt idx="342">
                  <c:v>60.13</c:v>
                </c:pt>
                <c:pt idx="343">
                  <c:v>60.2</c:v>
                </c:pt>
                <c:pt idx="344">
                  <c:v>60.26</c:v>
                </c:pt>
                <c:pt idx="345">
                  <c:v>60.29</c:v>
                </c:pt>
                <c:pt idx="346">
                  <c:v>60.37</c:v>
                </c:pt>
                <c:pt idx="347">
                  <c:v>60.53</c:v>
                </c:pt>
                <c:pt idx="348">
                  <c:v>60.6</c:v>
                </c:pt>
                <c:pt idx="349">
                  <c:v>60.65</c:v>
                </c:pt>
                <c:pt idx="350">
                  <c:v>60.77</c:v>
                </c:pt>
                <c:pt idx="351">
                  <c:v>60.87</c:v>
                </c:pt>
                <c:pt idx="352">
                  <c:v>60.91</c:v>
                </c:pt>
                <c:pt idx="353">
                  <c:v>60.96</c:v>
                </c:pt>
                <c:pt idx="354">
                  <c:v>61.03</c:v>
                </c:pt>
                <c:pt idx="355">
                  <c:v>61.15</c:v>
                </c:pt>
                <c:pt idx="356">
                  <c:v>61.24</c:v>
                </c:pt>
                <c:pt idx="357">
                  <c:v>61.4</c:v>
                </c:pt>
                <c:pt idx="358">
                  <c:v>61.47</c:v>
                </c:pt>
                <c:pt idx="359">
                  <c:v>61.53</c:v>
                </c:pt>
                <c:pt idx="360">
                  <c:v>61.65</c:v>
                </c:pt>
                <c:pt idx="361">
                  <c:v>61.64</c:v>
                </c:pt>
                <c:pt idx="362">
                  <c:v>61.78</c:v>
                </c:pt>
                <c:pt idx="363">
                  <c:v>61.91</c:v>
                </c:pt>
                <c:pt idx="364">
                  <c:v>62.03</c:v>
                </c:pt>
                <c:pt idx="365">
                  <c:v>62.05</c:v>
                </c:pt>
                <c:pt idx="366">
                  <c:v>62.13</c:v>
                </c:pt>
                <c:pt idx="367">
                  <c:v>62.29</c:v>
                </c:pt>
                <c:pt idx="368">
                  <c:v>62.33</c:v>
                </c:pt>
                <c:pt idx="369">
                  <c:v>62.42</c:v>
                </c:pt>
                <c:pt idx="370">
                  <c:v>62.45</c:v>
                </c:pt>
                <c:pt idx="371">
                  <c:v>62.6</c:v>
                </c:pt>
                <c:pt idx="372">
                  <c:v>62.72</c:v>
                </c:pt>
                <c:pt idx="373">
                  <c:v>62.74</c:v>
                </c:pt>
                <c:pt idx="374">
                  <c:v>62.76</c:v>
                </c:pt>
                <c:pt idx="375">
                  <c:v>62.8</c:v>
                </c:pt>
                <c:pt idx="376">
                  <c:v>62.95</c:v>
                </c:pt>
                <c:pt idx="377">
                  <c:v>63.06</c:v>
                </c:pt>
                <c:pt idx="378">
                  <c:v>63.17</c:v>
                </c:pt>
                <c:pt idx="379">
                  <c:v>63.27</c:v>
                </c:pt>
                <c:pt idx="380">
                  <c:v>63.35</c:v>
                </c:pt>
                <c:pt idx="381">
                  <c:v>63.43</c:v>
                </c:pt>
                <c:pt idx="382">
                  <c:v>63.43</c:v>
                </c:pt>
                <c:pt idx="383">
                  <c:v>63.45</c:v>
                </c:pt>
                <c:pt idx="384">
                  <c:v>63.54</c:v>
                </c:pt>
                <c:pt idx="385">
                  <c:v>63.67</c:v>
                </c:pt>
                <c:pt idx="386">
                  <c:v>63.69</c:v>
                </c:pt>
                <c:pt idx="387">
                  <c:v>63.79</c:v>
                </c:pt>
                <c:pt idx="388">
                  <c:v>63.82</c:v>
                </c:pt>
                <c:pt idx="389">
                  <c:v>63.91</c:v>
                </c:pt>
                <c:pt idx="390">
                  <c:v>63.99</c:v>
                </c:pt>
                <c:pt idx="391">
                  <c:v>64.01</c:v>
                </c:pt>
                <c:pt idx="392">
                  <c:v>64.07</c:v>
                </c:pt>
                <c:pt idx="393">
                  <c:v>64.28</c:v>
                </c:pt>
                <c:pt idx="394">
                  <c:v>64.33</c:v>
                </c:pt>
                <c:pt idx="395">
                  <c:v>64.33</c:v>
                </c:pt>
                <c:pt idx="396">
                  <c:v>64.47</c:v>
                </c:pt>
                <c:pt idx="397">
                  <c:v>64.42</c:v>
                </c:pt>
                <c:pt idx="398">
                  <c:v>64.41</c:v>
                </c:pt>
                <c:pt idx="399">
                  <c:v>64.66</c:v>
                </c:pt>
                <c:pt idx="400">
                  <c:v>64.82</c:v>
                </c:pt>
                <c:pt idx="401">
                  <c:v>64.89</c:v>
                </c:pt>
                <c:pt idx="402">
                  <c:v>64.99</c:v>
                </c:pt>
                <c:pt idx="403">
                  <c:v>65.06</c:v>
                </c:pt>
                <c:pt idx="404">
                  <c:v>65.03</c:v>
                </c:pt>
                <c:pt idx="405">
                  <c:v>65.01</c:v>
                </c:pt>
                <c:pt idx="406">
                  <c:v>65.14</c:v>
                </c:pt>
                <c:pt idx="407">
                  <c:v>65.24</c:v>
                </c:pt>
                <c:pt idx="408">
                  <c:v>65.27</c:v>
                </c:pt>
                <c:pt idx="409">
                  <c:v>65.43</c:v>
                </c:pt>
                <c:pt idx="410">
                  <c:v>65.52</c:v>
                </c:pt>
                <c:pt idx="411">
                  <c:v>65.61</c:v>
                </c:pt>
                <c:pt idx="412">
                  <c:v>65.66</c:v>
                </c:pt>
                <c:pt idx="413">
                  <c:v>65.71</c:v>
                </c:pt>
                <c:pt idx="414">
                  <c:v>65.9</c:v>
                </c:pt>
                <c:pt idx="415">
                  <c:v>66</c:v>
                </c:pt>
                <c:pt idx="416">
                  <c:v>66.04</c:v>
                </c:pt>
                <c:pt idx="417">
                  <c:v>66.15</c:v>
                </c:pt>
                <c:pt idx="418">
                  <c:v>66.25</c:v>
                </c:pt>
                <c:pt idx="419">
                  <c:v>66.31</c:v>
                </c:pt>
                <c:pt idx="420">
                  <c:v>66.32</c:v>
                </c:pt>
                <c:pt idx="421">
                  <c:v>66.44</c:v>
                </c:pt>
                <c:pt idx="422">
                  <c:v>66.54</c:v>
                </c:pt>
                <c:pt idx="423">
                  <c:v>66.53</c:v>
                </c:pt>
                <c:pt idx="424">
                  <c:v>66.57</c:v>
                </c:pt>
                <c:pt idx="425">
                  <c:v>66.75</c:v>
                </c:pt>
                <c:pt idx="426">
                  <c:v>66.84</c:v>
                </c:pt>
                <c:pt idx="427">
                  <c:v>66.87</c:v>
                </c:pt>
                <c:pt idx="428">
                  <c:v>66.93</c:v>
                </c:pt>
                <c:pt idx="429">
                  <c:v>67.01</c:v>
                </c:pt>
                <c:pt idx="430">
                  <c:v>67.04</c:v>
                </c:pt>
                <c:pt idx="431">
                  <c:v>67.11</c:v>
                </c:pt>
                <c:pt idx="432">
                  <c:v>67.22</c:v>
                </c:pt>
                <c:pt idx="433">
                  <c:v>67.25</c:v>
                </c:pt>
                <c:pt idx="434">
                  <c:v>67.33</c:v>
                </c:pt>
                <c:pt idx="435">
                  <c:v>67.35</c:v>
                </c:pt>
                <c:pt idx="436">
                  <c:v>67.45</c:v>
                </c:pt>
                <c:pt idx="437">
                  <c:v>67.53</c:v>
                </c:pt>
                <c:pt idx="438">
                  <c:v>67.52</c:v>
                </c:pt>
                <c:pt idx="439">
                  <c:v>67.61</c:v>
                </c:pt>
                <c:pt idx="440">
                  <c:v>67.76</c:v>
                </c:pt>
                <c:pt idx="441">
                  <c:v>67.82</c:v>
                </c:pt>
                <c:pt idx="442">
                  <c:v>67.92</c:v>
                </c:pt>
                <c:pt idx="443">
                  <c:v>68</c:v>
                </c:pt>
                <c:pt idx="444">
                  <c:v>68.07</c:v>
                </c:pt>
                <c:pt idx="445">
                  <c:v>68.1</c:v>
                </c:pt>
                <c:pt idx="446">
                  <c:v>68.1</c:v>
                </c:pt>
                <c:pt idx="447">
                  <c:v>68.21</c:v>
                </c:pt>
                <c:pt idx="448">
                  <c:v>68.3</c:v>
                </c:pt>
                <c:pt idx="449">
                  <c:v>68.29</c:v>
                </c:pt>
                <c:pt idx="450">
                  <c:v>68.46</c:v>
                </c:pt>
                <c:pt idx="451">
                  <c:v>68.52</c:v>
                </c:pt>
                <c:pt idx="452">
                  <c:v>68.57</c:v>
                </c:pt>
                <c:pt idx="453">
                  <c:v>68.55</c:v>
                </c:pt>
                <c:pt idx="454">
                  <c:v>68.6</c:v>
                </c:pt>
                <c:pt idx="455">
                  <c:v>68.71</c:v>
                </c:pt>
                <c:pt idx="456">
                  <c:v>68.85</c:v>
                </c:pt>
                <c:pt idx="457">
                  <c:v>68.9</c:v>
                </c:pt>
                <c:pt idx="458">
                  <c:v>68.96</c:v>
                </c:pt>
                <c:pt idx="459">
                  <c:v>68.99</c:v>
                </c:pt>
                <c:pt idx="460">
                  <c:v>69</c:v>
                </c:pt>
                <c:pt idx="461">
                  <c:v>69.07</c:v>
                </c:pt>
                <c:pt idx="462">
                  <c:v>69.21</c:v>
                </c:pt>
                <c:pt idx="463">
                  <c:v>69.29</c:v>
                </c:pt>
                <c:pt idx="464">
                  <c:v>69.33</c:v>
                </c:pt>
                <c:pt idx="465">
                  <c:v>69.37</c:v>
                </c:pt>
                <c:pt idx="466">
                  <c:v>69.39</c:v>
                </c:pt>
                <c:pt idx="467">
                  <c:v>69.42</c:v>
                </c:pt>
                <c:pt idx="468">
                  <c:v>69.43</c:v>
                </c:pt>
                <c:pt idx="469">
                  <c:v>69.48</c:v>
                </c:pt>
                <c:pt idx="470">
                  <c:v>69.66</c:v>
                </c:pt>
                <c:pt idx="471">
                  <c:v>69.65</c:v>
                </c:pt>
                <c:pt idx="472">
                  <c:v>69.76</c:v>
                </c:pt>
                <c:pt idx="473">
                  <c:v>69.83</c:v>
                </c:pt>
                <c:pt idx="474">
                  <c:v>69.95</c:v>
                </c:pt>
                <c:pt idx="475">
                  <c:v>70.01</c:v>
                </c:pt>
                <c:pt idx="476">
                  <c:v>70.11</c:v>
                </c:pt>
                <c:pt idx="477">
                  <c:v>70.16</c:v>
                </c:pt>
                <c:pt idx="478">
                  <c:v>70.25</c:v>
                </c:pt>
                <c:pt idx="479">
                  <c:v>70.33</c:v>
                </c:pt>
                <c:pt idx="480">
                  <c:v>70.37</c:v>
                </c:pt>
                <c:pt idx="481">
                  <c:v>70.35</c:v>
                </c:pt>
                <c:pt idx="482">
                  <c:v>70.39</c:v>
                </c:pt>
                <c:pt idx="483">
                  <c:v>70.49</c:v>
                </c:pt>
                <c:pt idx="484">
                  <c:v>70.53</c:v>
                </c:pt>
                <c:pt idx="485">
                  <c:v>70.58</c:v>
                </c:pt>
                <c:pt idx="486">
                  <c:v>70.59</c:v>
                </c:pt>
                <c:pt idx="487">
                  <c:v>70.69</c:v>
                </c:pt>
                <c:pt idx="488">
                  <c:v>70.83</c:v>
                </c:pt>
                <c:pt idx="489">
                  <c:v>70.83</c:v>
                </c:pt>
                <c:pt idx="490">
                  <c:v>70.91</c:v>
                </c:pt>
                <c:pt idx="491">
                  <c:v>70.99</c:v>
                </c:pt>
                <c:pt idx="492">
                  <c:v>71.03</c:v>
                </c:pt>
                <c:pt idx="493">
                  <c:v>71.11</c:v>
                </c:pt>
                <c:pt idx="494">
                  <c:v>71.19</c:v>
                </c:pt>
                <c:pt idx="495">
                  <c:v>71.24</c:v>
                </c:pt>
                <c:pt idx="496">
                  <c:v>71.38</c:v>
                </c:pt>
                <c:pt idx="497">
                  <c:v>71.43</c:v>
                </c:pt>
                <c:pt idx="498">
                  <c:v>71.48</c:v>
                </c:pt>
                <c:pt idx="499">
                  <c:v>71.48</c:v>
                </c:pt>
                <c:pt idx="500">
                  <c:v>71.51</c:v>
                </c:pt>
                <c:pt idx="501">
                  <c:v>71.54</c:v>
                </c:pt>
                <c:pt idx="502">
                  <c:v>71.55</c:v>
                </c:pt>
                <c:pt idx="503">
                  <c:v>71.61</c:v>
                </c:pt>
                <c:pt idx="504">
                  <c:v>71.7</c:v>
                </c:pt>
                <c:pt idx="505">
                  <c:v>71.77</c:v>
                </c:pt>
                <c:pt idx="506">
                  <c:v>71.75</c:v>
                </c:pt>
                <c:pt idx="507">
                  <c:v>71.84</c:v>
                </c:pt>
                <c:pt idx="508">
                  <c:v>71.97</c:v>
                </c:pt>
                <c:pt idx="509">
                  <c:v>72</c:v>
                </c:pt>
                <c:pt idx="510">
                  <c:v>72.08</c:v>
                </c:pt>
                <c:pt idx="511">
                  <c:v>72.15</c:v>
                </c:pt>
                <c:pt idx="512">
                  <c:v>72.15</c:v>
                </c:pt>
                <c:pt idx="513">
                  <c:v>72.26</c:v>
                </c:pt>
                <c:pt idx="514">
                  <c:v>72.33</c:v>
                </c:pt>
                <c:pt idx="515">
                  <c:v>72.35</c:v>
                </c:pt>
                <c:pt idx="516">
                  <c:v>72.33</c:v>
                </c:pt>
                <c:pt idx="517">
                  <c:v>72.34</c:v>
                </c:pt>
                <c:pt idx="518">
                  <c:v>72.47</c:v>
                </c:pt>
                <c:pt idx="519">
                  <c:v>72.55</c:v>
                </c:pt>
                <c:pt idx="520">
                  <c:v>72.54</c:v>
                </c:pt>
                <c:pt idx="521">
                  <c:v>72.57</c:v>
                </c:pt>
                <c:pt idx="522">
                  <c:v>72.63</c:v>
                </c:pt>
                <c:pt idx="523">
                  <c:v>72.69</c:v>
                </c:pt>
                <c:pt idx="524">
                  <c:v>72.78</c:v>
                </c:pt>
                <c:pt idx="525">
                  <c:v>72.86</c:v>
                </c:pt>
                <c:pt idx="526">
                  <c:v>72.81</c:v>
                </c:pt>
                <c:pt idx="527">
                  <c:v>72.88</c:v>
                </c:pt>
                <c:pt idx="528">
                  <c:v>72.93</c:v>
                </c:pt>
                <c:pt idx="529">
                  <c:v>73.07</c:v>
                </c:pt>
                <c:pt idx="530">
                  <c:v>73.15</c:v>
                </c:pt>
                <c:pt idx="531">
                  <c:v>73.22</c:v>
                </c:pt>
                <c:pt idx="532">
                  <c:v>73.29</c:v>
                </c:pt>
                <c:pt idx="533">
                  <c:v>73.32</c:v>
                </c:pt>
                <c:pt idx="534">
                  <c:v>73.36</c:v>
                </c:pt>
                <c:pt idx="535">
                  <c:v>73.39</c:v>
                </c:pt>
                <c:pt idx="536">
                  <c:v>73.42</c:v>
                </c:pt>
                <c:pt idx="537">
                  <c:v>73.44</c:v>
                </c:pt>
                <c:pt idx="538">
                  <c:v>73.54</c:v>
                </c:pt>
                <c:pt idx="539">
                  <c:v>73.62</c:v>
                </c:pt>
                <c:pt idx="540">
                  <c:v>73.65</c:v>
                </c:pt>
                <c:pt idx="541">
                  <c:v>73.78</c:v>
                </c:pt>
                <c:pt idx="542">
                  <c:v>73.84</c:v>
                </c:pt>
                <c:pt idx="543">
                  <c:v>73.85</c:v>
                </c:pt>
                <c:pt idx="544">
                  <c:v>73.9</c:v>
                </c:pt>
                <c:pt idx="545">
                  <c:v>73.98</c:v>
                </c:pt>
                <c:pt idx="546">
                  <c:v>74.04</c:v>
                </c:pt>
                <c:pt idx="547">
                  <c:v>74.03</c:v>
                </c:pt>
                <c:pt idx="548">
                  <c:v>74.08</c:v>
                </c:pt>
                <c:pt idx="549">
                  <c:v>74.16</c:v>
                </c:pt>
                <c:pt idx="550">
                  <c:v>74.28</c:v>
                </c:pt>
                <c:pt idx="551">
                  <c:v>74.39</c:v>
                </c:pt>
                <c:pt idx="552">
                  <c:v>74.46</c:v>
                </c:pt>
                <c:pt idx="553">
                  <c:v>74.49</c:v>
                </c:pt>
                <c:pt idx="554">
                  <c:v>74.53</c:v>
                </c:pt>
                <c:pt idx="555">
                  <c:v>74.54</c:v>
                </c:pt>
                <c:pt idx="556">
                  <c:v>74.6</c:v>
                </c:pt>
                <c:pt idx="557">
                  <c:v>74.68</c:v>
                </c:pt>
                <c:pt idx="558">
                  <c:v>74.75</c:v>
                </c:pt>
                <c:pt idx="559">
                  <c:v>74.75</c:v>
                </c:pt>
                <c:pt idx="560">
                  <c:v>74.75</c:v>
                </c:pt>
                <c:pt idx="561">
                  <c:v>74.82</c:v>
                </c:pt>
                <c:pt idx="562">
                  <c:v>74.88</c:v>
                </c:pt>
                <c:pt idx="563">
                  <c:v>74.91</c:v>
                </c:pt>
                <c:pt idx="564">
                  <c:v>74.94</c:v>
                </c:pt>
                <c:pt idx="565">
                  <c:v>74.99</c:v>
                </c:pt>
                <c:pt idx="566">
                  <c:v>75.06</c:v>
                </c:pt>
                <c:pt idx="567">
                  <c:v>75.13</c:v>
                </c:pt>
                <c:pt idx="568">
                  <c:v>75.15</c:v>
                </c:pt>
                <c:pt idx="569">
                  <c:v>75.18</c:v>
                </c:pt>
                <c:pt idx="570">
                  <c:v>75.26</c:v>
                </c:pt>
                <c:pt idx="571">
                  <c:v>75.35</c:v>
                </c:pt>
                <c:pt idx="572">
                  <c:v>75.38</c:v>
                </c:pt>
                <c:pt idx="573">
                  <c:v>75.41</c:v>
                </c:pt>
                <c:pt idx="574">
                  <c:v>75.49</c:v>
                </c:pt>
                <c:pt idx="575">
                  <c:v>75.53</c:v>
                </c:pt>
                <c:pt idx="576">
                  <c:v>75.62</c:v>
                </c:pt>
                <c:pt idx="577">
                  <c:v>75.66</c:v>
                </c:pt>
                <c:pt idx="578">
                  <c:v>75.74</c:v>
                </c:pt>
                <c:pt idx="579">
                  <c:v>75.74</c:v>
                </c:pt>
                <c:pt idx="580">
                  <c:v>75.81</c:v>
                </c:pt>
                <c:pt idx="581">
                  <c:v>75.92</c:v>
                </c:pt>
                <c:pt idx="582">
                  <c:v>75.9</c:v>
                </c:pt>
                <c:pt idx="583">
                  <c:v>75.94</c:v>
                </c:pt>
                <c:pt idx="584">
                  <c:v>75.97</c:v>
                </c:pt>
                <c:pt idx="585">
                  <c:v>76</c:v>
                </c:pt>
                <c:pt idx="586">
                  <c:v>76.11</c:v>
                </c:pt>
                <c:pt idx="587">
                  <c:v>76.09</c:v>
                </c:pt>
                <c:pt idx="588">
                  <c:v>76.12</c:v>
                </c:pt>
                <c:pt idx="589">
                  <c:v>76.22</c:v>
                </c:pt>
                <c:pt idx="590">
                  <c:v>76.29</c:v>
                </c:pt>
                <c:pt idx="591">
                  <c:v>76.3</c:v>
                </c:pt>
                <c:pt idx="592">
                  <c:v>76.39</c:v>
                </c:pt>
                <c:pt idx="593">
                  <c:v>76.49</c:v>
                </c:pt>
                <c:pt idx="594">
                  <c:v>76.53</c:v>
                </c:pt>
                <c:pt idx="595">
                  <c:v>76.43</c:v>
                </c:pt>
                <c:pt idx="596">
                  <c:v>76.43</c:v>
                </c:pt>
                <c:pt idx="597">
                  <c:v>76.49</c:v>
                </c:pt>
                <c:pt idx="598">
                  <c:v>76.57</c:v>
                </c:pt>
                <c:pt idx="599">
                  <c:v>76.7</c:v>
                </c:pt>
                <c:pt idx="600">
                  <c:v>76.77</c:v>
                </c:pt>
                <c:pt idx="601">
                  <c:v>76.77</c:v>
                </c:pt>
                <c:pt idx="602">
                  <c:v>76.77</c:v>
                </c:pt>
                <c:pt idx="603">
                  <c:v>76.77</c:v>
                </c:pt>
                <c:pt idx="604">
                  <c:v>76.88</c:v>
                </c:pt>
                <c:pt idx="605">
                  <c:v>76.92</c:v>
                </c:pt>
                <c:pt idx="606">
                  <c:v>77.01</c:v>
                </c:pt>
                <c:pt idx="607">
                  <c:v>77.08</c:v>
                </c:pt>
                <c:pt idx="608">
                  <c:v>77.08</c:v>
                </c:pt>
                <c:pt idx="609">
                  <c:v>77.12</c:v>
                </c:pt>
                <c:pt idx="610">
                  <c:v>77.22</c:v>
                </c:pt>
                <c:pt idx="611">
                  <c:v>77.26</c:v>
                </c:pt>
                <c:pt idx="612">
                  <c:v>77.27</c:v>
                </c:pt>
                <c:pt idx="613">
                  <c:v>77.35</c:v>
                </c:pt>
                <c:pt idx="614">
                  <c:v>77.34</c:v>
                </c:pt>
                <c:pt idx="615">
                  <c:v>77.35</c:v>
                </c:pt>
                <c:pt idx="616">
                  <c:v>77.43</c:v>
                </c:pt>
                <c:pt idx="617">
                  <c:v>77.49</c:v>
                </c:pt>
                <c:pt idx="618">
                  <c:v>77.59</c:v>
                </c:pt>
                <c:pt idx="619">
                  <c:v>77.61</c:v>
                </c:pt>
                <c:pt idx="620">
                  <c:v>77.66</c:v>
                </c:pt>
                <c:pt idx="621">
                  <c:v>77.68</c:v>
                </c:pt>
                <c:pt idx="622">
                  <c:v>77.68</c:v>
                </c:pt>
                <c:pt idx="623">
                  <c:v>77.76</c:v>
                </c:pt>
                <c:pt idx="624">
                  <c:v>77.79</c:v>
                </c:pt>
                <c:pt idx="625">
                  <c:v>77.86</c:v>
                </c:pt>
                <c:pt idx="626">
                  <c:v>77.9</c:v>
                </c:pt>
                <c:pt idx="627">
                  <c:v>77.93</c:v>
                </c:pt>
                <c:pt idx="628">
                  <c:v>77.98</c:v>
                </c:pt>
                <c:pt idx="629">
                  <c:v>78.1</c:v>
                </c:pt>
                <c:pt idx="630">
                  <c:v>78.21</c:v>
                </c:pt>
                <c:pt idx="631">
                  <c:v>78.22</c:v>
                </c:pt>
                <c:pt idx="632">
                  <c:v>78.24</c:v>
                </c:pt>
                <c:pt idx="633">
                  <c:v>78.36</c:v>
                </c:pt>
                <c:pt idx="634">
                  <c:v>78.41</c:v>
                </c:pt>
                <c:pt idx="635">
                  <c:v>78.44</c:v>
                </c:pt>
                <c:pt idx="636">
                  <c:v>78.53</c:v>
                </c:pt>
                <c:pt idx="637">
                  <c:v>78.62</c:v>
                </c:pt>
                <c:pt idx="638">
                  <c:v>78.61</c:v>
                </c:pt>
                <c:pt idx="639">
                  <c:v>78.65</c:v>
                </c:pt>
                <c:pt idx="640">
                  <c:v>78.66</c:v>
                </c:pt>
                <c:pt idx="641">
                  <c:v>78.71</c:v>
                </c:pt>
                <c:pt idx="642">
                  <c:v>78.68</c:v>
                </c:pt>
                <c:pt idx="643">
                  <c:v>78.66</c:v>
                </c:pt>
                <c:pt idx="644">
                  <c:v>78.67</c:v>
                </c:pt>
                <c:pt idx="645">
                  <c:v>78.65</c:v>
                </c:pt>
                <c:pt idx="646">
                  <c:v>78.67</c:v>
                </c:pt>
                <c:pt idx="647">
                  <c:v>78.68</c:v>
                </c:pt>
                <c:pt idx="648">
                  <c:v>78.8</c:v>
                </c:pt>
                <c:pt idx="649">
                  <c:v>78.92</c:v>
                </c:pt>
                <c:pt idx="650">
                  <c:v>78.97</c:v>
                </c:pt>
                <c:pt idx="651">
                  <c:v>79.03</c:v>
                </c:pt>
                <c:pt idx="652">
                  <c:v>79.05</c:v>
                </c:pt>
                <c:pt idx="653">
                  <c:v>79.1</c:v>
                </c:pt>
                <c:pt idx="654">
                  <c:v>79.17</c:v>
                </c:pt>
                <c:pt idx="655">
                  <c:v>79.19</c:v>
                </c:pt>
                <c:pt idx="656">
                  <c:v>79.23</c:v>
                </c:pt>
                <c:pt idx="657">
                  <c:v>79.33</c:v>
                </c:pt>
                <c:pt idx="658">
                  <c:v>79.35</c:v>
                </c:pt>
                <c:pt idx="659">
                  <c:v>79.35</c:v>
                </c:pt>
                <c:pt idx="660">
                  <c:v>79.36</c:v>
                </c:pt>
                <c:pt idx="661">
                  <c:v>79.35</c:v>
                </c:pt>
                <c:pt idx="662">
                  <c:v>79.38</c:v>
                </c:pt>
                <c:pt idx="663">
                  <c:v>79.35</c:v>
                </c:pt>
                <c:pt idx="664">
                  <c:v>79.43</c:v>
                </c:pt>
                <c:pt idx="665">
                  <c:v>79.53</c:v>
                </c:pt>
                <c:pt idx="666">
                  <c:v>79.59</c:v>
                </c:pt>
                <c:pt idx="667">
                  <c:v>79.59</c:v>
                </c:pt>
                <c:pt idx="668">
                  <c:v>79.67</c:v>
                </c:pt>
                <c:pt idx="669">
                  <c:v>79.74</c:v>
                </c:pt>
                <c:pt idx="670">
                  <c:v>79.83</c:v>
                </c:pt>
                <c:pt idx="671">
                  <c:v>79.84</c:v>
                </c:pt>
                <c:pt idx="672">
                  <c:v>79.91</c:v>
                </c:pt>
                <c:pt idx="673">
                  <c:v>79.95</c:v>
                </c:pt>
                <c:pt idx="674">
                  <c:v>80</c:v>
                </c:pt>
                <c:pt idx="675">
                  <c:v>80.01</c:v>
                </c:pt>
                <c:pt idx="676">
                  <c:v>80.06</c:v>
                </c:pt>
                <c:pt idx="677">
                  <c:v>80.06</c:v>
                </c:pt>
                <c:pt idx="678">
                  <c:v>80.11</c:v>
                </c:pt>
                <c:pt idx="679">
                  <c:v>80.18</c:v>
                </c:pt>
                <c:pt idx="680">
                  <c:v>80.16</c:v>
                </c:pt>
                <c:pt idx="681">
                  <c:v>80.16</c:v>
                </c:pt>
                <c:pt idx="682">
                  <c:v>80.24</c:v>
                </c:pt>
                <c:pt idx="683">
                  <c:v>80.3</c:v>
                </c:pt>
                <c:pt idx="684">
                  <c:v>80.35</c:v>
                </c:pt>
                <c:pt idx="685">
                  <c:v>80.29</c:v>
                </c:pt>
                <c:pt idx="686">
                  <c:v>80.4</c:v>
                </c:pt>
                <c:pt idx="687">
                  <c:v>80.46</c:v>
                </c:pt>
                <c:pt idx="688">
                  <c:v>80.4</c:v>
                </c:pt>
                <c:pt idx="689">
                  <c:v>80.46</c:v>
                </c:pt>
                <c:pt idx="690">
                  <c:v>80.51</c:v>
                </c:pt>
                <c:pt idx="691">
                  <c:v>80.6</c:v>
                </c:pt>
                <c:pt idx="692">
                  <c:v>80.61</c:v>
                </c:pt>
                <c:pt idx="693">
                  <c:v>80.6</c:v>
                </c:pt>
                <c:pt idx="694">
                  <c:v>80.63</c:v>
                </c:pt>
                <c:pt idx="695">
                  <c:v>80.62</c:v>
                </c:pt>
                <c:pt idx="696">
                  <c:v>80.7</c:v>
                </c:pt>
                <c:pt idx="697">
                  <c:v>80.76</c:v>
                </c:pt>
                <c:pt idx="698">
                  <c:v>80.82</c:v>
                </c:pt>
                <c:pt idx="699">
                  <c:v>80.84</c:v>
                </c:pt>
                <c:pt idx="700">
                  <c:v>80.83</c:v>
                </c:pt>
                <c:pt idx="701">
                  <c:v>80.9</c:v>
                </c:pt>
                <c:pt idx="702">
                  <c:v>80.96</c:v>
                </c:pt>
                <c:pt idx="703">
                  <c:v>81.01</c:v>
                </c:pt>
                <c:pt idx="704">
                  <c:v>81.09</c:v>
                </c:pt>
                <c:pt idx="705">
                  <c:v>81.08</c:v>
                </c:pt>
                <c:pt idx="706">
                  <c:v>81.12</c:v>
                </c:pt>
                <c:pt idx="707">
                  <c:v>81.19</c:v>
                </c:pt>
                <c:pt idx="708">
                  <c:v>81.21</c:v>
                </c:pt>
                <c:pt idx="709">
                  <c:v>81.16</c:v>
                </c:pt>
                <c:pt idx="710">
                  <c:v>81.19</c:v>
                </c:pt>
                <c:pt idx="711">
                  <c:v>81.27</c:v>
                </c:pt>
                <c:pt idx="712">
                  <c:v>81.27</c:v>
                </c:pt>
                <c:pt idx="713">
                  <c:v>81.29</c:v>
                </c:pt>
                <c:pt idx="714">
                  <c:v>81.35</c:v>
                </c:pt>
                <c:pt idx="715">
                  <c:v>81.39</c:v>
                </c:pt>
                <c:pt idx="716">
                  <c:v>81.39</c:v>
                </c:pt>
                <c:pt idx="717">
                  <c:v>81.51</c:v>
                </c:pt>
                <c:pt idx="718">
                  <c:v>81.57</c:v>
                </c:pt>
                <c:pt idx="719">
                  <c:v>81.59</c:v>
                </c:pt>
                <c:pt idx="720">
                  <c:v>81.61</c:v>
                </c:pt>
                <c:pt idx="721">
                  <c:v>81.57</c:v>
                </c:pt>
                <c:pt idx="722">
                  <c:v>81.58</c:v>
                </c:pt>
                <c:pt idx="723">
                  <c:v>81.6</c:v>
                </c:pt>
                <c:pt idx="724">
                  <c:v>81.67</c:v>
                </c:pt>
                <c:pt idx="725">
                  <c:v>81.73</c:v>
                </c:pt>
                <c:pt idx="726">
                  <c:v>81.8</c:v>
                </c:pt>
                <c:pt idx="727">
                  <c:v>81.82</c:v>
                </c:pt>
                <c:pt idx="728">
                  <c:v>81.84</c:v>
                </c:pt>
                <c:pt idx="729">
                  <c:v>81.87</c:v>
                </c:pt>
                <c:pt idx="730">
                  <c:v>81.9</c:v>
                </c:pt>
                <c:pt idx="731">
                  <c:v>81.93</c:v>
                </c:pt>
                <c:pt idx="732">
                  <c:v>81.95</c:v>
                </c:pt>
                <c:pt idx="733">
                  <c:v>81.97</c:v>
                </c:pt>
                <c:pt idx="734">
                  <c:v>82.09</c:v>
                </c:pt>
                <c:pt idx="735">
                  <c:v>82.12</c:v>
                </c:pt>
                <c:pt idx="736">
                  <c:v>82.17</c:v>
                </c:pt>
                <c:pt idx="737">
                  <c:v>82.26</c:v>
                </c:pt>
                <c:pt idx="738">
                  <c:v>82.19</c:v>
                </c:pt>
                <c:pt idx="739">
                  <c:v>82.26</c:v>
                </c:pt>
                <c:pt idx="740">
                  <c:v>82.27</c:v>
                </c:pt>
                <c:pt idx="741">
                  <c:v>82.32</c:v>
                </c:pt>
                <c:pt idx="742">
                  <c:v>82.43</c:v>
                </c:pt>
                <c:pt idx="743">
                  <c:v>82.44</c:v>
                </c:pt>
                <c:pt idx="744">
                  <c:v>82.4</c:v>
                </c:pt>
                <c:pt idx="745">
                  <c:v>82.42</c:v>
                </c:pt>
                <c:pt idx="746">
                  <c:v>82.49</c:v>
                </c:pt>
                <c:pt idx="747">
                  <c:v>82.53</c:v>
                </c:pt>
                <c:pt idx="748">
                  <c:v>82.52</c:v>
                </c:pt>
                <c:pt idx="749">
                  <c:v>82.55</c:v>
                </c:pt>
                <c:pt idx="750">
                  <c:v>82.57</c:v>
                </c:pt>
                <c:pt idx="751">
                  <c:v>82.6</c:v>
                </c:pt>
                <c:pt idx="752">
                  <c:v>82.7</c:v>
                </c:pt>
                <c:pt idx="753">
                  <c:v>82.75</c:v>
                </c:pt>
                <c:pt idx="754">
                  <c:v>82.73</c:v>
                </c:pt>
                <c:pt idx="755">
                  <c:v>82.73</c:v>
                </c:pt>
                <c:pt idx="756">
                  <c:v>82.79</c:v>
                </c:pt>
                <c:pt idx="757">
                  <c:v>82.78</c:v>
                </c:pt>
                <c:pt idx="758">
                  <c:v>82.87</c:v>
                </c:pt>
                <c:pt idx="759">
                  <c:v>82.88</c:v>
                </c:pt>
                <c:pt idx="760">
                  <c:v>82.86</c:v>
                </c:pt>
                <c:pt idx="761">
                  <c:v>83.02</c:v>
                </c:pt>
                <c:pt idx="762">
                  <c:v>83.07</c:v>
                </c:pt>
                <c:pt idx="763">
                  <c:v>83.02</c:v>
                </c:pt>
                <c:pt idx="764">
                  <c:v>83.04</c:v>
                </c:pt>
                <c:pt idx="765">
                  <c:v>83.13</c:v>
                </c:pt>
                <c:pt idx="766">
                  <c:v>83.14</c:v>
                </c:pt>
                <c:pt idx="767">
                  <c:v>83.17</c:v>
                </c:pt>
                <c:pt idx="768">
                  <c:v>83.22</c:v>
                </c:pt>
                <c:pt idx="769">
                  <c:v>83.32</c:v>
                </c:pt>
                <c:pt idx="770">
                  <c:v>83.37</c:v>
                </c:pt>
                <c:pt idx="771">
                  <c:v>83.38</c:v>
                </c:pt>
                <c:pt idx="772">
                  <c:v>83.3</c:v>
                </c:pt>
                <c:pt idx="773">
                  <c:v>83.34</c:v>
                </c:pt>
                <c:pt idx="774">
                  <c:v>83.29</c:v>
                </c:pt>
                <c:pt idx="775">
                  <c:v>83.26</c:v>
                </c:pt>
                <c:pt idx="776">
                  <c:v>83.35</c:v>
                </c:pt>
                <c:pt idx="777">
                  <c:v>83.4</c:v>
                </c:pt>
                <c:pt idx="778">
                  <c:v>83.39</c:v>
                </c:pt>
                <c:pt idx="779">
                  <c:v>83.36</c:v>
                </c:pt>
                <c:pt idx="780">
                  <c:v>83.41</c:v>
                </c:pt>
                <c:pt idx="781">
                  <c:v>83.55</c:v>
                </c:pt>
                <c:pt idx="782">
                  <c:v>83.52</c:v>
                </c:pt>
                <c:pt idx="783">
                  <c:v>83.51</c:v>
                </c:pt>
                <c:pt idx="784">
                  <c:v>83.49</c:v>
                </c:pt>
                <c:pt idx="785">
                  <c:v>83.5</c:v>
                </c:pt>
                <c:pt idx="786">
                  <c:v>83.57</c:v>
                </c:pt>
                <c:pt idx="787">
                  <c:v>83.58</c:v>
                </c:pt>
                <c:pt idx="788">
                  <c:v>83.64</c:v>
                </c:pt>
                <c:pt idx="789">
                  <c:v>83.71</c:v>
                </c:pt>
                <c:pt idx="790">
                  <c:v>83.69</c:v>
                </c:pt>
                <c:pt idx="791">
                  <c:v>83.7</c:v>
                </c:pt>
                <c:pt idx="792">
                  <c:v>83.7</c:v>
                </c:pt>
                <c:pt idx="793">
                  <c:v>83.74</c:v>
                </c:pt>
                <c:pt idx="794">
                  <c:v>83.87</c:v>
                </c:pt>
                <c:pt idx="795">
                  <c:v>83.89</c:v>
                </c:pt>
                <c:pt idx="796">
                  <c:v>83.88</c:v>
                </c:pt>
                <c:pt idx="797">
                  <c:v>83.91</c:v>
                </c:pt>
                <c:pt idx="798">
                  <c:v>84</c:v>
                </c:pt>
                <c:pt idx="799">
                  <c:v>83.98</c:v>
                </c:pt>
                <c:pt idx="800">
                  <c:v>84</c:v>
                </c:pt>
                <c:pt idx="801">
                  <c:v>84.01</c:v>
                </c:pt>
                <c:pt idx="802">
                  <c:v>84.04</c:v>
                </c:pt>
                <c:pt idx="803">
                  <c:v>84.05</c:v>
                </c:pt>
                <c:pt idx="804">
                  <c:v>84.06</c:v>
                </c:pt>
                <c:pt idx="805">
                  <c:v>84.18</c:v>
                </c:pt>
                <c:pt idx="806">
                  <c:v>84.18</c:v>
                </c:pt>
                <c:pt idx="807">
                  <c:v>84.31</c:v>
                </c:pt>
                <c:pt idx="808">
                  <c:v>84.25</c:v>
                </c:pt>
                <c:pt idx="809">
                  <c:v>84.21</c:v>
                </c:pt>
                <c:pt idx="810">
                  <c:v>84.26</c:v>
                </c:pt>
                <c:pt idx="811">
                  <c:v>84.23</c:v>
                </c:pt>
                <c:pt idx="812">
                  <c:v>84.25</c:v>
                </c:pt>
                <c:pt idx="813">
                  <c:v>84.4</c:v>
                </c:pt>
                <c:pt idx="814">
                  <c:v>84.43</c:v>
                </c:pt>
                <c:pt idx="815">
                  <c:v>84.47</c:v>
                </c:pt>
                <c:pt idx="816">
                  <c:v>84.42</c:v>
                </c:pt>
                <c:pt idx="817">
                  <c:v>84.46</c:v>
                </c:pt>
                <c:pt idx="818">
                  <c:v>84.5</c:v>
                </c:pt>
                <c:pt idx="819">
                  <c:v>84.49</c:v>
                </c:pt>
                <c:pt idx="820">
                  <c:v>84.57</c:v>
                </c:pt>
                <c:pt idx="821">
                  <c:v>84.61</c:v>
                </c:pt>
                <c:pt idx="822">
                  <c:v>84.6</c:v>
                </c:pt>
                <c:pt idx="823">
                  <c:v>84.61</c:v>
                </c:pt>
                <c:pt idx="824">
                  <c:v>84.68</c:v>
                </c:pt>
                <c:pt idx="825">
                  <c:v>84.77</c:v>
                </c:pt>
                <c:pt idx="826">
                  <c:v>84.79</c:v>
                </c:pt>
                <c:pt idx="827">
                  <c:v>84.82</c:v>
                </c:pt>
                <c:pt idx="828">
                  <c:v>84.83</c:v>
                </c:pt>
                <c:pt idx="829">
                  <c:v>84.85</c:v>
                </c:pt>
                <c:pt idx="830">
                  <c:v>84.8</c:v>
                </c:pt>
                <c:pt idx="831">
                  <c:v>84.85</c:v>
                </c:pt>
                <c:pt idx="832">
                  <c:v>84.92</c:v>
                </c:pt>
                <c:pt idx="833">
                  <c:v>84.93</c:v>
                </c:pt>
                <c:pt idx="834">
                  <c:v>84.96</c:v>
                </c:pt>
                <c:pt idx="835">
                  <c:v>85</c:v>
                </c:pt>
                <c:pt idx="836">
                  <c:v>84.98</c:v>
                </c:pt>
                <c:pt idx="837">
                  <c:v>85.02</c:v>
                </c:pt>
                <c:pt idx="838">
                  <c:v>85.17</c:v>
                </c:pt>
                <c:pt idx="839">
                  <c:v>85.15</c:v>
                </c:pt>
                <c:pt idx="840">
                  <c:v>85.24</c:v>
                </c:pt>
                <c:pt idx="841">
                  <c:v>85.3</c:v>
                </c:pt>
                <c:pt idx="842">
                  <c:v>85.3</c:v>
                </c:pt>
                <c:pt idx="843">
                  <c:v>85.25</c:v>
                </c:pt>
                <c:pt idx="844">
                  <c:v>85.12</c:v>
                </c:pt>
                <c:pt idx="845">
                  <c:v>85.02</c:v>
                </c:pt>
                <c:pt idx="846">
                  <c:v>85.08</c:v>
                </c:pt>
                <c:pt idx="847">
                  <c:v>85.2</c:v>
                </c:pt>
                <c:pt idx="848">
                  <c:v>85.23</c:v>
                </c:pt>
                <c:pt idx="849">
                  <c:v>85.19</c:v>
                </c:pt>
                <c:pt idx="850">
                  <c:v>85.29</c:v>
                </c:pt>
                <c:pt idx="851">
                  <c:v>85.31</c:v>
                </c:pt>
                <c:pt idx="852">
                  <c:v>85.31</c:v>
                </c:pt>
                <c:pt idx="853">
                  <c:v>85.41</c:v>
                </c:pt>
                <c:pt idx="854">
                  <c:v>85.42</c:v>
                </c:pt>
                <c:pt idx="855">
                  <c:v>85.48</c:v>
                </c:pt>
                <c:pt idx="856">
                  <c:v>85.6</c:v>
                </c:pt>
                <c:pt idx="857">
                  <c:v>85.75</c:v>
                </c:pt>
                <c:pt idx="858">
                  <c:v>85.69</c:v>
                </c:pt>
                <c:pt idx="859">
                  <c:v>85.54</c:v>
                </c:pt>
                <c:pt idx="860">
                  <c:v>85.61</c:v>
                </c:pt>
                <c:pt idx="861">
                  <c:v>85.68</c:v>
                </c:pt>
                <c:pt idx="862">
                  <c:v>85.77</c:v>
                </c:pt>
                <c:pt idx="863">
                  <c:v>85.68</c:v>
                </c:pt>
                <c:pt idx="864">
                  <c:v>85.67</c:v>
                </c:pt>
                <c:pt idx="865">
                  <c:v>85.71</c:v>
                </c:pt>
                <c:pt idx="866">
                  <c:v>85.81</c:v>
                </c:pt>
                <c:pt idx="867">
                  <c:v>85.86</c:v>
                </c:pt>
                <c:pt idx="868">
                  <c:v>85.89</c:v>
                </c:pt>
                <c:pt idx="869">
                  <c:v>85.99</c:v>
                </c:pt>
                <c:pt idx="870">
                  <c:v>85.94</c:v>
                </c:pt>
                <c:pt idx="871">
                  <c:v>85.97</c:v>
                </c:pt>
                <c:pt idx="872">
                  <c:v>86.01</c:v>
                </c:pt>
                <c:pt idx="873">
                  <c:v>86.1</c:v>
                </c:pt>
                <c:pt idx="874">
                  <c:v>86.13</c:v>
                </c:pt>
                <c:pt idx="875">
                  <c:v>86.09</c:v>
                </c:pt>
                <c:pt idx="876">
                  <c:v>86.01</c:v>
                </c:pt>
                <c:pt idx="877">
                  <c:v>85.99</c:v>
                </c:pt>
                <c:pt idx="878">
                  <c:v>86.08</c:v>
                </c:pt>
                <c:pt idx="879">
                  <c:v>86.02</c:v>
                </c:pt>
                <c:pt idx="880">
                  <c:v>86.09</c:v>
                </c:pt>
                <c:pt idx="881">
                  <c:v>86.18</c:v>
                </c:pt>
                <c:pt idx="882">
                  <c:v>86.22</c:v>
                </c:pt>
                <c:pt idx="883">
                  <c:v>86.24</c:v>
                </c:pt>
                <c:pt idx="884">
                  <c:v>86.25</c:v>
                </c:pt>
                <c:pt idx="885">
                  <c:v>86.27</c:v>
                </c:pt>
                <c:pt idx="886">
                  <c:v>86.31</c:v>
                </c:pt>
                <c:pt idx="887">
                  <c:v>86.3</c:v>
                </c:pt>
                <c:pt idx="888">
                  <c:v>86.33</c:v>
                </c:pt>
                <c:pt idx="889">
                  <c:v>86.32</c:v>
                </c:pt>
                <c:pt idx="890">
                  <c:v>86.38</c:v>
                </c:pt>
                <c:pt idx="891">
                  <c:v>86.44</c:v>
                </c:pt>
                <c:pt idx="892">
                  <c:v>86.47</c:v>
                </c:pt>
                <c:pt idx="893">
                  <c:v>86.49</c:v>
                </c:pt>
                <c:pt idx="894">
                  <c:v>86.5</c:v>
                </c:pt>
                <c:pt idx="895">
                  <c:v>86.5</c:v>
                </c:pt>
                <c:pt idx="896">
                  <c:v>86.5</c:v>
                </c:pt>
                <c:pt idx="897">
                  <c:v>86.45</c:v>
                </c:pt>
                <c:pt idx="898">
                  <c:v>86.49</c:v>
                </c:pt>
                <c:pt idx="899">
                  <c:v>86.54</c:v>
                </c:pt>
                <c:pt idx="900">
                  <c:v>86.71</c:v>
                </c:pt>
                <c:pt idx="901">
                  <c:v>86.81</c:v>
                </c:pt>
                <c:pt idx="902">
                  <c:v>86.82</c:v>
                </c:pt>
                <c:pt idx="903">
                  <c:v>86.77</c:v>
                </c:pt>
                <c:pt idx="904">
                  <c:v>86.8</c:v>
                </c:pt>
                <c:pt idx="905">
                  <c:v>86.78</c:v>
                </c:pt>
                <c:pt idx="906">
                  <c:v>86.77</c:v>
                </c:pt>
                <c:pt idx="907">
                  <c:v>86.78</c:v>
                </c:pt>
                <c:pt idx="908">
                  <c:v>86.84</c:v>
                </c:pt>
                <c:pt idx="909">
                  <c:v>86.8</c:v>
                </c:pt>
                <c:pt idx="910">
                  <c:v>86.88</c:v>
                </c:pt>
                <c:pt idx="911">
                  <c:v>86.91</c:v>
                </c:pt>
                <c:pt idx="912">
                  <c:v>86.95</c:v>
                </c:pt>
                <c:pt idx="913">
                  <c:v>87</c:v>
                </c:pt>
                <c:pt idx="914">
                  <c:v>86.92</c:v>
                </c:pt>
                <c:pt idx="915">
                  <c:v>86.95</c:v>
                </c:pt>
                <c:pt idx="916">
                  <c:v>86.91</c:v>
                </c:pt>
                <c:pt idx="917">
                  <c:v>87</c:v>
                </c:pt>
                <c:pt idx="918">
                  <c:v>87.07</c:v>
                </c:pt>
                <c:pt idx="919">
                  <c:v>87.08</c:v>
                </c:pt>
                <c:pt idx="920">
                  <c:v>87.08</c:v>
                </c:pt>
                <c:pt idx="921">
                  <c:v>87.18</c:v>
                </c:pt>
                <c:pt idx="922">
                  <c:v>87.14</c:v>
                </c:pt>
                <c:pt idx="923">
                  <c:v>87.17</c:v>
                </c:pt>
                <c:pt idx="924">
                  <c:v>87.1</c:v>
                </c:pt>
                <c:pt idx="925">
                  <c:v>87.04</c:v>
                </c:pt>
                <c:pt idx="926">
                  <c:v>87.1</c:v>
                </c:pt>
                <c:pt idx="927">
                  <c:v>87.18</c:v>
                </c:pt>
                <c:pt idx="928">
                  <c:v>87.2</c:v>
                </c:pt>
                <c:pt idx="929">
                  <c:v>87.27</c:v>
                </c:pt>
                <c:pt idx="930">
                  <c:v>87.32</c:v>
                </c:pt>
                <c:pt idx="931">
                  <c:v>87.3</c:v>
                </c:pt>
                <c:pt idx="932">
                  <c:v>87.36</c:v>
                </c:pt>
                <c:pt idx="933">
                  <c:v>87.36</c:v>
                </c:pt>
                <c:pt idx="934">
                  <c:v>87.36</c:v>
                </c:pt>
                <c:pt idx="935">
                  <c:v>87.36</c:v>
                </c:pt>
                <c:pt idx="936">
                  <c:v>87.48</c:v>
                </c:pt>
                <c:pt idx="937">
                  <c:v>87.54</c:v>
                </c:pt>
                <c:pt idx="938">
                  <c:v>87.59</c:v>
                </c:pt>
                <c:pt idx="939">
                  <c:v>87.56</c:v>
                </c:pt>
                <c:pt idx="940">
                  <c:v>87.63</c:v>
                </c:pt>
                <c:pt idx="941">
                  <c:v>87.64</c:v>
                </c:pt>
                <c:pt idx="942">
                  <c:v>87.64</c:v>
                </c:pt>
                <c:pt idx="943">
                  <c:v>87.76</c:v>
                </c:pt>
                <c:pt idx="944">
                  <c:v>87.69</c:v>
                </c:pt>
                <c:pt idx="945">
                  <c:v>87.75</c:v>
                </c:pt>
                <c:pt idx="946">
                  <c:v>87.71</c:v>
                </c:pt>
                <c:pt idx="947">
                  <c:v>87.72</c:v>
                </c:pt>
                <c:pt idx="948">
                  <c:v>87.72</c:v>
                </c:pt>
                <c:pt idx="949">
                  <c:v>87.73</c:v>
                </c:pt>
                <c:pt idx="950">
                  <c:v>87.77</c:v>
                </c:pt>
                <c:pt idx="951">
                  <c:v>87.76</c:v>
                </c:pt>
                <c:pt idx="952">
                  <c:v>87.78</c:v>
                </c:pt>
                <c:pt idx="953">
                  <c:v>87.78</c:v>
                </c:pt>
                <c:pt idx="954">
                  <c:v>87.74</c:v>
                </c:pt>
                <c:pt idx="955">
                  <c:v>87.78</c:v>
                </c:pt>
                <c:pt idx="956">
                  <c:v>87.85</c:v>
                </c:pt>
                <c:pt idx="957">
                  <c:v>87.94</c:v>
                </c:pt>
                <c:pt idx="958">
                  <c:v>87.96</c:v>
                </c:pt>
                <c:pt idx="959">
                  <c:v>87.94</c:v>
                </c:pt>
                <c:pt idx="960">
                  <c:v>87.94</c:v>
                </c:pt>
                <c:pt idx="961">
                  <c:v>87.9</c:v>
                </c:pt>
                <c:pt idx="962">
                  <c:v>88.01</c:v>
                </c:pt>
                <c:pt idx="963">
                  <c:v>88.08</c:v>
                </c:pt>
                <c:pt idx="964">
                  <c:v>88.08</c:v>
                </c:pt>
                <c:pt idx="965">
                  <c:v>88.07</c:v>
                </c:pt>
                <c:pt idx="966">
                  <c:v>88.06</c:v>
                </c:pt>
                <c:pt idx="967">
                  <c:v>88.05</c:v>
                </c:pt>
                <c:pt idx="968">
                  <c:v>88.18</c:v>
                </c:pt>
                <c:pt idx="969">
                  <c:v>88.15</c:v>
                </c:pt>
                <c:pt idx="970">
                  <c:v>88.1</c:v>
                </c:pt>
                <c:pt idx="971">
                  <c:v>88.08</c:v>
                </c:pt>
                <c:pt idx="972">
                  <c:v>88.05</c:v>
                </c:pt>
                <c:pt idx="973">
                  <c:v>88.06</c:v>
                </c:pt>
                <c:pt idx="974">
                  <c:v>88.18</c:v>
                </c:pt>
                <c:pt idx="975">
                  <c:v>88.23</c:v>
                </c:pt>
                <c:pt idx="976">
                  <c:v>88.36</c:v>
                </c:pt>
                <c:pt idx="977">
                  <c:v>88.36</c:v>
                </c:pt>
                <c:pt idx="978">
                  <c:v>88.35</c:v>
                </c:pt>
                <c:pt idx="979">
                  <c:v>88.32</c:v>
                </c:pt>
                <c:pt idx="980">
                  <c:v>88.18</c:v>
                </c:pt>
                <c:pt idx="981">
                  <c:v>88.1</c:v>
                </c:pt>
                <c:pt idx="982">
                  <c:v>88.1</c:v>
                </c:pt>
                <c:pt idx="983">
                  <c:v>88.29</c:v>
                </c:pt>
                <c:pt idx="984">
                  <c:v>88.38</c:v>
                </c:pt>
                <c:pt idx="985">
                  <c:v>88.46</c:v>
                </c:pt>
                <c:pt idx="986">
                  <c:v>88.45</c:v>
                </c:pt>
                <c:pt idx="987">
                  <c:v>88.49</c:v>
                </c:pt>
                <c:pt idx="988">
                  <c:v>88.59</c:v>
                </c:pt>
                <c:pt idx="989">
                  <c:v>88.64</c:v>
                </c:pt>
                <c:pt idx="990">
                  <c:v>88.53</c:v>
                </c:pt>
                <c:pt idx="991">
                  <c:v>88.59</c:v>
                </c:pt>
                <c:pt idx="992">
                  <c:v>88.65</c:v>
                </c:pt>
                <c:pt idx="993">
                  <c:v>88.7</c:v>
                </c:pt>
                <c:pt idx="994">
                  <c:v>88.74</c:v>
                </c:pt>
                <c:pt idx="995">
                  <c:v>88.74</c:v>
                </c:pt>
                <c:pt idx="996">
                  <c:v>88.79</c:v>
                </c:pt>
                <c:pt idx="997">
                  <c:v>88.85</c:v>
                </c:pt>
                <c:pt idx="998">
                  <c:v>88.84</c:v>
                </c:pt>
                <c:pt idx="999">
                  <c:v>88.81</c:v>
                </c:pt>
                <c:pt idx="1000">
                  <c:v>88.79</c:v>
                </c:pt>
                <c:pt idx="1001">
                  <c:v>88.76</c:v>
                </c:pt>
                <c:pt idx="1002">
                  <c:v>88.83</c:v>
                </c:pt>
                <c:pt idx="1003">
                  <c:v>88.84</c:v>
                </c:pt>
                <c:pt idx="1004">
                  <c:v>88.86</c:v>
                </c:pt>
                <c:pt idx="1005">
                  <c:v>88.93</c:v>
                </c:pt>
                <c:pt idx="1006">
                  <c:v>89</c:v>
                </c:pt>
                <c:pt idx="1007">
                  <c:v>88.96</c:v>
                </c:pt>
                <c:pt idx="1008">
                  <c:v>88.99</c:v>
                </c:pt>
                <c:pt idx="1009">
                  <c:v>88.99</c:v>
                </c:pt>
                <c:pt idx="1010">
                  <c:v>89.01</c:v>
                </c:pt>
                <c:pt idx="1011">
                  <c:v>89</c:v>
                </c:pt>
                <c:pt idx="1012">
                  <c:v>88.96</c:v>
                </c:pt>
                <c:pt idx="1013">
                  <c:v>88.97</c:v>
                </c:pt>
                <c:pt idx="1014">
                  <c:v>89.07</c:v>
                </c:pt>
                <c:pt idx="1015">
                  <c:v>89.07</c:v>
                </c:pt>
                <c:pt idx="1016">
                  <c:v>89.03</c:v>
                </c:pt>
                <c:pt idx="1017">
                  <c:v>89.08</c:v>
                </c:pt>
                <c:pt idx="1018">
                  <c:v>89.11</c:v>
                </c:pt>
                <c:pt idx="1019">
                  <c:v>89.16</c:v>
                </c:pt>
                <c:pt idx="1020">
                  <c:v>89.15</c:v>
                </c:pt>
                <c:pt idx="1021">
                  <c:v>89.19</c:v>
                </c:pt>
                <c:pt idx="1022">
                  <c:v>89.24</c:v>
                </c:pt>
                <c:pt idx="1023">
                  <c:v>89.24</c:v>
                </c:pt>
                <c:pt idx="1024">
                  <c:v>89.23</c:v>
                </c:pt>
                <c:pt idx="1025">
                  <c:v>89.3</c:v>
                </c:pt>
                <c:pt idx="1026">
                  <c:v>89.28</c:v>
                </c:pt>
                <c:pt idx="1027">
                  <c:v>89.31</c:v>
                </c:pt>
                <c:pt idx="1028">
                  <c:v>89.36</c:v>
                </c:pt>
                <c:pt idx="1029">
                  <c:v>89.28</c:v>
                </c:pt>
                <c:pt idx="1030">
                  <c:v>89.29</c:v>
                </c:pt>
                <c:pt idx="1031">
                  <c:v>89.31</c:v>
                </c:pt>
                <c:pt idx="1032">
                  <c:v>89.43</c:v>
                </c:pt>
                <c:pt idx="1033">
                  <c:v>89.47</c:v>
                </c:pt>
                <c:pt idx="1034">
                  <c:v>89.48</c:v>
                </c:pt>
                <c:pt idx="1035">
                  <c:v>89.49</c:v>
                </c:pt>
                <c:pt idx="1036">
                  <c:v>89.48</c:v>
                </c:pt>
                <c:pt idx="1037">
                  <c:v>89.53</c:v>
                </c:pt>
                <c:pt idx="1038">
                  <c:v>89.55</c:v>
                </c:pt>
                <c:pt idx="1039">
                  <c:v>89.48</c:v>
                </c:pt>
                <c:pt idx="1040">
                  <c:v>89.55</c:v>
                </c:pt>
                <c:pt idx="1041">
                  <c:v>89.54</c:v>
                </c:pt>
                <c:pt idx="1042">
                  <c:v>89.41</c:v>
                </c:pt>
                <c:pt idx="1043">
                  <c:v>89.41</c:v>
                </c:pt>
                <c:pt idx="1044">
                  <c:v>89.58</c:v>
                </c:pt>
                <c:pt idx="1045">
                  <c:v>89.54</c:v>
                </c:pt>
                <c:pt idx="1046">
                  <c:v>89.58</c:v>
                </c:pt>
                <c:pt idx="1047">
                  <c:v>89.61</c:v>
                </c:pt>
                <c:pt idx="1048">
                  <c:v>89.58</c:v>
                </c:pt>
                <c:pt idx="1049">
                  <c:v>89.6</c:v>
                </c:pt>
                <c:pt idx="1050">
                  <c:v>89.65</c:v>
                </c:pt>
                <c:pt idx="1051">
                  <c:v>89.58</c:v>
                </c:pt>
                <c:pt idx="1052">
                  <c:v>89.58</c:v>
                </c:pt>
                <c:pt idx="1053">
                  <c:v>89.57</c:v>
                </c:pt>
                <c:pt idx="1054">
                  <c:v>89.69</c:v>
                </c:pt>
                <c:pt idx="1055">
                  <c:v>89.75</c:v>
                </c:pt>
                <c:pt idx="1056">
                  <c:v>89.76</c:v>
                </c:pt>
                <c:pt idx="1057">
                  <c:v>89.78</c:v>
                </c:pt>
                <c:pt idx="1058">
                  <c:v>89.75</c:v>
                </c:pt>
                <c:pt idx="1059">
                  <c:v>89.66</c:v>
                </c:pt>
                <c:pt idx="1060">
                  <c:v>89.69</c:v>
                </c:pt>
                <c:pt idx="1061">
                  <c:v>89.72</c:v>
                </c:pt>
                <c:pt idx="1062">
                  <c:v>89.72</c:v>
                </c:pt>
                <c:pt idx="1063">
                  <c:v>89.71</c:v>
                </c:pt>
                <c:pt idx="1064">
                  <c:v>89.79</c:v>
                </c:pt>
                <c:pt idx="1065">
                  <c:v>89.85</c:v>
                </c:pt>
                <c:pt idx="1066">
                  <c:v>89.9</c:v>
                </c:pt>
                <c:pt idx="1067">
                  <c:v>89.79</c:v>
                </c:pt>
                <c:pt idx="1068">
                  <c:v>89.93</c:v>
                </c:pt>
                <c:pt idx="1069">
                  <c:v>90.07</c:v>
                </c:pt>
                <c:pt idx="1070">
                  <c:v>90.12</c:v>
                </c:pt>
                <c:pt idx="1071">
                  <c:v>90.14</c:v>
                </c:pt>
                <c:pt idx="1072">
                  <c:v>90.18</c:v>
                </c:pt>
                <c:pt idx="1073">
                  <c:v>90.16</c:v>
                </c:pt>
                <c:pt idx="1074">
                  <c:v>90.09</c:v>
                </c:pt>
                <c:pt idx="1075">
                  <c:v>90.14</c:v>
                </c:pt>
                <c:pt idx="1076">
                  <c:v>90.17</c:v>
                </c:pt>
                <c:pt idx="1077">
                  <c:v>90.15</c:v>
                </c:pt>
                <c:pt idx="1078">
                  <c:v>90.21</c:v>
                </c:pt>
                <c:pt idx="1079">
                  <c:v>90.18</c:v>
                </c:pt>
                <c:pt idx="1080">
                  <c:v>90.08</c:v>
                </c:pt>
                <c:pt idx="1081">
                  <c:v>90.14</c:v>
                </c:pt>
                <c:pt idx="1082">
                  <c:v>90.17</c:v>
                </c:pt>
                <c:pt idx="1083">
                  <c:v>90.1</c:v>
                </c:pt>
                <c:pt idx="1084">
                  <c:v>89.87</c:v>
                </c:pt>
                <c:pt idx="1085">
                  <c:v>89.83</c:v>
                </c:pt>
                <c:pt idx="1086">
                  <c:v>89.98</c:v>
                </c:pt>
                <c:pt idx="1087">
                  <c:v>90.16</c:v>
                </c:pt>
                <c:pt idx="1088">
                  <c:v>90.27</c:v>
                </c:pt>
                <c:pt idx="1089">
                  <c:v>90.24</c:v>
                </c:pt>
                <c:pt idx="1090">
                  <c:v>90.2</c:v>
                </c:pt>
                <c:pt idx="1091">
                  <c:v>90.3</c:v>
                </c:pt>
                <c:pt idx="1092">
                  <c:v>90.3</c:v>
                </c:pt>
                <c:pt idx="1093">
                  <c:v>90.35</c:v>
                </c:pt>
                <c:pt idx="1094">
                  <c:v>90.34</c:v>
                </c:pt>
                <c:pt idx="1095">
                  <c:v>90.3</c:v>
                </c:pt>
                <c:pt idx="1096">
                  <c:v>90.23</c:v>
                </c:pt>
                <c:pt idx="1097">
                  <c:v>90.2</c:v>
                </c:pt>
                <c:pt idx="1098">
                  <c:v>90.13</c:v>
                </c:pt>
                <c:pt idx="1099">
                  <c:v>90.13</c:v>
                </c:pt>
                <c:pt idx="1100">
                  <c:v>90.21</c:v>
                </c:pt>
                <c:pt idx="1101">
                  <c:v>90.26</c:v>
                </c:pt>
                <c:pt idx="1102">
                  <c:v>90.25</c:v>
                </c:pt>
                <c:pt idx="1103">
                  <c:v>90.16</c:v>
                </c:pt>
                <c:pt idx="1104">
                  <c:v>90.14</c:v>
                </c:pt>
                <c:pt idx="1105">
                  <c:v>90.28</c:v>
                </c:pt>
                <c:pt idx="1106">
                  <c:v>90.44</c:v>
                </c:pt>
                <c:pt idx="1107">
                  <c:v>90.53</c:v>
                </c:pt>
                <c:pt idx="1108">
                  <c:v>90.57</c:v>
                </c:pt>
                <c:pt idx="1109">
                  <c:v>90.52</c:v>
                </c:pt>
                <c:pt idx="1110">
                  <c:v>90.47</c:v>
                </c:pt>
                <c:pt idx="1111">
                  <c:v>90.5</c:v>
                </c:pt>
                <c:pt idx="1112">
                  <c:v>90.54</c:v>
                </c:pt>
                <c:pt idx="1113">
                  <c:v>90.64</c:v>
                </c:pt>
                <c:pt idx="1114">
                  <c:v>90.63</c:v>
                </c:pt>
                <c:pt idx="1115">
                  <c:v>90.65</c:v>
                </c:pt>
                <c:pt idx="1116">
                  <c:v>90.55</c:v>
                </c:pt>
                <c:pt idx="1117">
                  <c:v>90.51</c:v>
                </c:pt>
                <c:pt idx="1118">
                  <c:v>90.46</c:v>
                </c:pt>
                <c:pt idx="1119">
                  <c:v>90.47</c:v>
                </c:pt>
                <c:pt idx="1120">
                  <c:v>90.45</c:v>
                </c:pt>
                <c:pt idx="1121">
                  <c:v>90.29</c:v>
                </c:pt>
                <c:pt idx="1122">
                  <c:v>90.31</c:v>
                </c:pt>
                <c:pt idx="1123">
                  <c:v>90.58</c:v>
                </c:pt>
                <c:pt idx="1124">
                  <c:v>90.62</c:v>
                </c:pt>
                <c:pt idx="1125">
                  <c:v>90.58</c:v>
                </c:pt>
                <c:pt idx="1126">
                  <c:v>90.48</c:v>
                </c:pt>
                <c:pt idx="1127">
                  <c:v>90.29</c:v>
                </c:pt>
                <c:pt idx="1128">
                  <c:v>90.31</c:v>
                </c:pt>
                <c:pt idx="1129">
                  <c:v>90.49</c:v>
                </c:pt>
                <c:pt idx="1130">
                  <c:v>90.58</c:v>
                </c:pt>
                <c:pt idx="1131">
                  <c:v>90.62</c:v>
                </c:pt>
                <c:pt idx="1132">
                  <c:v>90.73</c:v>
                </c:pt>
                <c:pt idx="1133">
                  <c:v>90.56</c:v>
                </c:pt>
                <c:pt idx="1134">
                  <c:v>90.48</c:v>
                </c:pt>
                <c:pt idx="1135">
                  <c:v>90.64</c:v>
                </c:pt>
                <c:pt idx="1136">
                  <c:v>90.51</c:v>
                </c:pt>
                <c:pt idx="1137">
                  <c:v>90.41</c:v>
                </c:pt>
                <c:pt idx="1138">
                  <c:v>90.35</c:v>
                </c:pt>
                <c:pt idx="1139">
                  <c:v>90.42</c:v>
                </c:pt>
                <c:pt idx="1140">
                  <c:v>90.6</c:v>
                </c:pt>
                <c:pt idx="1141">
                  <c:v>90.73</c:v>
                </c:pt>
                <c:pt idx="1142">
                  <c:v>90.63</c:v>
                </c:pt>
                <c:pt idx="1143">
                  <c:v>90.48</c:v>
                </c:pt>
                <c:pt idx="1144">
                  <c:v>90.44</c:v>
                </c:pt>
                <c:pt idx="1145">
                  <c:v>90.65</c:v>
                </c:pt>
                <c:pt idx="1146">
                  <c:v>90.76</c:v>
                </c:pt>
                <c:pt idx="1147">
                  <c:v>90.66</c:v>
                </c:pt>
                <c:pt idx="1148">
                  <c:v>90.61</c:v>
                </c:pt>
                <c:pt idx="1149">
                  <c:v>90.58</c:v>
                </c:pt>
                <c:pt idx="1150">
                  <c:v>90.51</c:v>
                </c:pt>
                <c:pt idx="1151">
                  <c:v>90.52</c:v>
                </c:pt>
                <c:pt idx="1152">
                  <c:v>90.56</c:v>
                </c:pt>
                <c:pt idx="1153">
                  <c:v>90.53</c:v>
                </c:pt>
                <c:pt idx="1154">
                  <c:v>90.74</c:v>
                </c:pt>
                <c:pt idx="1155">
                  <c:v>90.97</c:v>
                </c:pt>
                <c:pt idx="1156">
                  <c:v>90.86</c:v>
                </c:pt>
                <c:pt idx="1157">
                  <c:v>90.63</c:v>
                </c:pt>
                <c:pt idx="1158">
                  <c:v>90.63</c:v>
                </c:pt>
                <c:pt idx="1159">
                  <c:v>90.71</c:v>
                </c:pt>
                <c:pt idx="1160">
                  <c:v>90.63</c:v>
                </c:pt>
                <c:pt idx="1161">
                  <c:v>90.66</c:v>
                </c:pt>
                <c:pt idx="1162">
                  <c:v>90.7</c:v>
                </c:pt>
                <c:pt idx="1163">
                  <c:v>90.63</c:v>
                </c:pt>
                <c:pt idx="1164">
                  <c:v>90.74</c:v>
                </c:pt>
                <c:pt idx="1165">
                  <c:v>90.85</c:v>
                </c:pt>
                <c:pt idx="1166">
                  <c:v>90.8</c:v>
                </c:pt>
                <c:pt idx="1167">
                  <c:v>90.83</c:v>
                </c:pt>
                <c:pt idx="1168">
                  <c:v>90.84</c:v>
                </c:pt>
                <c:pt idx="1169">
                  <c:v>90.86</c:v>
                </c:pt>
                <c:pt idx="1170">
                  <c:v>90.85</c:v>
                </c:pt>
                <c:pt idx="1171">
                  <c:v>91.04</c:v>
                </c:pt>
                <c:pt idx="1172">
                  <c:v>91.06</c:v>
                </c:pt>
                <c:pt idx="1173">
                  <c:v>91.22</c:v>
                </c:pt>
                <c:pt idx="1174">
                  <c:v>91.16</c:v>
                </c:pt>
                <c:pt idx="1175">
                  <c:v>91.41</c:v>
                </c:pt>
                <c:pt idx="1176">
                  <c:v>91.39</c:v>
                </c:pt>
                <c:pt idx="1177">
                  <c:v>91.35</c:v>
                </c:pt>
                <c:pt idx="1178">
                  <c:v>91.23</c:v>
                </c:pt>
                <c:pt idx="1179">
                  <c:v>91.14</c:v>
                </c:pt>
                <c:pt idx="1180">
                  <c:v>91.11</c:v>
                </c:pt>
                <c:pt idx="1181">
                  <c:v>91.11</c:v>
                </c:pt>
                <c:pt idx="1182">
                  <c:v>91.24</c:v>
                </c:pt>
                <c:pt idx="1183">
                  <c:v>91.52</c:v>
                </c:pt>
                <c:pt idx="1184">
                  <c:v>91.68</c:v>
                </c:pt>
                <c:pt idx="1185">
                  <c:v>91.63</c:v>
                </c:pt>
                <c:pt idx="1186">
                  <c:v>91.56</c:v>
                </c:pt>
                <c:pt idx="1187">
                  <c:v>91.5</c:v>
                </c:pt>
                <c:pt idx="1188">
                  <c:v>91.49</c:v>
                </c:pt>
                <c:pt idx="1189">
                  <c:v>91.49</c:v>
                </c:pt>
                <c:pt idx="1190">
                  <c:v>91.54</c:v>
                </c:pt>
                <c:pt idx="1191">
                  <c:v>91.6</c:v>
                </c:pt>
                <c:pt idx="1192">
                  <c:v>91.65</c:v>
                </c:pt>
                <c:pt idx="1193">
                  <c:v>91.6</c:v>
                </c:pt>
                <c:pt idx="1194">
                  <c:v>91.47</c:v>
                </c:pt>
                <c:pt idx="1195">
                  <c:v>91.63</c:v>
                </c:pt>
                <c:pt idx="1196">
                  <c:v>91.52</c:v>
                </c:pt>
                <c:pt idx="1197">
                  <c:v>91.35</c:v>
                </c:pt>
                <c:pt idx="1198">
                  <c:v>91.23</c:v>
                </c:pt>
                <c:pt idx="1199">
                  <c:v>91.45</c:v>
                </c:pt>
                <c:pt idx="1200">
                  <c:v>91.47</c:v>
                </c:pt>
                <c:pt idx="1201">
                  <c:v>91.32</c:v>
                </c:pt>
                <c:pt idx="1202">
                  <c:v>91.48</c:v>
                </c:pt>
                <c:pt idx="1203">
                  <c:v>91.52</c:v>
                </c:pt>
                <c:pt idx="1204">
                  <c:v>91.51</c:v>
                </c:pt>
                <c:pt idx="1205">
                  <c:v>91.52</c:v>
                </c:pt>
                <c:pt idx="1206">
                  <c:v>91.52</c:v>
                </c:pt>
                <c:pt idx="1207">
                  <c:v>91.61</c:v>
                </c:pt>
                <c:pt idx="1208">
                  <c:v>91.58</c:v>
                </c:pt>
                <c:pt idx="1209">
                  <c:v>91.36</c:v>
                </c:pt>
                <c:pt idx="1210">
                  <c:v>91.21</c:v>
                </c:pt>
                <c:pt idx="1211">
                  <c:v>91.18</c:v>
                </c:pt>
                <c:pt idx="1212">
                  <c:v>91.47</c:v>
                </c:pt>
                <c:pt idx="1213">
                  <c:v>91.6</c:v>
                </c:pt>
                <c:pt idx="1214">
                  <c:v>91.55</c:v>
                </c:pt>
                <c:pt idx="1215">
                  <c:v>91.57</c:v>
                </c:pt>
                <c:pt idx="1216">
                  <c:v>91.46</c:v>
                </c:pt>
                <c:pt idx="1217">
                  <c:v>91.47</c:v>
                </c:pt>
                <c:pt idx="1218">
                  <c:v>91.63</c:v>
                </c:pt>
                <c:pt idx="1219">
                  <c:v>91.76</c:v>
                </c:pt>
                <c:pt idx="1220">
                  <c:v>92.03</c:v>
                </c:pt>
                <c:pt idx="1221">
                  <c:v>92.08</c:v>
                </c:pt>
                <c:pt idx="1222">
                  <c:v>92.13</c:v>
                </c:pt>
                <c:pt idx="1223">
                  <c:v>92.09</c:v>
                </c:pt>
                <c:pt idx="1224">
                  <c:v>92.05</c:v>
                </c:pt>
                <c:pt idx="1225">
                  <c:v>92.03</c:v>
                </c:pt>
                <c:pt idx="1226">
                  <c:v>91.95</c:v>
                </c:pt>
                <c:pt idx="1227">
                  <c:v>91.71</c:v>
                </c:pt>
                <c:pt idx="1228">
                  <c:v>91.88</c:v>
                </c:pt>
                <c:pt idx="1229">
                  <c:v>91.83</c:v>
                </c:pt>
                <c:pt idx="1230">
                  <c:v>91.81</c:v>
                </c:pt>
                <c:pt idx="1231">
                  <c:v>91.89</c:v>
                </c:pt>
                <c:pt idx="1232">
                  <c:v>91.92</c:v>
                </c:pt>
                <c:pt idx="1233">
                  <c:v>91.92</c:v>
                </c:pt>
                <c:pt idx="1234">
                  <c:v>91.99</c:v>
                </c:pt>
                <c:pt idx="1235">
                  <c:v>92.07</c:v>
                </c:pt>
                <c:pt idx="1236">
                  <c:v>92.01</c:v>
                </c:pt>
                <c:pt idx="1237">
                  <c:v>92.01</c:v>
                </c:pt>
                <c:pt idx="1238">
                  <c:v>92.15</c:v>
                </c:pt>
                <c:pt idx="1239">
                  <c:v>92.17</c:v>
                </c:pt>
                <c:pt idx="1240">
                  <c:v>92.15</c:v>
                </c:pt>
                <c:pt idx="1241">
                  <c:v>92.16</c:v>
                </c:pt>
                <c:pt idx="1242">
                  <c:v>92.06</c:v>
                </c:pt>
                <c:pt idx="1243">
                  <c:v>92.01</c:v>
                </c:pt>
                <c:pt idx="1244">
                  <c:v>92.07</c:v>
                </c:pt>
                <c:pt idx="1245">
                  <c:v>92.16</c:v>
                </c:pt>
                <c:pt idx="1246">
                  <c:v>92.19</c:v>
                </c:pt>
                <c:pt idx="1247">
                  <c:v>92.07</c:v>
                </c:pt>
                <c:pt idx="1248">
                  <c:v>91.95</c:v>
                </c:pt>
                <c:pt idx="1249">
                  <c:v>91.97</c:v>
                </c:pt>
                <c:pt idx="1250">
                  <c:v>92.13</c:v>
                </c:pt>
                <c:pt idx="1251">
                  <c:v>92.2</c:v>
                </c:pt>
                <c:pt idx="1252">
                  <c:v>92.27</c:v>
                </c:pt>
                <c:pt idx="1253">
                  <c:v>92.16</c:v>
                </c:pt>
                <c:pt idx="1254">
                  <c:v>92.14</c:v>
                </c:pt>
                <c:pt idx="1255">
                  <c:v>92.27</c:v>
                </c:pt>
                <c:pt idx="1256">
                  <c:v>92.12</c:v>
                </c:pt>
                <c:pt idx="1257">
                  <c:v>92.12</c:v>
                </c:pt>
                <c:pt idx="1258">
                  <c:v>92.08</c:v>
                </c:pt>
                <c:pt idx="1259">
                  <c:v>92.11</c:v>
                </c:pt>
                <c:pt idx="1260">
                  <c:v>92.15</c:v>
                </c:pt>
                <c:pt idx="1261">
                  <c:v>92.14</c:v>
                </c:pt>
                <c:pt idx="1262">
                  <c:v>92.09</c:v>
                </c:pt>
                <c:pt idx="1263">
                  <c:v>92.15</c:v>
                </c:pt>
                <c:pt idx="1264">
                  <c:v>92.29</c:v>
                </c:pt>
                <c:pt idx="1265">
                  <c:v>92.4</c:v>
                </c:pt>
                <c:pt idx="1266">
                  <c:v>92.32</c:v>
                </c:pt>
                <c:pt idx="1267">
                  <c:v>92.27</c:v>
                </c:pt>
                <c:pt idx="1268">
                  <c:v>92.39</c:v>
                </c:pt>
                <c:pt idx="1269">
                  <c:v>92.42</c:v>
                </c:pt>
                <c:pt idx="1270">
                  <c:v>92.38</c:v>
                </c:pt>
                <c:pt idx="1271">
                  <c:v>92.4</c:v>
                </c:pt>
                <c:pt idx="1272">
                  <c:v>92.52</c:v>
                </c:pt>
                <c:pt idx="1273">
                  <c:v>92.48</c:v>
                </c:pt>
                <c:pt idx="1274">
                  <c:v>92.46</c:v>
                </c:pt>
                <c:pt idx="1275">
                  <c:v>92.4</c:v>
                </c:pt>
                <c:pt idx="1276">
                  <c:v>92.35</c:v>
                </c:pt>
                <c:pt idx="1277">
                  <c:v>92.41</c:v>
                </c:pt>
                <c:pt idx="1278">
                  <c:v>92.52</c:v>
                </c:pt>
                <c:pt idx="1279">
                  <c:v>92.71</c:v>
                </c:pt>
                <c:pt idx="1280">
                  <c:v>92.73</c:v>
                </c:pt>
                <c:pt idx="1281">
                  <c:v>92.62</c:v>
                </c:pt>
                <c:pt idx="1282">
                  <c:v>92.69</c:v>
                </c:pt>
                <c:pt idx="1283">
                  <c:v>92.74</c:v>
                </c:pt>
                <c:pt idx="1284">
                  <c:v>92.74</c:v>
                </c:pt>
                <c:pt idx="1285">
                  <c:v>92.7</c:v>
                </c:pt>
                <c:pt idx="1286">
                  <c:v>92.74</c:v>
                </c:pt>
                <c:pt idx="1287">
                  <c:v>92.77</c:v>
                </c:pt>
                <c:pt idx="1288">
                  <c:v>92.86</c:v>
                </c:pt>
                <c:pt idx="1289">
                  <c:v>92.78</c:v>
                </c:pt>
                <c:pt idx="1290">
                  <c:v>92.73</c:v>
                </c:pt>
                <c:pt idx="1291">
                  <c:v>92.64</c:v>
                </c:pt>
                <c:pt idx="1292">
                  <c:v>92.66</c:v>
                </c:pt>
                <c:pt idx="1293">
                  <c:v>92.92</c:v>
                </c:pt>
                <c:pt idx="1294">
                  <c:v>92.99</c:v>
                </c:pt>
                <c:pt idx="1295">
                  <c:v>92.94</c:v>
                </c:pt>
                <c:pt idx="1296">
                  <c:v>92.85</c:v>
                </c:pt>
                <c:pt idx="1297">
                  <c:v>92.71</c:v>
                </c:pt>
                <c:pt idx="1298">
                  <c:v>92.79</c:v>
                </c:pt>
                <c:pt idx="1299">
                  <c:v>92.86</c:v>
                </c:pt>
                <c:pt idx="1300">
                  <c:v>93.01</c:v>
                </c:pt>
                <c:pt idx="1301">
                  <c:v>93.18</c:v>
                </c:pt>
                <c:pt idx="1302">
                  <c:v>93.04</c:v>
                </c:pt>
                <c:pt idx="1303">
                  <c:v>92.9</c:v>
                </c:pt>
                <c:pt idx="1304">
                  <c:v>92.85</c:v>
                </c:pt>
                <c:pt idx="1305">
                  <c:v>92.91</c:v>
                </c:pt>
                <c:pt idx="1306">
                  <c:v>92.86</c:v>
                </c:pt>
                <c:pt idx="1307">
                  <c:v>92.87</c:v>
                </c:pt>
                <c:pt idx="1308">
                  <c:v>92.89</c:v>
                </c:pt>
                <c:pt idx="1309">
                  <c:v>93.04</c:v>
                </c:pt>
                <c:pt idx="1310">
                  <c:v>92.98</c:v>
                </c:pt>
                <c:pt idx="1311">
                  <c:v>92.93</c:v>
                </c:pt>
                <c:pt idx="1312">
                  <c:v>93</c:v>
                </c:pt>
                <c:pt idx="1313">
                  <c:v>93.18</c:v>
                </c:pt>
                <c:pt idx="1314">
                  <c:v>93.15</c:v>
                </c:pt>
                <c:pt idx="1315">
                  <c:v>93.1</c:v>
                </c:pt>
                <c:pt idx="1316">
                  <c:v>93.16</c:v>
                </c:pt>
                <c:pt idx="1317">
                  <c:v>93.15</c:v>
                </c:pt>
                <c:pt idx="1318">
                  <c:v>93.23</c:v>
                </c:pt>
                <c:pt idx="1319">
                  <c:v>93.14</c:v>
                </c:pt>
                <c:pt idx="1320">
                  <c:v>93.22</c:v>
                </c:pt>
                <c:pt idx="1321">
                  <c:v>93.3</c:v>
                </c:pt>
                <c:pt idx="1322">
                  <c:v>93.35</c:v>
                </c:pt>
                <c:pt idx="1323">
                  <c:v>93.35</c:v>
                </c:pt>
                <c:pt idx="1324">
                  <c:v>93.37</c:v>
                </c:pt>
                <c:pt idx="1325">
                  <c:v>93.37</c:v>
                </c:pt>
                <c:pt idx="1326">
                  <c:v>93.47</c:v>
                </c:pt>
                <c:pt idx="1327">
                  <c:v>93.42</c:v>
                </c:pt>
                <c:pt idx="1328">
                  <c:v>93.39</c:v>
                </c:pt>
                <c:pt idx="1329">
                  <c:v>93.53</c:v>
                </c:pt>
                <c:pt idx="1330">
                  <c:v>93.66</c:v>
                </c:pt>
                <c:pt idx="1331">
                  <c:v>93.68</c:v>
                </c:pt>
                <c:pt idx="1332">
                  <c:v>93.6</c:v>
                </c:pt>
                <c:pt idx="1333">
                  <c:v>93.48</c:v>
                </c:pt>
                <c:pt idx="1334">
                  <c:v>93.55</c:v>
                </c:pt>
                <c:pt idx="1335">
                  <c:v>93.57</c:v>
                </c:pt>
                <c:pt idx="1336">
                  <c:v>93.44</c:v>
                </c:pt>
                <c:pt idx="1337">
                  <c:v>93.51</c:v>
                </c:pt>
                <c:pt idx="1338">
                  <c:v>93.39</c:v>
                </c:pt>
                <c:pt idx="1339">
                  <c:v>93.44</c:v>
                </c:pt>
                <c:pt idx="1340">
                  <c:v>93.52</c:v>
                </c:pt>
                <c:pt idx="1341">
                  <c:v>93.61</c:v>
                </c:pt>
                <c:pt idx="1342">
                  <c:v>93.8</c:v>
                </c:pt>
                <c:pt idx="1343">
                  <c:v>93.87</c:v>
                </c:pt>
                <c:pt idx="1344">
                  <c:v>93.86</c:v>
                </c:pt>
                <c:pt idx="1345">
                  <c:v>93.93</c:v>
                </c:pt>
                <c:pt idx="1346">
                  <c:v>93.93</c:v>
                </c:pt>
                <c:pt idx="1347">
                  <c:v>94.07</c:v>
                </c:pt>
                <c:pt idx="1348">
                  <c:v>94.13</c:v>
                </c:pt>
                <c:pt idx="1349">
                  <c:v>93.92</c:v>
                </c:pt>
                <c:pt idx="1350">
                  <c:v>93.69</c:v>
                </c:pt>
                <c:pt idx="1351">
                  <c:v>93.68</c:v>
                </c:pt>
                <c:pt idx="1352">
                  <c:v>93.8</c:v>
                </c:pt>
                <c:pt idx="1353">
                  <c:v>93.9</c:v>
                </c:pt>
                <c:pt idx="1354">
                  <c:v>93.88</c:v>
                </c:pt>
                <c:pt idx="1355">
                  <c:v>93.91</c:v>
                </c:pt>
                <c:pt idx="1356">
                  <c:v>94.03</c:v>
                </c:pt>
                <c:pt idx="1357">
                  <c:v>94.07</c:v>
                </c:pt>
                <c:pt idx="1358">
                  <c:v>94.03</c:v>
                </c:pt>
                <c:pt idx="1359">
                  <c:v>94.18</c:v>
                </c:pt>
                <c:pt idx="1360">
                  <c:v>94.06</c:v>
                </c:pt>
                <c:pt idx="1361">
                  <c:v>94.05</c:v>
                </c:pt>
                <c:pt idx="1362">
                  <c:v>94.01</c:v>
                </c:pt>
                <c:pt idx="1363">
                  <c:v>94.06</c:v>
                </c:pt>
                <c:pt idx="1364">
                  <c:v>94.13</c:v>
                </c:pt>
                <c:pt idx="1365">
                  <c:v>94</c:v>
                </c:pt>
                <c:pt idx="1366">
                  <c:v>93.91</c:v>
                </c:pt>
                <c:pt idx="1367">
                  <c:v>93.97</c:v>
                </c:pt>
                <c:pt idx="1368">
                  <c:v>93.89</c:v>
                </c:pt>
                <c:pt idx="1369">
                  <c:v>93.8</c:v>
                </c:pt>
                <c:pt idx="1370">
                  <c:v>93.93</c:v>
                </c:pt>
                <c:pt idx="1371">
                  <c:v>94.09</c:v>
                </c:pt>
                <c:pt idx="1372">
                  <c:v>94.08</c:v>
                </c:pt>
                <c:pt idx="1373">
                  <c:v>94.2</c:v>
                </c:pt>
                <c:pt idx="1374">
                  <c:v>94.11</c:v>
                </c:pt>
                <c:pt idx="1375">
                  <c:v>94.29</c:v>
                </c:pt>
                <c:pt idx="1376">
                  <c:v>94.36</c:v>
                </c:pt>
                <c:pt idx="1377">
                  <c:v>94.29</c:v>
                </c:pt>
                <c:pt idx="1378">
                  <c:v>94.32</c:v>
                </c:pt>
                <c:pt idx="1379">
                  <c:v>94.36</c:v>
                </c:pt>
                <c:pt idx="1380">
                  <c:v>94.25</c:v>
                </c:pt>
                <c:pt idx="1381">
                  <c:v>94.35</c:v>
                </c:pt>
                <c:pt idx="1382">
                  <c:v>94.34</c:v>
                </c:pt>
                <c:pt idx="1383">
                  <c:v>94.26</c:v>
                </c:pt>
                <c:pt idx="1384">
                  <c:v>94.36</c:v>
                </c:pt>
                <c:pt idx="1385">
                  <c:v>94.47</c:v>
                </c:pt>
                <c:pt idx="1386">
                  <c:v>94.53</c:v>
                </c:pt>
                <c:pt idx="1387">
                  <c:v>94.35</c:v>
                </c:pt>
                <c:pt idx="1388">
                  <c:v>94.35</c:v>
                </c:pt>
                <c:pt idx="1389">
                  <c:v>94.58</c:v>
                </c:pt>
                <c:pt idx="1390">
                  <c:v>94.57</c:v>
                </c:pt>
                <c:pt idx="1391">
                  <c:v>94.43</c:v>
                </c:pt>
                <c:pt idx="1392">
                  <c:v>94.22</c:v>
                </c:pt>
                <c:pt idx="1393">
                  <c:v>94.33</c:v>
                </c:pt>
                <c:pt idx="1394">
                  <c:v>94.26</c:v>
                </c:pt>
                <c:pt idx="1395">
                  <c:v>94.17</c:v>
                </c:pt>
                <c:pt idx="1396">
                  <c:v>94.32</c:v>
                </c:pt>
                <c:pt idx="1397">
                  <c:v>94.37</c:v>
                </c:pt>
                <c:pt idx="1398">
                  <c:v>94.33</c:v>
                </c:pt>
                <c:pt idx="1399">
                  <c:v>94.4</c:v>
                </c:pt>
                <c:pt idx="1400">
                  <c:v>94.41</c:v>
                </c:pt>
                <c:pt idx="1401">
                  <c:v>94.37</c:v>
                </c:pt>
                <c:pt idx="1402">
                  <c:v>94.43</c:v>
                </c:pt>
                <c:pt idx="1403">
                  <c:v>94.39</c:v>
                </c:pt>
                <c:pt idx="1404">
                  <c:v>94.38</c:v>
                </c:pt>
                <c:pt idx="1405">
                  <c:v>94.33</c:v>
                </c:pt>
                <c:pt idx="1406">
                  <c:v>94.48</c:v>
                </c:pt>
                <c:pt idx="1407">
                  <c:v>94.64</c:v>
                </c:pt>
                <c:pt idx="1408">
                  <c:v>94.47</c:v>
                </c:pt>
                <c:pt idx="1409">
                  <c:v>94.39</c:v>
                </c:pt>
                <c:pt idx="1410">
                  <c:v>94.33</c:v>
                </c:pt>
                <c:pt idx="1411">
                  <c:v>94.38</c:v>
                </c:pt>
                <c:pt idx="1412">
                  <c:v>94.64</c:v>
                </c:pt>
                <c:pt idx="1413">
                  <c:v>94.67</c:v>
                </c:pt>
                <c:pt idx="1414">
                  <c:v>94.6</c:v>
                </c:pt>
                <c:pt idx="1415">
                  <c:v>94.7</c:v>
                </c:pt>
                <c:pt idx="1416">
                  <c:v>94.57</c:v>
                </c:pt>
                <c:pt idx="1417">
                  <c:v>94.6</c:v>
                </c:pt>
                <c:pt idx="1418">
                  <c:v>94.7</c:v>
                </c:pt>
                <c:pt idx="1419">
                  <c:v>94.81</c:v>
                </c:pt>
                <c:pt idx="1420">
                  <c:v>94.69</c:v>
                </c:pt>
                <c:pt idx="1421">
                  <c:v>94.77</c:v>
                </c:pt>
                <c:pt idx="1422">
                  <c:v>94.89</c:v>
                </c:pt>
                <c:pt idx="1423">
                  <c:v>94.9</c:v>
                </c:pt>
                <c:pt idx="1424">
                  <c:v>94.78</c:v>
                </c:pt>
                <c:pt idx="1425">
                  <c:v>94.73</c:v>
                </c:pt>
                <c:pt idx="1426">
                  <c:v>94.71</c:v>
                </c:pt>
                <c:pt idx="1427">
                  <c:v>94.79</c:v>
                </c:pt>
                <c:pt idx="1428">
                  <c:v>94.75</c:v>
                </c:pt>
                <c:pt idx="1429">
                  <c:v>94.85</c:v>
                </c:pt>
                <c:pt idx="1430">
                  <c:v>94.93</c:v>
                </c:pt>
                <c:pt idx="1431">
                  <c:v>94.94</c:v>
                </c:pt>
                <c:pt idx="1432">
                  <c:v>94.84</c:v>
                </c:pt>
                <c:pt idx="1433">
                  <c:v>94.87</c:v>
                </c:pt>
                <c:pt idx="1434">
                  <c:v>94.83</c:v>
                </c:pt>
                <c:pt idx="1435">
                  <c:v>94.87</c:v>
                </c:pt>
                <c:pt idx="1436">
                  <c:v>94.83</c:v>
                </c:pt>
                <c:pt idx="1437">
                  <c:v>94.77</c:v>
                </c:pt>
                <c:pt idx="1438">
                  <c:v>94.82</c:v>
                </c:pt>
                <c:pt idx="1439">
                  <c:v>94.97</c:v>
                </c:pt>
                <c:pt idx="1440">
                  <c:v>95.06</c:v>
                </c:pt>
                <c:pt idx="1441">
                  <c:v>95.09</c:v>
                </c:pt>
                <c:pt idx="1442">
                  <c:v>95.1</c:v>
                </c:pt>
                <c:pt idx="1443">
                  <c:v>95.06</c:v>
                </c:pt>
                <c:pt idx="1444">
                  <c:v>95.11</c:v>
                </c:pt>
                <c:pt idx="1445">
                  <c:v>95.39</c:v>
                </c:pt>
                <c:pt idx="1446">
                  <c:v>95.48</c:v>
                </c:pt>
                <c:pt idx="1447">
                  <c:v>95.22</c:v>
                </c:pt>
                <c:pt idx="1448">
                  <c:v>94.99</c:v>
                </c:pt>
                <c:pt idx="1449">
                  <c:v>94.99</c:v>
                </c:pt>
                <c:pt idx="1450">
                  <c:v>95.07</c:v>
                </c:pt>
                <c:pt idx="1451">
                  <c:v>94.97</c:v>
                </c:pt>
                <c:pt idx="1452">
                  <c:v>95</c:v>
                </c:pt>
                <c:pt idx="1453">
                  <c:v>95.27</c:v>
                </c:pt>
                <c:pt idx="1454">
                  <c:v>95.23</c:v>
                </c:pt>
                <c:pt idx="1455">
                  <c:v>95.31</c:v>
                </c:pt>
                <c:pt idx="1456">
                  <c:v>95.36</c:v>
                </c:pt>
                <c:pt idx="1457">
                  <c:v>95.41</c:v>
                </c:pt>
                <c:pt idx="1458">
                  <c:v>95.24</c:v>
                </c:pt>
                <c:pt idx="1459">
                  <c:v>95.27</c:v>
                </c:pt>
                <c:pt idx="1460">
                  <c:v>95.4</c:v>
                </c:pt>
                <c:pt idx="1461">
                  <c:v>95.34</c:v>
                </c:pt>
                <c:pt idx="1462">
                  <c:v>95.16</c:v>
                </c:pt>
                <c:pt idx="1463">
                  <c:v>95.19</c:v>
                </c:pt>
                <c:pt idx="1464">
                  <c:v>95.25</c:v>
                </c:pt>
                <c:pt idx="1465">
                  <c:v>95.24</c:v>
                </c:pt>
                <c:pt idx="1466">
                  <c:v>95.31</c:v>
                </c:pt>
                <c:pt idx="1467">
                  <c:v>95.26</c:v>
                </c:pt>
                <c:pt idx="1468">
                  <c:v>95.25</c:v>
                </c:pt>
                <c:pt idx="1469">
                  <c:v>95.43</c:v>
                </c:pt>
                <c:pt idx="1470">
                  <c:v>95.28</c:v>
                </c:pt>
                <c:pt idx="1471">
                  <c:v>95.28</c:v>
                </c:pt>
                <c:pt idx="1472">
                  <c:v>95.38</c:v>
                </c:pt>
                <c:pt idx="1473">
                  <c:v>95.48</c:v>
                </c:pt>
                <c:pt idx="1474">
                  <c:v>95.49</c:v>
                </c:pt>
                <c:pt idx="1475">
                  <c:v>95.43</c:v>
                </c:pt>
                <c:pt idx="1476">
                  <c:v>95.46</c:v>
                </c:pt>
                <c:pt idx="1477">
                  <c:v>95.47</c:v>
                </c:pt>
                <c:pt idx="1478">
                  <c:v>95.43</c:v>
                </c:pt>
                <c:pt idx="1479">
                  <c:v>95.48</c:v>
                </c:pt>
                <c:pt idx="1480">
                  <c:v>95.56</c:v>
                </c:pt>
                <c:pt idx="1481">
                  <c:v>95.49</c:v>
                </c:pt>
                <c:pt idx="1482">
                  <c:v>95.39</c:v>
                </c:pt>
                <c:pt idx="1483">
                  <c:v>95.43</c:v>
                </c:pt>
                <c:pt idx="1484">
                  <c:v>95.46</c:v>
                </c:pt>
                <c:pt idx="1485">
                  <c:v>95.6</c:v>
                </c:pt>
                <c:pt idx="1486">
                  <c:v>95.57</c:v>
                </c:pt>
                <c:pt idx="1487">
                  <c:v>95.53</c:v>
                </c:pt>
                <c:pt idx="1488">
                  <c:v>95.59</c:v>
                </c:pt>
                <c:pt idx="1489">
                  <c:v>95.72</c:v>
                </c:pt>
                <c:pt idx="1490">
                  <c:v>95.65</c:v>
                </c:pt>
                <c:pt idx="1491">
                  <c:v>95.65</c:v>
                </c:pt>
                <c:pt idx="1492">
                  <c:v>95.5</c:v>
                </c:pt>
                <c:pt idx="1493">
                  <c:v>95.51</c:v>
                </c:pt>
                <c:pt idx="1494">
                  <c:v>95.48</c:v>
                </c:pt>
                <c:pt idx="1495">
                  <c:v>95.56</c:v>
                </c:pt>
                <c:pt idx="1496">
                  <c:v>95.63</c:v>
                </c:pt>
                <c:pt idx="1497">
                  <c:v>95.62</c:v>
                </c:pt>
                <c:pt idx="1498">
                  <c:v>95.64</c:v>
                </c:pt>
                <c:pt idx="1499">
                  <c:v>95.72</c:v>
                </c:pt>
                <c:pt idx="1500">
                  <c:v>95.67</c:v>
                </c:pt>
                <c:pt idx="1501">
                  <c:v>95.68</c:v>
                </c:pt>
                <c:pt idx="1502">
                  <c:v>95.72</c:v>
                </c:pt>
                <c:pt idx="1503">
                  <c:v>95.64</c:v>
                </c:pt>
                <c:pt idx="1504">
                  <c:v>95.85</c:v>
                </c:pt>
                <c:pt idx="1505">
                  <c:v>95.81</c:v>
                </c:pt>
                <c:pt idx="1506">
                  <c:v>95.69</c:v>
                </c:pt>
                <c:pt idx="1507">
                  <c:v>95.83</c:v>
                </c:pt>
                <c:pt idx="1508">
                  <c:v>96.02</c:v>
                </c:pt>
                <c:pt idx="1509">
                  <c:v>96</c:v>
                </c:pt>
                <c:pt idx="1510">
                  <c:v>95.97</c:v>
                </c:pt>
                <c:pt idx="1511">
                  <c:v>95.84</c:v>
                </c:pt>
                <c:pt idx="1512">
                  <c:v>96.06</c:v>
                </c:pt>
                <c:pt idx="1513">
                  <c:v>95.96</c:v>
                </c:pt>
                <c:pt idx="1514">
                  <c:v>95.97</c:v>
                </c:pt>
                <c:pt idx="1515">
                  <c:v>96.01</c:v>
                </c:pt>
                <c:pt idx="1516">
                  <c:v>95.82</c:v>
                </c:pt>
                <c:pt idx="1517">
                  <c:v>95.81</c:v>
                </c:pt>
                <c:pt idx="1518">
                  <c:v>95.94</c:v>
                </c:pt>
                <c:pt idx="1519">
                  <c:v>96.06</c:v>
                </c:pt>
                <c:pt idx="1520">
                  <c:v>96.1</c:v>
                </c:pt>
                <c:pt idx="1521">
                  <c:v>96</c:v>
                </c:pt>
                <c:pt idx="1522">
                  <c:v>95.96</c:v>
                </c:pt>
                <c:pt idx="1523">
                  <c:v>95.97</c:v>
                </c:pt>
                <c:pt idx="1524">
                  <c:v>96.04</c:v>
                </c:pt>
                <c:pt idx="1525">
                  <c:v>96.1</c:v>
                </c:pt>
                <c:pt idx="1526">
                  <c:v>96.05</c:v>
                </c:pt>
                <c:pt idx="1527">
                  <c:v>96</c:v>
                </c:pt>
                <c:pt idx="1528">
                  <c:v>96</c:v>
                </c:pt>
                <c:pt idx="1529">
                  <c:v>95.92</c:v>
                </c:pt>
                <c:pt idx="1530">
                  <c:v>96.12</c:v>
                </c:pt>
                <c:pt idx="1531">
                  <c:v>96.17</c:v>
                </c:pt>
                <c:pt idx="1532">
                  <c:v>96.13</c:v>
                </c:pt>
                <c:pt idx="1533">
                  <c:v>96.1</c:v>
                </c:pt>
                <c:pt idx="1534">
                  <c:v>96.16</c:v>
                </c:pt>
                <c:pt idx="1535">
                  <c:v>96.21</c:v>
                </c:pt>
                <c:pt idx="1536">
                  <c:v>96.14</c:v>
                </c:pt>
                <c:pt idx="1537">
                  <c:v>96.3</c:v>
                </c:pt>
                <c:pt idx="1538">
                  <c:v>96.3</c:v>
                </c:pt>
                <c:pt idx="1539">
                  <c:v>96.32</c:v>
                </c:pt>
                <c:pt idx="1540">
                  <c:v>96.39</c:v>
                </c:pt>
                <c:pt idx="1541">
                  <c:v>96.36</c:v>
                </c:pt>
                <c:pt idx="1542">
                  <c:v>96.35</c:v>
                </c:pt>
                <c:pt idx="1543">
                  <c:v>96.35</c:v>
                </c:pt>
                <c:pt idx="1544">
                  <c:v>96.35</c:v>
                </c:pt>
                <c:pt idx="1545">
                  <c:v>96.44</c:v>
                </c:pt>
                <c:pt idx="1546">
                  <c:v>96.46</c:v>
                </c:pt>
                <c:pt idx="1547">
                  <c:v>96.48</c:v>
                </c:pt>
                <c:pt idx="1548">
                  <c:v>96.44</c:v>
                </c:pt>
                <c:pt idx="1549">
                  <c:v>96.4</c:v>
                </c:pt>
                <c:pt idx="1550">
                  <c:v>96.44</c:v>
                </c:pt>
                <c:pt idx="1551">
                  <c:v>96.47</c:v>
                </c:pt>
                <c:pt idx="1552">
                  <c:v>96.43</c:v>
                </c:pt>
                <c:pt idx="1553">
                  <c:v>96.45</c:v>
                </c:pt>
                <c:pt idx="1554">
                  <c:v>96.48</c:v>
                </c:pt>
                <c:pt idx="1555">
                  <c:v>96.45</c:v>
                </c:pt>
                <c:pt idx="1556">
                  <c:v>96.49</c:v>
                </c:pt>
                <c:pt idx="1557">
                  <c:v>96.46</c:v>
                </c:pt>
                <c:pt idx="1558">
                  <c:v>96.35</c:v>
                </c:pt>
                <c:pt idx="1559">
                  <c:v>96.42</c:v>
                </c:pt>
                <c:pt idx="1560">
                  <c:v>96.45</c:v>
                </c:pt>
                <c:pt idx="1561">
                  <c:v>96.51</c:v>
                </c:pt>
                <c:pt idx="1562">
                  <c:v>96.55</c:v>
                </c:pt>
                <c:pt idx="1563">
                  <c:v>96.44</c:v>
                </c:pt>
                <c:pt idx="1564">
                  <c:v>96.56</c:v>
                </c:pt>
                <c:pt idx="1565">
                  <c:v>96.65</c:v>
                </c:pt>
                <c:pt idx="1566">
                  <c:v>96.56</c:v>
                </c:pt>
                <c:pt idx="1567">
                  <c:v>96.4</c:v>
                </c:pt>
                <c:pt idx="1568">
                  <c:v>96.42</c:v>
                </c:pt>
                <c:pt idx="1569">
                  <c:v>96.46</c:v>
                </c:pt>
                <c:pt idx="1570">
                  <c:v>96.56</c:v>
                </c:pt>
                <c:pt idx="1571">
                  <c:v>96.74</c:v>
                </c:pt>
                <c:pt idx="1572">
                  <c:v>96.76</c:v>
                </c:pt>
                <c:pt idx="1573">
                  <c:v>96.67</c:v>
                </c:pt>
                <c:pt idx="1574">
                  <c:v>96.6</c:v>
                </c:pt>
                <c:pt idx="1575">
                  <c:v>96.77</c:v>
                </c:pt>
                <c:pt idx="1576">
                  <c:v>96.71</c:v>
                </c:pt>
                <c:pt idx="1577">
                  <c:v>96.72</c:v>
                </c:pt>
                <c:pt idx="1578">
                  <c:v>96.66</c:v>
                </c:pt>
                <c:pt idx="1579">
                  <c:v>96.65</c:v>
                </c:pt>
                <c:pt idx="1580">
                  <c:v>96.67</c:v>
                </c:pt>
                <c:pt idx="1581">
                  <c:v>96.68</c:v>
                </c:pt>
                <c:pt idx="1582">
                  <c:v>96.82</c:v>
                </c:pt>
                <c:pt idx="1583">
                  <c:v>96.92</c:v>
                </c:pt>
                <c:pt idx="1584">
                  <c:v>96.83</c:v>
                </c:pt>
                <c:pt idx="1585">
                  <c:v>96.71</c:v>
                </c:pt>
                <c:pt idx="1586">
                  <c:v>96.74</c:v>
                </c:pt>
                <c:pt idx="1587">
                  <c:v>96.82</c:v>
                </c:pt>
                <c:pt idx="1588">
                  <c:v>96.89</c:v>
                </c:pt>
                <c:pt idx="1589">
                  <c:v>96.85</c:v>
                </c:pt>
                <c:pt idx="1590">
                  <c:v>96.97</c:v>
                </c:pt>
                <c:pt idx="1591">
                  <c:v>96.87</c:v>
                </c:pt>
                <c:pt idx="1592">
                  <c:v>96.72</c:v>
                </c:pt>
                <c:pt idx="1593">
                  <c:v>96.64</c:v>
                </c:pt>
                <c:pt idx="1594">
                  <c:v>96.68</c:v>
                </c:pt>
                <c:pt idx="1595">
                  <c:v>96.69</c:v>
                </c:pt>
                <c:pt idx="1596">
                  <c:v>96.94</c:v>
                </c:pt>
                <c:pt idx="1597">
                  <c:v>96.88</c:v>
                </c:pt>
                <c:pt idx="1598">
                  <c:v>96.93</c:v>
                </c:pt>
                <c:pt idx="1599">
                  <c:v>96.89</c:v>
                </c:pt>
                <c:pt idx="1600">
                  <c:v>96.94</c:v>
                </c:pt>
                <c:pt idx="1601">
                  <c:v>97.07</c:v>
                </c:pt>
                <c:pt idx="1602">
                  <c:v>96.95</c:v>
                </c:pt>
                <c:pt idx="1603">
                  <c:v>96.9</c:v>
                </c:pt>
                <c:pt idx="1604">
                  <c:v>96.89</c:v>
                </c:pt>
                <c:pt idx="1605">
                  <c:v>96.9</c:v>
                </c:pt>
                <c:pt idx="1606">
                  <c:v>96.93</c:v>
                </c:pt>
                <c:pt idx="1607">
                  <c:v>96.92</c:v>
                </c:pt>
                <c:pt idx="1608">
                  <c:v>96.96</c:v>
                </c:pt>
                <c:pt idx="1609">
                  <c:v>97.07</c:v>
                </c:pt>
                <c:pt idx="1610">
                  <c:v>97.18</c:v>
                </c:pt>
                <c:pt idx="1611">
                  <c:v>97.08</c:v>
                </c:pt>
                <c:pt idx="1612">
                  <c:v>97.12</c:v>
                </c:pt>
                <c:pt idx="1613">
                  <c:v>97.26</c:v>
                </c:pt>
                <c:pt idx="1614">
                  <c:v>97.2</c:v>
                </c:pt>
                <c:pt idx="1615">
                  <c:v>97.18</c:v>
                </c:pt>
                <c:pt idx="1616">
                  <c:v>97.21</c:v>
                </c:pt>
                <c:pt idx="1617">
                  <c:v>97.04</c:v>
                </c:pt>
                <c:pt idx="1618">
                  <c:v>96.94</c:v>
                </c:pt>
                <c:pt idx="1619">
                  <c:v>97.04</c:v>
                </c:pt>
                <c:pt idx="1620">
                  <c:v>97.02</c:v>
                </c:pt>
                <c:pt idx="1621">
                  <c:v>97.04</c:v>
                </c:pt>
                <c:pt idx="1622">
                  <c:v>96.93</c:v>
                </c:pt>
                <c:pt idx="1623">
                  <c:v>96.91</c:v>
                </c:pt>
                <c:pt idx="1624">
                  <c:v>96.99</c:v>
                </c:pt>
                <c:pt idx="1625">
                  <c:v>96.95</c:v>
                </c:pt>
                <c:pt idx="1626">
                  <c:v>96.95</c:v>
                </c:pt>
                <c:pt idx="1627">
                  <c:v>96.99</c:v>
                </c:pt>
                <c:pt idx="1628">
                  <c:v>96.97</c:v>
                </c:pt>
                <c:pt idx="1629">
                  <c:v>96.99</c:v>
                </c:pt>
                <c:pt idx="1630">
                  <c:v>96.96</c:v>
                </c:pt>
                <c:pt idx="1631">
                  <c:v>96.97</c:v>
                </c:pt>
                <c:pt idx="1632">
                  <c:v>97.05</c:v>
                </c:pt>
                <c:pt idx="1633">
                  <c:v>97.15</c:v>
                </c:pt>
                <c:pt idx="1634">
                  <c:v>97.09</c:v>
                </c:pt>
                <c:pt idx="1635">
                  <c:v>96.98</c:v>
                </c:pt>
                <c:pt idx="1636">
                  <c:v>96.98</c:v>
                </c:pt>
                <c:pt idx="1637">
                  <c:v>97.04</c:v>
                </c:pt>
                <c:pt idx="1638">
                  <c:v>97.11</c:v>
                </c:pt>
                <c:pt idx="1639">
                  <c:v>97.13</c:v>
                </c:pt>
                <c:pt idx="1640">
                  <c:v>97.22</c:v>
                </c:pt>
                <c:pt idx="1641">
                  <c:v>97.2</c:v>
                </c:pt>
                <c:pt idx="1642">
                  <c:v>97.21</c:v>
                </c:pt>
                <c:pt idx="1643">
                  <c:v>97.23</c:v>
                </c:pt>
                <c:pt idx="1644">
                  <c:v>97.13</c:v>
                </c:pt>
                <c:pt idx="1645">
                  <c:v>97.19</c:v>
                </c:pt>
                <c:pt idx="1646">
                  <c:v>97.28</c:v>
                </c:pt>
                <c:pt idx="1647">
                  <c:v>97.43</c:v>
                </c:pt>
                <c:pt idx="1648">
                  <c:v>97.35</c:v>
                </c:pt>
                <c:pt idx="1649">
                  <c:v>97.31</c:v>
                </c:pt>
                <c:pt idx="1650">
                  <c:v>97.39</c:v>
                </c:pt>
                <c:pt idx="1651">
                  <c:v>97.38</c:v>
                </c:pt>
                <c:pt idx="1652">
                  <c:v>97.43</c:v>
                </c:pt>
                <c:pt idx="1653">
                  <c:v>97.47</c:v>
                </c:pt>
                <c:pt idx="1654">
                  <c:v>97.43</c:v>
                </c:pt>
                <c:pt idx="1655">
                  <c:v>97.36</c:v>
                </c:pt>
                <c:pt idx="1656">
                  <c:v>97.29</c:v>
                </c:pt>
                <c:pt idx="1657">
                  <c:v>97.35</c:v>
                </c:pt>
                <c:pt idx="1658">
                  <c:v>97.46</c:v>
                </c:pt>
                <c:pt idx="1659">
                  <c:v>97.53</c:v>
                </c:pt>
                <c:pt idx="1660">
                  <c:v>97.45</c:v>
                </c:pt>
                <c:pt idx="1661">
                  <c:v>97.43</c:v>
                </c:pt>
                <c:pt idx="1662">
                  <c:v>97.41</c:v>
                </c:pt>
                <c:pt idx="1663">
                  <c:v>97.41</c:v>
                </c:pt>
                <c:pt idx="1664">
                  <c:v>97.51</c:v>
                </c:pt>
                <c:pt idx="1665">
                  <c:v>97.47</c:v>
                </c:pt>
                <c:pt idx="1666">
                  <c:v>97.49</c:v>
                </c:pt>
                <c:pt idx="1667">
                  <c:v>97.69</c:v>
                </c:pt>
                <c:pt idx="1668">
                  <c:v>97.72</c:v>
                </c:pt>
                <c:pt idx="1669">
                  <c:v>97.47</c:v>
                </c:pt>
                <c:pt idx="1670">
                  <c:v>97.47</c:v>
                </c:pt>
                <c:pt idx="1671">
                  <c:v>97.55</c:v>
                </c:pt>
                <c:pt idx="1672">
                  <c:v>97.46</c:v>
                </c:pt>
                <c:pt idx="1673">
                  <c:v>97.54</c:v>
                </c:pt>
                <c:pt idx="1674">
                  <c:v>97.58</c:v>
                </c:pt>
                <c:pt idx="1675">
                  <c:v>97.58</c:v>
                </c:pt>
                <c:pt idx="1676">
                  <c:v>97.66</c:v>
                </c:pt>
                <c:pt idx="1677">
                  <c:v>97.63</c:v>
                </c:pt>
                <c:pt idx="1678">
                  <c:v>97.61</c:v>
                </c:pt>
                <c:pt idx="1679">
                  <c:v>97.54</c:v>
                </c:pt>
                <c:pt idx="1680">
                  <c:v>97.63</c:v>
                </c:pt>
                <c:pt idx="1681">
                  <c:v>97.6</c:v>
                </c:pt>
                <c:pt idx="1682">
                  <c:v>97.7</c:v>
                </c:pt>
                <c:pt idx="1683">
                  <c:v>97.75</c:v>
                </c:pt>
                <c:pt idx="1684">
                  <c:v>97.69</c:v>
                </c:pt>
                <c:pt idx="1685">
                  <c:v>97.63</c:v>
                </c:pt>
                <c:pt idx="1686">
                  <c:v>97.67</c:v>
                </c:pt>
                <c:pt idx="1687">
                  <c:v>97.64</c:v>
                </c:pt>
                <c:pt idx="1688">
                  <c:v>97.67</c:v>
                </c:pt>
                <c:pt idx="1689">
                  <c:v>97.72</c:v>
                </c:pt>
                <c:pt idx="1690">
                  <c:v>97.77</c:v>
                </c:pt>
                <c:pt idx="1691">
                  <c:v>97.7</c:v>
                </c:pt>
                <c:pt idx="1692">
                  <c:v>97.63</c:v>
                </c:pt>
                <c:pt idx="1693">
                  <c:v>97.56</c:v>
                </c:pt>
                <c:pt idx="1694">
                  <c:v>97.63</c:v>
                </c:pt>
                <c:pt idx="1695">
                  <c:v>97.82</c:v>
                </c:pt>
                <c:pt idx="1696">
                  <c:v>97.77</c:v>
                </c:pt>
                <c:pt idx="1697">
                  <c:v>97.82</c:v>
                </c:pt>
                <c:pt idx="1698">
                  <c:v>97.72</c:v>
                </c:pt>
                <c:pt idx="1699">
                  <c:v>97.73</c:v>
                </c:pt>
                <c:pt idx="1700">
                  <c:v>97.82</c:v>
                </c:pt>
                <c:pt idx="1701">
                  <c:v>97.9</c:v>
                </c:pt>
                <c:pt idx="1702">
                  <c:v>97.91</c:v>
                </c:pt>
                <c:pt idx="1703">
                  <c:v>97.84</c:v>
                </c:pt>
                <c:pt idx="1704">
                  <c:v>97.82</c:v>
                </c:pt>
                <c:pt idx="1705">
                  <c:v>97.82</c:v>
                </c:pt>
                <c:pt idx="1706">
                  <c:v>97.83</c:v>
                </c:pt>
                <c:pt idx="1707">
                  <c:v>97.85</c:v>
                </c:pt>
                <c:pt idx="1708">
                  <c:v>97.83</c:v>
                </c:pt>
                <c:pt idx="1709">
                  <c:v>97.89</c:v>
                </c:pt>
                <c:pt idx="1710">
                  <c:v>97.97</c:v>
                </c:pt>
                <c:pt idx="1711">
                  <c:v>97.96</c:v>
                </c:pt>
                <c:pt idx="1712">
                  <c:v>97.85</c:v>
                </c:pt>
                <c:pt idx="1713">
                  <c:v>97.9</c:v>
                </c:pt>
                <c:pt idx="1714">
                  <c:v>97.93</c:v>
                </c:pt>
                <c:pt idx="1715">
                  <c:v>97.92</c:v>
                </c:pt>
                <c:pt idx="1716">
                  <c:v>97.94</c:v>
                </c:pt>
                <c:pt idx="1717">
                  <c:v>97.89</c:v>
                </c:pt>
                <c:pt idx="1718">
                  <c:v>97.88</c:v>
                </c:pt>
                <c:pt idx="1719">
                  <c:v>97.91</c:v>
                </c:pt>
                <c:pt idx="1720">
                  <c:v>97.99</c:v>
                </c:pt>
                <c:pt idx="1721">
                  <c:v>97.97</c:v>
                </c:pt>
                <c:pt idx="1722">
                  <c:v>98.06</c:v>
                </c:pt>
                <c:pt idx="1723">
                  <c:v>98.11</c:v>
                </c:pt>
                <c:pt idx="1724">
                  <c:v>98.25</c:v>
                </c:pt>
                <c:pt idx="1725">
                  <c:v>98.31</c:v>
                </c:pt>
                <c:pt idx="1726">
                  <c:v>98.1</c:v>
                </c:pt>
                <c:pt idx="1727">
                  <c:v>97.9</c:v>
                </c:pt>
                <c:pt idx="1728">
                  <c:v>97.89</c:v>
                </c:pt>
                <c:pt idx="1729">
                  <c:v>97.88</c:v>
                </c:pt>
                <c:pt idx="1730">
                  <c:v>97.87</c:v>
                </c:pt>
                <c:pt idx="1731">
                  <c:v>98.02</c:v>
                </c:pt>
                <c:pt idx="1732">
                  <c:v>98</c:v>
                </c:pt>
                <c:pt idx="1733">
                  <c:v>97.99</c:v>
                </c:pt>
                <c:pt idx="1734">
                  <c:v>97.89</c:v>
                </c:pt>
                <c:pt idx="1735">
                  <c:v>97.87</c:v>
                </c:pt>
                <c:pt idx="1736">
                  <c:v>97.96</c:v>
                </c:pt>
                <c:pt idx="1737">
                  <c:v>98.02</c:v>
                </c:pt>
                <c:pt idx="1738">
                  <c:v>98.07</c:v>
                </c:pt>
                <c:pt idx="1739">
                  <c:v>98.11</c:v>
                </c:pt>
                <c:pt idx="1740">
                  <c:v>98.18</c:v>
                </c:pt>
                <c:pt idx="1741">
                  <c:v>98.31</c:v>
                </c:pt>
                <c:pt idx="1742">
                  <c:v>98.12</c:v>
                </c:pt>
                <c:pt idx="1743">
                  <c:v>97.99</c:v>
                </c:pt>
                <c:pt idx="1744">
                  <c:v>98.02</c:v>
                </c:pt>
                <c:pt idx="1745">
                  <c:v>98.04</c:v>
                </c:pt>
                <c:pt idx="1746">
                  <c:v>98.01</c:v>
                </c:pt>
                <c:pt idx="1747">
                  <c:v>98.04</c:v>
                </c:pt>
                <c:pt idx="1748">
                  <c:v>98.13</c:v>
                </c:pt>
                <c:pt idx="1749">
                  <c:v>98.21</c:v>
                </c:pt>
                <c:pt idx="1750">
                  <c:v>98.26</c:v>
                </c:pt>
                <c:pt idx="1751">
                  <c:v>98.24</c:v>
                </c:pt>
                <c:pt idx="1752">
                  <c:v>98.15</c:v>
                </c:pt>
                <c:pt idx="1753">
                  <c:v>98.16</c:v>
                </c:pt>
                <c:pt idx="1754">
                  <c:v>98.17</c:v>
                </c:pt>
                <c:pt idx="1755">
                  <c:v>98.11</c:v>
                </c:pt>
                <c:pt idx="1756">
                  <c:v>98.01</c:v>
                </c:pt>
                <c:pt idx="1757">
                  <c:v>98.05</c:v>
                </c:pt>
                <c:pt idx="1758">
                  <c:v>98.16</c:v>
                </c:pt>
                <c:pt idx="1759">
                  <c:v>98.31</c:v>
                </c:pt>
                <c:pt idx="1760">
                  <c:v>98.28</c:v>
                </c:pt>
                <c:pt idx="1761">
                  <c:v>98.22</c:v>
                </c:pt>
                <c:pt idx="1762">
                  <c:v>98.17</c:v>
                </c:pt>
                <c:pt idx="1763">
                  <c:v>98.29</c:v>
                </c:pt>
                <c:pt idx="1764">
                  <c:v>98.26</c:v>
                </c:pt>
                <c:pt idx="1765">
                  <c:v>98.33</c:v>
                </c:pt>
                <c:pt idx="1766">
                  <c:v>98.36</c:v>
                </c:pt>
                <c:pt idx="1767">
                  <c:v>98.39</c:v>
                </c:pt>
                <c:pt idx="1768">
                  <c:v>98.35</c:v>
                </c:pt>
                <c:pt idx="1769">
                  <c:v>98.19</c:v>
                </c:pt>
                <c:pt idx="1770">
                  <c:v>98.28</c:v>
                </c:pt>
                <c:pt idx="1771">
                  <c:v>98.43</c:v>
                </c:pt>
                <c:pt idx="1772">
                  <c:v>98.47</c:v>
                </c:pt>
                <c:pt idx="1773">
                  <c:v>98.54</c:v>
                </c:pt>
                <c:pt idx="1774">
                  <c:v>98.49</c:v>
                </c:pt>
                <c:pt idx="1775">
                  <c:v>98.35</c:v>
                </c:pt>
                <c:pt idx="1776">
                  <c:v>98.32</c:v>
                </c:pt>
                <c:pt idx="1777">
                  <c:v>98.19</c:v>
                </c:pt>
                <c:pt idx="1778">
                  <c:v>98.21</c:v>
                </c:pt>
                <c:pt idx="1779">
                  <c:v>98.24</c:v>
                </c:pt>
                <c:pt idx="1780">
                  <c:v>98.23</c:v>
                </c:pt>
                <c:pt idx="1781">
                  <c:v>98.25</c:v>
                </c:pt>
                <c:pt idx="1782">
                  <c:v>98.25</c:v>
                </c:pt>
                <c:pt idx="1783">
                  <c:v>98.18</c:v>
                </c:pt>
                <c:pt idx="1784">
                  <c:v>98.2</c:v>
                </c:pt>
                <c:pt idx="1785">
                  <c:v>98.26</c:v>
                </c:pt>
                <c:pt idx="1786">
                  <c:v>98.25</c:v>
                </c:pt>
                <c:pt idx="1787">
                  <c:v>98.24</c:v>
                </c:pt>
                <c:pt idx="1788">
                  <c:v>98.29</c:v>
                </c:pt>
                <c:pt idx="1789">
                  <c:v>98.36</c:v>
                </c:pt>
                <c:pt idx="1790">
                  <c:v>98.51</c:v>
                </c:pt>
                <c:pt idx="1791">
                  <c:v>98.5</c:v>
                </c:pt>
                <c:pt idx="1792">
                  <c:v>98.41</c:v>
                </c:pt>
                <c:pt idx="1793">
                  <c:v>98.36</c:v>
                </c:pt>
                <c:pt idx="1794">
                  <c:v>98.29</c:v>
                </c:pt>
                <c:pt idx="1795">
                  <c:v>98.24</c:v>
                </c:pt>
                <c:pt idx="1796">
                  <c:v>98.4</c:v>
                </c:pt>
                <c:pt idx="1797">
                  <c:v>98.54</c:v>
                </c:pt>
                <c:pt idx="1798">
                  <c:v>98.48</c:v>
                </c:pt>
                <c:pt idx="1799">
                  <c:v>98.4</c:v>
                </c:pt>
                <c:pt idx="1800">
                  <c:v>98.58</c:v>
                </c:pt>
                <c:pt idx="1801">
                  <c:v>98.56</c:v>
                </c:pt>
                <c:pt idx="1802">
                  <c:v>98.49</c:v>
                </c:pt>
                <c:pt idx="1803">
                  <c:v>98.36</c:v>
                </c:pt>
                <c:pt idx="1804">
                  <c:v>98.43</c:v>
                </c:pt>
                <c:pt idx="1805">
                  <c:v>98.38</c:v>
                </c:pt>
                <c:pt idx="1806">
                  <c:v>98.24</c:v>
                </c:pt>
                <c:pt idx="1807">
                  <c:v>98.23</c:v>
                </c:pt>
                <c:pt idx="1808">
                  <c:v>98.4</c:v>
                </c:pt>
                <c:pt idx="1809">
                  <c:v>98.5</c:v>
                </c:pt>
                <c:pt idx="1810">
                  <c:v>98.55</c:v>
                </c:pt>
                <c:pt idx="1811">
                  <c:v>98.41</c:v>
                </c:pt>
                <c:pt idx="1812">
                  <c:v>98.38</c:v>
                </c:pt>
                <c:pt idx="1813">
                  <c:v>98.38</c:v>
                </c:pt>
                <c:pt idx="1814">
                  <c:v>98.3</c:v>
                </c:pt>
                <c:pt idx="1815">
                  <c:v>98.39</c:v>
                </c:pt>
                <c:pt idx="1816">
                  <c:v>98.41</c:v>
                </c:pt>
                <c:pt idx="1817">
                  <c:v>98.41</c:v>
                </c:pt>
                <c:pt idx="1818">
                  <c:v>98.35</c:v>
                </c:pt>
                <c:pt idx="1819">
                  <c:v>98.4</c:v>
                </c:pt>
                <c:pt idx="1820">
                  <c:v>98.44</c:v>
                </c:pt>
                <c:pt idx="1821">
                  <c:v>98.46</c:v>
                </c:pt>
                <c:pt idx="1822">
                  <c:v>98.41</c:v>
                </c:pt>
                <c:pt idx="1823">
                  <c:v>98.49</c:v>
                </c:pt>
                <c:pt idx="1824">
                  <c:v>98.39</c:v>
                </c:pt>
                <c:pt idx="1825">
                  <c:v>98.47</c:v>
                </c:pt>
                <c:pt idx="1826">
                  <c:v>98.54</c:v>
                </c:pt>
                <c:pt idx="1827">
                  <c:v>98.64</c:v>
                </c:pt>
                <c:pt idx="1828">
                  <c:v>98.76</c:v>
                </c:pt>
                <c:pt idx="1829">
                  <c:v>98.87</c:v>
                </c:pt>
                <c:pt idx="1830">
                  <c:v>98.76</c:v>
                </c:pt>
                <c:pt idx="1831">
                  <c:v>98.76</c:v>
                </c:pt>
                <c:pt idx="1832">
                  <c:v>98.82</c:v>
                </c:pt>
                <c:pt idx="1833">
                  <c:v>98.77</c:v>
                </c:pt>
                <c:pt idx="1834">
                  <c:v>98.79</c:v>
                </c:pt>
                <c:pt idx="1835">
                  <c:v>98.86</c:v>
                </c:pt>
                <c:pt idx="1836">
                  <c:v>98.87</c:v>
                </c:pt>
                <c:pt idx="1837">
                  <c:v>98.86</c:v>
                </c:pt>
                <c:pt idx="1838">
                  <c:v>98.69</c:v>
                </c:pt>
                <c:pt idx="1839">
                  <c:v>98.69</c:v>
                </c:pt>
                <c:pt idx="1840">
                  <c:v>98.82</c:v>
                </c:pt>
                <c:pt idx="1841">
                  <c:v>98.86</c:v>
                </c:pt>
                <c:pt idx="1842">
                  <c:v>98.87</c:v>
                </c:pt>
                <c:pt idx="1843">
                  <c:v>98.88</c:v>
                </c:pt>
                <c:pt idx="1844">
                  <c:v>98.75</c:v>
                </c:pt>
                <c:pt idx="1845">
                  <c:v>98.72</c:v>
                </c:pt>
                <c:pt idx="1846">
                  <c:v>98.87</c:v>
                </c:pt>
                <c:pt idx="1847">
                  <c:v>98.85</c:v>
                </c:pt>
                <c:pt idx="1848">
                  <c:v>98.76</c:v>
                </c:pt>
                <c:pt idx="1849">
                  <c:v>98.74</c:v>
                </c:pt>
                <c:pt idx="1850">
                  <c:v>98.88</c:v>
                </c:pt>
                <c:pt idx="1851">
                  <c:v>98.87</c:v>
                </c:pt>
                <c:pt idx="1852">
                  <c:v>98.81</c:v>
                </c:pt>
                <c:pt idx="1853">
                  <c:v>98.87</c:v>
                </c:pt>
                <c:pt idx="1854">
                  <c:v>98.93</c:v>
                </c:pt>
                <c:pt idx="1855">
                  <c:v>98.85</c:v>
                </c:pt>
                <c:pt idx="1856">
                  <c:v>98.73</c:v>
                </c:pt>
                <c:pt idx="1857">
                  <c:v>98.8</c:v>
                </c:pt>
                <c:pt idx="1858">
                  <c:v>98.83</c:v>
                </c:pt>
                <c:pt idx="1859">
                  <c:v>98.88</c:v>
                </c:pt>
                <c:pt idx="1860">
                  <c:v>98.83</c:v>
                </c:pt>
                <c:pt idx="1861">
                  <c:v>98.77</c:v>
                </c:pt>
                <c:pt idx="1862">
                  <c:v>98.63</c:v>
                </c:pt>
                <c:pt idx="1863">
                  <c:v>98.6</c:v>
                </c:pt>
                <c:pt idx="1864">
                  <c:v>98.68</c:v>
                </c:pt>
                <c:pt idx="1865">
                  <c:v>98.74</c:v>
                </c:pt>
                <c:pt idx="1866">
                  <c:v>98.65</c:v>
                </c:pt>
                <c:pt idx="1867">
                  <c:v>98.7</c:v>
                </c:pt>
                <c:pt idx="1868">
                  <c:v>98.63</c:v>
                </c:pt>
                <c:pt idx="1869">
                  <c:v>98.6</c:v>
                </c:pt>
                <c:pt idx="1870">
                  <c:v>98.61</c:v>
                </c:pt>
                <c:pt idx="1871">
                  <c:v>98.68</c:v>
                </c:pt>
                <c:pt idx="1872">
                  <c:v>98.8</c:v>
                </c:pt>
                <c:pt idx="1873">
                  <c:v>98.86</c:v>
                </c:pt>
                <c:pt idx="1874">
                  <c:v>98.85</c:v>
                </c:pt>
                <c:pt idx="1875">
                  <c:v>98.82</c:v>
                </c:pt>
                <c:pt idx="1876">
                  <c:v>98.8</c:v>
                </c:pt>
                <c:pt idx="1877">
                  <c:v>98.78</c:v>
                </c:pt>
                <c:pt idx="1878">
                  <c:v>98.7</c:v>
                </c:pt>
                <c:pt idx="1879">
                  <c:v>98.78</c:v>
                </c:pt>
                <c:pt idx="1880">
                  <c:v>98.77</c:v>
                </c:pt>
                <c:pt idx="1881">
                  <c:v>98.75</c:v>
                </c:pt>
                <c:pt idx="1882">
                  <c:v>98.71</c:v>
                </c:pt>
                <c:pt idx="1883">
                  <c:v>98.67</c:v>
                </c:pt>
                <c:pt idx="1884">
                  <c:v>98.69</c:v>
                </c:pt>
                <c:pt idx="1885">
                  <c:v>98.78</c:v>
                </c:pt>
                <c:pt idx="1886">
                  <c:v>98.79</c:v>
                </c:pt>
                <c:pt idx="1887">
                  <c:v>98.73</c:v>
                </c:pt>
                <c:pt idx="1888">
                  <c:v>98.59</c:v>
                </c:pt>
                <c:pt idx="1889">
                  <c:v>98.64</c:v>
                </c:pt>
                <c:pt idx="1890">
                  <c:v>98.75</c:v>
                </c:pt>
                <c:pt idx="1891">
                  <c:v>98.67</c:v>
                </c:pt>
                <c:pt idx="1892">
                  <c:v>98.63</c:v>
                </c:pt>
                <c:pt idx="1893">
                  <c:v>98.64</c:v>
                </c:pt>
                <c:pt idx="1894">
                  <c:v>98.61</c:v>
                </c:pt>
                <c:pt idx="1895">
                  <c:v>98.58</c:v>
                </c:pt>
                <c:pt idx="1896">
                  <c:v>98.63</c:v>
                </c:pt>
                <c:pt idx="1897">
                  <c:v>98.69</c:v>
                </c:pt>
                <c:pt idx="1898">
                  <c:v>98.64</c:v>
                </c:pt>
                <c:pt idx="1899">
                  <c:v>98.66</c:v>
                </c:pt>
                <c:pt idx="1900">
                  <c:v>98.71</c:v>
                </c:pt>
                <c:pt idx="1901">
                  <c:v>98.46</c:v>
                </c:pt>
                <c:pt idx="1902">
                  <c:v>98.5</c:v>
                </c:pt>
                <c:pt idx="1903">
                  <c:v>98.62</c:v>
                </c:pt>
                <c:pt idx="1904">
                  <c:v>98.64</c:v>
                </c:pt>
                <c:pt idx="1905">
                  <c:v>98.68</c:v>
                </c:pt>
                <c:pt idx="1906">
                  <c:v>98.66</c:v>
                </c:pt>
                <c:pt idx="1907">
                  <c:v>98.61</c:v>
                </c:pt>
                <c:pt idx="1908">
                  <c:v>98.55</c:v>
                </c:pt>
                <c:pt idx="1909">
                  <c:v>98.47</c:v>
                </c:pt>
                <c:pt idx="1910">
                  <c:v>98.43</c:v>
                </c:pt>
                <c:pt idx="1911">
                  <c:v>98.34</c:v>
                </c:pt>
                <c:pt idx="1912">
                  <c:v>98.2</c:v>
                </c:pt>
                <c:pt idx="1913">
                  <c:v>98.11</c:v>
                </c:pt>
                <c:pt idx="1914">
                  <c:v>97.9</c:v>
                </c:pt>
                <c:pt idx="1915">
                  <c:v>97.83</c:v>
                </c:pt>
                <c:pt idx="1916">
                  <c:v>97.8</c:v>
                </c:pt>
                <c:pt idx="1917">
                  <c:v>97.67</c:v>
                </c:pt>
                <c:pt idx="1918">
                  <c:v>97.61</c:v>
                </c:pt>
                <c:pt idx="1919">
                  <c:v>97.6</c:v>
                </c:pt>
                <c:pt idx="1920">
                  <c:v>97.45</c:v>
                </c:pt>
                <c:pt idx="1921">
                  <c:v>97.35</c:v>
                </c:pt>
                <c:pt idx="1922">
                  <c:v>97.22</c:v>
                </c:pt>
                <c:pt idx="1923">
                  <c:v>97.1</c:v>
                </c:pt>
                <c:pt idx="1924">
                  <c:v>97.03</c:v>
                </c:pt>
                <c:pt idx="1925">
                  <c:v>96.89</c:v>
                </c:pt>
                <c:pt idx="1926">
                  <c:v>96.75</c:v>
                </c:pt>
                <c:pt idx="1927">
                  <c:v>96.67</c:v>
                </c:pt>
                <c:pt idx="1928">
                  <c:v>96.57</c:v>
                </c:pt>
                <c:pt idx="1929">
                  <c:v>96.35</c:v>
                </c:pt>
                <c:pt idx="1930">
                  <c:v>96.19</c:v>
                </c:pt>
                <c:pt idx="1931">
                  <c:v>96.02</c:v>
                </c:pt>
                <c:pt idx="1932">
                  <c:v>95.89</c:v>
                </c:pt>
                <c:pt idx="1933">
                  <c:v>95.77</c:v>
                </c:pt>
                <c:pt idx="1934">
                  <c:v>95.63</c:v>
                </c:pt>
                <c:pt idx="1935">
                  <c:v>95.4</c:v>
                </c:pt>
                <c:pt idx="1936">
                  <c:v>95.25</c:v>
                </c:pt>
                <c:pt idx="1937">
                  <c:v>95.13</c:v>
                </c:pt>
                <c:pt idx="1938">
                  <c:v>94.99</c:v>
                </c:pt>
                <c:pt idx="1939">
                  <c:v>94.9</c:v>
                </c:pt>
                <c:pt idx="1940">
                  <c:v>94.79</c:v>
                </c:pt>
                <c:pt idx="1941">
                  <c:v>94.64</c:v>
                </c:pt>
                <c:pt idx="1942">
                  <c:v>94.52</c:v>
                </c:pt>
                <c:pt idx="1943">
                  <c:v>94.33</c:v>
                </c:pt>
                <c:pt idx="1944">
                  <c:v>94.13</c:v>
                </c:pt>
                <c:pt idx="1945">
                  <c:v>93.89</c:v>
                </c:pt>
                <c:pt idx="1946">
                  <c:v>93.79</c:v>
                </c:pt>
                <c:pt idx="1947">
                  <c:v>93.79</c:v>
                </c:pt>
                <c:pt idx="1948">
                  <c:v>93.67</c:v>
                </c:pt>
                <c:pt idx="1949">
                  <c:v>93.56</c:v>
                </c:pt>
                <c:pt idx="1950">
                  <c:v>93.41</c:v>
                </c:pt>
                <c:pt idx="1951">
                  <c:v>93.25</c:v>
                </c:pt>
                <c:pt idx="1952">
                  <c:v>93.06</c:v>
                </c:pt>
                <c:pt idx="1953">
                  <c:v>92.91</c:v>
                </c:pt>
                <c:pt idx="1954">
                  <c:v>92.78</c:v>
                </c:pt>
                <c:pt idx="1955">
                  <c:v>92.61</c:v>
                </c:pt>
                <c:pt idx="1956">
                  <c:v>92.5</c:v>
                </c:pt>
                <c:pt idx="1957">
                  <c:v>92.34</c:v>
                </c:pt>
                <c:pt idx="1958">
                  <c:v>92.16</c:v>
                </c:pt>
                <c:pt idx="1959">
                  <c:v>91.94</c:v>
                </c:pt>
                <c:pt idx="1960">
                  <c:v>91.76</c:v>
                </c:pt>
                <c:pt idx="1961">
                  <c:v>91.59</c:v>
                </c:pt>
                <c:pt idx="1962">
                  <c:v>91.48</c:v>
                </c:pt>
                <c:pt idx="1963">
                  <c:v>91.36</c:v>
                </c:pt>
                <c:pt idx="1964">
                  <c:v>91.2</c:v>
                </c:pt>
                <c:pt idx="1965">
                  <c:v>91.15</c:v>
                </c:pt>
                <c:pt idx="1966">
                  <c:v>90.95</c:v>
                </c:pt>
                <c:pt idx="1967">
                  <c:v>90.82</c:v>
                </c:pt>
                <c:pt idx="1968">
                  <c:v>90.56</c:v>
                </c:pt>
                <c:pt idx="1969">
                  <c:v>90.34</c:v>
                </c:pt>
                <c:pt idx="1970">
                  <c:v>90.18</c:v>
                </c:pt>
                <c:pt idx="1971">
                  <c:v>90.06</c:v>
                </c:pt>
                <c:pt idx="1972">
                  <c:v>90.01</c:v>
                </c:pt>
                <c:pt idx="1973">
                  <c:v>89.93</c:v>
                </c:pt>
                <c:pt idx="1974">
                  <c:v>89.87</c:v>
                </c:pt>
                <c:pt idx="1975">
                  <c:v>89.79</c:v>
                </c:pt>
                <c:pt idx="1976">
                  <c:v>89.63</c:v>
                </c:pt>
                <c:pt idx="1977">
                  <c:v>89.46</c:v>
                </c:pt>
                <c:pt idx="1978">
                  <c:v>89.34</c:v>
                </c:pt>
                <c:pt idx="1979">
                  <c:v>89.14</c:v>
                </c:pt>
                <c:pt idx="1980">
                  <c:v>89.03</c:v>
                </c:pt>
                <c:pt idx="1981">
                  <c:v>88.87</c:v>
                </c:pt>
                <c:pt idx="1982">
                  <c:v>88.74</c:v>
                </c:pt>
                <c:pt idx="1983">
                  <c:v>88.69</c:v>
                </c:pt>
                <c:pt idx="1984">
                  <c:v>88.45</c:v>
                </c:pt>
                <c:pt idx="1985">
                  <c:v>88.31</c:v>
                </c:pt>
                <c:pt idx="1986">
                  <c:v>88.25</c:v>
                </c:pt>
                <c:pt idx="1987">
                  <c:v>88.04</c:v>
                </c:pt>
                <c:pt idx="1988">
                  <c:v>87.86</c:v>
                </c:pt>
                <c:pt idx="1989">
                  <c:v>87.71</c:v>
                </c:pt>
                <c:pt idx="1990">
                  <c:v>87.56</c:v>
                </c:pt>
                <c:pt idx="1991">
                  <c:v>87.37</c:v>
                </c:pt>
                <c:pt idx="1992">
                  <c:v>87.19</c:v>
                </c:pt>
                <c:pt idx="1993">
                  <c:v>87</c:v>
                </c:pt>
                <c:pt idx="1994">
                  <c:v>86.89</c:v>
                </c:pt>
                <c:pt idx="1995">
                  <c:v>86.81</c:v>
                </c:pt>
                <c:pt idx="1996">
                  <c:v>86.65</c:v>
                </c:pt>
                <c:pt idx="1997">
                  <c:v>86.47</c:v>
                </c:pt>
                <c:pt idx="1998">
                  <c:v>86.38</c:v>
                </c:pt>
                <c:pt idx="1999">
                  <c:v>86.17</c:v>
                </c:pt>
                <c:pt idx="2000">
                  <c:v>86.07</c:v>
                </c:pt>
                <c:pt idx="2001">
                  <c:v>86.02</c:v>
                </c:pt>
                <c:pt idx="2002">
                  <c:v>85.93</c:v>
                </c:pt>
                <c:pt idx="2003">
                  <c:v>85.78</c:v>
                </c:pt>
                <c:pt idx="2004">
                  <c:v>85.72</c:v>
                </c:pt>
                <c:pt idx="2005">
                  <c:v>85.55</c:v>
                </c:pt>
                <c:pt idx="2006">
                  <c:v>85.39</c:v>
                </c:pt>
                <c:pt idx="2007">
                  <c:v>85.16</c:v>
                </c:pt>
                <c:pt idx="2008">
                  <c:v>85.11</c:v>
                </c:pt>
                <c:pt idx="2009">
                  <c:v>84.99</c:v>
                </c:pt>
                <c:pt idx="2010">
                  <c:v>84.77</c:v>
                </c:pt>
                <c:pt idx="2011">
                  <c:v>84.59</c:v>
                </c:pt>
                <c:pt idx="2012">
                  <c:v>84.48</c:v>
                </c:pt>
                <c:pt idx="2013">
                  <c:v>84.37</c:v>
                </c:pt>
                <c:pt idx="2014">
                  <c:v>84.23</c:v>
                </c:pt>
                <c:pt idx="2015">
                  <c:v>84.05</c:v>
                </c:pt>
                <c:pt idx="2016">
                  <c:v>83.94</c:v>
                </c:pt>
                <c:pt idx="2017">
                  <c:v>83.8</c:v>
                </c:pt>
                <c:pt idx="2018">
                  <c:v>83.74</c:v>
                </c:pt>
                <c:pt idx="2019">
                  <c:v>83.69</c:v>
                </c:pt>
                <c:pt idx="2020">
                  <c:v>83.56</c:v>
                </c:pt>
                <c:pt idx="2021">
                  <c:v>83.44</c:v>
                </c:pt>
                <c:pt idx="2022">
                  <c:v>83.37</c:v>
                </c:pt>
                <c:pt idx="2023">
                  <c:v>83.21</c:v>
                </c:pt>
                <c:pt idx="2024">
                  <c:v>83.05</c:v>
                </c:pt>
                <c:pt idx="2025">
                  <c:v>82.9</c:v>
                </c:pt>
                <c:pt idx="2026">
                  <c:v>82.72</c:v>
                </c:pt>
                <c:pt idx="2027">
                  <c:v>82.6</c:v>
                </c:pt>
                <c:pt idx="2028">
                  <c:v>82.47</c:v>
                </c:pt>
                <c:pt idx="2029">
                  <c:v>82.33</c:v>
                </c:pt>
                <c:pt idx="2030">
                  <c:v>82.26</c:v>
                </c:pt>
                <c:pt idx="2031">
                  <c:v>82.12</c:v>
                </c:pt>
                <c:pt idx="2032">
                  <c:v>81.99</c:v>
                </c:pt>
                <c:pt idx="2033">
                  <c:v>81.88</c:v>
                </c:pt>
                <c:pt idx="2034">
                  <c:v>81.75</c:v>
                </c:pt>
                <c:pt idx="2035">
                  <c:v>81.55</c:v>
                </c:pt>
                <c:pt idx="2036">
                  <c:v>81.39</c:v>
                </c:pt>
                <c:pt idx="2037">
                  <c:v>81.21</c:v>
                </c:pt>
                <c:pt idx="2038">
                  <c:v>81.07</c:v>
                </c:pt>
                <c:pt idx="2039">
                  <c:v>80.94</c:v>
                </c:pt>
                <c:pt idx="2040">
                  <c:v>80.76</c:v>
                </c:pt>
                <c:pt idx="2041">
                  <c:v>80.77</c:v>
                </c:pt>
                <c:pt idx="2042">
                  <c:v>80.71</c:v>
                </c:pt>
                <c:pt idx="2043">
                  <c:v>80.63</c:v>
                </c:pt>
                <c:pt idx="2044">
                  <c:v>80.48</c:v>
                </c:pt>
                <c:pt idx="2045">
                  <c:v>80.38</c:v>
                </c:pt>
                <c:pt idx="2046">
                  <c:v>80.25</c:v>
                </c:pt>
                <c:pt idx="2047">
                  <c:v>80.05</c:v>
                </c:pt>
                <c:pt idx="2048">
                  <c:v>79.88</c:v>
                </c:pt>
                <c:pt idx="2049">
                  <c:v>79.73</c:v>
                </c:pt>
                <c:pt idx="2050">
                  <c:v>79.63</c:v>
                </c:pt>
                <c:pt idx="2051">
                  <c:v>79.49</c:v>
                </c:pt>
                <c:pt idx="2052">
                  <c:v>79.44</c:v>
                </c:pt>
                <c:pt idx="2053">
                  <c:v>79.4</c:v>
                </c:pt>
                <c:pt idx="2054">
                  <c:v>79.3</c:v>
                </c:pt>
                <c:pt idx="2055">
                  <c:v>79.18</c:v>
                </c:pt>
                <c:pt idx="2056">
                  <c:v>79.09</c:v>
                </c:pt>
                <c:pt idx="2057">
                  <c:v>78.96</c:v>
                </c:pt>
                <c:pt idx="2058">
                  <c:v>78.86</c:v>
                </c:pt>
                <c:pt idx="2059">
                  <c:v>78.75</c:v>
                </c:pt>
                <c:pt idx="2060">
                  <c:v>78.62</c:v>
                </c:pt>
                <c:pt idx="2061">
                  <c:v>78.53</c:v>
                </c:pt>
                <c:pt idx="2062">
                  <c:v>78.48</c:v>
                </c:pt>
                <c:pt idx="2063">
                  <c:v>78.31</c:v>
                </c:pt>
                <c:pt idx="2064">
                  <c:v>78.21</c:v>
                </c:pt>
                <c:pt idx="2065">
                  <c:v>78.07</c:v>
                </c:pt>
                <c:pt idx="2066">
                  <c:v>78.03</c:v>
                </c:pt>
                <c:pt idx="2067">
                  <c:v>77.92</c:v>
                </c:pt>
                <c:pt idx="2068">
                  <c:v>77.76</c:v>
                </c:pt>
                <c:pt idx="2069">
                  <c:v>77.61</c:v>
                </c:pt>
                <c:pt idx="2070">
                  <c:v>77.57</c:v>
                </c:pt>
                <c:pt idx="2071">
                  <c:v>77.44</c:v>
                </c:pt>
                <c:pt idx="2072">
                  <c:v>77.24</c:v>
                </c:pt>
                <c:pt idx="2073">
                  <c:v>77.06</c:v>
                </c:pt>
                <c:pt idx="2074">
                  <c:v>76.95</c:v>
                </c:pt>
                <c:pt idx="2075">
                  <c:v>76.81</c:v>
                </c:pt>
                <c:pt idx="2076">
                  <c:v>76.69</c:v>
                </c:pt>
                <c:pt idx="2077">
                  <c:v>76.62</c:v>
                </c:pt>
                <c:pt idx="2078">
                  <c:v>76.52</c:v>
                </c:pt>
                <c:pt idx="2079">
                  <c:v>76.43</c:v>
                </c:pt>
                <c:pt idx="2080">
                  <c:v>76.29</c:v>
                </c:pt>
                <c:pt idx="2081">
                  <c:v>76.12</c:v>
                </c:pt>
                <c:pt idx="2082">
                  <c:v>76.02</c:v>
                </c:pt>
                <c:pt idx="2083">
                  <c:v>75.9</c:v>
                </c:pt>
                <c:pt idx="2084">
                  <c:v>75.78</c:v>
                </c:pt>
                <c:pt idx="2085">
                  <c:v>75.6</c:v>
                </c:pt>
                <c:pt idx="2086">
                  <c:v>75.42</c:v>
                </c:pt>
                <c:pt idx="2087">
                  <c:v>75.4</c:v>
                </c:pt>
                <c:pt idx="2088">
                  <c:v>75.44</c:v>
                </c:pt>
                <c:pt idx="2089">
                  <c:v>75.44</c:v>
                </c:pt>
                <c:pt idx="2090">
                  <c:v>75.26</c:v>
                </c:pt>
                <c:pt idx="2091">
                  <c:v>75.12</c:v>
                </c:pt>
                <c:pt idx="2092">
                  <c:v>75</c:v>
                </c:pt>
                <c:pt idx="2093">
                  <c:v>74.85</c:v>
                </c:pt>
                <c:pt idx="2094">
                  <c:v>74.75</c:v>
                </c:pt>
                <c:pt idx="2095">
                  <c:v>74.57</c:v>
                </c:pt>
                <c:pt idx="2096">
                  <c:v>74.55</c:v>
                </c:pt>
                <c:pt idx="2097">
                  <c:v>74.46</c:v>
                </c:pt>
                <c:pt idx="2098">
                  <c:v>74.41</c:v>
                </c:pt>
                <c:pt idx="2099">
                  <c:v>74.33</c:v>
                </c:pt>
                <c:pt idx="2100">
                  <c:v>74.26</c:v>
                </c:pt>
                <c:pt idx="2101">
                  <c:v>74.18</c:v>
                </c:pt>
                <c:pt idx="2102">
                  <c:v>74</c:v>
                </c:pt>
                <c:pt idx="2103">
                  <c:v>73.9</c:v>
                </c:pt>
                <c:pt idx="2104">
                  <c:v>73.8</c:v>
                </c:pt>
                <c:pt idx="2105">
                  <c:v>73.7</c:v>
                </c:pt>
                <c:pt idx="2106">
                  <c:v>73.59</c:v>
                </c:pt>
                <c:pt idx="2107">
                  <c:v>73.47</c:v>
                </c:pt>
                <c:pt idx="2108">
                  <c:v>73.39</c:v>
                </c:pt>
                <c:pt idx="2109">
                  <c:v>73.34</c:v>
                </c:pt>
                <c:pt idx="2110">
                  <c:v>73.26</c:v>
                </c:pt>
                <c:pt idx="2111">
                  <c:v>73.22</c:v>
                </c:pt>
                <c:pt idx="2112">
                  <c:v>73.14</c:v>
                </c:pt>
                <c:pt idx="2113">
                  <c:v>73.01</c:v>
                </c:pt>
                <c:pt idx="2114">
                  <c:v>72.9</c:v>
                </c:pt>
                <c:pt idx="2115">
                  <c:v>72.79</c:v>
                </c:pt>
                <c:pt idx="2116">
                  <c:v>72.7</c:v>
                </c:pt>
                <c:pt idx="2117">
                  <c:v>72.58</c:v>
                </c:pt>
                <c:pt idx="2118">
                  <c:v>72.48</c:v>
                </c:pt>
                <c:pt idx="2119">
                  <c:v>72.35</c:v>
                </c:pt>
                <c:pt idx="2120">
                  <c:v>72.31</c:v>
                </c:pt>
                <c:pt idx="2121">
                  <c:v>72.25</c:v>
                </c:pt>
                <c:pt idx="2122">
                  <c:v>72.14</c:v>
                </c:pt>
                <c:pt idx="2123">
                  <c:v>72.02</c:v>
                </c:pt>
                <c:pt idx="2124">
                  <c:v>71.76</c:v>
                </c:pt>
                <c:pt idx="2125">
                  <c:v>71.63</c:v>
                </c:pt>
                <c:pt idx="2126">
                  <c:v>71.61</c:v>
                </c:pt>
                <c:pt idx="2127">
                  <c:v>71.51</c:v>
                </c:pt>
                <c:pt idx="2128">
                  <c:v>71.45</c:v>
                </c:pt>
                <c:pt idx="2129">
                  <c:v>71.41</c:v>
                </c:pt>
                <c:pt idx="2130">
                  <c:v>71.23</c:v>
                </c:pt>
                <c:pt idx="2131">
                  <c:v>71.09</c:v>
                </c:pt>
                <c:pt idx="2132">
                  <c:v>71.01</c:v>
                </c:pt>
                <c:pt idx="2133">
                  <c:v>70.9</c:v>
                </c:pt>
                <c:pt idx="2134">
                  <c:v>70.83</c:v>
                </c:pt>
                <c:pt idx="2135">
                  <c:v>70.73</c:v>
                </c:pt>
                <c:pt idx="2136">
                  <c:v>70.67</c:v>
                </c:pt>
                <c:pt idx="2137">
                  <c:v>70.59</c:v>
                </c:pt>
                <c:pt idx="2138">
                  <c:v>70.44</c:v>
                </c:pt>
                <c:pt idx="2139">
                  <c:v>70.38</c:v>
                </c:pt>
                <c:pt idx="2140">
                  <c:v>70.34</c:v>
                </c:pt>
                <c:pt idx="2141">
                  <c:v>70.19</c:v>
                </c:pt>
                <c:pt idx="2142">
                  <c:v>70.09</c:v>
                </c:pt>
                <c:pt idx="2143">
                  <c:v>70.01</c:v>
                </c:pt>
                <c:pt idx="2144">
                  <c:v>69.88</c:v>
                </c:pt>
                <c:pt idx="2145">
                  <c:v>69.81</c:v>
                </c:pt>
                <c:pt idx="2146">
                  <c:v>69.78</c:v>
                </c:pt>
                <c:pt idx="2147">
                  <c:v>69.72</c:v>
                </c:pt>
                <c:pt idx="2148">
                  <c:v>69.68</c:v>
                </c:pt>
                <c:pt idx="2149">
                  <c:v>69.59</c:v>
                </c:pt>
                <c:pt idx="2150">
                  <c:v>69.36</c:v>
                </c:pt>
                <c:pt idx="2151">
                  <c:v>69.1</c:v>
                </c:pt>
                <c:pt idx="2152">
                  <c:v>69.05</c:v>
                </c:pt>
                <c:pt idx="2153">
                  <c:v>69.06</c:v>
                </c:pt>
                <c:pt idx="2154">
                  <c:v>69</c:v>
                </c:pt>
                <c:pt idx="2155">
                  <c:v>68.86</c:v>
                </c:pt>
                <c:pt idx="2156">
                  <c:v>68.79</c:v>
                </c:pt>
                <c:pt idx="2157">
                  <c:v>68.75</c:v>
                </c:pt>
                <c:pt idx="2158">
                  <c:v>68.66</c:v>
                </c:pt>
                <c:pt idx="2159">
                  <c:v>68.58</c:v>
                </c:pt>
                <c:pt idx="2160">
                  <c:v>68.46</c:v>
                </c:pt>
                <c:pt idx="2161">
                  <c:v>68.34</c:v>
                </c:pt>
                <c:pt idx="2162">
                  <c:v>68.25</c:v>
                </c:pt>
                <c:pt idx="2163">
                  <c:v>68.17</c:v>
                </c:pt>
                <c:pt idx="2164">
                  <c:v>68.12</c:v>
                </c:pt>
                <c:pt idx="2165">
                  <c:v>68.09</c:v>
                </c:pt>
                <c:pt idx="2166">
                  <c:v>67.96</c:v>
                </c:pt>
                <c:pt idx="2167">
                  <c:v>67.85</c:v>
                </c:pt>
                <c:pt idx="2168">
                  <c:v>67.77</c:v>
                </c:pt>
                <c:pt idx="2169">
                  <c:v>67.69</c:v>
                </c:pt>
                <c:pt idx="2170">
                  <c:v>67.58</c:v>
                </c:pt>
                <c:pt idx="2171">
                  <c:v>67.49</c:v>
                </c:pt>
                <c:pt idx="2172">
                  <c:v>67.37</c:v>
                </c:pt>
                <c:pt idx="2173">
                  <c:v>67.22</c:v>
                </c:pt>
                <c:pt idx="2174">
                  <c:v>67.12</c:v>
                </c:pt>
                <c:pt idx="2175">
                  <c:v>67.09</c:v>
                </c:pt>
                <c:pt idx="2176">
                  <c:v>67.04</c:v>
                </c:pt>
                <c:pt idx="2177">
                  <c:v>66.93</c:v>
                </c:pt>
                <c:pt idx="2178">
                  <c:v>66.85</c:v>
                </c:pt>
                <c:pt idx="2179">
                  <c:v>66.8</c:v>
                </c:pt>
                <c:pt idx="2180">
                  <c:v>66.72</c:v>
                </c:pt>
                <c:pt idx="2181">
                  <c:v>66.6</c:v>
                </c:pt>
                <c:pt idx="2182">
                  <c:v>66.55</c:v>
                </c:pt>
                <c:pt idx="2183">
                  <c:v>66.45</c:v>
                </c:pt>
                <c:pt idx="2184">
                  <c:v>66.39</c:v>
                </c:pt>
                <c:pt idx="2185">
                  <c:v>66.35</c:v>
                </c:pt>
                <c:pt idx="2186">
                  <c:v>66.27</c:v>
                </c:pt>
                <c:pt idx="2187">
                  <c:v>66.15</c:v>
                </c:pt>
                <c:pt idx="2188">
                  <c:v>66.03</c:v>
                </c:pt>
                <c:pt idx="2189">
                  <c:v>65.93</c:v>
                </c:pt>
                <c:pt idx="2190">
                  <c:v>65.88</c:v>
                </c:pt>
                <c:pt idx="2191">
                  <c:v>65.88</c:v>
                </c:pt>
                <c:pt idx="2192">
                  <c:v>65.83</c:v>
                </c:pt>
                <c:pt idx="2193">
                  <c:v>65.66</c:v>
                </c:pt>
                <c:pt idx="2194">
                  <c:v>65.51</c:v>
                </c:pt>
                <c:pt idx="2195">
                  <c:v>65.45</c:v>
                </c:pt>
                <c:pt idx="2196">
                  <c:v>65.38</c:v>
                </c:pt>
                <c:pt idx="2197">
                  <c:v>65.31</c:v>
                </c:pt>
                <c:pt idx="2198">
                  <c:v>65.23</c:v>
                </c:pt>
                <c:pt idx="2199">
                  <c:v>65.15</c:v>
                </c:pt>
                <c:pt idx="2200">
                  <c:v>65.08</c:v>
                </c:pt>
                <c:pt idx="2201">
                  <c:v>65.01</c:v>
                </c:pt>
                <c:pt idx="2202">
                  <c:v>64.9</c:v>
                </c:pt>
                <c:pt idx="2203">
                  <c:v>64.76</c:v>
                </c:pt>
                <c:pt idx="2204">
                  <c:v>64.7</c:v>
                </c:pt>
                <c:pt idx="2205">
                  <c:v>64.64</c:v>
                </c:pt>
                <c:pt idx="2206">
                  <c:v>64.6</c:v>
                </c:pt>
                <c:pt idx="2207">
                  <c:v>64.54</c:v>
                </c:pt>
                <c:pt idx="2208">
                  <c:v>64.46</c:v>
                </c:pt>
                <c:pt idx="2209">
                  <c:v>64.38</c:v>
                </c:pt>
                <c:pt idx="2210">
                  <c:v>64.3</c:v>
                </c:pt>
                <c:pt idx="2211">
                  <c:v>64.22</c:v>
                </c:pt>
                <c:pt idx="2212">
                  <c:v>64.14</c:v>
                </c:pt>
                <c:pt idx="2213">
                  <c:v>64.07</c:v>
                </c:pt>
                <c:pt idx="2214">
                  <c:v>63.95</c:v>
                </c:pt>
                <c:pt idx="2215">
                  <c:v>63.9</c:v>
                </c:pt>
                <c:pt idx="2216">
                  <c:v>63.82</c:v>
                </c:pt>
                <c:pt idx="2217">
                  <c:v>63.71</c:v>
                </c:pt>
                <c:pt idx="2218">
                  <c:v>63.69</c:v>
                </c:pt>
                <c:pt idx="2219">
                  <c:v>63.58</c:v>
                </c:pt>
                <c:pt idx="2220">
                  <c:v>63.44</c:v>
                </c:pt>
                <c:pt idx="2221">
                  <c:v>63.33</c:v>
                </c:pt>
                <c:pt idx="2222">
                  <c:v>63.23</c:v>
                </c:pt>
                <c:pt idx="2223">
                  <c:v>63.11</c:v>
                </c:pt>
                <c:pt idx="2224">
                  <c:v>63.14</c:v>
                </c:pt>
                <c:pt idx="2225">
                  <c:v>63.07</c:v>
                </c:pt>
                <c:pt idx="2226">
                  <c:v>62.88</c:v>
                </c:pt>
                <c:pt idx="2227">
                  <c:v>62.7</c:v>
                </c:pt>
                <c:pt idx="2228">
                  <c:v>62.65</c:v>
                </c:pt>
                <c:pt idx="2229">
                  <c:v>62.53</c:v>
                </c:pt>
                <c:pt idx="2230">
                  <c:v>62.45</c:v>
                </c:pt>
                <c:pt idx="2231">
                  <c:v>62.42</c:v>
                </c:pt>
                <c:pt idx="2232">
                  <c:v>62.33</c:v>
                </c:pt>
                <c:pt idx="2233">
                  <c:v>62.3</c:v>
                </c:pt>
                <c:pt idx="2234">
                  <c:v>62.23</c:v>
                </c:pt>
                <c:pt idx="2235">
                  <c:v>62.13</c:v>
                </c:pt>
                <c:pt idx="2236">
                  <c:v>62.12</c:v>
                </c:pt>
                <c:pt idx="2237">
                  <c:v>62.07</c:v>
                </c:pt>
                <c:pt idx="2238">
                  <c:v>61.99</c:v>
                </c:pt>
                <c:pt idx="2239">
                  <c:v>62</c:v>
                </c:pt>
                <c:pt idx="2240">
                  <c:v>61.92</c:v>
                </c:pt>
                <c:pt idx="2241">
                  <c:v>61.81</c:v>
                </c:pt>
                <c:pt idx="2242">
                  <c:v>61.8</c:v>
                </c:pt>
                <c:pt idx="2243">
                  <c:v>61.76</c:v>
                </c:pt>
                <c:pt idx="2244">
                  <c:v>61.71</c:v>
                </c:pt>
                <c:pt idx="2245">
                  <c:v>61.61</c:v>
                </c:pt>
                <c:pt idx="2246">
                  <c:v>61.51</c:v>
                </c:pt>
                <c:pt idx="2247">
                  <c:v>61.48</c:v>
                </c:pt>
                <c:pt idx="2248">
                  <c:v>61.46</c:v>
                </c:pt>
                <c:pt idx="2249">
                  <c:v>61.41</c:v>
                </c:pt>
                <c:pt idx="2250">
                  <c:v>61.35</c:v>
                </c:pt>
                <c:pt idx="2251">
                  <c:v>61.26</c:v>
                </c:pt>
                <c:pt idx="2252">
                  <c:v>61.11</c:v>
                </c:pt>
                <c:pt idx="2253">
                  <c:v>61.06</c:v>
                </c:pt>
                <c:pt idx="2254">
                  <c:v>61.06</c:v>
                </c:pt>
                <c:pt idx="2255">
                  <c:v>60.86</c:v>
                </c:pt>
                <c:pt idx="2256">
                  <c:v>60.72</c:v>
                </c:pt>
                <c:pt idx="2257">
                  <c:v>60.66</c:v>
                </c:pt>
                <c:pt idx="2258">
                  <c:v>60.58</c:v>
                </c:pt>
                <c:pt idx="2259">
                  <c:v>60.54</c:v>
                </c:pt>
                <c:pt idx="2260">
                  <c:v>60.44</c:v>
                </c:pt>
                <c:pt idx="2261">
                  <c:v>60.37</c:v>
                </c:pt>
                <c:pt idx="2262">
                  <c:v>60.3</c:v>
                </c:pt>
                <c:pt idx="2263">
                  <c:v>60.24</c:v>
                </c:pt>
                <c:pt idx="2264">
                  <c:v>60.2</c:v>
                </c:pt>
                <c:pt idx="2265">
                  <c:v>60.1</c:v>
                </c:pt>
                <c:pt idx="2266">
                  <c:v>60.03</c:v>
                </c:pt>
                <c:pt idx="2267">
                  <c:v>59.97</c:v>
                </c:pt>
                <c:pt idx="2268">
                  <c:v>59.88</c:v>
                </c:pt>
                <c:pt idx="2269">
                  <c:v>59.83</c:v>
                </c:pt>
                <c:pt idx="2270">
                  <c:v>59.68</c:v>
                </c:pt>
                <c:pt idx="2271">
                  <c:v>59.62</c:v>
                </c:pt>
                <c:pt idx="2272">
                  <c:v>59.53</c:v>
                </c:pt>
                <c:pt idx="2273">
                  <c:v>59.47</c:v>
                </c:pt>
                <c:pt idx="2274">
                  <c:v>59.31</c:v>
                </c:pt>
                <c:pt idx="2275">
                  <c:v>59.32</c:v>
                </c:pt>
                <c:pt idx="2276">
                  <c:v>59.21</c:v>
                </c:pt>
                <c:pt idx="2277">
                  <c:v>59.13</c:v>
                </c:pt>
                <c:pt idx="2278">
                  <c:v>59.15</c:v>
                </c:pt>
                <c:pt idx="2279">
                  <c:v>59.1</c:v>
                </c:pt>
                <c:pt idx="2280">
                  <c:v>59</c:v>
                </c:pt>
                <c:pt idx="2281">
                  <c:v>58.93</c:v>
                </c:pt>
                <c:pt idx="2282">
                  <c:v>58.84</c:v>
                </c:pt>
                <c:pt idx="2283">
                  <c:v>58.78</c:v>
                </c:pt>
                <c:pt idx="2284">
                  <c:v>58.73</c:v>
                </c:pt>
                <c:pt idx="2285">
                  <c:v>58.66</c:v>
                </c:pt>
                <c:pt idx="2286">
                  <c:v>58.55</c:v>
                </c:pt>
                <c:pt idx="2287">
                  <c:v>58.49</c:v>
                </c:pt>
                <c:pt idx="2288">
                  <c:v>58.44</c:v>
                </c:pt>
                <c:pt idx="2289">
                  <c:v>58.39</c:v>
                </c:pt>
                <c:pt idx="2290">
                  <c:v>58.35</c:v>
                </c:pt>
                <c:pt idx="2291">
                  <c:v>58.27</c:v>
                </c:pt>
                <c:pt idx="2292">
                  <c:v>58.19</c:v>
                </c:pt>
                <c:pt idx="2293">
                  <c:v>58.13</c:v>
                </c:pt>
                <c:pt idx="2294">
                  <c:v>58.09</c:v>
                </c:pt>
                <c:pt idx="2295">
                  <c:v>58.04</c:v>
                </c:pt>
                <c:pt idx="2296">
                  <c:v>57.97</c:v>
                </c:pt>
                <c:pt idx="2297">
                  <c:v>57.81</c:v>
                </c:pt>
                <c:pt idx="2298">
                  <c:v>57.7</c:v>
                </c:pt>
                <c:pt idx="2299">
                  <c:v>57.67</c:v>
                </c:pt>
                <c:pt idx="2300">
                  <c:v>57.65</c:v>
                </c:pt>
                <c:pt idx="2301">
                  <c:v>57.63</c:v>
                </c:pt>
                <c:pt idx="2302">
                  <c:v>57.55</c:v>
                </c:pt>
                <c:pt idx="2303">
                  <c:v>57.5</c:v>
                </c:pt>
                <c:pt idx="2304">
                  <c:v>57.41</c:v>
                </c:pt>
                <c:pt idx="2305">
                  <c:v>57.35</c:v>
                </c:pt>
                <c:pt idx="2306">
                  <c:v>57.24</c:v>
                </c:pt>
                <c:pt idx="2307">
                  <c:v>57.19</c:v>
                </c:pt>
                <c:pt idx="2308">
                  <c:v>57.12</c:v>
                </c:pt>
                <c:pt idx="2309">
                  <c:v>57.18</c:v>
                </c:pt>
                <c:pt idx="2310">
                  <c:v>57.05</c:v>
                </c:pt>
                <c:pt idx="2311">
                  <c:v>56.91</c:v>
                </c:pt>
                <c:pt idx="2312">
                  <c:v>56.91</c:v>
                </c:pt>
                <c:pt idx="2313">
                  <c:v>56.91</c:v>
                </c:pt>
                <c:pt idx="2314">
                  <c:v>56.88</c:v>
                </c:pt>
                <c:pt idx="2315">
                  <c:v>56.83</c:v>
                </c:pt>
                <c:pt idx="2316">
                  <c:v>56.67</c:v>
                </c:pt>
                <c:pt idx="2317">
                  <c:v>56.62</c:v>
                </c:pt>
                <c:pt idx="2318">
                  <c:v>56.53</c:v>
                </c:pt>
                <c:pt idx="2319">
                  <c:v>56.46</c:v>
                </c:pt>
                <c:pt idx="2320">
                  <c:v>56.42</c:v>
                </c:pt>
                <c:pt idx="2321">
                  <c:v>56.33</c:v>
                </c:pt>
                <c:pt idx="2322">
                  <c:v>56.24</c:v>
                </c:pt>
                <c:pt idx="2323">
                  <c:v>56.22</c:v>
                </c:pt>
                <c:pt idx="2324">
                  <c:v>56.22</c:v>
                </c:pt>
                <c:pt idx="2325">
                  <c:v>56.16</c:v>
                </c:pt>
                <c:pt idx="2326">
                  <c:v>56.08</c:v>
                </c:pt>
                <c:pt idx="2327">
                  <c:v>56.03</c:v>
                </c:pt>
                <c:pt idx="2328">
                  <c:v>55.96</c:v>
                </c:pt>
                <c:pt idx="2329">
                  <c:v>55.87</c:v>
                </c:pt>
                <c:pt idx="2330">
                  <c:v>55.88</c:v>
                </c:pt>
                <c:pt idx="2331">
                  <c:v>55.87</c:v>
                </c:pt>
                <c:pt idx="2332">
                  <c:v>55.88</c:v>
                </c:pt>
                <c:pt idx="2333">
                  <c:v>55.76</c:v>
                </c:pt>
                <c:pt idx="2334">
                  <c:v>55.66</c:v>
                </c:pt>
                <c:pt idx="2335">
                  <c:v>55.63</c:v>
                </c:pt>
                <c:pt idx="2336">
                  <c:v>55.52</c:v>
                </c:pt>
                <c:pt idx="2337">
                  <c:v>55.45</c:v>
                </c:pt>
                <c:pt idx="2338">
                  <c:v>55.41</c:v>
                </c:pt>
                <c:pt idx="2339">
                  <c:v>55.33</c:v>
                </c:pt>
                <c:pt idx="2340">
                  <c:v>55.33</c:v>
                </c:pt>
                <c:pt idx="2341">
                  <c:v>55.28</c:v>
                </c:pt>
                <c:pt idx="2342">
                  <c:v>55.21</c:v>
                </c:pt>
                <c:pt idx="2343">
                  <c:v>55.13</c:v>
                </c:pt>
                <c:pt idx="2344">
                  <c:v>55.07</c:v>
                </c:pt>
                <c:pt idx="2345">
                  <c:v>55.01</c:v>
                </c:pt>
                <c:pt idx="2346">
                  <c:v>54.97</c:v>
                </c:pt>
                <c:pt idx="2347">
                  <c:v>54.93</c:v>
                </c:pt>
                <c:pt idx="2348">
                  <c:v>54.77</c:v>
                </c:pt>
                <c:pt idx="2349">
                  <c:v>54.7</c:v>
                </c:pt>
                <c:pt idx="2350">
                  <c:v>54.69</c:v>
                </c:pt>
                <c:pt idx="2351">
                  <c:v>54.68</c:v>
                </c:pt>
                <c:pt idx="2352">
                  <c:v>54.59</c:v>
                </c:pt>
                <c:pt idx="2353">
                  <c:v>54.56</c:v>
                </c:pt>
                <c:pt idx="2354">
                  <c:v>54.51</c:v>
                </c:pt>
                <c:pt idx="2355">
                  <c:v>54.44</c:v>
                </c:pt>
                <c:pt idx="2356">
                  <c:v>54.44</c:v>
                </c:pt>
                <c:pt idx="2357">
                  <c:v>54.38</c:v>
                </c:pt>
                <c:pt idx="2358">
                  <c:v>54.32</c:v>
                </c:pt>
                <c:pt idx="2359">
                  <c:v>54.31</c:v>
                </c:pt>
                <c:pt idx="2360">
                  <c:v>54.26</c:v>
                </c:pt>
                <c:pt idx="2361">
                  <c:v>54.15</c:v>
                </c:pt>
                <c:pt idx="2362">
                  <c:v>54.04</c:v>
                </c:pt>
                <c:pt idx="2363">
                  <c:v>53.94</c:v>
                </c:pt>
                <c:pt idx="2364">
                  <c:v>53.85</c:v>
                </c:pt>
                <c:pt idx="2365">
                  <c:v>53.79</c:v>
                </c:pt>
                <c:pt idx="2366">
                  <c:v>53.81</c:v>
                </c:pt>
                <c:pt idx="2367">
                  <c:v>53.68</c:v>
                </c:pt>
                <c:pt idx="2368">
                  <c:v>53.57</c:v>
                </c:pt>
                <c:pt idx="2369">
                  <c:v>53.57</c:v>
                </c:pt>
                <c:pt idx="2370">
                  <c:v>53.49</c:v>
                </c:pt>
                <c:pt idx="2371">
                  <c:v>53.46</c:v>
                </c:pt>
                <c:pt idx="2372">
                  <c:v>53.4</c:v>
                </c:pt>
                <c:pt idx="2373">
                  <c:v>53.35</c:v>
                </c:pt>
                <c:pt idx="2374">
                  <c:v>53.31</c:v>
                </c:pt>
                <c:pt idx="2375">
                  <c:v>53.23</c:v>
                </c:pt>
                <c:pt idx="2376">
                  <c:v>53.17</c:v>
                </c:pt>
                <c:pt idx="2377">
                  <c:v>53.13</c:v>
                </c:pt>
                <c:pt idx="2378">
                  <c:v>53.05</c:v>
                </c:pt>
                <c:pt idx="2379">
                  <c:v>53.01</c:v>
                </c:pt>
                <c:pt idx="2380">
                  <c:v>52.95</c:v>
                </c:pt>
                <c:pt idx="2381">
                  <c:v>52.89</c:v>
                </c:pt>
                <c:pt idx="2382">
                  <c:v>52.88</c:v>
                </c:pt>
                <c:pt idx="2383">
                  <c:v>52.85</c:v>
                </c:pt>
                <c:pt idx="2384">
                  <c:v>52.79</c:v>
                </c:pt>
                <c:pt idx="2385">
                  <c:v>52.74</c:v>
                </c:pt>
                <c:pt idx="2386">
                  <c:v>52.65</c:v>
                </c:pt>
                <c:pt idx="2387">
                  <c:v>52.6</c:v>
                </c:pt>
                <c:pt idx="2388">
                  <c:v>52.41</c:v>
                </c:pt>
                <c:pt idx="2389">
                  <c:v>52.32</c:v>
                </c:pt>
                <c:pt idx="2390">
                  <c:v>52.33</c:v>
                </c:pt>
                <c:pt idx="2391">
                  <c:v>52.3</c:v>
                </c:pt>
                <c:pt idx="2392">
                  <c:v>52.28</c:v>
                </c:pt>
                <c:pt idx="2393">
                  <c:v>52.28</c:v>
                </c:pt>
                <c:pt idx="2394">
                  <c:v>52.22</c:v>
                </c:pt>
                <c:pt idx="2395">
                  <c:v>52.16</c:v>
                </c:pt>
                <c:pt idx="2396">
                  <c:v>52.13</c:v>
                </c:pt>
                <c:pt idx="2397">
                  <c:v>52.09</c:v>
                </c:pt>
                <c:pt idx="2398">
                  <c:v>52.08</c:v>
                </c:pt>
                <c:pt idx="2399">
                  <c:v>51.98</c:v>
                </c:pt>
                <c:pt idx="2400">
                  <c:v>51.89</c:v>
                </c:pt>
                <c:pt idx="2401">
                  <c:v>51.78</c:v>
                </c:pt>
                <c:pt idx="2402">
                  <c:v>51.73</c:v>
                </c:pt>
                <c:pt idx="2403">
                  <c:v>51.71</c:v>
                </c:pt>
                <c:pt idx="2404">
                  <c:v>51.63</c:v>
                </c:pt>
                <c:pt idx="2405">
                  <c:v>51.58</c:v>
                </c:pt>
                <c:pt idx="2406">
                  <c:v>51.54</c:v>
                </c:pt>
                <c:pt idx="2407">
                  <c:v>51.5</c:v>
                </c:pt>
                <c:pt idx="2408">
                  <c:v>51.43</c:v>
                </c:pt>
                <c:pt idx="2409">
                  <c:v>51.37</c:v>
                </c:pt>
                <c:pt idx="2410">
                  <c:v>51.27</c:v>
                </c:pt>
                <c:pt idx="2411">
                  <c:v>51.29</c:v>
                </c:pt>
                <c:pt idx="2412">
                  <c:v>51.29</c:v>
                </c:pt>
                <c:pt idx="2413">
                  <c:v>51.22</c:v>
                </c:pt>
                <c:pt idx="2414">
                  <c:v>51.1</c:v>
                </c:pt>
                <c:pt idx="2415">
                  <c:v>51.04</c:v>
                </c:pt>
                <c:pt idx="2416">
                  <c:v>50.99</c:v>
                </c:pt>
                <c:pt idx="2417">
                  <c:v>50.94</c:v>
                </c:pt>
                <c:pt idx="2418">
                  <c:v>50.92</c:v>
                </c:pt>
                <c:pt idx="2419">
                  <c:v>50.88</c:v>
                </c:pt>
                <c:pt idx="2420">
                  <c:v>50.85</c:v>
                </c:pt>
                <c:pt idx="2421">
                  <c:v>50.83</c:v>
                </c:pt>
                <c:pt idx="2422">
                  <c:v>50.78</c:v>
                </c:pt>
                <c:pt idx="2423">
                  <c:v>50.7</c:v>
                </c:pt>
                <c:pt idx="2424">
                  <c:v>50.58</c:v>
                </c:pt>
                <c:pt idx="2425">
                  <c:v>50.59</c:v>
                </c:pt>
                <c:pt idx="2426">
                  <c:v>50.57</c:v>
                </c:pt>
                <c:pt idx="2427">
                  <c:v>50.55</c:v>
                </c:pt>
                <c:pt idx="2428">
                  <c:v>50.44</c:v>
                </c:pt>
                <c:pt idx="2429">
                  <c:v>50.45</c:v>
                </c:pt>
                <c:pt idx="2430">
                  <c:v>50.39</c:v>
                </c:pt>
                <c:pt idx="2431">
                  <c:v>50.31</c:v>
                </c:pt>
                <c:pt idx="2432">
                  <c:v>50.26</c:v>
                </c:pt>
                <c:pt idx="2433">
                  <c:v>50.19</c:v>
                </c:pt>
                <c:pt idx="2434">
                  <c:v>50.17</c:v>
                </c:pt>
                <c:pt idx="2435">
                  <c:v>50.14</c:v>
                </c:pt>
                <c:pt idx="2436">
                  <c:v>50.07</c:v>
                </c:pt>
                <c:pt idx="2437">
                  <c:v>49.97</c:v>
                </c:pt>
                <c:pt idx="2438">
                  <c:v>49.97</c:v>
                </c:pt>
                <c:pt idx="2439">
                  <c:v>49.92</c:v>
                </c:pt>
                <c:pt idx="2440">
                  <c:v>49.9</c:v>
                </c:pt>
                <c:pt idx="2441">
                  <c:v>49.85</c:v>
                </c:pt>
                <c:pt idx="2442">
                  <c:v>49.72</c:v>
                </c:pt>
                <c:pt idx="2443">
                  <c:v>49.73</c:v>
                </c:pt>
                <c:pt idx="2444">
                  <c:v>49.72</c:v>
                </c:pt>
                <c:pt idx="2445">
                  <c:v>49.63</c:v>
                </c:pt>
                <c:pt idx="2446">
                  <c:v>49.6</c:v>
                </c:pt>
                <c:pt idx="2447">
                  <c:v>49.59</c:v>
                </c:pt>
                <c:pt idx="2448">
                  <c:v>49.56</c:v>
                </c:pt>
                <c:pt idx="2449">
                  <c:v>49.53</c:v>
                </c:pt>
                <c:pt idx="2450">
                  <c:v>49.48</c:v>
                </c:pt>
                <c:pt idx="2451">
                  <c:v>49.42</c:v>
                </c:pt>
                <c:pt idx="2452">
                  <c:v>49.4</c:v>
                </c:pt>
                <c:pt idx="2453">
                  <c:v>49.33</c:v>
                </c:pt>
                <c:pt idx="2454">
                  <c:v>49.23</c:v>
                </c:pt>
                <c:pt idx="2455">
                  <c:v>49.21</c:v>
                </c:pt>
                <c:pt idx="2456">
                  <c:v>49.17</c:v>
                </c:pt>
                <c:pt idx="2457">
                  <c:v>49.11</c:v>
                </c:pt>
                <c:pt idx="2458">
                  <c:v>49.09</c:v>
                </c:pt>
                <c:pt idx="2459">
                  <c:v>49.06</c:v>
                </c:pt>
                <c:pt idx="2460">
                  <c:v>48.94</c:v>
                </c:pt>
                <c:pt idx="2461">
                  <c:v>48.83</c:v>
                </c:pt>
                <c:pt idx="2462">
                  <c:v>48.81</c:v>
                </c:pt>
                <c:pt idx="2463">
                  <c:v>48.78</c:v>
                </c:pt>
                <c:pt idx="2464">
                  <c:v>48.72</c:v>
                </c:pt>
                <c:pt idx="2465">
                  <c:v>48.71</c:v>
                </c:pt>
                <c:pt idx="2466">
                  <c:v>48.71</c:v>
                </c:pt>
                <c:pt idx="2467">
                  <c:v>48.67</c:v>
                </c:pt>
                <c:pt idx="2468">
                  <c:v>48.63</c:v>
                </c:pt>
                <c:pt idx="2469">
                  <c:v>48.58</c:v>
                </c:pt>
                <c:pt idx="2470">
                  <c:v>48.58</c:v>
                </c:pt>
                <c:pt idx="2471">
                  <c:v>48.49</c:v>
                </c:pt>
                <c:pt idx="2472">
                  <c:v>48.47</c:v>
                </c:pt>
                <c:pt idx="2473">
                  <c:v>48.41</c:v>
                </c:pt>
                <c:pt idx="2474">
                  <c:v>48.36</c:v>
                </c:pt>
                <c:pt idx="2475">
                  <c:v>48.31</c:v>
                </c:pt>
                <c:pt idx="2476">
                  <c:v>48.21</c:v>
                </c:pt>
                <c:pt idx="2477">
                  <c:v>48.2</c:v>
                </c:pt>
                <c:pt idx="2478">
                  <c:v>48.18</c:v>
                </c:pt>
                <c:pt idx="2479">
                  <c:v>48.14</c:v>
                </c:pt>
                <c:pt idx="2480">
                  <c:v>48.1</c:v>
                </c:pt>
                <c:pt idx="2481">
                  <c:v>48.03</c:v>
                </c:pt>
                <c:pt idx="2482">
                  <c:v>47.98</c:v>
                </c:pt>
                <c:pt idx="2483">
                  <c:v>47.92</c:v>
                </c:pt>
                <c:pt idx="2484">
                  <c:v>47.87</c:v>
                </c:pt>
                <c:pt idx="2485">
                  <c:v>47.78</c:v>
                </c:pt>
                <c:pt idx="2486">
                  <c:v>47.78</c:v>
                </c:pt>
                <c:pt idx="2487">
                  <c:v>47.78</c:v>
                </c:pt>
                <c:pt idx="2488">
                  <c:v>47.75</c:v>
                </c:pt>
                <c:pt idx="2489">
                  <c:v>47.66</c:v>
                </c:pt>
                <c:pt idx="2490">
                  <c:v>47.6</c:v>
                </c:pt>
                <c:pt idx="2491">
                  <c:v>47.62</c:v>
                </c:pt>
                <c:pt idx="2492">
                  <c:v>47.56</c:v>
                </c:pt>
                <c:pt idx="2493">
                  <c:v>47.5</c:v>
                </c:pt>
                <c:pt idx="2494">
                  <c:v>47.45</c:v>
                </c:pt>
                <c:pt idx="2495">
                  <c:v>47.43</c:v>
                </c:pt>
                <c:pt idx="2496">
                  <c:v>47.38</c:v>
                </c:pt>
                <c:pt idx="2497">
                  <c:v>47.34</c:v>
                </c:pt>
                <c:pt idx="2498">
                  <c:v>47.33</c:v>
                </c:pt>
                <c:pt idx="2499">
                  <c:v>47.32</c:v>
                </c:pt>
                <c:pt idx="2500">
                  <c:v>47.27</c:v>
                </c:pt>
                <c:pt idx="2501">
                  <c:v>47.19</c:v>
                </c:pt>
                <c:pt idx="2502">
                  <c:v>47.15</c:v>
                </c:pt>
                <c:pt idx="2503">
                  <c:v>47.11</c:v>
                </c:pt>
                <c:pt idx="2504">
                  <c:v>47.08</c:v>
                </c:pt>
                <c:pt idx="2505">
                  <c:v>47.03</c:v>
                </c:pt>
                <c:pt idx="2506">
                  <c:v>46.98</c:v>
                </c:pt>
                <c:pt idx="2507">
                  <c:v>46.94</c:v>
                </c:pt>
                <c:pt idx="2508">
                  <c:v>46.87</c:v>
                </c:pt>
                <c:pt idx="2509">
                  <c:v>46.81</c:v>
                </c:pt>
                <c:pt idx="2510">
                  <c:v>46.8</c:v>
                </c:pt>
                <c:pt idx="2511">
                  <c:v>46.81</c:v>
                </c:pt>
                <c:pt idx="2512">
                  <c:v>46.75</c:v>
                </c:pt>
                <c:pt idx="2513">
                  <c:v>46.67</c:v>
                </c:pt>
                <c:pt idx="2514">
                  <c:v>46.67</c:v>
                </c:pt>
                <c:pt idx="2515">
                  <c:v>46.63</c:v>
                </c:pt>
                <c:pt idx="2516">
                  <c:v>46.57</c:v>
                </c:pt>
                <c:pt idx="2517">
                  <c:v>46.53</c:v>
                </c:pt>
                <c:pt idx="2518">
                  <c:v>46.47</c:v>
                </c:pt>
                <c:pt idx="2519">
                  <c:v>46.45</c:v>
                </c:pt>
                <c:pt idx="2520">
                  <c:v>46.4</c:v>
                </c:pt>
                <c:pt idx="2521">
                  <c:v>46.35</c:v>
                </c:pt>
                <c:pt idx="2522">
                  <c:v>46.3</c:v>
                </c:pt>
                <c:pt idx="2523">
                  <c:v>46.27</c:v>
                </c:pt>
                <c:pt idx="2524">
                  <c:v>46.2</c:v>
                </c:pt>
                <c:pt idx="2525">
                  <c:v>46.14</c:v>
                </c:pt>
                <c:pt idx="2526">
                  <c:v>46.08</c:v>
                </c:pt>
                <c:pt idx="2527">
                  <c:v>45.97</c:v>
                </c:pt>
                <c:pt idx="2528">
                  <c:v>45.98</c:v>
                </c:pt>
                <c:pt idx="2529">
                  <c:v>45.96</c:v>
                </c:pt>
                <c:pt idx="2530">
                  <c:v>45.84</c:v>
                </c:pt>
                <c:pt idx="2531">
                  <c:v>45.86</c:v>
                </c:pt>
                <c:pt idx="2532">
                  <c:v>45.82</c:v>
                </c:pt>
                <c:pt idx="2533">
                  <c:v>45.79</c:v>
                </c:pt>
                <c:pt idx="2534">
                  <c:v>45.72</c:v>
                </c:pt>
                <c:pt idx="2535">
                  <c:v>45.65</c:v>
                </c:pt>
                <c:pt idx="2536">
                  <c:v>45.58</c:v>
                </c:pt>
                <c:pt idx="2537">
                  <c:v>45.58</c:v>
                </c:pt>
                <c:pt idx="2538">
                  <c:v>45.53</c:v>
                </c:pt>
                <c:pt idx="2539">
                  <c:v>45.49</c:v>
                </c:pt>
                <c:pt idx="2540">
                  <c:v>45.45</c:v>
                </c:pt>
                <c:pt idx="2541">
                  <c:v>45.47</c:v>
                </c:pt>
                <c:pt idx="2542">
                  <c:v>45.45</c:v>
                </c:pt>
                <c:pt idx="2543">
                  <c:v>45.4</c:v>
                </c:pt>
                <c:pt idx="2544">
                  <c:v>45.35</c:v>
                </c:pt>
                <c:pt idx="2545">
                  <c:v>45.34</c:v>
                </c:pt>
                <c:pt idx="2546">
                  <c:v>45.28</c:v>
                </c:pt>
                <c:pt idx="2547">
                  <c:v>45.21</c:v>
                </c:pt>
                <c:pt idx="2548">
                  <c:v>45.2</c:v>
                </c:pt>
                <c:pt idx="2549">
                  <c:v>45.12</c:v>
                </c:pt>
                <c:pt idx="2550">
                  <c:v>45.06</c:v>
                </c:pt>
                <c:pt idx="2551">
                  <c:v>45.04</c:v>
                </c:pt>
                <c:pt idx="2552">
                  <c:v>44.91</c:v>
                </c:pt>
                <c:pt idx="2553">
                  <c:v>44.81</c:v>
                </c:pt>
                <c:pt idx="2554">
                  <c:v>44.81</c:v>
                </c:pt>
                <c:pt idx="2555">
                  <c:v>44.79</c:v>
                </c:pt>
                <c:pt idx="2556">
                  <c:v>44.76</c:v>
                </c:pt>
                <c:pt idx="2557">
                  <c:v>44.76</c:v>
                </c:pt>
                <c:pt idx="2558">
                  <c:v>44.77</c:v>
                </c:pt>
                <c:pt idx="2559">
                  <c:v>44.73</c:v>
                </c:pt>
                <c:pt idx="2560">
                  <c:v>44.71</c:v>
                </c:pt>
                <c:pt idx="2561">
                  <c:v>44.69</c:v>
                </c:pt>
                <c:pt idx="2562">
                  <c:v>44.6</c:v>
                </c:pt>
                <c:pt idx="2563">
                  <c:v>44.57</c:v>
                </c:pt>
                <c:pt idx="2564">
                  <c:v>44.58</c:v>
                </c:pt>
                <c:pt idx="2565">
                  <c:v>44.56</c:v>
                </c:pt>
                <c:pt idx="2566">
                  <c:v>44.56</c:v>
                </c:pt>
                <c:pt idx="2567">
                  <c:v>44.5</c:v>
                </c:pt>
                <c:pt idx="2568">
                  <c:v>44.43</c:v>
                </c:pt>
                <c:pt idx="2569">
                  <c:v>44.39</c:v>
                </c:pt>
                <c:pt idx="2570">
                  <c:v>44.34</c:v>
                </c:pt>
                <c:pt idx="2571">
                  <c:v>44.3</c:v>
                </c:pt>
                <c:pt idx="2572">
                  <c:v>44.26</c:v>
                </c:pt>
                <c:pt idx="2573">
                  <c:v>44.22</c:v>
                </c:pt>
                <c:pt idx="2574">
                  <c:v>44.18</c:v>
                </c:pt>
                <c:pt idx="2575">
                  <c:v>44.13</c:v>
                </c:pt>
                <c:pt idx="2576">
                  <c:v>44.09</c:v>
                </c:pt>
                <c:pt idx="2577">
                  <c:v>44.03</c:v>
                </c:pt>
                <c:pt idx="2578">
                  <c:v>43.97</c:v>
                </c:pt>
                <c:pt idx="2579">
                  <c:v>43.9</c:v>
                </c:pt>
                <c:pt idx="2580">
                  <c:v>43.9</c:v>
                </c:pt>
                <c:pt idx="2581">
                  <c:v>43.9</c:v>
                </c:pt>
                <c:pt idx="2582">
                  <c:v>43.87</c:v>
                </c:pt>
                <c:pt idx="2583">
                  <c:v>43.83</c:v>
                </c:pt>
                <c:pt idx="2584">
                  <c:v>43.83</c:v>
                </c:pt>
                <c:pt idx="2585">
                  <c:v>43.82</c:v>
                </c:pt>
                <c:pt idx="2586">
                  <c:v>43.75</c:v>
                </c:pt>
                <c:pt idx="2587">
                  <c:v>43.64</c:v>
                </c:pt>
                <c:pt idx="2588">
                  <c:v>43.6</c:v>
                </c:pt>
                <c:pt idx="2589">
                  <c:v>43.6</c:v>
                </c:pt>
                <c:pt idx="2590">
                  <c:v>43.59</c:v>
                </c:pt>
                <c:pt idx="2591">
                  <c:v>43.56</c:v>
                </c:pt>
                <c:pt idx="2592">
                  <c:v>43.52</c:v>
                </c:pt>
                <c:pt idx="2593">
                  <c:v>43.49</c:v>
                </c:pt>
                <c:pt idx="2594">
                  <c:v>43.42</c:v>
                </c:pt>
                <c:pt idx="2595">
                  <c:v>43.38</c:v>
                </c:pt>
                <c:pt idx="2596">
                  <c:v>43.33</c:v>
                </c:pt>
                <c:pt idx="2597">
                  <c:v>43.27</c:v>
                </c:pt>
                <c:pt idx="2598">
                  <c:v>43.25</c:v>
                </c:pt>
                <c:pt idx="2599">
                  <c:v>43.26</c:v>
                </c:pt>
                <c:pt idx="2600">
                  <c:v>43.21</c:v>
                </c:pt>
                <c:pt idx="2601">
                  <c:v>43.14</c:v>
                </c:pt>
                <c:pt idx="2602">
                  <c:v>43.12</c:v>
                </c:pt>
                <c:pt idx="2603">
                  <c:v>43.15</c:v>
                </c:pt>
                <c:pt idx="2604">
                  <c:v>43.11</c:v>
                </c:pt>
                <c:pt idx="2605">
                  <c:v>43.06</c:v>
                </c:pt>
                <c:pt idx="2606">
                  <c:v>42.99</c:v>
                </c:pt>
                <c:pt idx="2607">
                  <c:v>42.94</c:v>
                </c:pt>
                <c:pt idx="2608">
                  <c:v>42.89</c:v>
                </c:pt>
                <c:pt idx="2609">
                  <c:v>42.84</c:v>
                </c:pt>
                <c:pt idx="2610">
                  <c:v>42.78</c:v>
                </c:pt>
                <c:pt idx="2611">
                  <c:v>42.75</c:v>
                </c:pt>
                <c:pt idx="2612">
                  <c:v>42.67</c:v>
                </c:pt>
                <c:pt idx="2613">
                  <c:v>42.68</c:v>
                </c:pt>
                <c:pt idx="2614">
                  <c:v>42.67</c:v>
                </c:pt>
                <c:pt idx="2615">
                  <c:v>42.67</c:v>
                </c:pt>
                <c:pt idx="2616">
                  <c:v>42.67</c:v>
                </c:pt>
                <c:pt idx="2617">
                  <c:v>42.61</c:v>
                </c:pt>
                <c:pt idx="2618">
                  <c:v>42.56</c:v>
                </c:pt>
                <c:pt idx="2619">
                  <c:v>42.51</c:v>
                </c:pt>
                <c:pt idx="2620">
                  <c:v>42.53</c:v>
                </c:pt>
                <c:pt idx="2621">
                  <c:v>42.5</c:v>
                </c:pt>
                <c:pt idx="2622">
                  <c:v>42.48</c:v>
                </c:pt>
                <c:pt idx="2623">
                  <c:v>42.46</c:v>
                </c:pt>
                <c:pt idx="2624">
                  <c:v>42.36</c:v>
                </c:pt>
                <c:pt idx="2625">
                  <c:v>42.35</c:v>
                </c:pt>
                <c:pt idx="2626">
                  <c:v>42.29</c:v>
                </c:pt>
                <c:pt idx="2627">
                  <c:v>42.27</c:v>
                </c:pt>
                <c:pt idx="2628">
                  <c:v>42.3</c:v>
                </c:pt>
                <c:pt idx="2629">
                  <c:v>42.24</c:v>
                </c:pt>
                <c:pt idx="2630">
                  <c:v>42.2</c:v>
                </c:pt>
                <c:pt idx="2631">
                  <c:v>42.17</c:v>
                </c:pt>
                <c:pt idx="2632">
                  <c:v>42.12</c:v>
                </c:pt>
                <c:pt idx="2633">
                  <c:v>42.03</c:v>
                </c:pt>
                <c:pt idx="2634">
                  <c:v>42.03</c:v>
                </c:pt>
                <c:pt idx="2635">
                  <c:v>41.97</c:v>
                </c:pt>
                <c:pt idx="2636">
                  <c:v>41.91</c:v>
                </c:pt>
                <c:pt idx="2637">
                  <c:v>41.94</c:v>
                </c:pt>
                <c:pt idx="2638">
                  <c:v>41.94</c:v>
                </c:pt>
                <c:pt idx="2639">
                  <c:v>41.93</c:v>
                </c:pt>
                <c:pt idx="2640">
                  <c:v>41.85</c:v>
                </c:pt>
                <c:pt idx="2641">
                  <c:v>41.74</c:v>
                </c:pt>
                <c:pt idx="2642">
                  <c:v>41.74</c:v>
                </c:pt>
                <c:pt idx="2643">
                  <c:v>41.75</c:v>
                </c:pt>
                <c:pt idx="2644">
                  <c:v>41.73</c:v>
                </c:pt>
                <c:pt idx="2645">
                  <c:v>41.6</c:v>
                </c:pt>
                <c:pt idx="2646">
                  <c:v>41.57</c:v>
                </c:pt>
                <c:pt idx="2647">
                  <c:v>41.48</c:v>
                </c:pt>
                <c:pt idx="2648">
                  <c:v>41.47</c:v>
                </c:pt>
                <c:pt idx="2649">
                  <c:v>41.44</c:v>
                </c:pt>
                <c:pt idx="2650">
                  <c:v>41.39</c:v>
                </c:pt>
                <c:pt idx="2651">
                  <c:v>41.37</c:v>
                </c:pt>
                <c:pt idx="2652">
                  <c:v>41.34</c:v>
                </c:pt>
                <c:pt idx="2653">
                  <c:v>41.35</c:v>
                </c:pt>
                <c:pt idx="2654">
                  <c:v>41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ｼｰﾙ部"</c:f>
              <c:strCache>
                <c:ptCount val="1"/>
                <c:pt idx="0">
                  <c:v>ｼｰﾙ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8:$B$2662</c:f>
              <c:strCache>
                <c:ptCount val="2655"/>
                <c:pt idx="0">
                  <c:v>0.0</c:v>
                </c:pt>
                <c:pt idx="1">
                  <c:v>0.0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8</c:v>
                </c:pt>
                <c:pt idx="24">
                  <c:v>0.8</c:v>
                </c:pt>
                <c:pt idx="25">
                  <c:v>0.8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1.0</c:v>
                </c:pt>
                <c:pt idx="30">
                  <c:v>1.0</c:v>
                </c:pt>
                <c:pt idx="31">
                  <c:v>1.0</c:v>
                </c:pt>
                <c:pt idx="32">
                  <c:v>1.1</c:v>
                </c:pt>
                <c:pt idx="33">
                  <c:v>1.1</c:v>
                </c:pt>
                <c:pt idx="34">
                  <c:v>1.1</c:v>
                </c:pt>
                <c:pt idx="35">
                  <c:v>1.2</c:v>
                </c:pt>
                <c:pt idx="36">
                  <c:v>1.2</c:v>
                </c:pt>
                <c:pt idx="37">
                  <c:v>1.2</c:v>
                </c:pt>
                <c:pt idx="38">
                  <c:v>1.3</c:v>
                </c:pt>
                <c:pt idx="39">
                  <c:v>1.3</c:v>
                </c:pt>
                <c:pt idx="40">
                  <c:v>1.3</c:v>
                </c:pt>
                <c:pt idx="41">
                  <c:v>1.4</c:v>
                </c:pt>
                <c:pt idx="42">
                  <c:v>1.4</c:v>
                </c:pt>
                <c:pt idx="43">
                  <c:v>1.4</c:v>
                </c:pt>
                <c:pt idx="44">
                  <c:v>1.5</c:v>
                </c:pt>
                <c:pt idx="45">
                  <c:v>1.5</c:v>
                </c:pt>
                <c:pt idx="46">
                  <c:v>1.5</c:v>
                </c:pt>
                <c:pt idx="47">
                  <c:v>1.6</c:v>
                </c:pt>
                <c:pt idx="48">
                  <c:v>1.6</c:v>
                </c:pt>
                <c:pt idx="49">
                  <c:v>1.6</c:v>
                </c:pt>
                <c:pt idx="50">
                  <c:v>1.7</c:v>
                </c:pt>
                <c:pt idx="51">
                  <c:v>1.7</c:v>
                </c:pt>
                <c:pt idx="52">
                  <c:v>1.7</c:v>
                </c:pt>
                <c:pt idx="53">
                  <c:v>1.8</c:v>
                </c:pt>
                <c:pt idx="54">
                  <c:v>1.8</c:v>
                </c:pt>
                <c:pt idx="55">
                  <c:v>1.8</c:v>
                </c:pt>
                <c:pt idx="56">
                  <c:v>1.9</c:v>
                </c:pt>
                <c:pt idx="57">
                  <c:v>1.9</c:v>
                </c:pt>
                <c:pt idx="58">
                  <c:v>1.9</c:v>
                </c:pt>
                <c:pt idx="59">
                  <c:v>2.0</c:v>
                </c:pt>
                <c:pt idx="60">
                  <c:v>2.0</c:v>
                </c:pt>
                <c:pt idx="61">
                  <c:v>2.0</c:v>
                </c:pt>
                <c:pt idx="62">
                  <c:v>2.1</c:v>
                </c:pt>
                <c:pt idx="63">
                  <c:v>2.1</c:v>
                </c:pt>
                <c:pt idx="64">
                  <c:v>2.1</c:v>
                </c:pt>
                <c:pt idx="65">
                  <c:v>2.2</c:v>
                </c:pt>
                <c:pt idx="66">
                  <c:v>2.2</c:v>
                </c:pt>
                <c:pt idx="67">
                  <c:v>2.2</c:v>
                </c:pt>
                <c:pt idx="68">
                  <c:v>2.3</c:v>
                </c:pt>
                <c:pt idx="69">
                  <c:v>2.3</c:v>
                </c:pt>
                <c:pt idx="70">
                  <c:v>2.3</c:v>
                </c:pt>
                <c:pt idx="71">
                  <c:v>2.4</c:v>
                </c:pt>
                <c:pt idx="72">
                  <c:v>2.4</c:v>
                </c:pt>
                <c:pt idx="73">
                  <c:v>2.4</c:v>
                </c:pt>
                <c:pt idx="74">
                  <c:v>2.5</c:v>
                </c:pt>
                <c:pt idx="75">
                  <c:v>2.5</c:v>
                </c:pt>
                <c:pt idx="76">
                  <c:v>2.5</c:v>
                </c:pt>
                <c:pt idx="77">
                  <c:v>2.6</c:v>
                </c:pt>
                <c:pt idx="78">
                  <c:v>2.6</c:v>
                </c:pt>
                <c:pt idx="79">
                  <c:v>2.6</c:v>
                </c:pt>
                <c:pt idx="80">
                  <c:v>2.7</c:v>
                </c:pt>
                <c:pt idx="81">
                  <c:v>2.7</c:v>
                </c:pt>
                <c:pt idx="82">
                  <c:v>2.7</c:v>
                </c:pt>
                <c:pt idx="83">
                  <c:v>2.8</c:v>
                </c:pt>
                <c:pt idx="84">
                  <c:v>2.8</c:v>
                </c:pt>
                <c:pt idx="85">
                  <c:v>2.8</c:v>
                </c:pt>
                <c:pt idx="86">
                  <c:v>2.9</c:v>
                </c:pt>
                <c:pt idx="87">
                  <c:v>2.9</c:v>
                </c:pt>
                <c:pt idx="88">
                  <c:v>2.9</c:v>
                </c:pt>
                <c:pt idx="89">
                  <c:v>3.0</c:v>
                </c:pt>
                <c:pt idx="90">
                  <c:v>3.0</c:v>
                </c:pt>
                <c:pt idx="91">
                  <c:v>3.0</c:v>
                </c:pt>
                <c:pt idx="92">
                  <c:v>3.1</c:v>
                </c:pt>
                <c:pt idx="93">
                  <c:v>3.1</c:v>
                </c:pt>
                <c:pt idx="94">
                  <c:v>3.1</c:v>
                </c:pt>
                <c:pt idx="95">
                  <c:v>3.2</c:v>
                </c:pt>
                <c:pt idx="96">
                  <c:v>3.2</c:v>
                </c:pt>
                <c:pt idx="97">
                  <c:v>3.2</c:v>
                </c:pt>
                <c:pt idx="98">
                  <c:v>3.3</c:v>
                </c:pt>
                <c:pt idx="99">
                  <c:v>3.3</c:v>
                </c:pt>
                <c:pt idx="100">
                  <c:v>3.3</c:v>
                </c:pt>
                <c:pt idx="101">
                  <c:v>3.4</c:v>
                </c:pt>
                <c:pt idx="102">
                  <c:v>3.4</c:v>
                </c:pt>
                <c:pt idx="103">
                  <c:v>3.4</c:v>
                </c:pt>
                <c:pt idx="104">
                  <c:v>3.5</c:v>
                </c:pt>
                <c:pt idx="105">
                  <c:v>3.5</c:v>
                </c:pt>
                <c:pt idx="106">
                  <c:v>3.5</c:v>
                </c:pt>
                <c:pt idx="107">
                  <c:v>3.6</c:v>
                </c:pt>
                <c:pt idx="108">
                  <c:v>3.6</c:v>
                </c:pt>
                <c:pt idx="109">
                  <c:v>3.6</c:v>
                </c:pt>
                <c:pt idx="110">
                  <c:v>3.7</c:v>
                </c:pt>
                <c:pt idx="111">
                  <c:v>3.7</c:v>
                </c:pt>
                <c:pt idx="112">
                  <c:v>3.7</c:v>
                </c:pt>
                <c:pt idx="113">
                  <c:v>3.8</c:v>
                </c:pt>
                <c:pt idx="114">
                  <c:v>3.8</c:v>
                </c:pt>
                <c:pt idx="115">
                  <c:v>3.8</c:v>
                </c:pt>
                <c:pt idx="116">
                  <c:v>3.9</c:v>
                </c:pt>
                <c:pt idx="117">
                  <c:v>3.9</c:v>
                </c:pt>
                <c:pt idx="118">
                  <c:v>3.9</c:v>
                </c:pt>
                <c:pt idx="119">
                  <c:v>4.0</c:v>
                </c:pt>
                <c:pt idx="120">
                  <c:v>4.0</c:v>
                </c:pt>
                <c:pt idx="121">
                  <c:v>4.0</c:v>
                </c:pt>
                <c:pt idx="122">
                  <c:v>4.1</c:v>
                </c:pt>
                <c:pt idx="123">
                  <c:v>4.1</c:v>
                </c:pt>
                <c:pt idx="124">
                  <c:v>4.1</c:v>
                </c:pt>
                <c:pt idx="125">
                  <c:v>4.2</c:v>
                </c:pt>
                <c:pt idx="126">
                  <c:v>4.2</c:v>
                </c:pt>
                <c:pt idx="127">
                  <c:v>4.2</c:v>
                </c:pt>
                <c:pt idx="128">
                  <c:v>4.3</c:v>
                </c:pt>
                <c:pt idx="129">
                  <c:v>4.3</c:v>
                </c:pt>
                <c:pt idx="130">
                  <c:v>4.3</c:v>
                </c:pt>
                <c:pt idx="131">
                  <c:v>4.4</c:v>
                </c:pt>
                <c:pt idx="132">
                  <c:v>4.4</c:v>
                </c:pt>
                <c:pt idx="133">
                  <c:v>4.4</c:v>
                </c:pt>
                <c:pt idx="134">
                  <c:v>4.5</c:v>
                </c:pt>
                <c:pt idx="135">
                  <c:v>4.5</c:v>
                </c:pt>
                <c:pt idx="136">
                  <c:v>4.5</c:v>
                </c:pt>
                <c:pt idx="137">
                  <c:v>4.6</c:v>
                </c:pt>
                <c:pt idx="138">
                  <c:v>4.6</c:v>
                </c:pt>
                <c:pt idx="139">
                  <c:v>4.6</c:v>
                </c:pt>
                <c:pt idx="140">
                  <c:v>4.7</c:v>
                </c:pt>
                <c:pt idx="141">
                  <c:v>4.7</c:v>
                </c:pt>
                <c:pt idx="142">
                  <c:v>4.7</c:v>
                </c:pt>
                <c:pt idx="143">
                  <c:v>4.8</c:v>
                </c:pt>
                <c:pt idx="144">
                  <c:v>4.8</c:v>
                </c:pt>
                <c:pt idx="145">
                  <c:v>4.8</c:v>
                </c:pt>
                <c:pt idx="146">
                  <c:v>4.9</c:v>
                </c:pt>
                <c:pt idx="147">
                  <c:v>4.9</c:v>
                </c:pt>
                <c:pt idx="148">
                  <c:v>4.9</c:v>
                </c:pt>
                <c:pt idx="149">
                  <c:v>5.0</c:v>
                </c:pt>
                <c:pt idx="150">
                  <c:v>5.0</c:v>
                </c:pt>
                <c:pt idx="151">
                  <c:v>5.0</c:v>
                </c:pt>
                <c:pt idx="152">
                  <c:v>5.1</c:v>
                </c:pt>
                <c:pt idx="153">
                  <c:v>5.1</c:v>
                </c:pt>
                <c:pt idx="154">
                  <c:v>5.1</c:v>
                </c:pt>
                <c:pt idx="155">
                  <c:v>5.2</c:v>
                </c:pt>
                <c:pt idx="156">
                  <c:v>5.2</c:v>
                </c:pt>
                <c:pt idx="157">
                  <c:v>5.2</c:v>
                </c:pt>
                <c:pt idx="158">
                  <c:v>5.3</c:v>
                </c:pt>
                <c:pt idx="159">
                  <c:v>5.3</c:v>
                </c:pt>
                <c:pt idx="160">
                  <c:v>5.3</c:v>
                </c:pt>
                <c:pt idx="161">
                  <c:v>5.4</c:v>
                </c:pt>
                <c:pt idx="162">
                  <c:v>5.4</c:v>
                </c:pt>
                <c:pt idx="163">
                  <c:v>5.4</c:v>
                </c:pt>
                <c:pt idx="164">
                  <c:v>5.5</c:v>
                </c:pt>
                <c:pt idx="165">
                  <c:v>5.5</c:v>
                </c:pt>
                <c:pt idx="166">
                  <c:v>5.5</c:v>
                </c:pt>
                <c:pt idx="167">
                  <c:v>5.6</c:v>
                </c:pt>
                <c:pt idx="168">
                  <c:v>5.6</c:v>
                </c:pt>
                <c:pt idx="169">
                  <c:v>5.6</c:v>
                </c:pt>
                <c:pt idx="170">
                  <c:v>5.7</c:v>
                </c:pt>
                <c:pt idx="171">
                  <c:v>5.7</c:v>
                </c:pt>
                <c:pt idx="172">
                  <c:v>5.7</c:v>
                </c:pt>
                <c:pt idx="173">
                  <c:v>5.8</c:v>
                </c:pt>
                <c:pt idx="174">
                  <c:v>5.8</c:v>
                </c:pt>
                <c:pt idx="175">
                  <c:v>5.8</c:v>
                </c:pt>
                <c:pt idx="176">
                  <c:v>5.9</c:v>
                </c:pt>
                <c:pt idx="177">
                  <c:v>5.9</c:v>
                </c:pt>
                <c:pt idx="178">
                  <c:v>5.9</c:v>
                </c:pt>
                <c:pt idx="179">
                  <c:v>6.0</c:v>
                </c:pt>
                <c:pt idx="180">
                  <c:v>6.0</c:v>
                </c:pt>
                <c:pt idx="181">
                  <c:v>6.0</c:v>
                </c:pt>
                <c:pt idx="182">
                  <c:v>6.1</c:v>
                </c:pt>
                <c:pt idx="183">
                  <c:v>6.1</c:v>
                </c:pt>
                <c:pt idx="184">
                  <c:v>6.1</c:v>
                </c:pt>
                <c:pt idx="185">
                  <c:v>6.2</c:v>
                </c:pt>
                <c:pt idx="186">
                  <c:v>6.2</c:v>
                </c:pt>
                <c:pt idx="187">
                  <c:v>6.2</c:v>
                </c:pt>
                <c:pt idx="188">
                  <c:v>6.3</c:v>
                </c:pt>
                <c:pt idx="189">
                  <c:v>6.3</c:v>
                </c:pt>
                <c:pt idx="190">
                  <c:v>6.3</c:v>
                </c:pt>
                <c:pt idx="191">
                  <c:v>6.4</c:v>
                </c:pt>
                <c:pt idx="192">
                  <c:v>6.4</c:v>
                </c:pt>
                <c:pt idx="193">
                  <c:v>6.4</c:v>
                </c:pt>
                <c:pt idx="194">
                  <c:v>6.5</c:v>
                </c:pt>
                <c:pt idx="195">
                  <c:v>6.5</c:v>
                </c:pt>
                <c:pt idx="196">
                  <c:v>6.5</c:v>
                </c:pt>
                <c:pt idx="197">
                  <c:v>6.6</c:v>
                </c:pt>
                <c:pt idx="198">
                  <c:v>6.6</c:v>
                </c:pt>
                <c:pt idx="199">
                  <c:v>6.6</c:v>
                </c:pt>
                <c:pt idx="200">
                  <c:v>6.7</c:v>
                </c:pt>
                <c:pt idx="201">
                  <c:v>6.7</c:v>
                </c:pt>
                <c:pt idx="202">
                  <c:v>6.7</c:v>
                </c:pt>
                <c:pt idx="203">
                  <c:v>6.8</c:v>
                </c:pt>
                <c:pt idx="204">
                  <c:v>6.8</c:v>
                </c:pt>
                <c:pt idx="205">
                  <c:v>6.8</c:v>
                </c:pt>
                <c:pt idx="206">
                  <c:v>6.9</c:v>
                </c:pt>
                <c:pt idx="207">
                  <c:v>6.9</c:v>
                </c:pt>
                <c:pt idx="208">
                  <c:v>6.9</c:v>
                </c:pt>
                <c:pt idx="209">
                  <c:v>7.0</c:v>
                </c:pt>
                <c:pt idx="210">
                  <c:v>7.0</c:v>
                </c:pt>
                <c:pt idx="211">
                  <c:v>7.0</c:v>
                </c:pt>
                <c:pt idx="212">
                  <c:v>7.1</c:v>
                </c:pt>
                <c:pt idx="213">
                  <c:v>7.1</c:v>
                </c:pt>
                <c:pt idx="214">
                  <c:v>7.1</c:v>
                </c:pt>
                <c:pt idx="215">
                  <c:v>7.2</c:v>
                </c:pt>
                <c:pt idx="216">
                  <c:v>7.2</c:v>
                </c:pt>
                <c:pt idx="217">
                  <c:v>7.2</c:v>
                </c:pt>
                <c:pt idx="218">
                  <c:v>7.3</c:v>
                </c:pt>
                <c:pt idx="219">
                  <c:v>7.3</c:v>
                </c:pt>
                <c:pt idx="220">
                  <c:v>7.3</c:v>
                </c:pt>
                <c:pt idx="221">
                  <c:v>7.4</c:v>
                </c:pt>
                <c:pt idx="222">
                  <c:v>7.4</c:v>
                </c:pt>
                <c:pt idx="223">
                  <c:v>7.4</c:v>
                </c:pt>
                <c:pt idx="224">
                  <c:v>7.5</c:v>
                </c:pt>
                <c:pt idx="225">
                  <c:v>7.5</c:v>
                </c:pt>
                <c:pt idx="226">
                  <c:v>7.5</c:v>
                </c:pt>
                <c:pt idx="227">
                  <c:v>7.6</c:v>
                </c:pt>
                <c:pt idx="228">
                  <c:v>7.6</c:v>
                </c:pt>
                <c:pt idx="229">
                  <c:v>7.6</c:v>
                </c:pt>
                <c:pt idx="230">
                  <c:v>7.7</c:v>
                </c:pt>
                <c:pt idx="231">
                  <c:v>7.7</c:v>
                </c:pt>
                <c:pt idx="232">
                  <c:v>7.7</c:v>
                </c:pt>
                <c:pt idx="233">
                  <c:v>7.8</c:v>
                </c:pt>
                <c:pt idx="234">
                  <c:v>7.8</c:v>
                </c:pt>
                <c:pt idx="235">
                  <c:v>7.8</c:v>
                </c:pt>
                <c:pt idx="236">
                  <c:v>7.9</c:v>
                </c:pt>
                <c:pt idx="237">
                  <c:v>7.9</c:v>
                </c:pt>
                <c:pt idx="238">
                  <c:v>7.9</c:v>
                </c:pt>
                <c:pt idx="239">
                  <c:v>8.0</c:v>
                </c:pt>
                <c:pt idx="240">
                  <c:v>8.0</c:v>
                </c:pt>
                <c:pt idx="241">
                  <c:v>8.0</c:v>
                </c:pt>
                <c:pt idx="242">
                  <c:v>8.1</c:v>
                </c:pt>
                <c:pt idx="243">
                  <c:v>8.1</c:v>
                </c:pt>
                <c:pt idx="244">
                  <c:v>8.1</c:v>
                </c:pt>
                <c:pt idx="245">
                  <c:v>8.2</c:v>
                </c:pt>
                <c:pt idx="246">
                  <c:v>8.2</c:v>
                </c:pt>
                <c:pt idx="247">
                  <c:v>8.2</c:v>
                </c:pt>
                <c:pt idx="248">
                  <c:v>8.3</c:v>
                </c:pt>
                <c:pt idx="249">
                  <c:v>8.3</c:v>
                </c:pt>
                <c:pt idx="250">
                  <c:v>8.3</c:v>
                </c:pt>
                <c:pt idx="251">
                  <c:v>8.4</c:v>
                </c:pt>
                <c:pt idx="252">
                  <c:v>8.4</c:v>
                </c:pt>
                <c:pt idx="253">
                  <c:v>8.4</c:v>
                </c:pt>
                <c:pt idx="254">
                  <c:v>8.5</c:v>
                </c:pt>
                <c:pt idx="255">
                  <c:v>8.5</c:v>
                </c:pt>
                <c:pt idx="256">
                  <c:v>8.5</c:v>
                </c:pt>
                <c:pt idx="257">
                  <c:v>8.6</c:v>
                </c:pt>
                <c:pt idx="258">
                  <c:v>8.6</c:v>
                </c:pt>
                <c:pt idx="259">
                  <c:v>8.6</c:v>
                </c:pt>
                <c:pt idx="260">
                  <c:v>8.7</c:v>
                </c:pt>
                <c:pt idx="261">
                  <c:v>8.7</c:v>
                </c:pt>
                <c:pt idx="262">
                  <c:v>8.7</c:v>
                </c:pt>
                <c:pt idx="263">
                  <c:v>8.8</c:v>
                </c:pt>
                <c:pt idx="264">
                  <c:v>8.8</c:v>
                </c:pt>
                <c:pt idx="265">
                  <c:v>8.8</c:v>
                </c:pt>
                <c:pt idx="266">
                  <c:v>8.9</c:v>
                </c:pt>
                <c:pt idx="267">
                  <c:v>8.9</c:v>
                </c:pt>
                <c:pt idx="268">
                  <c:v>8.9</c:v>
                </c:pt>
                <c:pt idx="269">
                  <c:v>9.0</c:v>
                </c:pt>
                <c:pt idx="270">
                  <c:v>9.0</c:v>
                </c:pt>
                <c:pt idx="271">
                  <c:v>9.0</c:v>
                </c:pt>
                <c:pt idx="272">
                  <c:v>9.1</c:v>
                </c:pt>
                <c:pt idx="273">
                  <c:v>9.1</c:v>
                </c:pt>
                <c:pt idx="274">
                  <c:v>9.1</c:v>
                </c:pt>
                <c:pt idx="275">
                  <c:v>9.2</c:v>
                </c:pt>
                <c:pt idx="276">
                  <c:v>9.2</c:v>
                </c:pt>
                <c:pt idx="277">
                  <c:v>9.2</c:v>
                </c:pt>
                <c:pt idx="278">
                  <c:v>9.3</c:v>
                </c:pt>
                <c:pt idx="279">
                  <c:v>9.3</c:v>
                </c:pt>
                <c:pt idx="280">
                  <c:v>9.3</c:v>
                </c:pt>
                <c:pt idx="281">
                  <c:v>9.4</c:v>
                </c:pt>
                <c:pt idx="282">
                  <c:v>9.4</c:v>
                </c:pt>
                <c:pt idx="283">
                  <c:v>9.4</c:v>
                </c:pt>
                <c:pt idx="284">
                  <c:v>9.5</c:v>
                </c:pt>
                <c:pt idx="285">
                  <c:v>9.5</c:v>
                </c:pt>
                <c:pt idx="286">
                  <c:v>9.5</c:v>
                </c:pt>
                <c:pt idx="287">
                  <c:v>9.6</c:v>
                </c:pt>
                <c:pt idx="288">
                  <c:v>9.6</c:v>
                </c:pt>
                <c:pt idx="289">
                  <c:v>9.6</c:v>
                </c:pt>
                <c:pt idx="290">
                  <c:v>9.7</c:v>
                </c:pt>
                <c:pt idx="291">
                  <c:v>9.7</c:v>
                </c:pt>
                <c:pt idx="292">
                  <c:v>9.7</c:v>
                </c:pt>
                <c:pt idx="293">
                  <c:v>9.8</c:v>
                </c:pt>
                <c:pt idx="294">
                  <c:v>9.8</c:v>
                </c:pt>
                <c:pt idx="295">
                  <c:v>9.8</c:v>
                </c:pt>
                <c:pt idx="296">
                  <c:v>9.9</c:v>
                </c:pt>
                <c:pt idx="297">
                  <c:v>9.9</c:v>
                </c:pt>
                <c:pt idx="298">
                  <c:v>9.9</c:v>
                </c:pt>
                <c:pt idx="299">
                  <c:v>10.0</c:v>
                </c:pt>
                <c:pt idx="300">
                  <c:v>10.0</c:v>
                </c:pt>
                <c:pt idx="301">
                  <c:v>10.0</c:v>
                </c:pt>
                <c:pt idx="302">
                  <c:v>10.1</c:v>
                </c:pt>
                <c:pt idx="303">
                  <c:v>10.1</c:v>
                </c:pt>
                <c:pt idx="304">
                  <c:v>10.1</c:v>
                </c:pt>
                <c:pt idx="305">
                  <c:v>10.2</c:v>
                </c:pt>
                <c:pt idx="306">
                  <c:v>10.2</c:v>
                </c:pt>
                <c:pt idx="307">
                  <c:v>10.2</c:v>
                </c:pt>
                <c:pt idx="308">
                  <c:v>10.3</c:v>
                </c:pt>
                <c:pt idx="309">
                  <c:v>10.3</c:v>
                </c:pt>
                <c:pt idx="310">
                  <c:v>10.3</c:v>
                </c:pt>
                <c:pt idx="311">
                  <c:v>10.4</c:v>
                </c:pt>
                <c:pt idx="312">
                  <c:v>10.4</c:v>
                </c:pt>
                <c:pt idx="313">
                  <c:v>10.4</c:v>
                </c:pt>
                <c:pt idx="314">
                  <c:v>10.5</c:v>
                </c:pt>
                <c:pt idx="315">
                  <c:v>10.5</c:v>
                </c:pt>
                <c:pt idx="316">
                  <c:v>10.5</c:v>
                </c:pt>
                <c:pt idx="317">
                  <c:v>10.6</c:v>
                </c:pt>
                <c:pt idx="318">
                  <c:v>10.6</c:v>
                </c:pt>
                <c:pt idx="319">
                  <c:v>10.6</c:v>
                </c:pt>
                <c:pt idx="320">
                  <c:v>10.7</c:v>
                </c:pt>
                <c:pt idx="321">
                  <c:v>10.7</c:v>
                </c:pt>
                <c:pt idx="322">
                  <c:v>10.7</c:v>
                </c:pt>
                <c:pt idx="323">
                  <c:v>10.8</c:v>
                </c:pt>
                <c:pt idx="324">
                  <c:v>10.8</c:v>
                </c:pt>
                <c:pt idx="325">
                  <c:v>10.8</c:v>
                </c:pt>
                <c:pt idx="326">
                  <c:v>10.9</c:v>
                </c:pt>
                <c:pt idx="327">
                  <c:v>10.9</c:v>
                </c:pt>
                <c:pt idx="328">
                  <c:v>10.9</c:v>
                </c:pt>
                <c:pt idx="329">
                  <c:v>11.0</c:v>
                </c:pt>
                <c:pt idx="330">
                  <c:v>11.0</c:v>
                </c:pt>
                <c:pt idx="331">
                  <c:v>11.0</c:v>
                </c:pt>
                <c:pt idx="332">
                  <c:v>11.1</c:v>
                </c:pt>
                <c:pt idx="333">
                  <c:v>11.1</c:v>
                </c:pt>
                <c:pt idx="334">
                  <c:v>11.1</c:v>
                </c:pt>
                <c:pt idx="335">
                  <c:v>11.2</c:v>
                </c:pt>
                <c:pt idx="336">
                  <c:v>11.2</c:v>
                </c:pt>
                <c:pt idx="337">
                  <c:v>11.2</c:v>
                </c:pt>
                <c:pt idx="338">
                  <c:v>11.3</c:v>
                </c:pt>
                <c:pt idx="339">
                  <c:v>11.3</c:v>
                </c:pt>
                <c:pt idx="340">
                  <c:v>11.3</c:v>
                </c:pt>
                <c:pt idx="341">
                  <c:v>11.4</c:v>
                </c:pt>
                <c:pt idx="342">
                  <c:v>11.4</c:v>
                </c:pt>
                <c:pt idx="343">
                  <c:v>11.4</c:v>
                </c:pt>
                <c:pt idx="344">
                  <c:v>11.5</c:v>
                </c:pt>
                <c:pt idx="345">
                  <c:v>11.5</c:v>
                </c:pt>
                <c:pt idx="346">
                  <c:v>11.5</c:v>
                </c:pt>
                <c:pt idx="347">
                  <c:v>11.6</c:v>
                </c:pt>
                <c:pt idx="348">
                  <c:v>11.6</c:v>
                </c:pt>
                <c:pt idx="349">
                  <c:v>11.6</c:v>
                </c:pt>
                <c:pt idx="350">
                  <c:v>11.7</c:v>
                </c:pt>
                <c:pt idx="351">
                  <c:v>11.7</c:v>
                </c:pt>
                <c:pt idx="352">
                  <c:v>11.7</c:v>
                </c:pt>
                <c:pt idx="353">
                  <c:v>11.8</c:v>
                </c:pt>
                <c:pt idx="354">
                  <c:v>11.8</c:v>
                </c:pt>
                <c:pt idx="355">
                  <c:v>11.8</c:v>
                </c:pt>
                <c:pt idx="356">
                  <c:v>11.9</c:v>
                </c:pt>
                <c:pt idx="357">
                  <c:v>11.9</c:v>
                </c:pt>
                <c:pt idx="358">
                  <c:v>11.9</c:v>
                </c:pt>
                <c:pt idx="359">
                  <c:v>12.0</c:v>
                </c:pt>
                <c:pt idx="360">
                  <c:v>12.0</c:v>
                </c:pt>
                <c:pt idx="361">
                  <c:v>12.0</c:v>
                </c:pt>
                <c:pt idx="362">
                  <c:v>12.1</c:v>
                </c:pt>
                <c:pt idx="363">
                  <c:v>12.1</c:v>
                </c:pt>
                <c:pt idx="364">
                  <c:v>12.1</c:v>
                </c:pt>
                <c:pt idx="365">
                  <c:v>12.2</c:v>
                </c:pt>
                <c:pt idx="366">
                  <c:v>12.2</c:v>
                </c:pt>
                <c:pt idx="367">
                  <c:v>12.2</c:v>
                </c:pt>
                <c:pt idx="368">
                  <c:v>12.3</c:v>
                </c:pt>
                <c:pt idx="369">
                  <c:v>12.3</c:v>
                </c:pt>
                <c:pt idx="370">
                  <c:v>12.3</c:v>
                </c:pt>
                <c:pt idx="371">
                  <c:v>12.4</c:v>
                </c:pt>
                <c:pt idx="372">
                  <c:v>12.4</c:v>
                </c:pt>
                <c:pt idx="373">
                  <c:v>12.4</c:v>
                </c:pt>
                <c:pt idx="374">
                  <c:v>12.5</c:v>
                </c:pt>
                <c:pt idx="375">
                  <c:v>12.5</c:v>
                </c:pt>
                <c:pt idx="376">
                  <c:v>12.5</c:v>
                </c:pt>
                <c:pt idx="377">
                  <c:v>12.6</c:v>
                </c:pt>
                <c:pt idx="378">
                  <c:v>12.6</c:v>
                </c:pt>
                <c:pt idx="379">
                  <c:v>12.6</c:v>
                </c:pt>
                <c:pt idx="380">
                  <c:v>12.7</c:v>
                </c:pt>
                <c:pt idx="381">
                  <c:v>12.7</c:v>
                </c:pt>
                <c:pt idx="382">
                  <c:v>12.7</c:v>
                </c:pt>
                <c:pt idx="383">
                  <c:v>12.8</c:v>
                </c:pt>
                <c:pt idx="384">
                  <c:v>12.8</c:v>
                </c:pt>
                <c:pt idx="385">
                  <c:v>12.8</c:v>
                </c:pt>
                <c:pt idx="386">
                  <c:v>12.9</c:v>
                </c:pt>
                <c:pt idx="387">
                  <c:v>12.9</c:v>
                </c:pt>
                <c:pt idx="388">
                  <c:v>12.9</c:v>
                </c:pt>
                <c:pt idx="389">
                  <c:v>13.0</c:v>
                </c:pt>
                <c:pt idx="390">
                  <c:v>13.0</c:v>
                </c:pt>
                <c:pt idx="391">
                  <c:v>13.0</c:v>
                </c:pt>
                <c:pt idx="392">
                  <c:v>13.1</c:v>
                </c:pt>
                <c:pt idx="393">
                  <c:v>13.1</c:v>
                </c:pt>
                <c:pt idx="394">
                  <c:v>13.1</c:v>
                </c:pt>
                <c:pt idx="395">
                  <c:v>13.2</c:v>
                </c:pt>
                <c:pt idx="396">
                  <c:v>13.2</c:v>
                </c:pt>
                <c:pt idx="397">
                  <c:v>13.2</c:v>
                </c:pt>
                <c:pt idx="398">
                  <c:v>13.3</c:v>
                </c:pt>
                <c:pt idx="399">
                  <c:v>13.3</c:v>
                </c:pt>
                <c:pt idx="400">
                  <c:v>13.3</c:v>
                </c:pt>
                <c:pt idx="401">
                  <c:v>13.4</c:v>
                </c:pt>
                <c:pt idx="402">
                  <c:v>13.4</c:v>
                </c:pt>
                <c:pt idx="403">
                  <c:v>13.4</c:v>
                </c:pt>
                <c:pt idx="404">
                  <c:v>13.5</c:v>
                </c:pt>
                <c:pt idx="405">
                  <c:v>13.5</c:v>
                </c:pt>
                <c:pt idx="406">
                  <c:v>13.5</c:v>
                </c:pt>
                <c:pt idx="407">
                  <c:v>13.6</c:v>
                </c:pt>
                <c:pt idx="408">
                  <c:v>13.6</c:v>
                </c:pt>
                <c:pt idx="409">
                  <c:v>13.6</c:v>
                </c:pt>
                <c:pt idx="410">
                  <c:v>13.7</c:v>
                </c:pt>
                <c:pt idx="411">
                  <c:v>13.7</c:v>
                </c:pt>
                <c:pt idx="412">
                  <c:v>13.7</c:v>
                </c:pt>
                <c:pt idx="413">
                  <c:v>13.8</c:v>
                </c:pt>
                <c:pt idx="414">
                  <c:v>13.8</c:v>
                </c:pt>
                <c:pt idx="415">
                  <c:v>13.8</c:v>
                </c:pt>
                <c:pt idx="416">
                  <c:v>13.9</c:v>
                </c:pt>
                <c:pt idx="417">
                  <c:v>13.9</c:v>
                </c:pt>
                <c:pt idx="418">
                  <c:v>13.9</c:v>
                </c:pt>
                <c:pt idx="419">
                  <c:v>14.0</c:v>
                </c:pt>
                <c:pt idx="420">
                  <c:v>14.0</c:v>
                </c:pt>
                <c:pt idx="421">
                  <c:v>14.0</c:v>
                </c:pt>
                <c:pt idx="422">
                  <c:v>14.1</c:v>
                </c:pt>
                <c:pt idx="423">
                  <c:v>14.1</c:v>
                </c:pt>
                <c:pt idx="424">
                  <c:v>14.1</c:v>
                </c:pt>
                <c:pt idx="425">
                  <c:v>14.2</c:v>
                </c:pt>
                <c:pt idx="426">
                  <c:v>14.2</c:v>
                </c:pt>
                <c:pt idx="427">
                  <c:v>14.2</c:v>
                </c:pt>
                <c:pt idx="428">
                  <c:v>14.3</c:v>
                </c:pt>
                <c:pt idx="429">
                  <c:v>14.3</c:v>
                </c:pt>
                <c:pt idx="430">
                  <c:v>14.3</c:v>
                </c:pt>
                <c:pt idx="431">
                  <c:v>14.4</c:v>
                </c:pt>
                <c:pt idx="432">
                  <c:v>14.4</c:v>
                </c:pt>
                <c:pt idx="433">
                  <c:v>14.4</c:v>
                </c:pt>
                <c:pt idx="434">
                  <c:v>14.5</c:v>
                </c:pt>
                <c:pt idx="435">
                  <c:v>14.5</c:v>
                </c:pt>
                <c:pt idx="436">
                  <c:v>14.5</c:v>
                </c:pt>
                <c:pt idx="437">
                  <c:v>14.6</c:v>
                </c:pt>
                <c:pt idx="438">
                  <c:v>14.6</c:v>
                </c:pt>
                <c:pt idx="439">
                  <c:v>14.6</c:v>
                </c:pt>
                <c:pt idx="440">
                  <c:v>14.7</c:v>
                </c:pt>
                <c:pt idx="441">
                  <c:v>14.7</c:v>
                </c:pt>
                <c:pt idx="442">
                  <c:v>14.7</c:v>
                </c:pt>
                <c:pt idx="443">
                  <c:v>14.8</c:v>
                </c:pt>
                <c:pt idx="444">
                  <c:v>14.8</c:v>
                </c:pt>
                <c:pt idx="445">
                  <c:v>14.8</c:v>
                </c:pt>
                <c:pt idx="446">
                  <c:v>14.9</c:v>
                </c:pt>
                <c:pt idx="447">
                  <c:v>14.9</c:v>
                </c:pt>
                <c:pt idx="448">
                  <c:v>14.9</c:v>
                </c:pt>
                <c:pt idx="449">
                  <c:v>15.0</c:v>
                </c:pt>
                <c:pt idx="450">
                  <c:v>15.0</c:v>
                </c:pt>
                <c:pt idx="451">
                  <c:v>15.0</c:v>
                </c:pt>
                <c:pt idx="452">
                  <c:v>15.1</c:v>
                </c:pt>
                <c:pt idx="453">
                  <c:v>15.1</c:v>
                </c:pt>
                <c:pt idx="454">
                  <c:v>15.1</c:v>
                </c:pt>
                <c:pt idx="455">
                  <c:v>15.2</c:v>
                </c:pt>
                <c:pt idx="456">
                  <c:v>15.2</c:v>
                </c:pt>
                <c:pt idx="457">
                  <c:v>15.2</c:v>
                </c:pt>
                <c:pt idx="458">
                  <c:v>15.3</c:v>
                </c:pt>
                <c:pt idx="459">
                  <c:v>15.3</c:v>
                </c:pt>
                <c:pt idx="460">
                  <c:v>15.3</c:v>
                </c:pt>
                <c:pt idx="461">
                  <c:v>15.4</c:v>
                </c:pt>
                <c:pt idx="462">
                  <c:v>15.4</c:v>
                </c:pt>
                <c:pt idx="463">
                  <c:v>15.4</c:v>
                </c:pt>
                <c:pt idx="464">
                  <c:v>15.5</c:v>
                </c:pt>
                <c:pt idx="465">
                  <c:v>15.5</c:v>
                </c:pt>
                <c:pt idx="466">
                  <c:v>15.5</c:v>
                </c:pt>
                <c:pt idx="467">
                  <c:v>15.6</c:v>
                </c:pt>
                <c:pt idx="468">
                  <c:v>15.6</c:v>
                </c:pt>
                <c:pt idx="469">
                  <c:v>15.6</c:v>
                </c:pt>
                <c:pt idx="470">
                  <c:v>15.7</c:v>
                </c:pt>
                <c:pt idx="471">
                  <c:v>15.7</c:v>
                </c:pt>
                <c:pt idx="472">
                  <c:v>15.7</c:v>
                </c:pt>
                <c:pt idx="473">
                  <c:v>15.8</c:v>
                </c:pt>
                <c:pt idx="474">
                  <c:v>15.8</c:v>
                </c:pt>
                <c:pt idx="475">
                  <c:v>15.8</c:v>
                </c:pt>
                <c:pt idx="476">
                  <c:v>15.9</c:v>
                </c:pt>
                <c:pt idx="477">
                  <c:v>15.9</c:v>
                </c:pt>
                <c:pt idx="478">
                  <c:v>15.9</c:v>
                </c:pt>
                <c:pt idx="479">
                  <c:v>16.0</c:v>
                </c:pt>
                <c:pt idx="480">
                  <c:v>16.0</c:v>
                </c:pt>
                <c:pt idx="481">
                  <c:v>16.0</c:v>
                </c:pt>
                <c:pt idx="482">
                  <c:v>16.1</c:v>
                </c:pt>
                <c:pt idx="483">
                  <c:v>16.1</c:v>
                </c:pt>
                <c:pt idx="484">
                  <c:v>16.1</c:v>
                </c:pt>
                <c:pt idx="485">
                  <c:v>16.2</c:v>
                </c:pt>
                <c:pt idx="486">
                  <c:v>16.2</c:v>
                </c:pt>
                <c:pt idx="487">
                  <c:v>16.2</c:v>
                </c:pt>
                <c:pt idx="488">
                  <c:v>16.3</c:v>
                </c:pt>
                <c:pt idx="489">
                  <c:v>16.3</c:v>
                </c:pt>
                <c:pt idx="490">
                  <c:v>16.3</c:v>
                </c:pt>
                <c:pt idx="491">
                  <c:v>16.4</c:v>
                </c:pt>
                <c:pt idx="492">
                  <c:v>16.4</c:v>
                </c:pt>
                <c:pt idx="493">
                  <c:v>16.4</c:v>
                </c:pt>
                <c:pt idx="494">
                  <c:v>16.5</c:v>
                </c:pt>
                <c:pt idx="495">
                  <c:v>16.5</c:v>
                </c:pt>
                <c:pt idx="496">
                  <c:v>16.5</c:v>
                </c:pt>
                <c:pt idx="497">
                  <c:v>16.6</c:v>
                </c:pt>
                <c:pt idx="498">
                  <c:v>16.6</c:v>
                </c:pt>
                <c:pt idx="499">
                  <c:v>16.6</c:v>
                </c:pt>
                <c:pt idx="500">
                  <c:v>16.7</c:v>
                </c:pt>
                <c:pt idx="501">
                  <c:v>16.7</c:v>
                </c:pt>
                <c:pt idx="502">
                  <c:v>16.7</c:v>
                </c:pt>
                <c:pt idx="503">
                  <c:v>16.8</c:v>
                </c:pt>
                <c:pt idx="504">
                  <c:v>16.8</c:v>
                </c:pt>
                <c:pt idx="505">
                  <c:v>16.8</c:v>
                </c:pt>
                <c:pt idx="506">
                  <c:v>16.9</c:v>
                </c:pt>
                <c:pt idx="507">
                  <c:v>16.9</c:v>
                </c:pt>
                <c:pt idx="508">
                  <c:v>16.9</c:v>
                </c:pt>
                <c:pt idx="509">
                  <c:v>17.0</c:v>
                </c:pt>
                <c:pt idx="510">
                  <c:v>17.0</c:v>
                </c:pt>
                <c:pt idx="511">
                  <c:v>17.0</c:v>
                </c:pt>
                <c:pt idx="512">
                  <c:v>17.1</c:v>
                </c:pt>
                <c:pt idx="513">
                  <c:v>17.1</c:v>
                </c:pt>
                <c:pt idx="514">
                  <c:v>17.1</c:v>
                </c:pt>
                <c:pt idx="515">
                  <c:v>17.2</c:v>
                </c:pt>
                <c:pt idx="516">
                  <c:v>17.2</c:v>
                </c:pt>
                <c:pt idx="517">
                  <c:v>17.2</c:v>
                </c:pt>
                <c:pt idx="518">
                  <c:v>17.3</c:v>
                </c:pt>
                <c:pt idx="519">
                  <c:v>17.3</c:v>
                </c:pt>
                <c:pt idx="520">
                  <c:v>17.3</c:v>
                </c:pt>
                <c:pt idx="521">
                  <c:v>17.4</c:v>
                </c:pt>
                <c:pt idx="522">
                  <c:v>17.4</c:v>
                </c:pt>
                <c:pt idx="523">
                  <c:v>17.4</c:v>
                </c:pt>
                <c:pt idx="524">
                  <c:v>17.5</c:v>
                </c:pt>
                <c:pt idx="525">
                  <c:v>17.5</c:v>
                </c:pt>
                <c:pt idx="526">
                  <c:v>17.5</c:v>
                </c:pt>
                <c:pt idx="527">
                  <c:v>17.6</c:v>
                </c:pt>
                <c:pt idx="528">
                  <c:v>17.6</c:v>
                </c:pt>
                <c:pt idx="529">
                  <c:v>17.6</c:v>
                </c:pt>
                <c:pt idx="530">
                  <c:v>17.7</c:v>
                </c:pt>
                <c:pt idx="531">
                  <c:v>17.7</c:v>
                </c:pt>
                <c:pt idx="532">
                  <c:v>17.7</c:v>
                </c:pt>
                <c:pt idx="533">
                  <c:v>17.8</c:v>
                </c:pt>
                <c:pt idx="534">
                  <c:v>17.8</c:v>
                </c:pt>
                <c:pt idx="535">
                  <c:v>17.8</c:v>
                </c:pt>
                <c:pt idx="536">
                  <c:v>17.9</c:v>
                </c:pt>
                <c:pt idx="537">
                  <c:v>17.9</c:v>
                </c:pt>
                <c:pt idx="538">
                  <c:v>17.9</c:v>
                </c:pt>
                <c:pt idx="539">
                  <c:v>18.0</c:v>
                </c:pt>
                <c:pt idx="540">
                  <c:v>18.0</c:v>
                </c:pt>
                <c:pt idx="541">
                  <c:v>18.0</c:v>
                </c:pt>
                <c:pt idx="542">
                  <c:v>18.1</c:v>
                </c:pt>
                <c:pt idx="543">
                  <c:v>18.1</c:v>
                </c:pt>
                <c:pt idx="544">
                  <c:v>18.1</c:v>
                </c:pt>
                <c:pt idx="545">
                  <c:v>18.2</c:v>
                </c:pt>
                <c:pt idx="546">
                  <c:v>18.2</c:v>
                </c:pt>
                <c:pt idx="547">
                  <c:v>18.2</c:v>
                </c:pt>
                <c:pt idx="548">
                  <c:v>18.3</c:v>
                </c:pt>
                <c:pt idx="549">
                  <c:v>18.3</c:v>
                </c:pt>
                <c:pt idx="550">
                  <c:v>18.3</c:v>
                </c:pt>
                <c:pt idx="551">
                  <c:v>18.4</c:v>
                </c:pt>
                <c:pt idx="552">
                  <c:v>18.4</c:v>
                </c:pt>
                <c:pt idx="553">
                  <c:v>18.4</c:v>
                </c:pt>
                <c:pt idx="554">
                  <c:v>18.5</c:v>
                </c:pt>
                <c:pt idx="555">
                  <c:v>18.5</c:v>
                </c:pt>
                <c:pt idx="556">
                  <c:v>18.5</c:v>
                </c:pt>
                <c:pt idx="557">
                  <c:v>18.6</c:v>
                </c:pt>
                <c:pt idx="558">
                  <c:v>18.6</c:v>
                </c:pt>
                <c:pt idx="559">
                  <c:v>18.6</c:v>
                </c:pt>
                <c:pt idx="560">
                  <c:v>18.7</c:v>
                </c:pt>
                <c:pt idx="561">
                  <c:v>18.7</c:v>
                </c:pt>
                <c:pt idx="562">
                  <c:v>18.7</c:v>
                </c:pt>
                <c:pt idx="563">
                  <c:v>18.8</c:v>
                </c:pt>
                <c:pt idx="564">
                  <c:v>18.8</c:v>
                </c:pt>
                <c:pt idx="565">
                  <c:v>18.8</c:v>
                </c:pt>
                <c:pt idx="566">
                  <c:v>18.9</c:v>
                </c:pt>
                <c:pt idx="567">
                  <c:v>18.9</c:v>
                </c:pt>
                <c:pt idx="568">
                  <c:v>18.9</c:v>
                </c:pt>
                <c:pt idx="569">
                  <c:v>19.0</c:v>
                </c:pt>
                <c:pt idx="570">
                  <c:v>19.0</c:v>
                </c:pt>
                <c:pt idx="571">
                  <c:v>19.0</c:v>
                </c:pt>
                <c:pt idx="572">
                  <c:v>19.1</c:v>
                </c:pt>
                <c:pt idx="573">
                  <c:v>19.1</c:v>
                </c:pt>
                <c:pt idx="574">
                  <c:v>19.1</c:v>
                </c:pt>
                <c:pt idx="575">
                  <c:v>19.2</c:v>
                </c:pt>
                <c:pt idx="576">
                  <c:v>19.2</c:v>
                </c:pt>
                <c:pt idx="577">
                  <c:v>19.2</c:v>
                </c:pt>
                <c:pt idx="578">
                  <c:v>19.3</c:v>
                </c:pt>
                <c:pt idx="579">
                  <c:v>19.3</c:v>
                </c:pt>
                <c:pt idx="580">
                  <c:v>19.3</c:v>
                </c:pt>
                <c:pt idx="581">
                  <c:v>19.4</c:v>
                </c:pt>
                <c:pt idx="582">
                  <c:v>19.4</c:v>
                </c:pt>
                <c:pt idx="583">
                  <c:v>19.4</c:v>
                </c:pt>
                <c:pt idx="584">
                  <c:v>19.5</c:v>
                </c:pt>
                <c:pt idx="585">
                  <c:v>19.5</c:v>
                </c:pt>
                <c:pt idx="586">
                  <c:v>19.5</c:v>
                </c:pt>
                <c:pt idx="587">
                  <c:v>19.6</c:v>
                </c:pt>
                <c:pt idx="588">
                  <c:v>19.6</c:v>
                </c:pt>
                <c:pt idx="589">
                  <c:v>19.6</c:v>
                </c:pt>
                <c:pt idx="590">
                  <c:v>19.7</c:v>
                </c:pt>
                <c:pt idx="591">
                  <c:v>19.7</c:v>
                </c:pt>
                <c:pt idx="592">
                  <c:v>19.7</c:v>
                </c:pt>
                <c:pt idx="593">
                  <c:v>19.8</c:v>
                </c:pt>
                <c:pt idx="594">
                  <c:v>19.8</c:v>
                </c:pt>
                <c:pt idx="595">
                  <c:v>19.8</c:v>
                </c:pt>
                <c:pt idx="596">
                  <c:v>19.9</c:v>
                </c:pt>
                <c:pt idx="597">
                  <c:v>19.9</c:v>
                </c:pt>
                <c:pt idx="598">
                  <c:v>19.9</c:v>
                </c:pt>
                <c:pt idx="599">
                  <c:v>20.0</c:v>
                </c:pt>
                <c:pt idx="600">
                  <c:v>20.0</c:v>
                </c:pt>
                <c:pt idx="601">
                  <c:v>20.0</c:v>
                </c:pt>
                <c:pt idx="602">
                  <c:v>20.1</c:v>
                </c:pt>
                <c:pt idx="603">
                  <c:v>20.1</c:v>
                </c:pt>
                <c:pt idx="604">
                  <c:v>20.1</c:v>
                </c:pt>
                <c:pt idx="605">
                  <c:v>20.2</c:v>
                </c:pt>
                <c:pt idx="606">
                  <c:v>20.2</c:v>
                </c:pt>
                <c:pt idx="607">
                  <c:v>20.2</c:v>
                </c:pt>
                <c:pt idx="608">
                  <c:v>20.3</c:v>
                </c:pt>
                <c:pt idx="609">
                  <c:v>20.3</c:v>
                </c:pt>
                <c:pt idx="610">
                  <c:v>20.3</c:v>
                </c:pt>
                <c:pt idx="611">
                  <c:v>20.4</c:v>
                </c:pt>
                <c:pt idx="612">
                  <c:v>20.4</c:v>
                </c:pt>
                <c:pt idx="613">
                  <c:v>20.4</c:v>
                </c:pt>
                <c:pt idx="614">
                  <c:v>20.5</c:v>
                </c:pt>
                <c:pt idx="615">
                  <c:v>20.5</c:v>
                </c:pt>
                <c:pt idx="616">
                  <c:v>20.5</c:v>
                </c:pt>
                <c:pt idx="617">
                  <c:v>20.6</c:v>
                </c:pt>
                <c:pt idx="618">
                  <c:v>20.6</c:v>
                </c:pt>
                <c:pt idx="619">
                  <c:v>20.6</c:v>
                </c:pt>
                <c:pt idx="620">
                  <c:v>20.7</c:v>
                </c:pt>
                <c:pt idx="621">
                  <c:v>20.7</c:v>
                </c:pt>
                <c:pt idx="622">
                  <c:v>20.7</c:v>
                </c:pt>
                <c:pt idx="623">
                  <c:v>20.8</c:v>
                </c:pt>
                <c:pt idx="624">
                  <c:v>20.8</c:v>
                </c:pt>
                <c:pt idx="625">
                  <c:v>20.8</c:v>
                </c:pt>
                <c:pt idx="626">
                  <c:v>20.9</c:v>
                </c:pt>
                <c:pt idx="627">
                  <c:v>20.9</c:v>
                </c:pt>
                <c:pt idx="628">
                  <c:v>20.9</c:v>
                </c:pt>
                <c:pt idx="629">
                  <c:v>21.0</c:v>
                </c:pt>
                <c:pt idx="630">
                  <c:v>21.0</c:v>
                </c:pt>
                <c:pt idx="631">
                  <c:v>21.0</c:v>
                </c:pt>
                <c:pt idx="632">
                  <c:v>21.1</c:v>
                </c:pt>
                <c:pt idx="633">
                  <c:v>21.1</c:v>
                </c:pt>
                <c:pt idx="634">
                  <c:v>21.1</c:v>
                </c:pt>
                <c:pt idx="635">
                  <c:v>21.2</c:v>
                </c:pt>
                <c:pt idx="636">
                  <c:v>21.2</c:v>
                </c:pt>
                <c:pt idx="637">
                  <c:v>21.2</c:v>
                </c:pt>
                <c:pt idx="638">
                  <c:v>21.3</c:v>
                </c:pt>
                <c:pt idx="639">
                  <c:v>21.3</c:v>
                </c:pt>
                <c:pt idx="640">
                  <c:v>21.3</c:v>
                </c:pt>
                <c:pt idx="641">
                  <c:v>21.4</c:v>
                </c:pt>
                <c:pt idx="642">
                  <c:v>21.4</c:v>
                </c:pt>
                <c:pt idx="643">
                  <c:v>21.4</c:v>
                </c:pt>
                <c:pt idx="644">
                  <c:v>21.5</c:v>
                </c:pt>
                <c:pt idx="645">
                  <c:v>21.5</c:v>
                </c:pt>
                <c:pt idx="646">
                  <c:v>21.5</c:v>
                </c:pt>
                <c:pt idx="647">
                  <c:v>21.6</c:v>
                </c:pt>
                <c:pt idx="648">
                  <c:v>21.6</c:v>
                </c:pt>
                <c:pt idx="649">
                  <c:v>21.6</c:v>
                </c:pt>
                <c:pt idx="650">
                  <c:v>21.7</c:v>
                </c:pt>
                <c:pt idx="651">
                  <c:v>21.7</c:v>
                </c:pt>
                <c:pt idx="652">
                  <c:v>21.7</c:v>
                </c:pt>
                <c:pt idx="653">
                  <c:v>21.8</c:v>
                </c:pt>
                <c:pt idx="654">
                  <c:v>21.8</c:v>
                </c:pt>
                <c:pt idx="655">
                  <c:v>21.8</c:v>
                </c:pt>
                <c:pt idx="656">
                  <c:v>21.9</c:v>
                </c:pt>
                <c:pt idx="657">
                  <c:v>21.9</c:v>
                </c:pt>
                <c:pt idx="658">
                  <c:v>21.9</c:v>
                </c:pt>
                <c:pt idx="659">
                  <c:v>22.0</c:v>
                </c:pt>
                <c:pt idx="660">
                  <c:v>22.0</c:v>
                </c:pt>
                <c:pt idx="661">
                  <c:v>22.0</c:v>
                </c:pt>
                <c:pt idx="662">
                  <c:v>22.1</c:v>
                </c:pt>
                <c:pt idx="663">
                  <c:v>22.1</c:v>
                </c:pt>
                <c:pt idx="664">
                  <c:v>22.1</c:v>
                </c:pt>
                <c:pt idx="665">
                  <c:v>22.2</c:v>
                </c:pt>
                <c:pt idx="666">
                  <c:v>22.2</c:v>
                </c:pt>
                <c:pt idx="667">
                  <c:v>22.2</c:v>
                </c:pt>
                <c:pt idx="668">
                  <c:v>22.3</c:v>
                </c:pt>
                <c:pt idx="669">
                  <c:v>22.3</c:v>
                </c:pt>
                <c:pt idx="670">
                  <c:v>22.3</c:v>
                </c:pt>
                <c:pt idx="671">
                  <c:v>22.4</c:v>
                </c:pt>
                <c:pt idx="672">
                  <c:v>22.4</c:v>
                </c:pt>
                <c:pt idx="673">
                  <c:v>22.4</c:v>
                </c:pt>
                <c:pt idx="674">
                  <c:v>22.5</c:v>
                </c:pt>
                <c:pt idx="675">
                  <c:v>22.5</c:v>
                </c:pt>
                <c:pt idx="676">
                  <c:v>22.5</c:v>
                </c:pt>
                <c:pt idx="677">
                  <c:v>22.6</c:v>
                </c:pt>
                <c:pt idx="678">
                  <c:v>22.6</c:v>
                </c:pt>
                <c:pt idx="679">
                  <c:v>22.6</c:v>
                </c:pt>
                <c:pt idx="680">
                  <c:v>22.7</c:v>
                </c:pt>
                <c:pt idx="681">
                  <c:v>22.7</c:v>
                </c:pt>
                <c:pt idx="682">
                  <c:v>22.7</c:v>
                </c:pt>
                <c:pt idx="683">
                  <c:v>22.8</c:v>
                </c:pt>
                <c:pt idx="684">
                  <c:v>22.8</c:v>
                </c:pt>
                <c:pt idx="685">
                  <c:v>22.8</c:v>
                </c:pt>
                <c:pt idx="686">
                  <c:v>22.9</c:v>
                </c:pt>
                <c:pt idx="687">
                  <c:v>22.9</c:v>
                </c:pt>
                <c:pt idx="688">
                  <c:v>22.9</c:v>
                </c:pt>
                <c:pt idx="689">
                  <c:v>23.0</c:v>
                </c:pt>
                <c:pt idx="690">
                  <c:v>23.0</c:v>
                </c:pt>
                <c:pt idx="691">
                  <c:v>23.0</c:v>
                </c:pt>
                <c:pt idx="692">
                  <c:v>23.1</c:v>
                </c:pt>
                <c:pt idx="693">
                  <c:v>23.1</c:v>
                </c:pt>
                <c:pt idx="694">
                  <c:v>23.1</c:v>
                </c:pt>
                <c:pt idx="695">
                  <c:v>23.2</c:v>
                </c:pt>
                <c:pt idx="696">
                  <c:v>23.2</c:v>
                </c:pt>
                <c:pt idx="697">
                  <c:v>23.2</c:v>
                </c:pt>
                <c:pt idx="698">
                  <c:v>23.3</c:v>
                </c:pt>
                <c:pt idx="699">
                  <c:v>23.3</c:v>
                </c:pt>
                <c:pt idx="700">
                  <c:v>23.3</c:v>
                </c:pt>
                <c:pt idx="701">
                  <c:v>23.4</c:v>
                </c:pt>
                <c:pt idx="702">
                  <c:v>23.4</c:v>
                </c:pt>
                <c:pt idx="703">
                  <c:v>23.4</c:v>
                </c:pt>
                <c:pt idx="704">
                  <c:v>23.5</c:v>
                </c:pt>
                <c:pt idx="705">
                  <c:v>23.5</c:v>
                </c:pt>
                <c:pt idx="706">
                  <c:v>23.5</c:v>
                </c:pt>
                <c:pt idx="707">
                  <c:v>23.6</c:v>
                </c:pt>
                <c:pt idx="708">
                  <c:v>23.6</c:v>
                </c:pt>
                <c:pt idx="709">
                  <c:v>23.6</c:v>
                </c:pt>
                <c:pt idx="710">
                  <c:v>23.7</c:v>
                </c:pt>
                <c:pt idx="711">
                  <c:v>23.7</c:v>
                </c:pt>
                <c:pt idx="712">
                  <c:v>23.7</c:v>
                </c:pt>
                <c:pt idx="713">
                  <c:v>23.8</c:v>
                </c:pt>
                <c:pt idx="714">
                  <c:v>23.8</c:v>
                </c:pt>
                <c:pt idx="715">
                  <c:v>23.8</c:v>
                </c:pt>
                <c:pt idx="716">
                  <c:v>23.9</c:v>
                </c:pt>
                <c:pt idx="717">
                  <c:v>23.9</c:v>
                </c:pt>
                <c:pt idx="718">
                  <c:v>23.9</c:v>
                </c:pt>
                <c:pt idx="719">
                  <c:v>24.0</c:v>
                </c:pt>
                <c:pt idx="720">
                  <c:v>24.0</c:v>
                </c:pt>
                <c:pt idx="721">
                  <c:v>24.0</c:v>
                </c:pt>
                <c:pt idx="722">
                  <c:v>24.1</c:v>
                </c:pt>
                <c:pt idx="723">
                  <c:v>24.1</c:v>
                </c:pt>
                <c:pt idx="724">
                  <c:v>24.1</c:v>
                </c:pt>
                <c:pt idx="725">
                  <c:v>24.2</c:v>
                </c:pt>
                <c:pt idx="726">
                  <c:v>24.2</c:v>
                </c:pt>
                <c:pt idx="727">
                  <c:v>24.2</c:v>
                </c:pt>
                <c:pt idx="728">
                  <c:v>24.3</c:v>
                </c:pt>
                <c:pt idx="729">
                  <c:v>24.3</c:v>
                </c:pt>
                <c:pt idx="730">
                  <c:v>24.3</c:v>
                </c:pt>
                <c:pt idx="731">
                  <c:v>24.4</c:v>
                </c:pt>
                <c:pt idx="732">
                  <c:v>24.4</c:v>
                </c:pt>
                <c:pt idx="733">
                  <c:v>24.4</c:v>
                </c:pt>
                <c:pt idx="734">
                  <c:v>24.5</c:v>
                </c:pt>
                <c:pt idx="735">
                  <c:v>24.5</c:v>
                </c:pt>
                <c:pt idx="736">
                  <c:v>24.5</c:v>
                </c:pt>
                <c:pt idx="737">
                  <c:v>24.6</c:v>
                </c:pt>
                <c:pt idx="738">
                  <c:v>24.6</c:v>
                </c:pt>
                <c:pt idx="739">
                  <c:v>24.6</c:v>
                </c:pt>
                <c:pt idx="740">
                  <c:v>24.7</c:v>
                </c:pt>
                <c:pt idx="741">
                  <c:v>24.7</c:v>
                </c:pt>
                <c:pt idx="742">
                  <c:v>24.7</c:v>
                </c:pt>
                <c:pt idx="743">
                  <c:v>24.8</c:v>
                </c:pt>
                <c:pt idx="744">
                  <c:v>24.8</c:v>
                </c:pt>
                <c:pt idx="745">
                  <c:v>24.8</c:v>
                </c:pt>
                <c:pt idx="746">
                  <c:v>24.9</c:v>
                </c:pt>
                <c:pt idx="747">
                  <c:v>24.9</c:v>
                </c:pt>
                <c:pt idx="748">
                  <c:v>24.9</c:v>
                </c:pt>
                <c:pt idx="749">
                  <c:v>25.0</c:v>
                </c:pt>
                <c:pt idx="750">
                  <c:v>25.0</c:v>
                </c:pt>
                <c:pt idx="751">
                  <c:v>25.0</c:v>
                </c:pt>
                <c:pt idx="752">
                  <c:v>25.1</c:v>
                </c:pt>
                <c:pt idx="753">
                  <c:v>25.1</c:v>
                </c:pt>
                <c:pt idx="754">
                  <c:v>25.1</c:v>
                </c:pt>
                <c:pt idx="755">
                  <c:v>25.2</c:v>
                </c:pt>
                <c:pt idx="756">
                  <c:v>25.2</c:v>
                </c:pt>
                <c:pt idx="757">
                  <c:v>25.2</c:v>
                </c:pt>
                <c:pt idx="758">
                  <c:v>25.3</c:v>
                </c:pt>
                <c:pt idx="759">
                  <c:v>25.3</c:v>
                </c:pt>
                <c:pt idx="760">
                  <c:v>25.3</c:v>
                </c:pt>
                <c:pt idx="761">
                  <c:v>25.4</c:v>
                </c:pt>
                <c:pt idx="762">
                  <c:v>25.4</c:v>
                </c:pt>
                <c:pt idx="763">
                  <c:v>25.4</c:v>
                </c:pt>
                <c:pt idx="764">
                  <c:v>25.5</c:v>
                </c:pt>
                <c:pt idx="765">
                  <c:v>25.5</c:v>
                </c:pt>
                <c:pt idx="766">
                  <c:v>25.5</c:v>
                </c:pt>
                <c:pt idx="767">
                  <c:v>25.6</c:v>
                </c:pt>
                <c:pt idx="768">
                  <c:v>25.6</c:v>
                </c:pt>
                <c:pt idx="769">
                  <c:v>25.6</c:v>
                </c:pt>
                <c:pt idx="770">
                  <c:v>25.7</c:v>
                </c:pt>
                <c:pt idx="771">
                  <c:v>25.7</c:v>
                </c:pt>
                <c:pt idx="772">
                  <c:v>25.7</c:v>
                </c:pt>
                <c:pt idx="773">
                  <c:v>25.8</c:v>
                </c:pt>
                <c:pt idx="774">
                  <c:v>25.8</c:v>
                </c:pt>
                <c:pt idx="775">
                  <c:v>25.8</c:v>
                </c:pt>
                <c:pt idx="776">
                  <c:v>25.9</c:v>
                </c:pt>
                <c:pt idx="777">
                  <c:v>25.9</c:v>
                </c:pt>
                <c:pt idx="778">
                  <c:v>25.9</c:v>
                </c:pt>
                <c:pt idx="779">
                  <c:v>26.0</c:v>
                </c:pt>
                <c:pt idx="780">
                  <c:v>26.0</c:v>
                </c:pt>
                <c:pt idx="781">
                  <c:v>26.0</c:v>
                </c:pt>
                <c:pt idx="782">
                  <c:v>26.1</c:v>
                </c:pt>
                <c:pt idx="783">
                  <c:v>26.1</c:v>
                </c:pt>
                <c:pt idx="784">
                  <c:v>26.1</c:v>
                </c:pt>
                <c:pt idx="785">
                  <c:v>26.2</c:v>
                </c:pt>
                <c:pt idx="786">
                  <c:v>26.2</c:v>
                </c:pt>
                <c:pt idx="787">
                  <c:v>26.2</c:v>
                </c:pt>
                <c:pt idx="788">
                  <c:v>26.3</c:v>
                </c:pt>
                <c:pt idx="789">
                  <c:v>26.3</c:v>
                </c:pt>
                <c:pt idx="790">
                  <c:v>26.3</c:v>
                </c:pt>
                <c:pt idx="791">
                  <c:v>26.4</c:v>
                </c:pt>
                <c:pt idx="792">
                  <c:v>26.4</c:v>
                </c:pt>
                <c:pt idx="793">
                  <c:v>26.4</c:v>
                </c:pt>
                <c:pt idx="794">
                  <c:v>26.5</c:v>
                </c:pt>
                <c:pt idx="795">
                  <c:v>26.5</c:v>
                </c:pt>
                <c:pt idx="796">
                  <c:v>26.5</c:v>
                </c:pt>
                <c:pt idx="797">
                  <c:v>26.6</c:v>
                </c:pt>
                <c:pt idx="798">
                  <c:v>26.6</c:v>
                </c:pt>
                <c:pt idx="799">
                  <c:v>26.6</c:v>
                </c:pt>
                <c:pt idx="800">
                  <c:v>26.7</c:v>
                </c:pt>
                <c:pt idx="801">
                  <c:v>26.7</c:v>
                </c:pt>
                <c:pt idx="802">
                  <c:v>26.7</c:v>
                </c:pt>
                <c:pt idx="803">
                  <c:v>26.8</c:v>
                </c:pt>
                <c:pt idx="804">
                  <c:v>26.8</c:v>
                </c:pt>
                <c:pt idx="805">
                  <c:v>26.8</c:v>
                </c:pt>
                <c:pt idx="806">
                  <c:v>26.9</c:v>
                </c:pt>
                <c:pt idx="807">
                  <c:v>26.9</c:v>
                </c:pt>
                <c:pt idx="808">
                  <c:v>26.9</c:v>
                </c:pt>
                <c:pt idx="809">
                  <c:v>27.0</c:v>
                </c:pt>
                <c:pt idx="810">
                  <c:v>27.0</c:v>
                </c:pt>
                <c:pt idx="811">
                  <c:v>27.0</c:v>
                </c:pt>
                <c:pt idx="812">
                  <c:v>27.1</c:v>
                </c:pt>
                <c:pt idx="813">
                  <c:v>27.1</c:v>
                </c:pt>
                <c:pt idx="814">
                  <c:v>27.1</c:v>
                </c:pt>
                <c:pt idx="815">
                  <c:v>27.2</c:v>
                </c:pt>
                <c:pt idx="816">
                  <c:v>27.2</c:v>
                </c:pt>
                <c:pt idx="817">
                  <c:v>27.2</c:v>
                </c:pt>
                <c:pt idx="818">
                  <c:v>27.3</c:v>
                </c:pt>
                <c:pt idx="819">
                  <c:v>27.3</c:v>
                </c:pt>
                <c:pt idx="820">
                  <c:v>27.3</c:v>
                </c:pt>
                <c:pt idx="821">
                  <c:v>27.4</c:v>
                </c:pt>
                <c:pt idx="822">
                  <c:v>27.4</c:v>
                </c:pt>
                <c:pt idx="823">
                  <c:v>27.4</c:v>
                </c:pt>
                <c:pt idx="824">
                  <c:v>27.5</c:v>
                </c:pt>
                <c:pt idx="825">
                  <c:v>27.5</c:v>
                </c:pt>
                <c:pt idx="826">
                  <c:v>27.5</c:v>
                </c:pt>
                <c:pt idx="827">
                  <c:v>27.6</c:v>
                </c:pt>
                <c:pt idx="828">
                  <c:v>27.6</c:v>
                </c:pt>
                <c:pt idx="829">
                  <c:v>27.6</c:v>
                </c:pt>
                <c:pt idx="830">
                  <c:v>27.7</c:v>
                </c:pt>
                <c:pt idx="831">
                  <c:v>27.7</c:v>
                </c:pt>
                <c:pt idx="832">
                  <c:v>27.7</c:v>
                </c:pt>
                <c:pt idx="833">
                  <c:v>27.8</c:v>
                </c:pt>
                <c:pt idx="834">
                  <c:v>27.8</c:v>
                </c:pt>
                <c:pt idx="835">
                  <c:v>27.8</c:v>
                </c:pt>
                <c:pt idx="836">
                  <c:v>27.9</c:v>
                </c:pt>
                <c:pt idx="837">
                  <c:v>27.9</c:v>
                </c:pt>
                <c:pt idx="838">
                  <c:v>27.9</c:v>
                </c:pt>
                <c:pt idx="839">
                  <c:v>28.0</c:v>
                </c:pt>
                <c:pt idx="840">
                  <c:v>28.0</c:v>
                </c:pt>
                <c:pt idx="841">
                  <c:v>28.0</c:v>
                </c:pt>
                <c:pt idx="842">
                  <c:v>28.1</c:v>
                </c:pt>
                <c:pt idx="843">
                  <c:v>28.1</c:v>
                </c:pt>
                <c:pt idx="844">
                  <c:v>28.1</c:v>
                </c:pt>
                <c:pt idx="845">
                  <c:v>28.2</c:v>
                </c:pt>
                <c:pt idx="846">
                  <c:v>28.2</c:v>
                </c:pt>
                <c:pt idx="847">
                  <c:v>28.2</c:v>
                </c:pt>
                <c:pt idx="848">
                  <c:v>28.3</c:v>
                </c:pt>
                <c:pt idx="849">
                  <c:v>28.3</c:v>
                </c:pt>
                <c:pt idx="850">
                  <c:v>28.3</c:v>
                </c:pt>
                <c:pt idx="851">
                  <c:v>28.4</c:v>
                </c:pt>
                <c:pt idx="852">
                  <c:v>28.4</c:v>
                </c:pt>
                <c:pt idx="853">
                  <c:v>28.4</c:v>
                </c:pt>
                <c:pt idx="854">
                  <c:v>28.5</c:v>
                </c:pt>
                <c:pt idx="855">
                  <c:v>28.5</c:v>
                </c:pt>
                <c:pt idx="856">
                  <c:v>28.5</c:v>
                </c:pt>
                <c:pt idx="857">
                  <c:v>28.6</c:v>
                </c:pt>
                <c:pt idx="858">
                  <c:v>28.6</c:v>
                </c:pt>
                <c:pt idx="859">
                  <c:v>28.6</c:v>
                </c:pt>
                <c:pt idx="860">
                  <c:v>28.7</c:v>
                </c:pt>
                <c:pt idx="861">
                  <c:v>28.7</c:v>
                </c:pt>
                <c:pt idx="862">
                  <c:v>28.7</c:v>
                </c:pt>
                <c:pt idx="863">
                  <c:v>28.8</c:v>
                </c:pt>
                <c:pt idx="864">
                  <c:v>28.8</c:v>
                </c:pt>
                <c:pt idx="865">
                  <c:v>28.8</c:v>
                </c:pt>
                <c:pt idx="866">
                  <c:v>28.9</c:v>
                </c:pt>
                <c:pt idx="867">
                  <c:v>28.9</c:v>
                </c:pt>
                <c:pt idx="868">
                  <c:v>28.9</c:v>
                </c:pt>
                <c:pt idx="869">
                  <c:v>29.0</c:v>
                </c:pt>
                <c:pt idx="870">
                  <c:v>29.0</c:v>
                </c:pt>
                <c:pt idx="871">
                  <c:v>29.0</c:v>
                </c:pt>
                <c:pt idx="872">
                  <c:v>29.1</c:v>
                </c:pt>
                <c:pt idx="873">
                  <c:v>29.1</c:v>
                </c:pt>
                <c:pt idx="874">
                  <c:v>29.1</c:v>
                </c:pt>
                <c:pt idx="875">
                  <c:v>29.2</c:v>
                </c:pt>
                <c:pt idx="876">
                  <c:v>29.2</c:v>
                </c:pt>
                <c:pt idx="877">
                  <c:v>29.2</c:v>
                </c:pt>
                <c:pt idx="878">
                  <c:v>29.3</c:v>
                </c:pt>
                <c:pt idx="879">
                  <c:v>29.3</c:v>
                </c:pt>
                <c:pt idx="880">
                  <c:v>29.3</c:v>
                </c:pt>
                <c:pt idx="881">
                  <c:v>29.4</c:v>
                </c:pt>
                <c:pt idx="882">
                  <c:v>29.4</c:v>
                </c:pt>
                <c:pt idx="883">
                  <c:v>29.4</c:v>
                </c:pt>
                <c:pt idx="884">
                  <c:v>29.5</c:v>
                </c:pt>
                <c:pt idx="885">
                  <c:v>29.5</c:v>
                </c:pt>
                <c:pt idx="886">
                  <c:v>29.5</c:v>
                </c:pt>
                <c:pt idx="887">
                  <c:v>29.6</c:v>
                </c:pt>
                <c:pt idx="888">
                  <c:v>29.6</c:v>
                </c:pt>
                <c:pt idx="889">
                  <c:v>29.6</c:v>
                </c:pt>
                <c:pt idx="890">
                  <c:v>29.7</c:v>
                </c:pt>
                <c:pt idx="891">
                  <c:v>29.7</c:v>
                </c:pt>
                <c:pt idx="892">
                  <c:v>29.7</c:v>
                </c:pt>
                <c:pt idx="893">
                  <c:v>29.8</c:v>
                </c:pt>
                <c:pt idx="894">
                  <c:v>29.8</c:v>
                </c:pt>
                <c:pt idx="895">
                  <c:v>29.8</c:v>
                </c:pt>
                <c:pt idx="896">
                  <c:v>29.9</c:v>
                </c:pt>
                <c:pt idx="897">
                  <c:v>29.9</c:v>
                </c:pt>
                <c:pt idx="898">
                  <c:v>29.9</c:v>
                </c:pt>
                <c:pt idx="899">
                  <c:v>30.0</c:v>
                </c:pt>
                <c:pt idx="900">
                  <c:v>30.0</c:v>
                </c:pt>
                <c:pt idx="901">
                  <c:v>30.0</c:v>
                </c:pt>
                <c:pt idx="902">
                  <c:v>30.1</c:v>
                </c:pt>
                <c:pt idx="903">
                  <c:v>30.1</c:v>
                </c:pt>
                <c:pt idx="904">
                  <c:v>30.1</c:v>
                </c:pt>
                <c:pt idx="905">
                  <c:v>30.2</c:v>
                </c:pt>
                <c:pt idx="906">
                  <c:v>30.2</c:v>
                </c:pt>
                <c:pt idx="907">
                  <c:v>30.2</c:v>
                </c:pt>
                <c:pt idx="908">
                  <c:v>30.3</c:v>
                </c:pt>
                <c:pt idx="909">
                  <c:v>30.3</c:v>
                </c:pt>
                <c:pt idx="910">
                  <c:v>30.3</c:v>
                </c:pt>
                <c:pt idx="911">
                  <c:v>30.4</c:v>
                </c:pt>
                <c:pt idx="912">
                  <c:v>30.4</c:v>
                </c:pt>
                <c:pt idx="913">
                  <c:v>30.4</c:v>
                </c:pt>
                <c:pt idx="914">
                  <c:v>30.5</c:v>
                </c:pt>
                <c:pt idx="915">
                  <c:v>30.5</c:v>
                </c:pt>
                <c:pt idx="916">
                  <c:v>30.5</c:v>
                </c:pt>
                <c:pt idx="917">
                  <c:v>30.6</c:v>
                </c:pt>
                <c:pt idx="918">
                  <c:v>30.6</c:v>
                </c:pt>
                <c:pt idx="919">
                  <c:v>30.6</c:v>
                </c:pt>
                <c:pt idx="920">
                  <c:v>30.7</c:v>
                </c:pt>
                <c:pt idx="921">
                  <c:v>30.7</c:v>
                </c:pt>
                <c:pt idx="922">
                  <c:v>30.7</c:v>
                </c:pt>
                <c:pt idx="923">
                  <c:v>30.8</c:v>
                </c:pt>
                <c:pt idx="924">
                  <c:v>30.8</c:v>
                </c:pt>
                <c:pt idx="925">
                  <c:v>30.8</c:v>
                </c:pt>
                <c:pt idx="926">
                  <c:v>30.9</c:v>
                </c:pt>
                <c:pt idx="927">
                  <c:v>30.9</c:v>
                </c:pt>
                <c:pt idx="928">
                  <c:v>30.9</c:v>
                </c:pt>
                <c:pt idx="929">
                  <c:v>31.0</c:v>
                </c:pt>
                <c:pt idx="930">
                  <c:v>31.0</c:v>
                </c:pt>
                <c:pt idx="931">
                  <c:v>31.0</c:v>
                </c:pt>
                <c:pt idx="932">
                  <c:v>31.1</c:v>
                </c:pt>
                <c:pt idx="933">
                  <c:v>31.1</c:v>
                </c:pt>
                <c:pt idx="934">
                  <c:v>31.1</c:v>
                </c:pt>
                <c:pt idx="935">
                  <c:v>31.2</c:v>
                </c:pt>
                <c:pt idx="936">
                  <c:v>31.2</c:v>
                </c:pt>
                <c:pt idx="937">
                  <c:v>31.2</c:v>
                </c:pt>
                <c:pt idx="938">
                  <c:v>31.3</c:v>
                </c:pt>
                <c:pt idx="939">
                  <c:v>31.3</c:v>
                </c:pt>
                <c:pt idx="940">
                  <c:v>31.3</c:v>
                </c:pt>
                <c:pt idx="941">
                  <c:v>31.4</c:v>
                </c:pt>
                <c:pt idx="942">
                  <c:v>31.4</c:v>
                </c:pt>
                <c:pt idx="943">
                  <c:v>31.4</c:v>
                </c:pt>
                <c:pt idx="944">
                  <c:v>31.5</c:v>
                </c:pt>
                <c:pt idx="945">
                  <c:v>31.5</c:v>
                </c:pt>
                <c:pt idx="946">
                  <c:v>31.5</c:v>
                </c:pt>
                <c:pt idx="947">
                  <c:v>31.6</c:v>
                </c:pt>
                <c:pt idx="948">
                  <c:v>31.6</c:v>
                </c:pt>
                <c:pt idx="949">
                  <c:v>31.6</c:v>
                </c:pt>
                <c:pt idx="950">
                  <c:v>31.7</c:v>
                </c:pt>
                <c:pt idx="951">
                  <c:v>31.7</c:v>
                </c:pt>
                <c:pt idx="952">
                  <c:v>31.7</c:v>
                </c:pt>
                <c:pt idx="953">
                  <c:v>31.8</c:v>
                </c:pt>
                <c:pt idx="954">
                  <c:v>31.8</c:v>
                </c:pt>
                <c:pt idx="955">
                  <c:v>31.8</c:v>
                </c:pt>
                <c:pt idx="956">
                  <c:v>31.9</c:v>
                </c:pt>
                <c:pt idx="957">
                  <c:v>31.9</c:v>
                </c:pt>
                <c:pt idx="958">
                  <c:v>31.9</c:v>
                </c:pt>
                <c:pt idx="959">
                  <c:v>32.0</c:v>
                </c:pt>
                <c:pt idx="960">
                  <c:v>32.0</c:v>
                </c:pt>
                <c:pt idx="961">
                  <c:v>32.0</c:v>
                </c:pt>
                <c:pt idx="962">
                  <c:v>32.1</c:v>
                </c:pt>
                <c:pt idx="963">
                  <c:v>32.1</c:v>
                </c:pt>
                <c:pt idx="964">
                  <c:v>32.1</c:v>
                </c:pt>
                <c:pt idx="965">
                  <c:v>32.2</c:v>
                </c:pt>
                <c:pt idx="966">
                  <c:v>32.2</c:v>
                </c:pt>
                <c:pt idx="967">
                  <c:v>32.2</c:v>
                </c:pt>
                <c:pt idx="968">
                  <c:v>32.3</c:v>
                </c:pt>
                <c:pt idx="969">
                  <c:v>32.3</c:v>
                </c:pt>
                <c:pt idx="970">
                  <c:v>32.3</c:v>
                </c:pt>
                <c:pt idx="971">
                  <c:v>32.4</c:v>
                </c:pt>
                <c:pt idx="972">
                  <c:v>32.4</c:v>
                </c:pt>
                <c:pt idx="973">
                  <c:v>32.4</c:v>
                </c:pt>
                <c:pt idx="974">
                  <c:v>32.5</c:v>
                </c:pt>
                <c:pt idx="975">
                  <c:v>32.5</c:v>
                </c:pt>
                <c:pt idx="976">
                  <c:v>32.5</c:v>
                </c:pt>
                <c:pt idx="977">
                  <c:v>32.6</c:v>
                </c:pt>
                <c:pt idx="978">
                  <c:v>32.6</c:v>
                </c:pt>
                <c:pt idx="979">
                  <c:v>32.6</c:v>
                </c:pt>
                <c:pt idx="980">
                  <c:v>32.7</c:v>
                </c:pt>
                <c:pt idx="981">
                  <c:v>32.7</c:v>
                </c:pt>
                <c:pt idx="982">
                  <c:v>32.7</c:v>
                </c:pt>
                <c:pt idx="983">
                  <c:v>32.8</c:v>
                </c:pt>
                <c:pt idx="984">
                  <c:v>32.8</c:v>
                </c:pt>
                <c:pt idx="985">
                  <c:v>32.8</c:v>
                </c:pt>
                <c:pt idx="986">
                  <c:v>32.9</c:v>
                </c:pt>
                <c:pt idx="987">
                  <c:v>32.9</c:v>
                </c:pt>
                <c:pt idx="988">
                  <c:v>32.9</c:v>
                </c:pt>
                <c:pt idx="989">
                  <c:v>33.0</c:v>
                </c:pt>
                <c:pt idx="990">
                  <c:v>33.0</c:v>
                </c:pt>
                <c:pt idx="991">
                  <c:v>33.0</c:v>
                </c:pt>
                <c:pt idx="992">
                  <c:v>33.1</c:v>
                </c:pt>
                <c:pt idx="993">
                  <c:v>33.1</c:v>
                </c:pt>
                <c:pt idx="994">
                  <c:v>33.1</c:v>
                </c:pt>
                <c:pt idx="995">
                  <c:v>33.2</c:v>
                </c:pt>
                <c:pt idx="996">
                  <c:v>33.2</c:v>
                </c:pt>
                <c:pt idx="997">
                  <c:v>33.2</c:v>
                </c:pt>
                <c:pt idx="998">
                  <c:v>33.3</c:v>
                </c:pt>
                <c:pt idx="999">
                  <c:v>33.3</c:v>
                </c:pt>
                <c:pt idx="1000">
                  <c:v>33.3</c:v>
                </c:pt>
                <c:pt idx="1001">
                  <c:v>33.4</c:v>
                </c:pt>
                <c:pt idx="1002">
                  <c:v>33.4</c:v>
                </c:pt>
                <c:pt idx="1003">
                  <c:v>33.4</c:v>
                </c:pt>
                <c:pt idx="1004">
                  <c:v>33.5</c:v>
                </c:pt>
                <c:pt idx="1005">
                  <c:v>33.5</c:v>
                </c:pt>
                <c:pt idx="1006">
                  <c:v>33.5</c:v>
                </c:pt>
                <c:pt idx="1007">
                  <c:v>33.6</c:v>
                </c:pt>
                <c:pt idx="1008">
                  <c:v>33.6</c:v>
                </c:pt>
                <c:pt idx="1009">
                  <c:v>33.6</c:v>
                </c:pt>
                <c:pt idx="1010">
                  <c:v>33.7</c:v>
                </c:pt>
                <c:pt idx="1011">
                  <c:v>33.7</c:v>
                </c:pt>
                <c:pt idx="1012">
                  <c:v>33.7</c:v>
                </c:pt>
                <c:pt idx="1013">
                  <c:v>33.8</c:v>
                </c:pt>
                <c:pt idx="1014">
                  <c:v>33.8</c:v>
                </c:pt>
                <c:pt idx="1015">
                  <c:v>33.8</c:v>
                </c:pt>
                <c:pt idx="1016">
                  <c:v>33.9</c:v>
                </c:pt>
                <c:pt idx="1017">
                  <c:v>33.9</c:v>
                </c:pt>
                <c:pt idx="1018">
                  <c:v>33.9</c:v>
                </c:pt>
                <c:pt idx="1019">
                  <c:v>34.0</c:v>
                </c:pt>
                <c:pt idx="1020">
                  <c:v>34.0</c:v>
                </c:pt>
                <c:pt idx="1021">
                  <c:v>34.0</c:v>
                </c:pt>
                <c:pt idx="1022">
                  <c:v>34.1</c:v>
                </c:pt>
                <c:pt idx="1023">
                  <c:v>34.1</c:v>
                </c:pt>
                <c:pt idx="1024">
                  <c:v>34.1</c:v>
                </c:pt>
                <c:pt idx="1025">
                  <c:v>34.2</c:v>
                </c:pt>
                <c:pt idx="1026">
                  <c:v>34.2</c:v>
                </c:pt>
                <c:pt idx="1027">
                  <c:v>34.2</c:v>
                </c:pt>
                <c:pt idx="1028">
                  <c:v>34.3</c:v>
                </c:pt>
                <c:pt idx="1029">
                  <c:v>34.3</c:v>
                </c:pt>
                <c:pt idx="1030">
                  <c:v>34.3</c:v>
                </c:pt>
                <c:pt idx="1031">
                  <c:v>34.4</c:v>
                </c:pt>
                <c:pt idx="1032">
                  <c:v>34.4</c:v>
                </c:pt>
                <c:pt idx="1033">
                  <c:v>34.4</c:v>
                </c:pt>
                <c:pt idx="1034">
                  <c:v>34.5</c:v>
                </c:pt>
                <c:pt idx="1035">
                  <c:v>34.5</c:v>
                </c:pt>
                <c:pt idx="1036">
                  <c:v>34.5</c:v>
                </c:pt>
                <c:pt idx="1037">
                  <c:v>34.6</c:v>
                </c:pt>
                <c:pt idx="1038">
                  <c:v>34.6</c:v>
                </c:pt>
                <c:pt idx="1039">
                  <c:v>34.6</c:v>
                </c:pt>
                <c:pt idx="1040">
                  <c:v>34.7</c:v>
                </c:pt>
                <c:pt idx="1041">
                  <c:v>34.7</c:v>
                </c:pt>
                <c:pt idx="1042">
                  <c:v>34.7</c:v>
                </c:pt>
                <c:pt idx="1043">
                  <c:v>34.8</c:v>
                </c:pt>
                <c:pt idx="1044">
                  <c:v>34.8</c:v>
                </c:pt>
                <c:pt idx="1045">
                  <c:v>34.8</c:v>
                </c:pt>
                <c:pt idx="1046">
                  <c:v>34.9</c:v>
                </c:pt>
                <c:pt idx="1047">
                  <c:v>34.9</c:v>
                </c:pt>
                <c:pt idx="1048">
                  <c:v>34.9</c:v>
                </c:pt>
                <c:pt idx="1049">
                  <c:v>35.0</c:v>
                </c:pt>
                <c:pt idx="1050">
                  <c:v>35.0</c:v>
                </c:pt>
                <c:pt idx="1051">
                  <c:v>35.0</c:v>
                </c:pt>
                <c:pt idx="1052">
                  <c:v>35.1</c:v>
                </c:pt>
                <c:pt idx="1053">
                  <c:v>35.1</c:v>
                </c:pt>
                <c:pt idx="1054">
                  <c:v>35.1</c:v>
                </c:pt>
                <c:pt idx="1055">
                  <c:v>35.2</c:v>
                </c:pt>
                <c:pt idx="1056">
                  <c:v>35.2</c:v>
                </c:pt>
                <c:pt idx="1057">
                  <c:v>35.2</c:v>
                </c:pt>
                <c:pt idx="1058">
                  <c:v>35.3</c:v>
                </c:pt>
                <c:pt idx="1059">
                  <c:v>35.3</c:v>
                </c:pt>
                <c:pt idx="1060">
                  <c:v>35.3</c:v>
                </c:pt>
                <c:pt idx="1061">
                  <c:v>35.4</c:v>
                </c:pt>
                <c:pt idx="1062">
                  <c:v>35.4</c:v>
                </c:pt>
                <c:pt idx="1063">
                  <c:v>35.4</c:v>
                </c:pt>
                <c:pt idx="1064">
                  <c:v>35.5</c:v>
                </c:pt>
                <c:pt idx="1065">
                  <c:v>35.5</c:v>
                </c:pt>
                <c:pt idx="1066">
                  <c:v>35.5</c:v>
                </c:pt>
                <c:pt idx="1067">
                  <c:v>35.6</c:v>
                </c:pt>
                <c:pt idx="1068">
                  <c:v>35.6</c:v>
                </c:pt>
                <c:pt idx="1069">
                  <c:v>35.6</c:v>
                </c:pt>
                <c:pt idx="1070">
                  <c:v>35.7</c:v>
                </c:pt>
                <c:pt idx="1071">
                  <c:v>35.7</c:v>
                </c:pt>
                <c:pt idx="1072">
                  <c:v>35.7</c:v>
                </c:pt>
                <c:pt idx="1073">
                  <c:v>35.8</c:v>
                </c:pt>
                <c:pt idx="1074">
                  <c:v>35.8</c:v>
                </c:pt>
                <c:pt idx="1075">
                  <c:v>35.8</c:v>
                </c:pt>
                <c:pt idx="1076">
                  <c:v>35.9</c:v>
                </c:pt>
                <c:pt idx="1077">
                  <c:v>35.9</c:v>
                </c:pt>
                <c:pt idx="1078">
                  <c:v>35.9</c:v>
                </c:pt>
                <c:pt idx="1079">
                  <c:v>36.0</c:v>
                </c:pt>
                <c:pt idx="1080">
                  <c:v>36.0</c:v>
                </c:pt>
                <c:pt idx="1081">
                  <c:v>36.0</c:v>
                </c:pt>
                <c:pt idx="1082">
                  <c:v>36.1</c:v>
                </c:pt>
                <c:pt idx="1083">
                  <c:v>36.1</c:v>
                </c:pt>
                <c:pt idx="1084">
                  <c:v>36.1</c:v>
                </c:pt>
                <c:pt idx="1085">
                  <c:v>36.2</c:v>
                </c:pt>
                <c:pt idx="1086">
                  <c:v>36.2</c:v>
                </c:pt>
                <c:pt idx="1087">
                  <c:v>36.2</c:v>
                </c:pt>
                <c:pt idx="1088">
                  <c:v>36.3</c:v>
                </c:pt>
                <c:pt idx="1089">
                  <c:v>36.3</c:v>
                </c:pt>
                <c:pt idx="1090">
                  <c:v>36.3</c:v>
                </c:pt>
                <c:pt idx="1091">
                  <c:v>36.4</c:v>
                </c:pt>
                <c:pt idx="1092">
                  <c:v>36.4</c:v>
                </c:pt>
                <c:pt idx="1093">
                  <c:v>36.4</c:v>
                </c:pt>
                <c:pt idx="1094">
                  <c:v>36.5</c:v>
                </c:pt>
                <c:pt idx="1095">
                  <c:v>36.5</c:v>
                </c:pt>
                <c:pt idx="1096">
                  <c:v>36.5</c:v>
                </c:pt>
                <c:pt idx="1097">
                  <c:v>36.6</c:v>
                </c:pt>
                <c:pt idx="1098">
                  <c:v>36.6</c:v>
                </c:pt>
                <c:pt idx="1099">
                  <c:v>36.6</c:v>
                </c:pt>
                <c:pt idx="1100">
                  <c:v>36.7</c:v>
                </c:pt>
                <c:pt idx="1101">
                  <c:v>36.7</c:v>
                </c:pt>
                <c:pt idx="1102">
                  <c:v>36.7</c:v>
                </c:pt>
                <c:pt idx="1103">
                  <c:v>36.8</c:v>
                </c:pt>
                <c:pt idx="1104">
                  <c:v>36.8</c:v>
                </c:pt>
                <c:pt idx="1105">
                  <c:v>36.8</c:v>
                </c:pt>
                <c:pt idx="1106">
                  <c:v>36.9</c:v>
                </c:pt>
                <c:pt idx="1107">
                  <c:v>36.9</c:v>
                </c:pt>
                <c:pt idx="1108">
                  <c:v>36.9</c:v>
                </c:pt>
                <c:pt idx="1109">
                  <c:v>37.0</c:v>
                </c:pt>
                <c:pt idx="1110">
                  <c:v>37.0</c:v>
                </c:pt>
                <c:pt idx="1111">
                  <c:v>37.0</c:v>
                </c:pt>
                <c:pt idx="1112">
                  <c:v>37.1</c:v>
                </c:pt>
                <c:pt idx="1113">
                  <c:v>37.1</c:v>
                </c:pt>
                <c:pt idx="1114">
                  <c:v>37.1</c:v>
                </c:pt>
                <c:pt idx="1115">
                  <c:v>37.2</c:v>
                </c:pt>
                <c:pt idx="1116">
                  <c:v>37.2</c:v>
                </c:pt>
                <c:pt idx="1117">
                  <c:v>37.2</c:v>
                </c:pt>
                <c:pt idx="1118">
                  <c:v>37.3</c:v>
                </c:pt>
                <c:pt idx="1119">
                  <c:v>37.3</c:v>
                </c:pt>
                <c:pt idx="1120">
                  <c:v>37.3</c:v>
                </c:pt>
                <c:pt idx="1121">
                  <c:v>37.4</c:v>
                </c:pt>
                <c:pt idx="1122">
                  <c:v>37.4</c:v>
                </c:pt>
                <c:pt idx="1123">
                  <c:v>37.4</c:v>
                </c:pt>
                <c:pt idx="1124">
                  <c:v>37.5</c:v>
                </c:pt>
                <c:pt idx="1125">
                  <c:v>37.5</c:v>
                </c:pt>
                <c:pt idx="1126">
                  <c:v>37.5</c:v>
                </c:pt>
                <c:pt idx="1127">
                  <c:v>37.6</c:v>
                </c:pt>
                <c:pt idx="1128">
                  <c:v>37.6</c:v>
                </c:pt>
                <c:pt idx="1129">
                  <c:v>37.6</c:v>
                </c:pt>
                <c:pt idx="1130">
                  <c:v>37.7</c:v>
                </c:pt>
                <c:pt idx="1131">
                  <c:v>37.7</c:v>
                </c:pt>
                <c:pt idx="1132">
                  <c:v>37.7</c:v>
                </c:pt>
                <c:pt idx="1133">
                  <c:v>37.8</c:v>
                </c:pt>
                <c:pt idx="1134">
                  <c:v>37.8</c:v>
                </c:pt>
                <c:pt idx="1135">
                  <c:v>37.8</c:v>
                </c:pt>
                <c:pt idx="1136">
                  <c:v>37.9</c:v>
                </c:pt>
                <c:pt idx="1137">
                  <c:v>37.9</c:v>
                </c:pt>
                <c:pt idx="1138">
                  <c:v>37.9</c:v>
                </c:pt>
                <c:pt idx="1139">
                  <c:v>38.0</c:v>
                </c:pt>
                <c:pt idx="1140">
                  <c:v>38.0</c:v>
                </c:pt>
                <c:pt idx="1141">
                  <c:v>38.0</c:v>
                </c:pt>
                <c:pt idx="1142">
                  <c:v>38.1</c:v>
                </c:pt>
                <c:pt idx="1143">
                  <c:v>38.1</c:v>
                </c:pt>
                <c:pt idx="1144">
                  <c:v>38.1</c:v>
                </c:pt>
                <c:pt idx="1145">
                  <c:v>38.2</c:v>
                </c:pt>
                <c:pt idx="1146">
                  <c:v>38.2</c:v>
                </c:pt>
                <c:pt idx="1147">
                  <c:v>38.2</c:v>
                </c:pt>
                <c:pt idx="1148">
                  <c:v>38.3</c:v>
                </c:pt>
                <c:pt idx="1149">
                  <c:v>38.3</c:v>
                </c:pt>
                <c:pt idx="1150">
                  <c:v>38.3</c:v>
                </c:pt>
                <c:pt idx="1151">
                  <c:v>38.4</c:v>
                </c:pt>
                <c:pt idx="1152">
                  <c:v>38.4</c:v>
                </c:pt>
                <c:pt idx="1153">
                  <c:v>38.4</c:v>
                </c:pt>
                <c:pt idx="1154">
                  <c:v>38.5</c:v>
                </c:pt>
                <c:pt idx="1155">
                  <c:v>38.5</c:v>
                </c:pt>
                <c:pt idx="1156">
                  <c:v>38.5</c:v>
                </c:pt>
                <c:pt idx="1157">
                  <c:v>38.6</c:v>
                </c:pt>
                <c:pt idx="1158">
                  <c:v>38.6</c:v>
                </c:pt>
                <c:pt idx="1159">
                  <c:v>38.6</c:v>
                </c:pt>
                <c:pt idx="1160">
                  <c:v>38.7</c:v>
                </c:pt>
                <c:pt idx="1161">
                  <c:v>38.7</c:v>
                </c:pt>
                <c:pt idx="1162">
                  <c:v>38.7</c:v>
                </c:pt>
                <c:pt idx="1163">
                  <c:v>38.8</c:v>
                </c:pt>
                <c:pt idx="1164">
                  <c:v>38.8</c:v>
                </c:pt>
                <c:pt idx="1165">
                  <c:v>38.8</c:v>
                </c:pt>
                <c:pt idx="1166">
                  <c:v>38.9</c:v>
                </c:pt>
                <c:pt idx="1167">
                  <c:v>38.9</c:v>
                </c:pt>
                <c:pt idx="1168">
                  <c:v>38.9</c:v>
                </c:pt>
                <c:pt idx="1169">
                  <c:v>39.0</c:v>
                </c:pt>
                <c:pt idx="1170">
                  <c:v>39.0</c:v>
                </c:pt>
                <c:pt idx="1171">
                  <c:v>39.0</c:v>
                </c:pt>
                <c:pt idx="1172">
                  <c:v>39.1</c:v>
                </c:pt>
                <c:pt idx="1173">
                  <c:v>39.1</c:v>
                </c:pt>
                <c:pt idx="1174">
                  <c:v>39.1</c:v>
                </c:pt>
                <c:pt idx="1175">
                  <c:v>39.2</c:v>
                </c:pt>
                <c:pt idx="1176">
                  <c:v>39.2</c:v>
                </c:pt>
                <c:pt idx="1177">
                  <c:v>39.2</c:v>
                </c:pt>
                <c:pt idx="1178">
                  <c:v>39.3</c:v>
                </c:pt>
                <c:pt idx="1179">
                  <c:v>39.3</c:v>
                </c:pt>
                <c:pt idx="1180">
                  <c:v>39.3</c:v>
                </c:pt>
                <c:pt idx="1181">
                  <c:v>39.4</c:v>
                </c:pt>
                <c:pt idx="1182">
                  <c:v>39.4</c:v>
                </c:pt>
                <c:pt idx="1183">
                  <c:v>39.4</c:v>
                </c:pt>
                <c:pt idx="1184">
                  <c:v>39.5</c:v>
                </c:pt>
                <c:pt idx="1185">
                  <c:v>39.5</c:v>
                </c:pt>
                <c:pt idx="1186">
                  <c:v>39.5</c:v>
                </c:pt>
                <c:pt idx="1187">
                  <c:v>39.6</c:v>
                </c:pt>
                <c:pt idx="1188">
                  <c:v>39.6</c:v>
                </c:pt>
                <c:pt idx="1189">
                  <c:v>39.6</c:v>
                </c:pt>
                <c:pt idx="1190">
                  <c:v>39.7</c:v>
                </c:pt>
                <c:pt idx="1191">
                  <c:v>39.7</c:v>
                </c:pt>
                <c:pt idx="1192">
                  <c:v>39.7</c:v>
                </c:pt>
                <c:pt idx="1193">
                  <c:v>39.8</c:v>
                </c:pt>
                <c:pt idx="1194">
                  <c:v>39.8</c:v>
                </c:pt>
                <c:pt idx="1195">
                  <c:v>39.8</c:v>
                </c:pt>
                <c:pt idx="1196">
                  <c:v>39.9</c:v>
                </c:pt>
                <c:pt idx="1197">
                  <c:v>39.9</c:v>
                </c:pt>
                <c:pt idx="1198">
                  <c:v>39.9</c:v>
                </c:pt>
                <c:pt idx="1199">
                  <c:v>40.0</c:v>
                </c:pt>
                <c:pt idx="1200">
                  <c:v>40.0</c:v>
                </c:pt>
                <c:pt idx="1201">
                  <c:v>40.0</c:v>
                </c:pt>
                <c:pt idx="1202">
                  <c:v>40.1</c:v>
                </c:pt>
                <c:pt idx="1203">
                  <c:v>40.1</c:v>
                </c:pt>
                <c:pt idx="1204">
                  <c:v>40.1</c:v>
                </c:pt>
                <c:pt idx="1205">
                  <c:v>40.2</c:v>
                </c:pt>
                <c:pt idx="1206">
                  <c:v>40.2</c:v>
                </c:pt>
                <c:pt idx="1207">
                  <c:v>40.2</c:v>
                </c:pt>
                <c:pt idx="1208">
                  <c:v>40.3</c:v>
                </c:pt>
                <c:pt idx="1209">
                  <c:v>40.3</c:v>
                </c:pt>
                <c:pt idx="1210">
                  <c:v>40.3</c:v>
                </c:pt>
                <c:pt idx="1211">
                  <c:v>40.4</c:v>
                </c:pt>
                <c:pt idx="1212">
                  <c:v>40.4</c:v>
                </c:pt>
                <c:pt idx="1213">
                  <c:v>40.4</c:v>
                </c:pt>
                <c:pt idx="1214">
                  <c:v>40.5</c:v>
                </c:pt>
                <c:pt idx="1215">
                  <c:v>40.5</c:v>
                </c:pt>
                <c:pt idx="1216">
                  <c:v>40.5</c:v>
                </c:pt>
                <c:pt idx="1217">
                  <c:v>40.6</c:v>
                </c:pt>
                <c:pt idx="1218">
                  <c:v>40.6</c:v>
                </c:pt>
                <c:pt idx="1219">
                  <c:v>40.6</c:v>
                </c:pt>
                <c:pt idx="1220">
                  <c:v>40.7</c:v>
                </c:pt>
                <c:pt idx="1221">
                  <c:v>40.7</c:v>
                </c:pt>
                <c:pt idx="1222">
                  <c:v>40.7</c:v>
                </c:pt>
                <c:pt idx="1223">
                  <c:v>40.8</c:v>
                </c:pt>
                <c:pt idx="1224">
                  <c:v>40.8</c:v>
                </c:pt>
                <c:pt idx="1225">
                  <c:v>40.8</c:v>
                </c:pt>
                <c:pt idx="1226">
                  <c:v>40.9</c:v>
                </c:pt>
                <c:pt idx="1227">
                  <c:v>40.9</c:v>
                </c:pt>
                <c:pt idx="1228">
                  <c:v>40.9</c:v>
                </c:pt>
                <c:pt idx="1229">
                  <c:v>41.0</c:v>
                </c:pt>
                <c:pt idx="1230">
                  <c:v>41.0</c:v>
                </c:pt>
                <c:pt idx="1231">
                  <c:v>41.0</c:v>
                </c:pt>
                <c:pt idx="1232">
                  <c:v>41.1</c:v>
                </c:pt>
                <c:pt idx="1233">
                  <c:v>41.1</c:v>
                </c:pt>
                <c:pt idx="1234">
                  <c:v>41.1</c:v>
                </c:pt>
                <c:pt idx="1235">
                  <c:v>41.2</c:v>
                </c:pt>
                <c:pt idx="1236">
                  <c:v>41.2</c:v>
                </c:pt>
                <c:pt idx="1237">
                  <c:v>41.2</c:v>
                </c:pt>
                <c:pt idx="1238">
                  <c:v>41.3</c:v>
                </c:pt>
                <c:pt idx="1239">
                  <c:v>41.3</c:v>
                </c:pt>
                <c:pt idx="1240">
                  <c:v>41.3</c:v>
                </c:pt>
                <c:pt idx="1241">
                  <c:v>41.4</c:v>
                </c:pt>
                <c:pt idx="1242">
                  <c:v>41.4</c:v>
                </c:pt>
                <c:pt idx="1243">
                  <c:v>41.4</c:v>
                </c:pt>
                <c:pt idx="1244">
                  <c:v>41.5</c:v>
                </c:pt>
                <c:pt idx="1245">
                  <c:v>41.5</c:v>
                </c:pt>
                <c:pt idx="1246">
                  <c:v>41.5</c:v>
                </c:pt>
                <c:pt idx="1247">
                  <c:v>41.6</c:v>
                </c:pt>
                <c:pt idx="1248">
                  <c:v>41.6</c:v>
                </c:pt>
                <c:pt idx="1249">
                  <c:v>41.6</c:v>
                </c:pt>
                <c:pt idx="1250">
                  <c:v>41.7</c:v>
                </c:pt>
                <c:pt idx="1251">
                  <c:v>41.7</c:v>
                </c:pt>
                <c:pt idx="1252">
                  <c:v>41.7</c:v>
                </c:pt>
                <c:pt idx="1253">
                  <c:v>41.8</c:v>
                </c:pt>
                <c:pt idx="1254">
                  <c:v>41.8</c:v>
                </c:pt>
                <c:pt idx="1255">
                  <c:v>41.8</c:v>
                </c:pt>
                <c:pt idx="1256">
                  <c:v>41.9</c:v>
                </c:pt>
                <c:pt idx="1257">
                  <c:v>41.9</c:v>
                </c:pt>
                <c:pt idx="1258">
                  <c:v>41.9</c:v>
                </c:pt>
                <c:pt idx="1259">
                  <c:v>42.0</c:v>
                </c:pt>
                <c:pt idx="1260">
                  <c:v>42.0</c:v>
                </c:pt>
                <c:pt idx="1261">
                  <c:v>42.0</c:v>
                </c:pt>
                <c:pt idx="1262">
                  <c:v>42.1</c:v>
                </c:pt>
                <c:pt idx="1263">
                  <c:v>42.1</c:v>
                </c:pt>
                <c:pt idx="1264">
                  <c:v>42.1</c:v>
                </c:pt>
                <c:pt idx="1265">
                  <c:v>42.2</c:v>
                </c:pt>
                <c:pt idx="1266">
                  <c:v>42.2</c:v>
                </c:pt>
                <c:pt idx="1267">
                  <c:v>42.2</c:v>
                </c:pt>
                <c:pt idx="1268">
                  <c:v>42.3</c:v>
                </c:pt>
                <c:pt idx="1269">
                  <c:v>42.3</c:v>
                </c:pt>
                <c:pt idx="1270">
                  <c:v>42.3</c:v>
                </c:pt>
                <c:pt idx="1271">
                  <c:v>42.4</c:v>
                </c:pt>
                <c:pt idx="1272">
                  <c:v>42.4</c:v>
                </c:pt>
                <c:pt idx="1273">
                  <c:v>42.4</c:v>
                </c:pt>
                <c:pt idx="1274">
                  <c:v>42.5</c:v>
                </c:pt>
                <c:pt idx="1275">
                  <c:v>42.5</c:v>
                </c:pt>
                <c:pt idx="1276">
                  <c:v>42.5</c:v>
                </c:pt>
                <c:pt idx="1277">
                  <c:v>42.6</c:v>
                </c:pt>
                <c:pt idx="1278">
                  <c:v>42.6</c:v>
                </c:pt>
                <c:pt idx="1279">
                  <c:v>42.6</c:v>
                </c:pt>
                <c:pt idx="1280">
                  <c:v>42.7</c:v>
                </c:pt>
                <c:pt idx="1281">
                  <c:v>42.7</c:v>
                </c:pt>
                <c:pt idx="1282">
                  <c:v>42.7</c:v>
                </c:pt>
                <c:pt idx="1283">
                  <c:v>42.8</c:v>
                </c:pt>
                <c:pt idx="1284">
                  <c:v>42.8</c:v>
                </c:pt>
                <c:pt idx="1285">
                  <c:v>42.8</c:v>
                </c:pt>
                <c:pt idx="1286">
                  <c:v>42.9</c:v>
                </c:pt>
                <c:pt idx="1287">
                  <c:v>42.9</c:v>
                </c:pt>
                <c:pt idx="1288">
                  <c:v>42.9</c:v>
                </c:pt>
                <c:pt idx="1289">
                  <c:v>43.0</c:v>
                </c:pt>
                <c:pt idx="1290">
                  <c:v>43.0</c:v>
                </c:pt>
                <c:pt idx="1291">
                  <c:v>43.0</c:v>
                </c:pt>
                <c:pt idx="1292">
                  <c:v>43.1</c:v>
                </c:pt>
                <c:pt idx="1293">
                  <c:v>43.1</c:v>
                </c:pt>
                <c:pt idx="1294">
                  <c:v>43.1</c:v>
                </c:pt>
                <c:pt idx="1295">
                  <c:v>43.2</c:v>
                </c:pt>
                <c:pt idx="1296">
                  <c:v>43.2</c:v>
                </c:pt>
                <c:pt idx="1297">
                  <c:v>43.2</c:v>
                </c:pt>
                <c:pt idx="1298">
                  <c:v>43.3</c:v>
                </c:pt>
                <c:pt idx="1299">
                  <c:v>43.3</c:v>
                </c:pt>
                <c:pt idx="1300">
                  <c:v>43.3</c:v>
                </c:pt>
                <c:pt idx="1301">
                  <c:v>43.4</c:v>
                </c:pt>
                <c:pt idx="1302">
                  <c:v>43.4</c:v>
                </c:pt>
                <c:pt idx="1303">
                  <c:v>43.4</c:v>
                </c:pt>
                <c:pt idx="1304">
                  <c:v>43.5</c:v>
                </c:pt>
                <c:pt idx="1305">
                  <c:v>43.5</c:v>
                </c:pt>
                <c:pt idx="1306">
                  <c:v>43.5</c:v>
                </c:pt>
                <c:pt idx="1307">
                  <c:v>43.6</c:v>
                </c:pt>
                <c:pt idx="1308">
                  <c:v>43.6</c:v>
                </c:pt>
                <c:pt idx="1309">
                  <c:v>43.6</c:v>
                </c:pt>
                <c:pt idx="1310">
                  <c:v>43.7</c:v>
                </c:pt>
                <c:pt idx="1311">
                  <c:v>43.7</c:v>
                </c:pt>
                <c:pt idx="1312">
                  <c:v>43.7</c:v>
                </c:pt>
                <c:pt idx="1313">
                  <c:v>43.8</c:v>
                </c:pt>
                <c:pt idx="1314">
                  <c:v>43.8</c:v>
                </c:pt>
                <c:pt idx="1315">
                  <c:v>43.8</c:v>
                </c:pt>
                <c:pt idx="1316">
                  <c:v>43.9</c:v>
                </c:pt>
                <c:pt idx="1317">
                  <c:v>43.9</c:v>
                </c:pt>
                <c:pt idx="1318">
                  <c:v>43.9</c:v>
                </c:pt>
                <c:pt idx="1319">
                  <c:v>44.0</c:v>
                </c:pt>
                <c:pt idx="1320">
                  <c:v>44.0</c:v>
                </c:pt>
                <c:pt idx="1321">
                  <c:v>44.0</c:v>
                </c:pt>
                <c:pt idx="1322">
                  <c:v>44.1</c:v>
                </c:pt>
                <c:pt idx="1323">
                  <c:v>44.1</c:v>
                </c:pt>
                <c:pt idx="1324">
                  <c:v>44.1</c:v>
                </c:pt>
                <c:pt idx="1325">
                  <c:v>44.2</c:v>
                </c:pt>
                <c:pt idx="1326">
                  <c:v>44.2</c:v>
                </c:pt>
                <c:pt idx="1327">
                  <c:v>44.2</c:v>
                </c:pt>
                <c:pt idx="1328">
                  <c:v>44.3</c:v>
                </c:pt>
                <c:pt idx="1329">
                  <c:v>44.3</c:v>
                </c:pt>
                <c:pt idx="1330">
                  <c:v>44.3</c:v>
                </c:pt>
                <c:pt idx="1331">
                  <c:v>44.4</c:v>
                </c:pt>
                <c:pt idx="1332">
                  <c:v>44.4</c:v>
                </c:pt>
                <c:pt idx="1333">
                  <c:v>44.4</c:v>
                </c:pt>
                <c:pt idx="1334">
                  <c:v>44.5</c:v>
                </c:pt>
                <c:pt idx="1335">
                  <c:v>44.5</c:v>
                </c:pt>
                <c:pt idx="1336">
                  <c:v>44.5</c:v>
                </c:pt>
                <c:pt idx="1337">
                  <c:v>44.6</c:v>
                </c:pt>
                <c:pt idx="1338">
                  <c:v>44.6</c:v>
                </c:pt>
                <c:pt idx="1339">
                  <c:v>44.6</c:v>
                </c:pt>
                <c:pt idx="1340">
                  <c:v>44.7</c:v>
                </c:pt>
                <c:pt idx="1341">
                  <c:v>44.7</c:v>
                </c:pt>
                <c:pt idx="1342">
                  <c:v>44.7</c:v>
                </c:pt>
                <c:pt idx="1343">
                  <c:v>44.8</c:v>
                </c:pt>
                <c:pt idx="1344">
                  <c:v>44.8</c:v>
                </c:pt>
                <c:pt idx="1345">
                  <c:v>44.8</c:v>
                </c:pt>
                <c:pt idx="1346">
                  <c:v>44.9</c:v>
                </c:pt>
                <c:pt idx="1347">
                  <c:v>44.9</c:v>
                </c:pt>
                <c:pt idx="1348">
                  <c:v>44.9</c:v>
                </c:pt>
                <c:pt idx="1349">
                  <c:v>45.0</c:v>
                </c:pt>
                <c:pt idx="1350">
                  <c:v>45.0</c:v>
                </c:pt>
                <c:pt idx="1351">
                  <c:v>45.0</c:v>
                </c:pt>
                <c:pt idx="1352">
                  <c:v>45.1</c:v>
                </c:pt>
                <c:pt idx="1353">
                  <c:v>45.1</c:v>
                </c:pt>
                <c:pt idx="1354">
                  <c:v>45.1</c:v>
                </c:pt>
                <c:pt idx="1355">
                  <c:v>45.2</c:v>
                </c:pt>
                <c:pt idx="1356">
                  <c:v>45.2</c:v>
                </c:pt>
                <c:pt idx="1357">
                  <c:v>45.2</c:v>
                </c:pt>
                <c:pt idx="1358">
                  <c:v>45.3</c:v>
                </c:pt>
                <c:pt idx="1359">
                  <c:v>45.3</c:v>
                </c:pt>
                <c:pt idx="1360">
                  <c:v>45.3</c:v>
                </c:pt>
                <c:pt idx="1361">
                  <c:v>45.4</c:v>
                </c:pt>
                <c:pt idx="1362">
                  <c:v>45.4</c:v>
                </c:pt>
                <c:pt idx="1363">
                  <c:v>45.4</c:v>
                </c:pt>
                <c:pt idx="1364">
                  <c:v>45.5</c:v>
                </c:pt>
                <c:pt idx="1365">
                  <c:v>45.5</c:v>
                </c:pt>
                <c:pt idx="1366">
                  <c:v>45.5</c:v>
                </c:pt>
                <c:pt idx="1367">
                  <c:v>45.6</c:v>
                </c:pt>
                <c:pt idx="1368">
                  <c:v>45.6</c:v>
                </c:pt>
                <c:pt idx="1369">
                  <c:v>45.6</c:v>
                </c:pt>
                <c:pt idx="1370">
                  <c:v>45.7</c:v>
                </c:pt>
                <c:pt idx="1371">
                  <c:v>45.7</c:v>
                </c:pt>
                <c:pt idx="1372">
                  <c:v>45.7</c:v>
                </c:pt>
                <c:pt idx="1373">
                  <c:v>45.8</c:v>
                </c:pt>
                <c:pt idx="1374">
                  <c:v>45.8</c:v>
                </c:pt>
                <c:pt idx="1375">
                  <c:v>45.8</c:v>
                </c:pt>
                <c:pt idx="1376">
                  <c:v>45.9</c:v>
                </c:pt>
                <c:pt idx="1377">
                  <c:v>45.9</c:v>
                </c:pt>
                <c:pt idx="1378">
                  <c:v>45.9</c:v>
                </c:pt>
                <c:pt idx="1379">
                  <c:v>46.0</c:v>
                </c:pt>
                <c:pt idx="1380">
                  <c:v>46.0</c:v>
                </c:pt>
                <c:pt idx="1381">
                  <c:v>46.0</c:v>
                </c:pt>
                <c:pt idx="1382">
                  <c:v>46.1</c:v>
                </c:pt>
                <c:pt idx="1383">
                  <c:v>46.1</c:v>
                </c:pt>
                <c:pt idx="1384">
                  <c:v>46.1</c:v>
                </c:pt>
                <c:pt idx="1385">
                  <c:v>46.2</c:v>
                </c:pt>
                <c:pt idx="1386">
                  <c:v>46.2</c:v>
                </c:pt>
                <c:pt idx="1387">
                  <c:v>46.2</c:v>
                </c:pt>
                <c:pt idx="1388">
                  <c:v>46.3</c:v>
                </c:pt>
                <c:pt idx="1389">
                  <c:v>46.3</c:v>
                </c:pt>
                <c:pt idx="1390">
                  <c:v>46.3</c:v>
                </c:pt>
                <c:pt idx="1391">
                  <c:v>46.4</c:v>
                </c:pt>
                <c:pt idx="1392">
                  <c:v>46.4</c:v>
                </c:pt>
                <c:pt idx="1393">
                  <c:v>46.4</c:v>
                </c:pt>
                <c:pt idx="1394">
                  <c:v>46.5</c:v>
                </c:pt>
                <c:pt idx="1395">
                  <c:v>46.5</c:v>
                </c:pt>
                <c:pt idx="1396">
                  <c:v>46.5</c:v>
                </c:pt>
                <c:pt idx="1397">
                  <c:v>46.6</c:v>
                </c:pt>
                <c:pt idx="1398">
                  <c:v>46.6</c:v>
                </c:pt>
                <c:pt idx="1399">
                  <c:v>46.6</c:v>
                </c:pt>
                <c:pt idx="1400">
                  <c:v>46.7</c:v>
                </c:pt>
                <c:pt idx="1401">
                  <c:v>46.7</c:v>
                </c:pt>
                <c:pt idx="1402">
                  <c:v>46.7</c:v>
                </c:pt>
                <c:pt idx="1403">
                  <c:v>46.8</c:v>
                </c:pt>
                <c:pt idx="1404">
                  <c:v>46.8</c:v>
                </c:pt>
                <c:pt idx="1405">
                  <c:v>46.8</c:v>
                </c:pt>
                <c:pt idx="1406">
                  <c:v>46.9</c:v>
                </c:pt>
                <c:pt idx="1407">
                  <c:v>46.9</c:v>
                </c:pt>
                <c:pt idx="1408">
                  <c:v>46.9</c:v>
                </c:pt>
                <c:pt idx="1409">
                  <c:v>47.0</c:v>
                </c:pt>
                <c:pt idx="1410">
                  <c:v>47.0</c:v>
                </c:pt>
                <c:pt idx="1411">
                  <c:v>47.0</c:v>
                </c:pt>
                <c:pt idx="1412">
                  <c:v>47.1</c:v>
                </c:pt>
                <c:pt idx="1413">
                  <c:v>47.1</c:v>
                </c:pt>
                <c:pt idx="1414">
                  <c:v>47.1</c:v>
                </c:pt>
                <c:pt idx="1415">
                  <c:v>47.2</c:v>
                </c:pt>
                <c:pt idx="1416">
                  <c:v>47.2</c:v>
                </c:pt>
                <c:pt idx="1417">
                  <c:v>47.2</c:v>
                </c:pt>
                <c:pt idx="1418">
                  <c:v>47.3</c:v>
                </c:pt>
                <c:pt idx="1419">
                  <c:v>47.3</c:v>
                </c:pt>
                <c:pt idx="1420">
                  <c:v>47.3</c:v>
                </c:pt>
                <c:pt idx="1421">
                  <c:v>47.4</c:v>
                </c:pt>
                <c:pt idx="1422">
                  <c:v>47.4</c:v>
                </c:pt>
                <c:pt idx="1423">
                  <c:v>47.4</c:v>
                </c:pt>
                <c:pt idx="1424">
                  <c:v>47.5</c:v>
                </c:pt>
                <c:pt idx="1425">
                  <c:v>47.5</c:v>
                </c:pt>
                <c:pt idx="1426">
                  <c:v>47.5</c:v>
                </c:pt>
                <c:pt idx="1427">
                  <c:v>47.6</c:v>
                </c:pt>
                <c:pt idx="1428">
                  <c:v>47.6</c:v>
                </c:pt>
                <c:pt idx="1429">
                  <c:v>47.6</c:v>
                </c:pt>
                <c:pt idx="1430">
                  <c:v>47.7</c:v>
                </c:pt>
                <c:pt idx="1431">
                  <c:v>47.7</c:v>
                </c:pt>
                <c:pt idx="1432">
                  <c:v>47.7</c:v>
                </c:pt>
                <c:pt idx="1433">
                  <c:v>47.8</c:v>
                </c:pt>
                <c:pt idx="1434">
                  <c:v>47.8</c:v>
                </c:pt>
                <c:pt idx="1435">
                  <c:v>47.8</c:v>
                </c:pt>
                <c:pt idx="1436">
                  <c:v>47.9</c:v>
                </c:pt>
                <c:pt idx="1437">
                  <c:v>47.9</c:v>
                </c:pt>
                <c:pt idx="1438">
                  <c:v>47.9</c:v>
                </c:pt>
                <c:pt idx="1439">
                  <c:v>48.0</c:v>
                </c:pt>
                <c:pt idx="1440">
                  <c:v>48.0</c:v>
                </c:pt>
                <c:pt idx="1441">
                  <c:v>48.0</c:v>
                </c:pt>
                <c:pt idx="1442">
                  <c:v>48.1</c:v>
                </c:pt>
                <c:pt idx="1443">
                  <c:v>48.1</c:v>
                </c:pt>
                <c:pt idx="1444">
                  <c:v>48.1</c:v>
                </c:pt>
                <c:pt idx="1445">
                  <c:v>48.2</c:v>
                </c:pt>
                <c:pt idx="1446">
                  <c:v>48.2</c:v>
                </c:pt>
                <c:pt idx="1447">
                  <c:v>48.2</c:v>
                </c:pt>
                <c:pt idx="1448">
                  <c:v>48.3</c:v>
                </c:pt>
                <c:pt idx="1449">
                  <c:v>48.3</c:v>
                </c:pt>
                <c:pt idx="1450">
                  <c:v>48.3</c:v>
                </c:pt>
                <c:pt idx="1451">
                  <c:v>48.4</c:v>
                </c:pt>
                <c:pt idx="1452">
                  <c:v>48.4</c:v>
                </c:pt>
                <c:pt idx="1453">
                  <c:v>48.4</c:v>
                </c:pt>
                <c:pt idx="1454">
                  <c:v>48.5</c:v>
                </c:pt>
                <c:pt idx="1455">
                  <c:v>48.5</c:v>
                </c:pt>
                <c:pt idx="1456">
                  <c:v>48.5</c:v>
                </c:pt>
                <c:pt idx="1457">
                  <c:v>48.6</c:v>
                </c:pt>
                <c:pt idx="1458">
                  <c:v>48.6</c:v>
                </c:pt>
                <c:pt idx="1459">
                  <c:v>48.6</c:v>
                </c:pt>
                <c:pt idx="1460">
                  <c:v>48.7</c:v>
                </c:pt>
                <c:pt idx="1461">
                  <c:v>48.7</c:v>
                </c:pt>
                <c:pt idx="1462">
                  <c:v>48.7</c:v>
                </c:pt>
                <c:pt idx="1463">
                  <c:v>48.8</c:v>
                </c:pt>
                <c:pt idx="1464">
                  <c:v>48.8</c:v>
                </c:pt>
                <c:pt idx="1465">
                  <c:v>48.8</c:v>
                </c:pt>
                <c:pt idx="1466">
                  <c:v>48.9</c:v>
                </c:pt>
                <c:pt idx="1467">
                  <c:v>48.9</c:v>
                </c:pt>
                <c:pt idx="1468">
                  <c:v>48.9</c:v>
                </c:pt>
                <c:pt idx="1469">
                  <c:v>49.0</c:v>
                </c:pt>
                <c:pt idx="1470">
                  <c:v>49.0</c:v>
                </c:pt>
                <c:pt idx="1471">
                  <c:v>49.0</c:v>
                </c:pt>
                <c:pt idx="1472">
                  <c:v>49.1</c:v>
                </c:pt>
                <c:pt idx="1473">
                  <c:v>49.1</c:v>
                </c:pt>
                <c:pt idx="1474">
                  <c:v>49.1</c:v>
                </c:pt>
                <c:pt idx="1475">
                  <c:v>49.2</c:v>
                </c:pt>
                <c:pt idx="1476">
                  <c:v>49.2</c:v>
                </c:pt>
                <c:pt idx="1477">
                  <c:v>49.2</c:v>
                </c:pt>
                <c:pt idx="1478">
                  <c:v>49.3</c:v>
                </c:pt>
                <c:pt idx="1479">
                  <c:v>49.3</c:v>
                </c:pt>
                <c:pt idx="1480">
                  <c:v>49.3</c:v>
                </c:pt>
                <c:pt idx="1481">
                  <c:v>49.4</c:v>
                </c:pt>
                <c:pt idx="1482">
                  <c:v>49.4</c:v>
                </c:pt>
                <c:pt idx="1483">
                  <c:v>49.4</c:v>
                </c:pt>
                <c:pt idx="1484">
                  <c:v>49.5</c:v>
                </c:pt>
                <c:pt idx="1485">
                  <c:v>49.5</c:v>
                </c:pt>
                <c:pt idx="1486">
                  <c:v>49.5</c:v>
                </c:pt>
                <c:pt idx="1487">
                  <c:v>49.6</c:v>
                </c:pt>
                <c:pt idx="1488">
                  <c:v>49.6</c:v>
                </c:pt>
                <c:pt idx="1489">
                  <c:v>49.6</c:v>
                </c:pt>
                <c:pt idx="1490">
                  <c:v>49.7</c:v>
                </c:pt>
                <c:pt idx="1491">
                  <c:v>49.7</c:v>
                </c:pt>
                <c:pt idx="1492">
                  <c:v>49.7</c:v>
                </c:pt>
                <c:pt idx="1493">
                  <c:v>49.8</c:v>
                </c:pt>
                <c:pt idx="1494">
                  <c:v>49.8</c:v>
                </c:pt>
                <c:pt idx="1495">
                  <c:v>49.8</c:v>
                </c:pt>
                <c:pt idx="1496">
                  <c:v>49.9</c:v>
                </c:pt>
                <c:pt idx="1497">
                  <c:v>49.9</c:v>
                </c:pt>
                <c:pt idx="1498">
                  <c:v>49.9</c:v>
                </c:pt>
                <c:pt idx="1499">
                  <c:v>50.0</c:v>
                </c:pt>
                <c:pt idx="1500">
                  <c:v>50.0</c:v>
                </c:pt>
                <c:pt idx="1501">
                  <c:v>50.0</c:v>
                </c:pt>
                <c:pt idx="1502">
                  <c:v>50.1</c:v>
                </c:pt>
                <c:pt idx="1503">
                  <c:v>50.1</c:v>
                </c:pt>
                <c:pt idx="1504">
                  <c:v>50.1</c:v>
                </c:pt>
                <c:pt idx="1505">
                  <c:v>50.2</c:v>
                </c:pt>
                <c:pt idx="1506">
                  <c:v>50.2</c:v>
                </c:pt>
                <c:pt idx="1507">
                  <c:v>50.2</c:v>
                </c:pt>
                <c:pt idx="1508">
                  <c:v>50.3</c:v>
                </c:pt>
                <c:pt idx="1509">
                  <c:v>50.3</c:v>
                </c:pt>
                <c:pt idx="1510">
                  <c:v>50.3</c:v>
                </c:pt>
                <c:pt idx="1511">
                  <c:v>50.4</c:v>
                </c:pt>
                <c:pt idx="1512">
                  <c:v>50.4</c:v>
                </c:pt>
                <c:pt idx="1513">
                  <c:v>50.4</c:v>
                </c:pt>
                <c:pt idx="1514">
                  <c:v>50.5</c:v>
                </c:pt>
                <c:pt idx="1515">
                  <c:v>50.5</c:v>
                </c:pt>
                <c:pt idx="1516">
                  <c:v>50.5</c:v>
                </c:pt>
                <c:pt idx="1517">
                  <c:v>50.6</c:v>
                </c:pt>
                <c:pt idx="1518">
                  <c:v>50.6</c:v>
                </c:pt>
                <c:pt idx="1519">
                  <c:v>50.6</c:v>
                </c:pt>
                <c:pt idx="1520">
                  <c:v>50.7</c:v>
                </c:pt>
                <c:pt idx="1521">
                  <c:v>50.7</c:v>
                </c:pt>
                <c:pt idx="1522">
                  <c:v>50.7</c:v>
                </c:pt>
                <c:pt idx="1523">
                  <c:v>50.8</c:v>
                </c:pt>
                <c:pt idx="1524">
                  <c:v>50.8</c:v>
                </c:pt>
                <c:pt idx="1525">
                  <c:v>50.8</c:v>
                </c:pt>
                <c:pt idx="1526">
                  <c:v>50.9</c:v>
                </c:pt>
                <c:pt idx="1527">
                  <c:v>50.9</c:v>
                </c:pt>
                <c:pt idx="1528">
                  <c:v>50.9</c:v>
                </c:pt>
                <c:pt idx="1529">
                  <c:v>51.0</c:v>
                </c:pt>
                <c:pt idx="1530">
                  <c:v>51.0</c:v>
                </c:pt>
                <c:pt idx="1531">
                  <c:v>51.0</c:v>
                </c:pt>
                <c:pt idx="1532">
                  <c:v>51.1</c:v>
                </c:pt>
                <c:pt idx="1533">
                  <c:v>51.1</c:v>
                </c:pt>
                <c:pt idx="1534">
                  <c:v>51.1</c:v>
                </c:pt>
                <c:pt idx="1535">
                  <c:v>51.2</c:v>
                </c:pt>
                <c:pt idx="1536">
                  <c:v>51.2</c:v>
                </c:pt>
                <c:pt idx="1537">
                  <c:v>51.2</c:v>
                </c:pt>
                <c:pt idx="1538">
                  <c:v>51.3</c:v>
                </c:pt>
                <c:pt idx="1539">
                  <c:v>51.3</c:v>
                </c:pt>
                <c:pt idx="1540">
                  <c:v>51.3</c:v>
                </c:pt>
                <c:pt idx="1541">
                  <c:v>51.4</c:v>
                </c:pt>
                <c:pt idx="1542">
                  <c:v>51.4</c:v>
                </c:pt>
                <c:pt idx="1543">
                  <c:v>51.4</c:v>
                </c:pt>
                <c:pt idx="1544">
                  <c:v>51.5</c:v>
                </c:pt>
                <c:pt idx="1545">
                  <c:v>51.5</c:v>
                </c:pt>
                <c:pt idx="1546">
                  <c:v>51.5</c:v>
                </c:pt>
                <c:pt idx="1547">
                  <c:v>51.6</c:v>
                </c:pt>
                <c:pt idx="1548">
                  <c:v>51.6</c:v>
                </c:pt>
                <c:pt idx="1549">
                  <c:v>51.6</c:v>
                </c:pt>
                <c:pt idx="1550">
                  <c:v>51.7</c:v>
                </c:pt>
                <c:pt idx="1551">
                  <c:v>51.7</c:v>
                </c:pt>
                <c:pt idx="1552">
                  <c:v>51.7</c:v>
                </c:pt>
                <c:pt idx="1553">
                  <c:v>51.8</c:v>
                </c:pt>
                <c:pt idx="1554">
                  <c:v>51.8</c:v>
                </c:pt>
                <c:pt idx="1555">
                  <c:v>51.8</c:v>
                </c:pt>
                <c:pt idx="1556">
                  <c:v>51.9</c:v>
                </c:pt>
                <c:pt idx="1557">
                  <c:v>51.9</c:v>
                </c:pt>
                <c:pt idx="1558">
                  <c:v>51.9</c:v>
                </c:pt>
                <c:pt idx="1559">
                  <c:v>52.0</c:v>
                </c:pt>
                <c:pt idx="1560">
                  <c:v>52.0</c:v>
                </c:pt>
                <c:pt idx="1561">
                  <c:v>52.0</c:v>
                </c:pt>
                <c:pt idx="1562">
                  <c:v>52.1</c:v>
                </c:pt>
                <c:pt idx="1563">
                  <c:v>52.1</c:v>
                </c:pt>
                <c:pt idx="1564">
                  <c:v>52.1</c:v>
                </c:pt>
                <c:pt idx="1565">
                  <c:v>52.2</c:v>
                </c:pt>
                <c:pt idx="1566">
                  <c:v>52.2</c:v>
                </c:pt>
                <c:pt idx="1567">
                  <c:v>52.2</c:v>
                </c:pt>
                <c:pt idx="1568">
                  <c:v>52.3</c:v>
                </c:pt>
                <c:pt idx="1569">
                  <c:v>52.3</c:v>
                </c:pt>
                <c:pt idx="1570">
                  <c:v>52.3</c:v>
                </c:pt>
                <c:pt idx="1571">
                  <c:v>52.4</c:v>
                </c:pt>
                <c:pt idx="1572">
                  <c:v>52.4</c:v>
                </c:pt>
                <c:pt idx="1573">
                  <c:v>52.4</c:v>
                </c:pt>
                <c:pt idx="1574">
                  <c:v>52.5</c:v>
                </c:pt>
                <c:pt idx="1575">
                  <c:v>52.5</c:v>
                </c:pt>
                <c:pt idx="1576">
                  <c:v>52.5</c:v>
                </c:pt>
                <c:pt idx="1577">
                  <c:v>52.6</c:v>
                </c:pt>
                <c:pt idx="1578">
                  <c:v>52.6</c:v>
                </c:pt>
                <c:pt idx="1579">
                  <c:v>52.6</c:v>
                </c:pt>
                <c:pt idx="1580">
                  <c:v>52.7</c:v>
                </c:pt>
                <c:pt idx="1581">
                  <c:v>52.7</c:v>
                </c:pt>
                <c:pt idx="1582">
                  <c:v>52.7</c:v>
                </c:pt>
                <c:pt idx="1583">
                  <c:v>52.8</c:v>
                </c:pt>
                <c:pt idx="1584">
                  <c:v>52.8</c:v>
                </c:pt>
                <c:pt idx="1585">
                  <c:v>52.8</c:v>
                </c:pt>
                <c:pt idx="1586">
                  <c:v>52.9</c:v>
                </c:pt>
                <c:pt idx="1587">
                  <c:v>52.9</c:v>
                </c:pt>
                <c:pt idx="1588">
                  <c:v>52.9</c:v>
                </c:pt>
                <c:pt idx="1589">
                  <c:v>53.0</c:v>
                </c:pt>
                <c:pt idx="1590">
                  <c:v>53.0</c:v>
                </c:pt>
                <c:pt idx="1591">
                  <c:v>53.0</c:v>
                </c:pt>
                <c:pt idx="1592">
                  <c:v>53.1</c:v>
                </c:pt>
                <c:pt idx="1593">
                  <c:v>53.1</c:v>
                </c:pt>
                <c:pt idx="1594">
                  <c:v>53.1</c:v>
                </c:pt>
                <c:pt idx="1595">
                  <c:v>53.2</c:v>
                </c:pt>
                <c:pt idx="1596">
                  <c:v>53.2</c:v>
                </c:pt>
                <c:pt idx="1597">
                  <c:v>53.2</c:v>
                </c:pt>
                <c:pt idx="1598">
                  <c:v>53.3</c:v>
                </c:pt>
                <c:pt idx="1599">
                  <c:v>53.3</c:v>
                </c:pt>
                <c:pt idx="1600">
                  <c:v>53.3</c:v>
                </c:pt>
                <c:pt idx="1601">
                  <c:v>53.4</c:v>
                </c:pt>
                <c:pt idx="1602">
                  <c:v>53.4</c:v>
                </c:pt>
                <c:pt idx="1603">
                  <c:v>53.4</c:v>
                </c:pt>
                <c:pt idx="1604">
                  <c:v>53.5</c:v>
                </c:pt>
                <c:pt idx="1605">
                  <c:v>53.5</c:v>
                </c:pt>
                <c:pt idx="1606">
                  <c:v>53.5</c:v>
                </c:pt>
                <c:pt idx="1607">
                  <c:v>53.6</c:v>
                </c:pt>
                <c:pt idx="1608">
                  <c:v>53.6</c:v>
                </c:pt>
                <c:pt idx="1609">
                  <c:v>53.6</c:v>
                </c:pt>
                <c:pt idx="1610">
                  <c:v>53.7</c:v>
                </c:pt>
                <c:pt idx="1611">
                  <c:v>53.7</c:v>
                </c:pt>
                <c:pt idx="1612">
                  <c:v>53.7</c:v>
                </c:pt>
                <c:pt idx="1613">
                  <c:v>53.8</c:v>
                </c:pt>
                <c:pt idx="1614">
                  <c:v>53.8</c:v>
                </c:pt>
                <c:pt idx="1615">
                  <c:v>53.8</c:v>
                </c:pt>
                <c:pt idx="1616">
                  <c:v>53.9</c:v>
                </c:pt>
                <c:pt idx="1617">
                  <c:v>53.9</c:v>
                </c:pt>
                <c:pt idx="1618">
                  <c:v>53.9</c:v>
                </c:pt>
                <c:pt idx="1619">
                  <c:v>54.0</c:v>
                </c:pt>
                <c:pt idx="1620">
                  <c:v>54.0</c:v>
                </c:pt>
                <c:pt idx="1621">
                  <c:v>54.0</c:v>
                </c:pt>
                <c:pt idx="1622">
                  <c:v>54.1</c:v>
                </c:pt>
                <c:pt idx="1623">
                  <c:v>54.1</c:v>
                </c:pt>
                <c:pt idx="1624">
                  <c:v>54.1</c:v>
                </c:pt>
                <c:pt idx="1625">
                  <c:v>54.2</c:v>
                </c:pt>
                <c:pt idx="1626">
                  <c:v>54.2</c:v>
                </c:pt>
                <c:pt idx="1627">
                  <c:v>54.2</c:v>
                </c:pt>
                <c:pt idx="1628">
                  <c:v>54.3</c:v>
                </c:pt>
                <c:pt idx="1629">
                  <c:v>54.3</c:v>
                </c:pt>
                <c:pt idx="1630">
                  <c:v>54.3</c:v>
                </c:pt>
                <c:pt idx="1631">
                  <c:v>54.4</c:v>
                </c:pt>
                <c:pt idx="1632">
                  <c:v>54.4</c:v>
                </c:pt>
                <c:pt idx="1633">
                  <c:v>54.4</c:v>
                </c:pt>
                <c:pt idx="1634">
                  <c:v>54.5</c:v>
                </c:pt>
                <c:pt idx="1635">
                  <c:v>54.5</c:v>
                </c:pt>
                <c:pt idx="1636">
                  <c:v>54.5</c:v>
                </c:pt>
                <c:pt idx="1637">
                  <c:v>54.6</c:v>
                </c:pt>
                <c:pt idx="1638">
                  <c:v>54.6</c:v>
                </c:pt>
                <c:pt idx="1639">
                  <c:v>54.6</c:v>
                </c:pt>
                <c:pt idx="1640">
                  <c:v>54.7</c:v>
                </c:pt>
                <c:pt idx="1641">
                  <c:v>54.7</c:v>
                </c:pt>
                <c:pt idx="1642">
                  <c:v>54.7</c:v>
                </c:pt>
                <c:pt idx="1643">
                  <c:v>54.8</c:v>
                </c:pt>
                <c:pt idx="1644">
                  <c:v>54.8</c:v>
                </c:pt>
                <c:pt idx="1645">
                  <c:v>54.8</c:v>
                </c:pt>
                <c:pt idx="1646">
                  <c:v>54.9</c:v>
                </c:pt>
                <c:pt idx="1647">
                  <c:v>54.9</c:v>
                </c:pt>
                <c:pt idx="1648">
                  <c:v>54.9</c:v>
                </c:pt>
                <c:pt idx="1649">
                  <c:v>55.0</c:v>
                </c:pt>
                <c:pt idx="1650">
                  <c:v>55.0</c:v>
                </c:pt>
                <c:pt idx="1651">
                  <c:v>55.0</c:v>
                </c:pt>
                <c:pt idx="1652">
                  <c:v>55.1</c:v>
                </c:pt>
                <c:pt idx="1653">
                  <c:v>55.1</c:v>
                </c:pt>
                <c:pt idx="1654">
                  <c:v>55.1</c:v>
                </c:pt>
                <c:pt idx="1655">
                  <c:v>55.2</c:v>
                </c:pt>
                <c:pt idx="1656">
                  <c:v>55.2</c:v>
                </c:pt>
                <c:pt idx="1657">
                  <c:v>55.2</c:v>
                </c:pt>
                <c:pt idx="1658">
                  <c:v>55.3</c:v>
                </c:pt>
                <c:pt idx="1659">
                  <c:v>55.3</c:v>
                </c:pt>
                <c:pt idx="1660">
                  <c:v>55.3</c:v>
                </c:pt>
                <c:pt idx="1661">
                  <c:v>55.4</c:v>
                </c:pt>
                <c:pt idx="1662">
                  <c:v>55.4</c:v>
                </c:pt>
                <c:pt idx="1663">
                  <c:v>55.4</c:v>
                </c:pt>
                <c:pt idx="1664">
                  <c:v>55.5</c:v>
                </c:pt>
                <c:pt idx="1665">
                  <c:v>55.5</c:v>
                </c:pt>
                <c:pt idx="1666">
                  <c:v>55.5</c:v>
                </c:pt>
                <c:pt idx="1667">
                  <c:v>55.6</c:v>
                </c:pt>
                <c:pt idx="1668">
                  <c:v>55.6</c:v>
                </c:pt>
                <c:pt idx="1669">
                  <c:v>55.6</c:v>
                </c:pt>
                <c:pt idx="1670">
                  <c:v>55.7</c:v>
                </c:pt>
                <c:pt idx="1671">
                  <c:v>55.7</c:v>
                </c:pt>
                <c:pt idx="1672">
                  <c:v>55.7</c:v>
                </c:pt>
                <c:pt idx="1673">
                  <c:v>55.8</c:v>
                </c:pt>
                <c:pt idx="1674">
                  <c:v>55.8</c:v>
                </c:pt>
                <c:pt idx="1675">
                  <c:v>55.8</c:v>
                </c:pt>
                <c:pt idx="1676">
                  <c:v>55.9</c:v>
                </c:pt>
                <c:pt idx="1677">
                  <c:v>55.9</c:v>
                </c:pt>
                <c:pt idx="1678">
                  <c:v>55.9</c:v>
                </c:pt>
                <c:pt idx="1679">
                  <c:v>56.0</c:v>
                </c:pt>
                <c:pt idx="1680">
                  <c:v>56.0</c:v>
                </c:pt>
                <c:pt idx="1681">
                  <c:v>56.0</c:v>
                </c:pt>
                <c:pt idx="1682">
                  <c:v>56.1</c:v>
                </c:pt>
                <c:pt idx="1683">
                  <c:v>56.1</c:v>
                </c:pt>
                <c:pt idx="1684">
                  <c:v>56.1</c:v>
                </c:pt>
                <c:pt idx="1685">
                  <c:v>56.2</c:v>
                </c:pt>
                <c:pt idx="1686">
                  <c:v>56.2</c:v>
                </c:pt>
                <c:pt idx="1687">
                  <c:v>56.2</c:v>
                </c:pt>
                <c:pt idx="1688">
                  <c:v>56.3</c:v>
                </c:pt>
                <c:pt idx="1689">
                  <c:v>56.3</c:v>
                </c:pt>
                <c:pt idx="1690">
                  <c:v>56.3</c:v>
                </c:pt>
                <c:pt idx="1691">
                  <c:v>56.4</c:v>
                </c:pt>
                <c:pt idx="1692">
                  <c:v>56.4</c:v>
                </c:pt>
                <c:pt idx="1693">
                  <c:v>56.4</c:v>
                </c:pt>
                <c:pt idx="1694">
                  <c:v>56.5</c:v>
                </c:pt>
                <c:pt idx="1695">
                  <c:v>56.5</c:v>
                </c:pt>
                <c:pt idx="1696">
                  <c:v>56.5</c:v>
                </c:pt>
                <c:pt idx="1697">
                  <c:v>56.6</c:v>
                </c:pt>
                <c:pt idx="1698">
                  <c:v>56.6</c:v>
                </c:pt>
                <c:pt idx="1699">
                  <c:v>56.6</c:v>
                </c:pt>
                <c:pt idx="1700">
                  <c:v>56.7</c:v>
                </c:pt>
                <c:pt idx="1701">
                  <c:v>56.7</c:v>
                </c:pt>
                <c:pt idx="1702">
                  <c:v>56.7</c:v>
                </c:pt>
                <c:pt idx="1703">
                  <c:v>56.8</c:v>
                </c:pt>
                <c:pt idx="1704">
                  <c:v>56.8</c:v>
                </c:pt>
                <c:pt idx="1705">
                  <c:v>56.8</c:v>
                </c:pt>
                <c:pt idx="1706">
                  <c:v>56.9</c:v>
                </c:pt>
                <c:pt idx="1707">
                  <c:v>56.9</c:v>
                </c:pt>
                <c:pt idx="1708">
                  <c:v>56.9</c:v>
                </c:pt>
                <c:pt idx="1709">
                  <c:v>57.0</c:v>
                </c:pt>
                <c:pt idx="1710">
                  <c:v>57.0</c:v>
                </c:pt>
                <c:pt idx="1711">
                  <c:v>57.0</c:v>
                </c:pt>
                <c:pt idx="1712">
                  <c:v>57.1</c:v>
                </c:pt>
                <c:pt idx="1713">
                  <c:v>57.1</c:v>
                </c:pt>
                <c:pt idx="1714">
                  <c:v>57.1</c:v>
                </c:pt>
                <c:pt idx="1715">
                  <c:v>57.2</c:v>
                </c:pt>
                <c:pt idx="1716">
                  <c:v>57.2</c:v>
                </c:pt>
                <c:pt idx="1717">
                  <c:v>57.2</c:v>
                </c:pt>
                <c:pt idx="1718">
                  <c:v>57.3</c:v>
                </c:pt>
                <c:pt idx="1719">
                  <c:v>57.3</c:v>
                </c:pt>
                <c:pt idx="1720">
                  <c:v>57.3</c:v>
                </c:pt>
                <c:pt idx="1721">
                  <c:v>57.4</c:v>
                </c:pt>
                <c:pt idx="1722">
                  <c:v>57.4</c:v>
                </c:pt>
                <c:pt idx="1723">
                  <c:v>57.4</c:v>
                </c:pt>
                <c:pt idx="1724">
                  <c:v>57.5</c:v>
                </c:pt>
                <c:pt idx="1725">
                  <c:v>57.5</c:v>
                </c:pt>
                <c:pt idx="1726">
                  <c:v>57.5</c:v>
                </c:pt>
                <c:pt idx="1727">
                  <c:v>57.6</c:v>
                </c:pt>
                <c:pt idx="1728">
                  <c:v>57.6</c:v>
                </c:pt>
                <c:pt idx="1729">
                  <c:v>57.6</c:v>
                </c:pt>
                <c:pt idx="1730">
                  <c:v>57.7</c:v>
                </c:pt>
                <c:pt idx="1731">
                  <c:v>57.7</c:v>
                </c:pt>
                <c:pt idx="1732">
                  <c:v>57.7</c:v>
                </c:pt>
                <c:pt idx="1733">
                  <c:v>57.8</c:v>
                </c:pt>
                <c:pt idx="1734">
                  <c:v>57.8</c:v>
                </c:pt>
                <c:pt idx="1735">
                  <c:v>57.8</c:v>
                </c:pt>
                <c:pt idx="1736">
                  <c:v>57.9</c:v>
                </c:pt>
                <c:pt idx="1737">
                  <c:v>57.9</c:v>
                </c:pt>
                <c:pt idx="1738">
                  <c:v>57.9</c:v>
                </c:pt>
                <c:pt idx="1739">
                  <c:v>58.0</c:v>
                </c:pt>
                <c:pt idx="1740">
                  <c:v>58.0</c:v>
                </c:pt>
                <c:pt idx="1741">
                  <c:v>58.0</c:v>
                </c:pt>
                <c:pt idx="1742">
                  <c:v>58.1</c:v>
                </c:pt>
                <c:pt idx="1743">
                  <c:v>58.1</c:v>
                </c:pt>
                <c:pt idx="1744">
                  <c:v>58.1</c:v>
                </c:pt>
                <c:pt idx="1745">
                  <c:v>58.2</c:v>
                </c:pt>
                <c:pt idx="1746">
                  <c:v>58.2</c:v>
                </c:pt>
                <c:pt idx="1747">
                  <c:v>58.2</c:v>
                </c:pt>
                <c:pt idx="1748">
                  <c:v>58.3</c:v>
                </c:pt>
                <c:pt idx="1749">
                  <c:v>58.3</c:v>
                </c:pt>
                <c:pt idx="1750">
                  <c:v>58.3</c:v>
                </c:pt>
                <c:pt idx="1751">
                  <c:v>58.4</c:v>
                </c:pt>
                <c:pt idx="1752">
                  <c:v>58.4</c:v>
                </c:pt>
                <c:pt idx="1753">
                  <c:v>58.4</c:v>
                </c:pt>
                <c:pt idx="1754">
                  <c:v>58.5</c:v>
                </c:pt>
                <c:pt idx="1755">
                  <c:v>58.5</c:v>
                </c:pt>
                <c:pt idx="1756">
                  <c:v>58.5</c:v>
                </c:pt>
                <c:pt idx="1757">
                  <c:v>58.6</c:v>
                </c:pt>
                <c:pt idx="1758">
                  <c:v>58.6</c:v>
                </c:pt>
                <c:pt idx="1759">
                  <c:v>58.6</c:v>
                </c:pt>
                <c:pt idx="1760">
                  <c:v>58.7</c:v>
                </c:pt>
                <c:pt idx="1761">
                  <c:v>58.7</c:v>
                </c:pt>
                <c:pt idx="1762">
                  <c:v>58.7</c:v>
                </c:pt>
                <c:pt idx="1763">
                  <c:v>58.8</c:v>
                </c:pt>
                <c:pt idx="1764">
                  <c:v>58.8</c:v>
                </c:pt>
                <c:pt idx="1765">
                  <c:v>58.8</c:v>
                </c:pt>
                <c:pt idx="1766">
                  <c:v>58.9</c:v>
                </c:pt>
                <c:pt idx="1767">
                  <c:v>58.9</c:v>
                </c:pt>
                <c:pt idx="1768">
                  <c:v>58.9</c:v>
                </c:pt>
                <c:pt idx="1769">
                  <c:v>59.0</c:v>
                </c:pt>
                <c:pt idx="1770">
                  <c:v>59.0</c:v>
                </c:pt>
                <c:pt idx="1771">
                  <c:v>59.0</c:v>
                </c:pt>
                <c:pt idx="1772">
                  <c:v>59.1</c:v>
                </c:pt>
                <c:pt idx="1773">
                  <c:v>59.1</c:v>
                </c:pt>
                <c:pt idx="1774">
                  <c:v>59.1</c:v>
                </c:pt>
                <c:pt idx="1775">
                  <c:v>59.2</c:v>
                </c:pt>
                <c:pt idx="1776">
                  <c:v>59.2</c:v>
                </c:pt>
                <c:pt idx="1777">
                  <c:v>59.2</c:v>
                </c:pt>
                <c:pt idx="1778">
                  <c:v>59.3</c:v>
                </c:pt>
                <c:pt idx="1779">
                  <c:v>59.3</c:v>
                </c:pt>
                <c:pt idx="1780">
                  <c:v>59.3</c:v>
                </c:pt>
                <c:pt idx="1781">
                  <c:v>59.4</c:v>
                </c:pt>
                <c:pt idx="1782">
                  <c:v>59.4</c:v>
                </c:pt>
                <c:pt idx="1783">
                  <c:v>59.4</c:v>
                </c:pt>
                <c:pt idx="1784">
                  <c:v>59.5</c:v>
                </c:pt>
                <c:pt idx="1785">
                  <c:v>59.5</c:v>
                </c:pt>
                <c:pt idx="1786">
                  <c:v>59.5</c:v>
                </c:pt>
                <c:pt idx="1787">
                  <c:v>59.6</c:v>
                </c:pt>
                <c:pt idx="1788">
                  <c:v>59.6</c:v>
                </c:pt>
                <c:pt idx="1789">
                  <c:v>59.6</c:v>
                </c:pt>
                <c:pt idx="1790">
                  <c:v>59.7</c:v>
                </c:pt>
                <c:pt idx="1791">
                  <c:v>59.7</c:v>
                </c:pt>
                <c:pt idx="1792">
                  <c:v>59.7</c:v>
                </c:pt>
                <c:pt idx="1793">
                  <c:v>59.8</c:v>
                </c:pt>
                <c:pt idx="1794">
                  <c:v>59.8</c:v>
                </c:pt>
                <c:pt idx="1795">
                  <c:v>59.8</c:v>
                </c:pt>
                <c:pt idx="1796">
                  <c:v>59.9</c:v>
                </c:pt>
                <c:pt idx="1797">
                  <c:v>59.9</c:v>
                </c:pt>
                <c:pt idx="1798">
                  <c:v>59.9</c:v>
                </c:pt>
                <c:pt idx="1799">
                  <c:v>60.0</c:v>
                </c:pt>
                <c:pt idx="1800">
                  <c:v>60.0</c:v>
                </c:pt>
                <c:pt idx="1801">
                  <c:v>60.0</c:v>
                </c:pt>
                <c:pt idx="1802">
                  <c:v>60.1</c:v>
                </c:pt>
                <c:pt idx="1803">
                  <c:v>60.1</c:v>
                </c:pt>
                <c:pt idx="1804">
                  <c:v>60.1</c:v>
                </c:pt>
                <c:pt idx="1805">
                  <c:v>60.2</c:v>
                </c:pt>
                <c:pt idx="1806">
                  <c:v>60.2</c:v>
                </c:pt>
                <c:pt idx="1807">
                  <c:v>60.2</c:v>
                </c:pt>
                <c:pt idx="1808">
                  <c:v>60.3</c:v>
                </c:pt>
                <c:pt idx="1809">
                  <c:v>60.3</c:v>
                </c:pt>
                <c:pt idx="1810">
                  <c:v>60.3</c:v>
                </c:pt>
                <c:pt idx="1811">
                  <c:v>60.4</c:v>
                </c:pt>
                <c:pt idx="1812">
                  <c:v>60.4</c:v>
                </c:pt>
                <c:pt idx="1813">
                  <c:v>60.4</c:v>
                </c:pt>
                <c:pt idx="1814">
                  <c:v>60.5</c:v>
                </c:pt>
                <c:pt idx="1815">
                  <c:v>60.5</c:v>
                </c:pt>
                <c:pt idx="1816">
                  <c:v>60.5</c:v>
                </c:pt>
                <c:pt idx="1817">
                  <c:v>60.6</c:v>
                </c:pt>
                <c:pt idx="1818">
                  <c:v>60.6</c:v>
                </c:pt>
                <c:pt idx="1819">
                  <c:v>60.6</c:v>
                </c:pt>
                <c:pt idx="1820">
                  <c:v>60.7</c:v>
                </c:pt>
                <c:pt idx="1821">
                  <c:v>60.7</c:v>
                </c:pt>
                <c:pt idx="1822">
                  <c:v>60.7</c:v>
                </c:pt>
                <c:pt idx="1823">
                  <c:v>60.8</c:v>
                </c:pt>
                <c:pt idx="1824">
                  <c:v>60.8</c:v>
                </c:pt>
                <c:pt idx="1825">
                  <c:v>60.8</c:v>
                </c:pt>
                <c:pt idx="1826">
                  <c:v>60.9</c:v>
                </c:pt>
                <c:pt idx="1827">
                  <c:v>60.9</c:v>
                </c:pt>
                <c:pt idx="1828">
                  <c:v>60.9</c:v>
                </c:pt>
                <c:pt idx="1829">
                  <c:v>61.0</c:v>
                </c:pt>
                <c:pt idx="1830">
                  <c:v>61.0</c:v>
                </c:pt>
                <c:pt idx="1831">
                  <c:v>61.0</c:v>
                </c:pt>
                <c:pt idx="1832">
                  <c:v>61.1</c:v>
                </c:pt>
                <c:pt idx="1833">
                  <c:v>61.1</c:v>
                </c:pt>
                <c:pt idx="1834">
                  <c:v>61.1</c:v>
                </c:pt>
                <c:pt idx="1835">
                  <c:v>61.2</c:v>
                </c:pt>
                <c:pt idx="1836">
                  <c:v>61.2</c:v>
                </c:pt>
                <c:pt idx="1837">
                  <c:v>61.2</c:v>
                </c:pt>
                <c:pt idx="1838">
                  <c:v>61.3</c:v>
                </c:pt>
                <c:pt idx="1839">
                  <c:v>61.3</c:v>
                </c:pt>
                <c:pt idx="1840">
                  <c:v>61.3</c:v>
                </c:pt>
                <c:pt idx="1841">
                  <c:v>61.4</c:v>
                </c:pt>
                <c:pt idx="1842">
                  <c:v>61.4</c:v>
                </c:pt>
                <c:pt idx="1843">
                  <c:v>61.4</c:v>
                </c:pt>
                <c:pt idx="1844">
                  <c:v>61.5</c:v>
                </c:pt>
                <c:pt idx="1845">
                  <c:v>61.5</c:v>
                </c:pt>
                <c:pt idx="1846">
                  <c:v>61.5</c:v>
                </c:pt>
                <c:pt idx="1847">
                  <c:v>61.6</c:v>
                </c:pt>
                <c:pt idx="1848">
                  <c:v>61.6</c:v>
                </c:pt>
                <c:pt idx="1849">
                  <c:v>61.6</c:v>
                </c:pt>
                <c:pt idx="1850">
                  <c:v>61.7</c:v>
                </c:pt>
                <c:pt idx="1851">
                  <c:v>61.7</c:v>
                </c:pt>
                <c:pt idx="1852">
                  <c:v>61.7</c:v>
                </c:pt>
                <c:pt idx="1853">
                  <c:v>61.8</c:v>
                </c:pt>
                <c:pt idx="1854">
                  <c:v>61.8</c:v>
                </c:pt>
                <c:pt idx="1855">
                  <c:v>61.8</c:v>
                </c:pt>
                <c:pt idx="1856">
                  <c:v>61.9</c:v>
                </c:pt>
                <c:pt idx="1857">
                  <c:v>61.9</c:v>
                </c:pt>
                <c:pt idx="1858">
                  <c:v>61.9</c:v>
                </c:pt>
                <c:pt idx="1859">
                  <c:v>62.0</c:v>
                </c:pt>
                <c:pt idx="1860">
                  <c:v>62.0</c:v>
                </c:pt>
                <c:pt idx="1861">
                  <c:v>62.0</c:v>
                </c:pt>
                <c:pt idx="1862">
                  <c:v>62.1</c:v>
                </c:pt>
                <c:pt idx="1863">
                  <c:v>62.1</c:v>
                </c:pt>
                <c:pt idx="1864">
                  <c:v>62.1</c:v>
                </c:pt>
                <c:pt idx="1865">
                  <c:v>62.2</c:v>
                </c:pt>
                <c:pt idx="1866">
                  <c:v>62.2</c:v>
                </c:pt>
                <c:pt idx="1867">
                  <c:v>62.2</c:v>
                </c:pt>
                <c:pt idx="1868">
                  <c:v>62.3</c:v>
                </c:pt>
                <c:pt idx="1869">
                  <c:v>62.3</c:v>
                </c:pt>
                <c:pt idx="1870">
                  <c:v>62.3</c:v>
                </c:pt>
                <c:pt idx="1871">
                  <c:v>62.4</c:v>
                </c:pt>
                <c:pt idx="1872">
                  <c:v>62.4</c:v>
                </c:pt>
                <c:pt idx="1873">
                  <c:v>62.4</c:v>
                </c:pt>
                <c:pt idx="1874">
                  <c:v>62.5</c:v>
                </c:pt>
                <c:pt idx="1875">
                  <c:v>62.5</c:v>
                </c:pt>
                <c:pt idx="1876">
                  <c:v>62.5</c:v>
                </c:pt>
                <c:pt idx="1877">
                  <c:v>62.6</c:v>
                </c:pt>
                <c:pt idx="1878">
                  <c:v>62.6</c:v>
                </c:pt>
                <c:pt idx="1879">
                  <c:v>62.6</c:v>
                </c:pt>
                <c:pt idx="1880">
                  <c:v>62.7</c:v>
                </c:pt>
                <c:pt idx="1881">
                  <c:v>62.7</c:v>
                </c:pt>
                <c:pt idx="1882">
                  <c:v>62.7</c:v>
                </c:pt>
                <c:pt idx="1883">
                  <c:v>62.8</c:v>
                </c:pt>
                <c:pt idx="1884">
                  <c:v>62.8</c:v>
                </c:pt>
                <c:pt idx="1885">
                  <c:v>62.8</c:v>
                </c:pt>
                <c:pt idx="1886">
                  <c:v>62.9</c:v>
                </c:pt>
                <c:pt idx="1887">
                  <c:v>62.9</c:v>
                </c:pt>
                <c:pt idx="1888">
                  <c:v>62.9</c:v>
                </c:pt>
                <c:pt idx="1889">
                  <c:v>63.0</c:v>
                </c:pt>
                <c:pt idx="1890">
                  <c:v>63.0</c:v>
                </c:pt>
                <c:pt idx="1891">
                  <c:v>63.0</c:v>
                </c:pt>
                <c:pt idx="1892">
                  <c:v>63.1</c:v>
                </c:pt>
                <c:pt idx="1893">
                  <c:v>63.1</c:v>
                </c:pt>
                <c:pt idx="1894">
                  <c:v>63.1</c:v>
                </c:pt>
                <c:pt idx="1895">
                  <c:v>63.2</c:v>
                </c:pt>
                <c:pt idx="1896">
                  <c:v>63.2</c:v>
                </c:pt>
                <c:pt idx="1897">
                  <c:v>63.2</c:v>
                </c:pt>
                <c:pt idx="1898">
                  <c:v>63.3</c:v>
                </c:pt>
                <c:pt idx="1899">
                  <c:v>63.3</c:v>
                </c:pt>
                <c:pt idx="1900">
                  <c:v>63.3</c:v>
                </c:pt>
                <c:pt idx="1901">
                  <c:v>63.4</c:v>
                </c:pt>
                <c:pt idx="1902">
                  <c:v>63.4</c:v>
                </c:pt>
                <c:pt idx="1903">
                  <c:v>63.4</c:v>
                </c:pt>
                <c:pt idx="1904">
                  <c:v>63.5</c:v>
                </c:pt>
                <c:pt idx="1905">
                  <c:v>63.5</c:v>
                </c:pt>
                <c:pt idx="1906">
                  <c:v>63.5</c:v>
                </c:pt>
                <c:pt idx="1907">
                  <c:v>63.6</c:v>
                </c:pt>
                <c:pt idx="1908">
                  <c:v>63.6</c:v>
                </c:pt>
                <c:pt idx="1909">
                  <c:v>63.6</c:v>
                </c:pt>
                <c:pt idx="1910">
                  <c:v>63.7</c:v>
                </c:pt>
                <c:pt idx="1911">
                  <c:v>63.7</c:v>
                </c:pt>
                <c:pt idx="1912">
                  <c:v>63.7</c:v>
                </c:pt>
                <c:pt idx="1913">
                  <c:v>63.8</c:v>
                </c:pt>
                <c:pt idx="1914">
                  <c:v>63.8</c:v>
                </c:pt>
                <c:pt idx="1915">
                  <c:v>63.8</c:v>
                </c:pt>
                <c:pt idx="1916">
                  <c:v>63.9</c:v>
                </c:pt>
                <c:pt idx="1917">
                  <c:v>63.9</c:v>
                </c:pt>
                <c:pt idx="1918">
                  <c:v>63.9</c:v>
                </c:pt>
                <c:pt idx="1919">
                  <c:v>64.0</c:v>
                </c:pt>
                <c:pt idx="1920">
                  <c:v>64.0</c:v>
                </c:pt>
                <c:pt idx="1921">
                  <c:v>64.0</c:v>
                </c:pt>
                <c:pt idx="1922">
                  <c:v>64.1</c:v>
                </c:pt>
                <c:pt idx="1923">
                  <c:v>64.1</c:v>
                </c:pt>
                <c:pt idx="1924">
                  <c:v>64.1</c:v>
                </c:pt>
                <c:pt idx="1925">
                  <c:v>64.2</c:v>
                </c:pt>
                <c:pt idx="1926">
                  <c:v>64.2</c:v>
                </c:pt>
                <c:pt idx="1927">
                  <c:v>64.2</c:v>
                </c:pt>
                <c:pt idx="1928">
                  <c:v>64.3</c:v>
                </c:pt>
                <c:pt idx="1929">
                  <c:v>64.3</c:v>
                </c:pt>
                <c:pt idx="1930">
                  <c:v>64.3</c:v>
                </c:pt>
                <c:pt idx="1931">
                  <c:v>64.4</c:v>
                </c:pt>
                <c:pt idx="1932">
                  <c:v>64.4</c:v>
                </c:pt>
                <c:pt idx="1933">
                  <c:v>64.4</c:v>
                </c:pt>
                <c:pt idx="1934">
                  <c:v>64.5</c:v>
                </c:pt>
                <c:pt idx="1935">
                  <c:v>64.5</c:v>
                </c:pt>
                <c:pt idx="1936">
                  <c:v>64.5</c:v>
                </c:pt>
                <c:pt idx="1937">
                  <c:v>64.6</c:v>
                </c:pt>
                <c:pt idx="1938">
                  <c:v>64.6</c:v>
                </c:pt>
                <c:pt idx="1939">
                  <c:v>64.6</c:v>
                </c:pt>
                <c:pt idx="1940">
                  <c:v>64.7</c:v>
                </c:pt>
                <c:pt idx="1941">
                  <c:v>64.7</c:v>
                </c:pt>
                <c:pt idx="1942">
                  <c:v>64.7</c:v>
                </c:pt>
                <c:pt idx="1943">
                  <c:v>64.8</c:v>
                </c:pt>
                <c:pt idx="1944">
                  <c:v>64.8</c:v>
                </c:pt>
                <c:pt idx="1945">
                  <c:v>64.8</c:v>
                </c:pt>
                <c:pt idx="1946">
                  <c:v>64.9</c:v>
                </c:pt>
                <c:pt idx="1947">
                  <c:v>64.9</c:v>
                </c:pt>
                <c:pt idx="1948">
                  <c:v>64.9</c:v>
                </c:pt>
                <c:pt idx="1949">
                  <c:v>65.0</c:v>
                </c:pt>
                <c:pt idx="1950">
                  <c:v>65.0</c:v>
                </c:pt>
                <c:pt idx="1951">
                  <c:v>65.0</c:v>
                </c:pt>
                <c:pt idx="1952">
                  <c:v>65.1</c:v>
                </c:pt>
                <c:pt idx="1953">
                  <c:v>65.1</c:v>
                </c:pt>
                <c:pt idx="1954">
                  <c:v>65.1</c:v>
                </c:pt>
                <c:pt idx="1955">
                  <c:v>65.2</c:v>
                </c:pt>
                <c:pt idx="1956">
                  <c:v>65.2</c:v>
                </c:pt>
                <c:pt idx="1957">
                  <c:v>65.2</c:v>
                </c:pt>
                <c:pt idx="1958">
                  <c:v>65.3</c:v>
                </c:pt>
                <c:pt idx="1959">
                  <c:v>65.3</c:v>
                </c:pt>
                <c:pt idx="1960">
                  <c:v>65.3</c:v>
                </c:pt>
                <c:pt idx="1961">
                  <c:v>65.4</c:v>
                </c:pt>
                <c:pt idx="1962">
                  <c:v>65.4</c:v>
                </c:pt>
                <c:pt idx="1963">
                  <c:v>65.4</c:v>
                </c:pt>
                <c:pt idx="1964">
                  <c:v>65.5</c:v>
                </c:pt>
                <c:pt idx="1965">
                  <c:v>65.5</c:v>
                </c:pt>
                <c:pt idx="1966">
                  <c:v>65.5</c:v>
                </c:pt>
                <c:pt idx="1967">
                  <c:v>65.6</c:v>
                </c:pt>
                <c:pt idx="1968">
                  <c:v>65.6</c:v>
                </c:pt>
                <c:pt idx="1969">
                  <c:v>65.6</c:v>
                </c:pt>
                <c:pt idx="1970">
                  <c:v>65.7</c:v>
                </c:pt>
                <c:pt idx="1971">
                  <c:v>65.7</c:v>
                </c:pt>
                <c:pt idx="1972">
                  <c:v>65.7</c:v>
                </c:pt>
                <c:pt idx="1973">
                  <c:v>65.8</c:v>
                </c:pt>
                <c:pt idx="1974">
                  <c:v>65.8</c:v>
                </c:pt>
                <c:pt idx="1975">
                  <c:v>65.8</c:v>
                </c:pt>
                <c:pt idx="1976">
                  <c:v>65.9</c:v>
                </c:pt>
                <c:pt idx="1977">
                  <c:v>65.9</c:v>
                </c:pt>
                <c:pt idx="1978">
                  <c:v>65.9</c:v>
                </c:pt>
                <c:pt idx="1979">
                  <c:v>66.0</c:v>
                </c:pt>
                <c:pt idx="1980">
                  <c:v>66.0</c:v>
                </c:pt>
                <c:pt idx="1981">
                  <c:v>66.0</c:v>
                </c:pt>
                <c:pt idx="1982">
                  <c:v>66.1</c:v>
                </c:pt>
                <c:pt idx="1983">
                  <c:v>66.1</c:v>
                </c:pt>
                <c:pt idx="1984">
                  <c:v>66.1</c:v>
                </c:pt>
                <c:pt idx="1985">
                  <c:v>66.2</c:v>
                </c:pt>
                <c:pt idx="1986">
                  <c:v>66.2</c:v>
                </c:pt>
                <c:pt idx="1987">
                  <c:v>66.2</c:v>
                </c:pt>
                <c:pt idx="1988">
                  <c:v>66.3</c:v>
                </c:pt>
                <c:pt idx="1989">
                  <c:v>66.3</c:v>
                </c:pt>
                <c:pt idx="1990">
                  <c:v>66.3</c:v>
                </c:pt>
                <c:pt idx="1991">
                  <c:v>66.4</c:v>
                </c:pt>
                <c:pt idx="1992">
                  <c:v>66.4</c:v>
                </c:pt>
                <c:pt idx="1993">
                  <c:v>66.4</c:v>
                </c:pt>
                <c:pt idx="1994">
                  <c:v>66.5</c:v>
                </c:pt>
                <c:pt idx="1995">
                  <c:v>66.5</c:v>
                </c:pt>
                <c:pt idx="1996">
                  <c:v>66.5</c:v>
                </c:pt>
                <c:pt idx="1997">
                  <c:v>66.6</c:v>
                </c:pt>
                <c:pt idx="1998">
                  <c:v>66.6</c:v>
                </c:pt>
                <c:pt idx="1999">
                  <c:v>66.6</c:v>
                </c:pt>
                <c:pt idx="2000">
                  <c:v>66.7</c:v>
                </c:pt>
                <c:pt idx="2001">
                  <c:v>66.7</c:v>
                </c:pt>
                <c:pt idx="2002">
                  <c:v>66.7</c:v>
                </c:pt>
                <c:pt idx="2003">
                  <c:v>66.8</c:v>
                </c:pt>
                <c:pt idx="2004">
                  <c:v>66.8</c:v>
                </c:pt>
                <c:pt idx="2005">
                  <c:v>66.8</c:v>
                </c:pt>
                <c:pt idx="2006">
                  <c:v>66.9</c:v>
                </c:pt>
                <c:pt idx="2007">
                  <c:v>66.9</c:v>
                </c:pt>
                <c:pt idx="2008">
                  <c:v>66.9</c:v>
                </c:pt>
                <c:pt idx="2009">
                  <c:v>67.0</c:v>
                </c:pt>
                <c:pt idx="2010">
                  <c:v>67.0</c:v>
                </c:pt>
                <c:pt idx="2011">
                  <c:v>67.0</c:v>
                </c:pt>
                <c:pt idx="2012">
                  <c:v>67.1</c:v>
                </c:pt>
                <c:pt idx="2013">
                  <c:v>67.1</c:v>
                </c:pt>
                <c:pt idx="2014">
                  <c:v>67.1</c:v>
                </c:pt>
                <c:pt idx="2015">
                  <c:v>67.2</c:v>
                </c:pt>
                <c:pt idx="2016">
                  <c:v>67.2</c:v>
                </c:pt>
                <c:pt idx="2017">
                  <c:v>67.2</c:v>
                </c:pt>
                <c:pt idx="2018">
                  <c:v>67.3</c:v>
                </c:pt>
                <c:pt idx="2019">
                  <c:v>67.3</c:v>
                </c:pt>
                <c:pt idx="2020">
                  <c:v>67.3</c:v>
                </c:pt>
                <c:pt idx="2021">
                  <c:v>67.4</c:v>
                </c:pt>
                <c:pt idx="2022">
                  <c:v>67.4</c:v>
                </c:pt>
                <c:pt idx="2023">
                  <c:v>67.4</c:v>
                </c:pt>
                <c:pt idx="2024">
                  <c:v>67.5</c:v>
                </c:pt>
                <c:pt idx="2025">
                  <c:v>67.5</c:v>
                </c:pt>
                <c:pt idx="2026">
                  <c:v>67.5</c:v>
                </c:pt>
                <c:pt idx="2027">
                  <c:v>67.6</c:v>
                </c:pt>
                <c:pt idx="2028">
                  <c:v>67.6</c:v>
                </c:pt>
                <c:pt idx="2029">
                  <c:v>67.6</c:v>
                </c:pt>
                <c:pt idx="2030">
                  <c:v>67.7</c:v>
                </c:pt>
                <c:pt idx="2031">
                  <c:v>67.7</c:v>
                </c:pt>
                <c:pt idx="2032">
                  <c:v>67.7</c:v>
                </c:pt>
                <c:pt idx="2033">
                  <c:v>67.8</c:v>
                </c:pt>
                <c:pt idx="2034">
                  <c:v>67.8</c:v>
                </c:pt>
                <c:pt idx="2035">
                  <c:v>67.8</c:v>
                </c:pt>
                <c:pt idx="2036">
                  <c:v>67.9</c:v>
                </c:pt>
                <c:pt idx="2037">
                  <c:v>67.9</c:v>
                </c:pt>
                <c:pt idx="2038">
                  <c:v>67.9</c:v>
                </c:pt>
                <c:pt idx="2039">
                  <c:v>68.0</c:v>
                </c:pt>
                <c:pt idx="2040">
                  <c:v>68.0</c:v>
                </c:pt>
                <c:pt idx="2041">
                  <c:v>68.0</c:v>
                </c:pt>
                <c:pt idx="2042">
                  <c:v>68.1</c:v>
                </c:pt>
                <c:pt idx="2043">
                  <c:v>68.1</c:v>
                </c:pt>
                <c:pt idx="2044">
                  <c:v>68.1</c:v>
                </c:pt>
                <c:pt idx="2045">
                  <c:v>68.2</c:v>
                </c:pt>
                <c:pt idx="2046">
                  <c:v>68.2</c:v>
                </c:pt>
                <c:pt idx="2047">
                  <c:v>68.2</c:v>
                </c:pt>
                <c:pt idx="2048">
                  <c:v>68.3</c:v>
                </c:pt>
                <c:pt idx="2049">
                  <c:v>68.3</c:v>
                </c:pt>
                <c:pt idx="2050">
                  <c:v>68.3</c:v>
                </c:pt>
                <c:pt idx="2051">
                  <c:v>68.4</c:v>
                </c:pt>
                <c:pt idx="2052">
                  <c:v>68.4</c:v>
                </c:pt>
                <c:pt idx="2053">
                  <c:v>68.4</c:v>
                </c:pt>
                <c:pt idx="2054">
                  <c:v>68.5</c:v>
                </c:pt>
                <c:pt idx="2055">
                  <c:v>68.5</c:v>
                </c:pt>
                <c:pt idx="2056">
                  <c:v>68.5</c:v>
                </c:pt>
                <c:pt idx="2057">
                  <c:v>68.6</c:v>
                </c:pt>
                <c:pt idx="2058">
                  <c:v>68.6</c:v>
                </c:pt>
                <c:pt idx="2059">
                  <c:v>68.6</c:v>
                </c:pt>
                <c:pt idx="2060">
                  <c:v>68.7</c:v>
                </c:pt>
                <c:pt idx="2061">
                  <c:v>68.7</c:v>
                </c:pt>
                <c:pt idx="2062">
                  <c:v>68.7</c:v>
                </c:pt>
                <c:pt idx="2063">
                  <c:v>68.8</c:v>
                </c:pt>
                <c:pt idx="2064">
                  <c:v>68.8</c:v>
                </c:pt>
                <c:pt idx="2065">
                  <c:v>68.8</c:v>
                </c:pt>
                <c:pt idx="2066">
                  <c:v>68.9</c:v>
                </c:pt>
                <c:pt idx="2067">
                  <c:v>68.9</c:v>
                </c:pt>
                <c:pt idx="2068">
                  <c:v>68.9</c:v>
                </c:pt>
                <c:pt idx="2069">
                  <c:v>69.0</c:v>
                </c:pt>
                <c:pt idx="2070">
                  <c:v>69.0</c:v>
                </c:pt>
                <c:pt idx="2071">
                  <c:v>69.0</c:v>
                </c:pt>
                <c:pt idx="2072">
                  <c:v>69.1</c:v>
                </c:pt>
                <c:pt idx="2073">
                  <c:v>69.1</c:v>
                </c:pt>
                <c:pt idx="2074">
                  <c:v>69.1</c:v>
                </c:pt>
                <c:pt idx="2075">
                  <c:v>69.2</c:v>
                </c:pt>
                <c:pt idx="2076">
                  <c:v>69.2</c:v>
                </c:pt>
                <c:pt idx="2077">
                  <c:v>69.2</c:v>
                </c:pt>
                <c:pt idx="2078">
                  <c:v>69.3</c:v>
                </c:pt>
                <c:pt idx="2079">
                  <c:v>69.3</c:v>
                </c:pt>
                <c:pt idx="2080">
                  <c:v>69.3</c:v>
                </c:pt>
                <c:pt idx="2081">
                  <c:v>69.4</c:v>
                </c:pt>
                <c:pt idx="2082">
                  <c:v>69.4</c:v>
                </c:pt>
                <c:pt idx="2083">
                  <c:v>69.4</c:v>
                </c:pt>
                <c:pt idx="2084">
                  <c:v>69.5</c:v>
                </c:pt>
                <c:pt idx="2085">
                  <c:v>69.5</c:v>
                </c:pt>
                <c:pt idx="2086">
                  <c:v>69.5</c:v>
                </c:pt>
                <c:pt idx="2087">
                  <c:v>69.6</c:v>
                </c:pt>
                <c:pt idx="2088">
                  <c:v>69.6</c:v>
                </c:pt>
                <c:pt idx="2089">
                  <c:v>69.6</c:v>
                </c:pt>
                <c:pt idx="2090">
                  <c:v>69.7</c:v>
                </c:pt>
                <c:pt idx="2091">
                  <c:v>69.7</c:v>
                </c:pt>
                <c:pt idx="2092">
                  <c:v>69.7</c:v>
                </c:pt>
                <c:pt idx="2093">
                  <c:v>69.8</c:v>
                </c:pt>
                <c:pt idx="2094">
                  <c:v>69.8</c:v>
                </c:pt>
                <c:pt idx="2095">
                  <c:v>69.8</c:v>
                </c:pt>
                <c:pt idx="2096">
                  <c:v>69.9</c:v>
                </c:pt>
                <c:pt idx="2097">
                  <c:v>69.9</c:v>
                </c:pt>
                <c:pt idx="2098">
                  <c:v>69.9</c:v>
                </c:pt>
                <c:pt idx="2099">
                  <c:v>70.0</c:v>
                </c:pt>
                <c:pt idx="2100">
                  <c:v>70.0</c:v>
                </c:pt>
                <c:pt idx="2101">
                  <c:v>70.0</c:v>
                </c:pt>
                <c:pt idx="2102">
                  <c:v>70.1</c:v>
                </c:pt>
                <c:pt idx="2103">
                  <c:v>70.1</c:v>
                </c:pt>
                <c:pt idx="2104">
                  <c:v>70.1</c:v>
                </c:pt>
                <c:pt idx="2105">
                  <c:v>70.2</c:v>
                </c:pt>
                <c:pt idx="2106">
                  <c:v>70.2</c:v>
                </c:pt>
                <c:pt idx="2107">
                  <c:v>70.2</c:v>
                </c:pt>
                <c:pt idx="2108">
                  <c:v>70.3</c:v>
                </c:pt>
                <c:pt idx="2109">
                  <c:v>70.3</c:v>
                </c:pt>
                <c:pt idx="2110">
                  <c:v>70.3</c:v>
                </c:pt>
                <c:pt idx="2111">
                  <c:v>70.4</c:v>
                </c:pt>
                <c:pt idx="2112">
                  <c:v>70.4</c:v>
                </c:pt>
                <c:pt idx="2113">
                  <c:v>70.4</c:v>
                </c:pt>
                <c:pt idx="2114">
                  <c:v>70.5</c:v>
                </c:pt>
                <c:pt idx="2115">
                  <c:v>70.5</c:v>
                </c:pt>
                <c:pt idx="2116">
                  <c:v>70.5</c:v>
                </c:pt>
                <c:pt idx="2117">
                  <c:v>70.6</c:v>
                </c:pt>
                <c:pt idx="2118">
                  <c:v>70.6</c:v>
                </c:pt>
                <c:pt idx="2119">
                  <c:v>70.6</c:v>
                </c:pt>
                <c:pt idx="2120">
                  <c:v>70.7</c:v>
                </c:pt>
                <c:pt idx="2121">
                  <c:v>70.7</c:v>
                </c:pt>
                <c:pt idx="2122">
                  <c:v>70.7</c:v>
                </c:pt>
                <c:pt idx="2123">
                  <c:v>70.8</c:v>
                </c:pt>
                <c:pt idx="2124">
                  <c:v>70.8</c:v>
                </c:pt>
                <c:pt idx="2125">
                  <c:v>70.8</c:v>
                </c:pt>
                <c:pt idx="2126">
                  <c:v>70.9</c:v>
                </c:pt>
                <c:pt idx="2127">
                  <c:v>70.9</c:v>
                </c:pt>
                <c:pt idx="2128">
                  <c:v>70.9</c:v>
                </c:pt>
                <c:pt idx="2129">
                  <c:v>71.0</c:v>
                </c:pt>
                <c:pt idx="2130">
                  <c:v>71.0</c:v>
                </c:pt>
                <c:pt idx="2131">
                  <c:v>71.0</c:v>
                </c:pt>
                <c:pt idx="2132">
                  <c:v>71.1</c:v>
                </c:pt>
                <c:pt idx="2133">
                  <c:v>71.1</c:v>
                </c:pt>
                <c:pt idx="2134">
                  <c:v>71.1</c:v>
                </c:pt>
                <c:pt idx="2135">
                  <c:v>71.2</c:v>
                </c:pt>
                <c:pt idx="2136">
                  <c:v>71.2</c:v>
                </c:pt>
                <c:pt idx="2137">
                  <c:v>71.2</c:v>
                </c:pt>
                <c:pt idx="2138">
                  <c:v>71.3</c:v>
                </c:pt>
                <c:pt idx="2139">
                  <c:v>71.3</c:v>
                </c:pt>
                <c:pt idx="2140">
                  <c:v>71.3</c:v>
                </c:pt>
                <c:pt idx="2141">
                  <c:v>71.4</c:v>
                </c:pt>
                <c:pt idx="2142">
                  <c:v>71.4</c:v>
                </c:pt>
                <c:pt idx="2143">
                  <c:v>71.4</c:v>
                </c:pt>
                <c:pt idx="2144">
                  <c:v>71.5</c:v>
                </c:pt>
                <c:pt idx="2145">
                  <c:v>71.5</c:v>
                </c:pt>
                <c:pt idx="2146">
                  <c:v>71.5</c:v>
                </c:pt>
                <c:pt idx="2147">
                  <c:v>71.6</c:v>
                </c:pt>
                <c:pt idx="2148">
                  <c:v>71.6</c:v>
                </c:pt>
                <c:pt idx="2149">
                  <c:v>71.6</c:v>
                </c:pt>
                <c:pt idx="2150">
                  <c:v>71.7</c:v>
                </c:pt>
                <c:pt idx="2151">
                  <c:v>71.7</c:v>
                </c:pt>
                <c:pt idx="2152">
                  <c:v>71.7</c:v>
                </c:pt>
                <c:pt idx="2153">
                  <c:v>71.8</c:v>
                </c:pt>
                <c:pt idx="2154">
                  <c:v>71.8</c:v>
                </c:pt>
                <c:pt idx="2155">
                  <c:v>71.8</c:v>
                </c:pt>
                <c:pt idx="2156">
                  <c:v>71.9</c:v>
                </c:pt>
                <c:pt idx="2157">
                  <c:v>71.9</c:v>
                </c:pt>
                <c:pt idx="2158">
                  <c:v>71.9</c:v>
                </c:pt>
                <c:pt idx="2159">
                  <c:v>72.0</c:v>
                </c:pt>
                <c:pt idx="2160">
                  <c:v>72.0</c:v>
                </c:pt>
                <c:pt idx="2161">
                  <c:v>72.0</c:v>
                </c:pt>
                <c:pt idx="2162">
                  <c:v>72.1</c:v>
                </c:pt>
                <c:pt idx="2163">
                  <c:v>72.1</c:v>
                </c:pt>
                <c:pt idx="2164">
                  <c:v>72.1</c:v>
                </c:pt>
                <c:pt idx="2165">
                  <c:v>72.2</c:v>
                </c:pt>
                <c:pt idx="2166">
                  <c:v>72.2</c:v>
                </c:pt>
                <c:pt idx="2167">
                  <c:v>72.2</c:v>
                </c:pt>
                <c:pt idx="2168">
                  <c:v>72.3</c:v>
                </c:pt>
                <c:pt idx="2169">
                  <c:v>72.3</c:v>
                </c:pt>
                <c:pt idx="2170">
                  <c:v>72.3</c:v>
                </c:pt>
                <c:pt idx="2171">
                  <c:v>72.4</c:v>
                </c:pt>
                <c:pt idx="2172">
                  <c:v>72.4</c:v>
                </c:pt>
                <c:pt idx="2173">
                  <c:v>72.4</c:v>
                </c:pt>
                <c:pt idx="2174">
                  <c:v>72.5</c:v>
                </c:pt>
                <c:pt idx="2175">
                  <c:v>72.5</c:v>
                </c:pt>
                <c:pt idx="2176">
                  <c:v>72.5</c:v>
                </c:pt>
                <c:pt idx="2177">
                  <c:v>72.6</c:v>
                </c:pt>
                <c:pt idx="2178">
                  <c:v>72.6</c:v>
                </c:pt>
                <c:pt idx="2179">
                  <c:v>72.6</c:v>
                </c:pt>
                <c:pt idx="2180">
                  <c:v>72.7</c:v>
                </c:pt>
                <c:pt idx="2181">
                  <c:v>72.7</c:v>
                </c:pt>
                <c:pt idx="2182">
                  <c:v>72.7</c:v>
                </c:pt>
                <c:pt idx="2183">
                  <c:v>72.8</c:v>
                </c:pt>
                <c:pt idx="2184">
                  <c:v>72.8</c:v>
                </c:pt>
                <c:pt idx="2185">
                  <c:v>72.8</c:v>
                </c:pt>
                <c:pt idx="2186">
                  <c:v>72.9</c:v>
                </c:pt>
                <c:pt idx="2187">
                  <c:v>72.9</c:v>
                </c:pt>
                <c:pt idx="2188">
                  <c:v>72.9</c:v>
                </c:pt>
                <c:pt idx="2189">
                  <c:v>73.0</c:v>
                </c:pt>
                <c:pt idx="2190">
                  <c:v>73.0</c:v>
                </c:pt>
                <c:pt idx="2191">
                  <c:v>73.0</c:v>
                </c:pt>
                <c:pt idx="2192">
                  <c:v>73.1</c:v>
                </c:pt>
                <c:pt idx="2193">
                  <c:v>73.1</c:v>
                </c:pt>
                <c:pt idx="2194">
                  <c:v>73.1</c:v>
                </c:pt>
                <c:pt idx="2195">
                  <c:v>73.2</c:v>
                </c:pt>
                <c:pt idx="2196">
                  <c:v>73.2</c:v>
                </c:pt>
                <c:pt idx="2197">
                  <c:v>73.2</c:v>
                </c:pt>
                <c:pt idx="2198">
                  <c:v>73.3</c:v>
                </c:pt>
                <c:pt idx="2199">
                  <c:v>73.3</c:v>
                </c:pt>
                <c:pt idx="2200">
                  <c:v>73.3</c:v>
                </c:pt>
                <c:pt idx="2201">
                  <c:v>73.4</c:v>
                </c:pt>
                <c:pt idx="2202">
                  <c:v>73.4</c:v>
                </c:pt>
                <c:pt idx="2203">
                  <c:v>73.4</c:v>
                </c:pt>
                <c:pt idx="2204">
                  <c:v>73.5</c:v>
                </c:pt>
                <c:pt idx="2205">
                  <c:v>73.5</c:v>
                </c:pt>
                <c:pt idx="2206">
                  <c:v>73.5</c:v>
                </c:pt>
                <c:pt idx="2207">
                  <c:v>73.6</c:v>
                </c:pt>
                <c:pt idx="2208">
                  <c:v>73.6</c:v>
                </c:pt>
                <c:pt idx="2209">
                  <c:v>73.6</c:v>
                </c:pt>
                <c:pt idx="2210">
                  <c:v>73.7</c:v>
                </c:pt>
                <c:pt idx="2211">
                  <c:v>73.7</c:v>
                </c:pt>
                <c:pt idx="2212">
                  <c:v>73.7</c:v>
                </c:pt>
                <c:pt idx="2213">
                  <c:v>73.8</c:v>
                </c:pt>
                <c:pt idx="2214">
                  <c:v>73.8</c:v>
                </c:pt>
                <c:pt idx="2215">
                  <c:v>73.8</c:v>
                </c:pt>
                <c:pt idx="2216">
                  <c:v>73.9</c:v>
                </c:pt>
                <c:pt idx="2217">
                  <c:v>73.9</c:v>
                </c:pt>
                <c:pt idx="2218">
                  <c:v>73.9</c:v>
                </c:pt>
                <c:pt idx="2219">
                  <c:v>74.0</c:v>
                </c:pt>
                <c:pt idx="2220">
                  <c:v>74.0</c:v>
                </c:pt>
                <c:pt idx="2221">
                  <c:v>74.0</c:v>
                </c:pt>
                <c:pt idx="2222">
                  <c:v>74.1</c:v>
                </c:pt>
                <c:pt idx="2223">
                  <c:v>74.1</c:v>
                </c:pt>
                <c:pt idx="2224">
                  <c:v>74.1</c:v>
                </c:pt>
                <c:pt idx="2225">
                  <c:v>74.2</c:v>
                </c:pt>
                <c:pt idx="2226">
                  <c:v>74.2</c:v>
                </c:pt>
                <c:pt idx="2227">
                  <c:v>74.2</c:v>
                </c:pt>
                <c:pt idx="2228">
                  <c:v>74.3</c:v>
                </c:pt>
                <c:pt idx="2229">
                  <c:v>74.3</c:v>
                </c:pt>
                <c:pt idx="2230">
                  <c:v>74.3</c:v>
                </c:pt>
                <c:pt idx="2231">
                  <c:v>74.4</c:v>
                </c:pt>
                <c:pt idx="2232">
                  <c:v>74.4</c:v>
                </c:pt>
                <c:pt idx="2233">
                  <c:v>74.4</c:v>
                </c:pt>
                <c:pt idx="2234">
                  <c:v>74.5</c:v>
                </c:pt>
                <c:pt idx="2235">
                  <c:v>74.5</c:v>
                </c:pt>
                <c:pt idx="2236">
                  <c:v>74.5</c:v>
                </c:pt>
                <c:pt idx="2237">
                  <c:v>74.6</c:v>
                </c:pt>
                <c:pt idx="2238">
                  <c:v>74.6</c:v>
                </c:pt>
                <c:pt idx="2239">
                  <c:v>74.6</c:v>
                </c:pt>
                <c:pt idx="2240">
                  <c:v>74.7</c:v>
                </c:pt>
                <c:pt idx="2241">
                  <c:v>74.7</c:v>
                </c:pt>
                <c:pt idx="2242">
                  <c:v>74.7</c:v>
                </c:pt>
                <c:pt idx="2243">
                  <c:v>74.8</c:v>
                </c:pt>
                <c:pt idx="2244">
                  <c:v>74.8</c:v>
                </c:pt>
                <c:pt idx="2245">
                  <c:v>74.8</c:v>
                </c:pt>
                <c:pt idx="2246">
                  <c:v>74.9</c:v>
                </c:pt>
                <c:pt idx="2247">
                  <c:v>74.9</c:v>
                </c:pt>
                <c:pt idx="2248">
                  <c:v>74.9</c:v>
                </c:pt>
                <c:pt idx="2249">
                  <c:v>75.0</c:v>
                </c:pt>
                <c:pt idx="2250">
                  <c:v>75.0</c:v>
                </c:pt>
                <c:pt idx="2251">
                  <c:v>75.0</c:v>
                </c:pt>
                <c:pt idx="2252">
                  <c:v>75.1</c:v>
                </c:pt>
                <c:pt idx="2253">
                  <c:v>75.1</c:v>
                </c:pt>
                <c:pt idx="2254">
                  <c:v>75.1</c:v>
                </c:pt>
                <c:pt idx="2255">
                  <c:v>75.2</c:v>
                </c:pt>
                <c:pt idx="2256">
                  <c:v>75.2</c:v>
                </c:pt>
                <c:pt idx="2257">
                  <c:v>75.2</c:v>
                </c:pt>
                <c:pt idx="2258">
                  <c:v>75.3</c:v>
                </c:pt>
                <c:pt idx="2259">
                  <c:v>75.3</c:v>
                </c:pt>
                <c:pt idx="2260">
                  <c:v>75.3</c:v>
                </c:pt>
                <c:pt idx="2261">
                  <c:v>75.4</c:v>
                </c:pt>
                <c:pt idx="2262">
                  <c:v>75.4</c:v>
                </c:pt>
                <c:pt idx="2263">
                  <c:v>75.4</c:v>
                </c:pt>
                <c:pt idx="2264">
                  <c:v>75.5</c:v>
                </c:pt>
                <c:pt idx="2265">
                  <c:v>75.5</c:v>
                </c:pt>
                <c:pt idx="2266">
                  <c:v>75.5</c:v>
                </c:pt>
                <c:pt idx="2267">
                  <c:v>75.6</c:v>
                </c:pt>
                <c:pt idx="2268">
                  <c:v>75.6</c:v>
                </c:pt>
                <c:pt idx="2269">
                  <c:v>75.6</c:v>
                </c:pt>
                <c:pt idx="2270">
                  <c:v>75.7</c:v>
                </c:pt>
                <c:pt idx="2271">
                  <c:v>75.7</c:v>
                </c:pt>
                <c:pt idx="2272">
                  <c:v>75.7</c:v>
                </c:pt>
                <c:pt idx="2273">
                  <c:v>75.8</c:v>
                </c:pt>
                <c:pt idx="2274">
                  <c:v>75.8</c:v>
                </c:pt>
                <c:pt idx="2275">
                  <c:v>75.8</c:v>
                </c:pt>
                <c:pt idx="2276">
                  <c:v>75.9</c:v>
                </c:pt>
                <c:pt idx="2277">
                  <c:v>75.9</c:v>
                </c:pt>
                <c:pt idx="2278">
                  <c:v>75.9</c:v>
                </c:pt>
                <c:pt idx="2279">
                  <c:v>76.0</c:v>
                </c:pt>
                <c:pt idx="2280">
                  <c:v>76.0</c:v>
                </c:pt>
                <c:pt idx="2281">
                  <c:v>76.0</c:v>
                </c:pt>
                <c:pt idx="2282">
                  <c:v>76.1</c:v>
                </c:pt>
                <c:pt idx="2283">
                  <c:v>76.1</c:v>
                </c:pt>
                <c:pt idx="2284">
                  <c:v>76.1</c:v>
                </c:pt>
                <c:pt idx="2285">
                  <c:v>76.2</c:v>
                </c:pt>
                <c:pt idx="2286">
                  <c:v>76.2</c:v>
                </c:pt>
                <c:pt idx="2287">
                  <c:v>76.2</c:v>
                </c:pt>
                <c:pt idx="2288">
                  <c:v>76.3</c:v>
                </c:pt>
                <c:pt idx="2289">
                  <c:v>76.3</c:v>
                </c:pt>
                <c:pt idx="2290">
                  <c:v>76.3</c:v>
                </c:pt>
                <c:pt idx="2291">
                  <c:v>76.4</c:v>
                </c:pt>
                <c:pt idx="2292">
                  <c:v>76.4</c:v>
                </c:pt>
                <c:pt idx="2293">
                  <c:v>76.4</c:v>
                </c:pt>
                <c:pt idx="2294">
                  <c:v>76.5</c:v>
                </c:pt>
                <c:pt idx="2295">
                  <c:v>76.5</c:v>
                </c:pt>
                <c:pt idx="2296">
                  <c:v>76.5</c:v>
                </c:pt>
                <c:pt idx="2297">
                  <c:v>76.6</c:v>
                </c:pt>
                <c:pt idx="2298">
                  <c:v>76.6</c:v>
                </c:pt>
                <c:pt idx="2299">
                  <c:v>76.6</c:v>
                </c:pt>
                <c:pt idx="2300">
                  <c:v>76.7</c:v>
                </c:pt>
                <c:pt idx="2301">
                  <c:v>76.7</c:v>
                </c:pt>
                <c:pt idx="2302">
                  <c:v>76.7</c:v>
                </c:pt>
                <c:pt idx="2303">
                  <c:v>76.8</c:v>
                </c:pt>
                <c:pt idx="2304">
                  <c:v>76.8</c:v>
                </c:pt>
                <c:pt idx="2305">
                  <c:v>76.8</c:v>
                </c:pt>
                <c:pt idx="2306">
                  <c:v>76.9</c:v>
                </c:pt>
                <c:pt idx="2307">
                  <c:v>76.9</c:v>
                </c:pt>
                <c:pt idx="2308">
                  <c:v>76.9</c:v>
                </c:pt>
                <c:pt idx="2309">
                  <c:v>77.0</c:v>
                </c:pt>
                <c:pt idx="2310">
                  <c:v>77.0</c:v>
                </c:pt>
                <c:pt idx="2311">
                  <c:v>77.0</c:v>
                </c:pt>
                <c:pt idx="2312">
                  <c:v>77.1</c:v>
                </c:pt>
                <c:pt idx="2313">
                  <c:v>77.1</c:v>
                </c:pt>
                <c:pt idx="2314">
                  <c:v>77.1</c:v>
                </c:pt>
                <c:pt idx="2315">
                  <c:v>77.2</c:v>
                </c:pt>
                <c:pt idx="2316">
                  <c:v>77.2</c:v>
                </c:pt>
                <c:pt idx="2317">
                  <c:v>77.2</c:v>
                </c:pt>
                <c:pt idx="2318">
                  <c:v>77.3</c:v>
                </c:pt>
                <c:pt idx="2319">
                  <c:v>77.3</c:v>
                </c:pt>
                <c:pt idx="2320">
                  <c:v>77.3</c:v>
                </c:pt>
                <c:pt idx="2321">
                  <c:v>77.4</c:v>
                </c:pt>
                <c:pt idx="2322">
                  <c:v>77.4</c:v>
                </c:pt>
                <c:pt idx="2323">
                  <c:v>77.4</c:v>
                </c:pt>
                <c:pt idx="2324">
                  <c:v>77.5</c:v>
                </c:pt>
                <c:pt idx="2325">
                  <c:v>77.5</c:v>
                </c:pt>
                <c:pt idx="2326">
                  <c:v>77.5</c:v>
                </c:pt>
                <c:pt idx="2327">
                  <c:v>77.6</c:v>
                </c:pt>
                <c:pt idx="2328">
                  <c:v>77.6</c:v>
                </c:pt>
                <c:pt idx="2329">
                  <c:v>77.6</c:v>
                </c:pt>
                <c:pt idx="2330">
                  <c:v>77.7</c:v>
                </c:pt>
                <c:pt idx="2331">
                  <c:v>77.7</c:v>
                </c:pt>
                <c:pt idx="2332">
                  <c:v>77.7</c:v>
                </c:pt>
                <c:pt idx="2333">
                  <c:v>77.8</c:v>
                </c:pt>
                <c:pt idx="2334">
                  <c:v>77.8</c:v>
                </c:pt>
                <c:pt idx="2335">
                  <c:v>77.8</c:v>
                </c:pt>
                <c:pt idx="2336">
                  <c:v>77.9</c:v>
                </c:pt>
                <c:pt idx="2337">
                  <c:v>77.9</c:v>
                </c:pt>
                <c:pt idx="2338">
                  <c:v>77.9</c:v>
                </c:pt>
                <c:pt idx="2339">
                  <c:v>78.0</c:v>
                </c:pt>
                <c:pt idx="2340">
                  <c:v>78.0</c:v>
                </c:pt>
                <c:pt idx="2341">
                  <c:v>78.0</c:v>
                </c:pt>
                <c:pt idx="2342">
                  <c:v>78.1</c:v>
                </c:pt>
                <c:pt idx="2343">
                  <c:v>78.1</c:v>
                </c:pt>
                <c:pt idx="2344">
                  <c:v>78.1</c:v>
                </c:pt>
                <c:pt idx="2345">
                  <c:v>78.2</c:v>
                </c:pt>
                <c:pt idx="2346">
                  <c:v>78.2</c:v>
                </c:pt>
                <c:pt idx="2347">
                  <c:v>78.2</c:v>
                </c:pt>
                <c:pt idx="2348">
                  <c:v>78.3</c:v>
                </c:pt>
                <c:pt idx="2349">
                  <c:v>78.3</c:v>
                </c:pt>
                <c:pt idx="2350">
                  <c:v>78.3</c:v>
                </c:pt>
                <c:pt idx="2351">
                  <c:v>78.4</c:v>
                </c:pt>
                <c:pt idx="2352">
                  <c:v>78.4</c:v>
                </c:pt>
                <c:pt idx="2353">
                  <c:v>78.4</c:v>
                </c:pt>
                <c:pt idx="2354">
                  <c:v>78.5</c:v>
                </c:pt>
                <c:pt idx="2355">
                  <c:v>78.5</c:v>
                </c:pt>
                <c:pt idx="2356">
                  <c:v>78.5</c:v>
                </c:pt>
                <c:pt idx="2357">
                  <c:v>78.6</c:v>
                </c:pt>
                <c:pt idx="2358">
                  <c:v>78.6</c:v>
                </c:pt>
                <c:pt idx="2359">
                  <c:v>78.6</c:v>
                </c:pt>
                <c:pt idx="2360">
                  <c:v>78.7</c:v>
                </c:pt>
                <c:pt idx="2361">
                  <c:v>78.7</c:v>
                </c:pt>
                <c:pt idx="2362">
                  <c:v>78.7</c:v>
                </c:pt>
                <c:pt idx="2363">
                  <c:v>78.8</c:v>
                </c:pt>
                <c:pt idx="2364">
                  <c:v>78.8</c:v>
                </c:pt>
                <c:pt idx="2365">
                  <c:v>78.8</c:v>
                </c:pt>
                <c:pt idx="2366">
                  <c:v>78.9</c:v>
                </c:pt>
                <c:pt idx="2367">
                  <c:v>78.9</c:v>
                </c:pt>
                <c:pt idx="2368">
                  <c:v>78.9</c:v>
                </c:pt>
                <c:pt idx="2369">
                  <c:v>79.0</c:v>
                </c:pt>
                <c:pt idx="2370">
                  <c:v>79.0</c:v>
                </c:pt>
                <c:pt idx="2371">
                  <c:v>79.0</c:v>
                </c:pt>
                <c:pt idx="2372">
                  <c:v>79.1</c:v>
                </c:pt>
                <c:pt idx="2373">
                  <c:v>79.1</c:v>
                </c:pt>
                <c:pt idx="2374">
                  <c:v>79.1</c:v>
                </c:pt>
                <c:pt idx="2375">
                  <c:v>79.2</c:v>
                </c:pt>
                <c:pt idx="2376">
                  <c:v>79.2</c:v>
                </c:pt>
                <c:pt idx="2377">
                  <c:v>79.2</c:v>
                </c:pt>
                <c:pt idx="2378">
                  <c:v>79.3</c:v>
                </c:pt>
                <c:pt idx="2379">
                  <c:v>79.3</c:v>
                </c:pt>
                <c:pt idx="2380">
                  <c:v>79.3</c:v>
                </c:pt>
                <c:pt idx="2381">
                  <c:v>79.4</c:v>
                </c:pt>
                <c:pt idx="2382">
                  <c:v>79.4</c:v>
                </c:pt>
                <c:pt idx="2383">
                  <c:v>79.4</c:v>
                </c:pt>
                <c:pt idx="2384">
                  <c:v>79.5</c:v>
                </c:pt>
                <c:pt idx="2385">
                  <c:v>79.5</c:v>
                </c:pt>
                <c:pt idx="2386">
                  <c:v>79.5</c:v>
                </c:pt>
                <c:pt idx="2387">
                  <c:v>79.6</c:v>
                </c:pt>
                <c:pt idx="2388">
                  <c:v>79.6</c:v>
                </c:pt>
                <c:pt idx="2389">
                  <c:v>79.6</c:v>
                </c:pt>
                <c:pt idx="2390">
                  <c:v>79.7</c:v>
                </c:pt>
                <c:pt idx="2391">
                  <c:v>79.7</c:v>
                </c:pt>
                <c:pt idx="2392">
                  <c:v>79.7</c:v>
                </c:pt>
                <c:pt idx="2393">
                  <c:v>79.8</c:v>
                </c:pt>
                <c:pt idx="2394">
                  <c:v>79.8</c:v>
                </c:pt>
                <c:pt idx="2395">
                  <c:v>79.8</c:v>
                </c:pt>
                <c:pt idx="2396">
                  <c:v>79.9</c:v>
                </c:pt>
                <c:pt idx="2397">
                  <c:v>79.9</c:v>
                </c:pt>
                <c:pt idx="2398">
                  <c:v>79.9</c:v>
                </c:pt>
                <c:pt idx="2399">
                  <c:v>80.0</c:v>
                </c:pt>
                <c:pt idx="2400">
                  <c:v>80.0</c:v>
                </c:pt>
                <c:pt idx="2401">
                  <c:v>80.0</c:v>
                </c:pt>
                <c:pt idx="2402">
                  <c:v>80.1</c:v>
                </c:pt>
                <c:pt idx="2403">
                  <c:v>80.1</c:v>
                </c:pt>
                <c:pt idx="2404">
                  <c:v>80.1</c:v>
                </c:pt>
                <c:pt idx="2405">
                  <c:v>80.2</c:v>
                </c:pt>
                <c:pt idx="2406">
                  <c:v>80.2</c:v>
                </c:pt>
                <c:pt idx="2407">
                  <c:v>80.2</c:v>
                </c:pt>
                <c:pt idx="2408">
                  <c:v>80.3</c:v>
                </c:pt>
                <c:pt idx="2409">
                  <c:v>80.3</c:v>
                </c:pt>
                <c:pt idx="2410">
                  <c:v>80.3</c:v>
                </c:pt>
                <c:pt idx="2411">
                  <c:v>80.4</c:v>
                </c:pt>
                <c:pt idx="2412">
                  <c:v>80.4</c:v>
                </c:pt>
                <c:pt idx="2413">
                  <c:v>80.4</c:v>
                </c:pt>
                <c:pt idx="2414">
                  <c:v>80.5</c:v>
                </c:pt>
                <c:pt idx="2415">
                  <c:v>80.5</c:v>
                </c:pt>
                <c:pt idx="2416">
                  <c:v>80.5</c:v>
                </c:pt>
                <c:pt idx="2417">
                  <c:v>80.6</c:v>
                </c:pt>
                <c:pt idx="2418">
                  <c:v>80.6</c:v>
                </c:pt>
                <c:pt idx="2419">
                  <c:v>80.6</c:v>
                </c:pt>
                <c:pt idx="2420">
                  <c:v>80.7</c:v>
                </c:pt>
                <c:pt idx="2421">
                  <c:v>80.7</c:v>
                </c:pt>
                <c:pt idx="2422">
                  <c:v>80.7</c:v>
                </c:pt>
                <c:pt idx="2423">
                  <c:v>80.8</c:v>
                </c:pt>
                <c:pt idx="2424">
                  <c:v>80.8</c:v>
                </c:pt>
                <c:pt idx="2425">
                  <c:v>80.8</c:v>
                </c:pt>
                <c:pt idx="2426">
                  <c:v>80.9</c:v>
                </c:pt>
                <c:pt idx="2427">
                  <c:v>80.9</c:v>
                </c:pt>
                <c:pt idx="2428">
                  <c:v>80.9</c:v>
                </c:pt>
                <c:pt idx="2429">
                  <c:v>81.0</c:v>
                </c:pt>
                <c:pt idx="2430">
                  <c:v>81.0</c:v>
                </c:pt>
                <c:pt idx="2431">
                  <c:v>81.0</c:v>
                </c:pt>
                <c:pt idx="2432">
                  <c:v>81.1</c:v>
                </c:pt>
                <c:pt idx="2433">
                  <c:v>81.1</c:v>
                </c:pt>
                <c:pt idx="2434">
                  <c:v>81.1</c:v>
                </c:pt>
                <c:pt idx="2435">
                  <c:v>81.2</c:v>
                </c:pt>
                <c:pt idx="2436">
                  <c:v>81.2</c:v>
                </c:pt>
                <c:pt idx="2437">
                  <c:v>81.2</c:v>
                </c:pt>
                <c:pt idx="2438">
                  <c:v>81.3</c:v>
                </c:pt>
                <c:pt idx="2439">
                  <c:v>81.3</c:v>
                </c:pt>
                <c:pt idx="2440">
                  <c:v>81.3</c:v>
                </c:pt>
                <c:pt idx="2441">
                  <c:v>81.4</c:v>
                </c:pt>
                <c:pt idx="2442">
                  <c:v>81.4</c:v>
                </c:pt>
                <c:pt idx="2443">
                  <c:v>81.4</c:v>
                </c:pt>
                <c:pt idx="2444">
                  <c:v>81.5</c:v>
                </c:pt>
                <c:pt idx="2445">
                  <c:v>81.5</c:v>
                </c:pt>
                <c:pt idx="2446">
                  <c:v>81.5</c:v>
                </c:pt>
                <c:pt idx="2447">
                  <c:v>81.6</c:v>
                </c:pt>
                <c:pt idx="2448">
                  <c:v>81.6</c:v>
                </c:pt>
                <c:pt idx="2449">
                  <c:v>81.6</c:v>
                </c:pt>
                <c:pt idx="2450">
                  <c:v>81.7</c:v>
                </c:pt>
                <c:pt idx="2451">
                  <c:v>81.7</c:v>
                </c:pt>
                <c:pt idx="2452">
                  <c:v>81.7</c:v>
                </c:pt>
                <c:pt idx="2453">
                  <c:v>81.8</c:v>
                </c:pt>
                <c:pt idx="2454">
                  <c:v>81.8</c:v>
                </c:pt>
                <c:pt idx="2455">
                  <c:v>81.8</c:v>
                </c:pt>
                <c:pt idx="2456">
                  <c:v>81.9</c:v>
                </c:pt>
                <c:pt idx="2457">
                  <c:v>81.9</c:v>
                </c:pt>
                <c:pt idx="2458">
                  <c:v>81.9</c:v>
                </c:pt>
                <c:pt idx="2459">
                  <c:v>82.0</c:v>
                </c:pt>
                <c:pt idx="2460">
                  <c:v>82.0</c:v>
                </c:pt>
                <c:pt idx="2461">
                  <c:v>82.0</c:v>
                </c:pt>
                <c:pt idx="2462">
                  <c:v>82.1</c:v>
                </c:pt>
                <c:pt idx="2463">
                  <c:v>82.1</c:v>
                </c:pt>
                <c:pt idx="2464">
                  <c:v>82.1</c:v>
                </c:pt>
                <c:pt idx="2465">
                  <c:v>82.2</c:v>
                </c:pt>
                <c:pt idx="2466">
                  <c:v>82.2</c:v>
                </c:pt>
                <c:pt idx="2467">
                  <c:v>82.2</c:v>
                </c:pt>
                <c:pt idx="2468">
                  <c:v>82.3</c:v>
                </c:pt>
                <c:pt idx="2469">
                  <c:v>82.3</c:v>
                </c:pt>
                <c:pt idx="2470">
                  <c:v>82.3</c:v>
                </c:pt>
                <c:pt idx="2471">
                  <c:v>82.4</c:v>
                </c:pt>
                <c:pt idx="2472">
                  <c:v>82.4</c:v>
                </c:pt>
                <c:pt idx="2473">
                  <c:v>82.4</c:v>
                </c:pt>
                <c:pt idx="2474">
                  <c:v>82.5</c:v>
                </c:pt>
                <c:pt idx="2475">
                  <c:v>82.5</c:v>
                </c:pt>
                <c:pt idx="2476">
                  <c:v>82.5</c:v>
                </c:pt>
                <c:pt idx="2477">
                  <c:v>82.6</c:v>
                </c:pt>
                <c:pt idx="2478">
                  <c:v>82.6</c:v>
                </c:pt>
                <c:pt idx="2479">
                  <c:v>82.6</c:v>
                </c:pt>
                <c:pt idx="2480">
                  <c:v>82.7</c:v>
                </c:pt>
                <c:pt idx="2481">
                  <c:v>82.7</c:v>
                </c:pt>
                <c:pt idx="2482">
                  <c:v>82.7</c:v>
                </c:pt>
                <c:pt idx="2483">
                  <c:v>82.8</c:v>
                </c:pt>
                <c:pt idx="2484">
                  <c:v>82.8</c:v>
                </c:pt>
                <c:pt idx="2485">
                  <c:v>82.8</c:v>
                </c:pt>
                <c:pt idx="2486">
                  <c:v>82.9</c:v>
                </c:pt>
                <c:pt idx="2487">
                  <c:v>82.9</c:v>
                </c:pt>
                <c:pt idx="2488">
                  <c:v>82.9</c:v>
                </c:pt>
                <c:pt idx="2489">
                  <c:v>83.0</c:v>
                </c:pt>
                <c:pt idx="2490">
                  <c:v>83.0</c:v>
                </c:pt>
                <c:pt idx="2491">
                  <c:v>83.0</c:v>
                </c:pt>
                <c:pt idx="2492">
                  <c:v>83.1</c:v>
                </c:pt>
                <c:pt idx="2493">
                  <c:v>83.1</c:v>
                </c:pt>
                <c:pt idx="2494">
                  <c:v>83.1</c:v>
                </c:pt>
                <c:pt idx="2495">
                  <c:v>83.2</c:v>
                </c:pt>
                <c:pt idx="2496">
                  <c:v>83.2</c:v>
                </c:pt>
                <c:pt idx="2497">
                  <c:v>83.2</c:v>
                </c:pt>
                <c:pt idx="2498">
                  <c:v>83.3</c:v>
                </c:pt>
                <c:pt idx="2499">
                  <c:v>83.3</c:v>
                </c:pt>
                <c:pt idx="2500">
                  <c:v>83.3</c:v>
                </c:pt>
                <c:pt idx="2501">
                  <c:v>83.4</c:v>
                </c:pt>
                <c:pt idx="2502">
                  <c:v>83.4</c:v>
                </c:pt>
                <c:pt idx="2503">
                  <c:v>83.4</c:v>
                </c:pt>
                <c:pt idx="2504">
                  <c:v>83.5</c:v>
                </c:pt>
                <c:pt idx="2505">
                  <c:v>83.5</c:v>
                </c:pt>
                <c:pt idx="2506">
                  <c:v>83.5</c:v>
                </c:pt>
                <c:pt idx="2507">
                  <c:v>83.6</c:v>
                </c:pt>
                <c:pt idx="2508">
                  <c:v>83.6</c:v>
                </c:pt>
                <c:pt idx="2509">
                  <c:v>83.6</c:v>
                </c:pt>
                <c:pt idx="2510">
                  <c:v>83.7</c:v>
                </c:pt>
                <c:pt idx="2511">
                  <c:v>83.7</c:v>
                </c:pt>
                <c:pt idx="2512">
                  <c:v>83.7</c:v>
                </c:pt>
                <c:pt idx="2513">
                  <c:v>83.8</c:v>
                </c:pt>
                <c:pt idx="2514">
                  <c:v>83.8</c:v>
                </c:pt>
                <c:pt idx="2515">
                  <c:v>83.8</c:v>
                </c:pt>
                <c:pt idx="2516">
                  <c:v>83.9</c:v>
                </c:pt>
                <c:pt idx="2517">
                  <c:v>83.9</c:v>
                </c:pt>
                <c:pt idx="2518">
                  <c:v>83.9</c:v>
                </c:pt>
                <c:pt idx="2519">
                  <c:v>84.0</c:v>
                </c:pt>
                <c:pt idx="2520">
                  <c:v>84.0</c:v>
                </c:pt>
                <c:pt idx="2521">
                  <c:v>84.0</c:v>
                </c:pt>
                <c:pt idx="2522">
                  <c:v>84.1</c:v>
                </c:pt>
                <c:pt idx="2523">
                  <c:v>84.1</c:v>
                </c:pt>
                <c:pt idx="2524">
                  <c:v>84.1</c:v>
                </c:pt>
                <c:pt idx="2525">
                  <c:v>84.2</c:v>
                </c:pt>
                <c:pt idx="2526">
                  <c:v>84.2</c:v>
                </c:pt>
                <c:pt idx="2527">
                  <c:v>84.2</c:v>
                </c:pt>
                <c:pt idx="2528">
                  <c:v>84.3</c:v>
                </c:pt>
                <c:pt idx="2529">
                  <c:v>84.3</c:v>
                </c:pt>
                <c:pt idx="2530">
                  <c:v>84.3</c:v>
                </c:pt>
                <c:pt idx="2531">
                  <c:v>84.4</c:v>
                </c:pt>
                <c:pt idx="2532">
                  <c:v>84.4</c:v>
                </c:pt>
                <c:pt idx="2533">
                  <c:v>84.4</c:v>
                </c:pt>
                <c:pt idx="2534">
                  <c:v>84.5</c:v>
                </c:pt>
                <c:pt idx="2535">
                  <c:v>84.5</c:v>
                </c:pt>
                <c:pt idx="2536">
                  <c:v>84.5</c:v>
                </c:pt>
                <c:pt idx="2537">
                  <c:v>84.6</c:v>
                </c:pt>
                <c:pt idx="2538">
                  <c:v>84.6</c:v>
                </c:pt>
                <c:pt idx="2539">
                  <c:v>84.6</c:v>
                </c:pt>
                <c:pt idx="2540">
                  <c:v>84.7</c:v>
                </c:pt>
                <c:pt idx="2541">
                  <c:v>84.7</c:v>
                </c:pt>
                <c:pt idx="2542">
                  <c:v>84.7</c:v>
                </c:pt>
                <c:pt idx="2543">
                  <c:v>84.8</c:v>
                </c:pt>
                <c:pt idx="2544">
                  <c:v>84.8</c:v>
                </c:pt>
                <c:pt idx="2545">
                  <c:v>84.8</c:v>
                </c:pt>
                <c:pt idx="2546">
                  <c:v>84.9</c:v>
                </c:pt>
                <c:pt idx="2547">
                  <c:v>84.9</c:v>
                </c:pt>
                <c:pt idx="2548">
                  <c:v>84.9</c:v>
                </c:pt>
                <c:pt idx="2549">
                  <c:v>85.0</c:v>
                </c:pt>
                <c:pt idx="2550">
                  <c:v>85.0</c:v>
                </c:pt>
                <c:pt idx="2551">
                  <c:v>85.0</c:v>
                </c:pt>
                <c:pt idx="2552">
                  <c:v>85.1</c:v>
                </c:pt>
                <c:pt idx="2553">
                  <c:v>85.1</c:v>
                </c:pt>
                <c:pt idx="2554">
                  <c:v>85.1</c:v>
                </c:pt>
                <c:pt idx="2555">
                  <c:v>85.2</c:v>
                </c:pt>
                <c:pt idx="2556">
                  <c:v>85.2</c:v>
                </c:pt>
                <c:pt idx="2557">
                  <c:v>85.2</c:v>
                </c:pt>
                <c:pt idx="2558">
                  <c:v>85.3</c:v>
                </c:pt>
                <c:pt idx="2559">
                  <c:v>85.3</c:v>
                </c:pt>
                <c:pt idx="2560">
                  <c:v>85.3</c:v>
                </c:pt>
                <c:pt idx="2561">
                  <c:v>85.4</c:v>
                </c:pt>
                <c:pt idx="2562">
                  <c:v>85.4</c:v>
                </c:pt>
                <c:pt idx="2563">
                  <c:v>85.4</c:v>
                </c:pt>
                <c:pt idx="2564">
                  <c:v>85.5</c:v>
                </c:pt>
                <c:pt idx="2565">
                  <c:v>85.5</c:v>
                </c:pt>
                <c:pt idx="2566">
                  <c:v>85.5</c:v>
                </c:pt>
                <c:pt idx="2567">
                  <c:v>85.6</c:v>
                </c:pt>
                <c:pt idx="2568">
                  <c:v>85.6</c:v>
                </c:pt>
                <c:pt idx="2569">
                  <c:v>85.6</c:v>
                </c:pt>
                <c:pt idx="2570">
                  <c:v>85.7</c:v>
                </c:pt>
                <c:pt idx="2571">
                  <c:v>85.7</c:v>
                </c:pt>
                <c:pt idx="2572">
                  <c:v>85.7</c:v>
                </c:pt>
                <c:pt idx="2573">
                  <c:v>85.8</c:v>
                </c:pt>
                <c:pt idx="2574">
                  <c:v>85.8</c:v>
                </c:pt>
                <c:pt idx="2575">
                  <c:v>85.8</c:v>
                </c:pt>
                <c:pt idx="2576">
                  <c:v>85.9</c:v>
                </c:pt>
                <c:pt idx="2577">
                  <c:v>85.9</c:v>
                </c:pt>
                <c:pt idx="2578">
                  <c:v>85.9</c:v>
                </c:pt>
                <c:pt idx="2579">
                  <c:v>86.0</c:v>
                </c:pt>
                <c:pt idx="2580">
                  <c:v>86.0</c:v>
                </c:pt>
                <c:pt idx="2581">
                  <c:v>86.0</c:v>
                </c:pt>
                <c:pt idx="2582">
                  <c:v>86.1</c:v>
                </c:pt>
                <c:pt idx="2583">
                  <c:v>86.1</c:v>
                </c:pt>
                <c:pt idx="2584">
                  <c:v>86.1</c:v>
                </c:pt>
                <c:pt idx="2585">
                  <c:v>86.2</c:v>
                </c:pt>
                <c:pt idx="2586">
                  <c:v>86.2</c:v>
                </c:pt>
                <c:pt idx="2587">
                  <c:v>86.2</c:v>
                </c:pt>
                <c:pt idx="2588">
                  <c:v>86.3</c:v>
                </c:pt>
                <c:pt idx="2589">
                  <c:v>86.3</c:v>
                </c:pt>
                <c:pt idx="2590">
                  <c:v>86.3</c:v>
                </c:pt>
                <c:pt idx="2591">
                  <c:v>86.4</c:v>
                </c:pt>
                <c:pt idx="2592">
                  <c:v>86.4</c:v>
                </c:pt>
                <c:pt idx="2593">
                  <c:v>86.4</c:v>
                </c:pt>
                <c:pt idx="2594">
                  <c:v>86.5</c:v>
                </c:pt>
                <c:pt idx="2595">
                  <c:v>86.5</c:v>
                </c:pt>
                <c:pt idx="2596">
                  <c:v>86.5</c:v>
                </c:pt>
                <c:pt idx="2597">
                  <c:v>86.6</c:v>
                </c:pt>
                <c:pt idx="2598">
                  <c:v>86.6</c:v>
                </c:pt>
                <c:pt idx="2599">
                  <c:v>86.6</c:v>
                </c:pt>
                <c:pt idx="2600">
                  <c:v>86.7</c:v>
                </c:pt>
                <c:pt idx="2601">
                  <c:v>86.7</c:v>
                </c:pt>
                <c:pt idx="2602">
                  <c:v>86.7</c:v>
                </c:pt>
                <c:pt idx="2603">
                  <c:v>86.8</c:v>
                </c:pt>
                <c:pt idx="2604">
                  <c:v>86.8</c:v>
                </c:pt>
                <c:pt idx="2605">
                  <c:v>86.8</c:v>
                </c:pt>
                <c:pt idx="2606">
                  <c:v>86.9</c:v>
                </c:pt>
                <c:pt idx="2607">
                  <c:v>86.9</c:v>
                </c:pt>
                <c:pt idx="2608">
                  <c:v>86.9</c:v>
                </c:pt>
                <c:pt idx="2609">
                  <c:v>87.0</c:v>
                </c:pt>
                <c:pt idx="2610">
                  <c:v>87.0</c:v>
                </c:pt>
                <c:pt idx="2611">
                  <c:v>87.0</c:v>
                </c:pt>
                <c:pt idx="2612">
                  <c:v>87.1</c:v>
                </c:pt>
                <c:pt idx="2613">
                  <c:v>87.1</c:v>
                </c:pt>
                <c:pt idx="2614">
                  <c:v>87.1</c:v>
                </c:pt>
                <c:pt idx="2615">
                  <c:v>87.2</c:v>
                </c:pt>
                <c:pt idx="2616">
                  <c:v>87.2</c:v>
                </c:pt>
                <c:pt idx="2617">
                  <c:v>87.2</c:v>
                </c:pt>
                <c:pt idx="2618">
                  <c:v>87.3</c:v>
                </c:pt>
                <c:pt idx="2619">
                  <c:v>87.3</c:v>
                </c:pt>
                <c:pt idx="2620">
                  <c:v>87.3</c:v>
                </c:pt>
                <c:pt idx="2621">
                  <c:v>87.4</c:v>
                </c:pt>
                <c:pt idx="2622">
                  <c:v>87.4</c:v>
                </c:pt>
                <c:pt idx="2623">
                  <c:v>87.4</c:v>
                </c:pt>
                <c:pt idx="2624">
                  <c:v>87.5</c:v>
                </c:pt>
                <c:pt idx="2625">
                  <c:v>87.5</c:v>
                </c:pt>
                <c:pt idx="2626">
                  <c:v>87.5</c:v>
                </c:pt>
                <c:pt idx="2627">
                  <c:v>87.6</c:v>
                </c:pt>
                <c:pt idx="2628">
                  <c:v>87.6</c:v>
                </c:pt>
                <c:pt idx="2629">
                  <c:v>87.6</c:v>
                </c:pt>
                <c:pt idx="2630">
                  <c:v>87.7</c:v>
                </c:pt>
                <c:pt idx="2631">
                  <c:v>87.7</c:v>
                </c:pt>
                <c:pt idx="2632">
                  <c:v>87.7</c:v>
                </c:pt>
                <c:pt idx="2633">
                  <c:v>87.8</c:v>
                </c:pt>
                <c:pt idx="2634">
                  <c:v>87.8</c:v>
                </c:pt>
                <c:pt idx="2635">
                  <c:v>87.8</c:v>
                </c:pt>
                <c:pt idx="2636">
                  <c:v>87.9</c:v>
                </c:pt>
                <c:pt idx="2637">
                  <c:v>87.9</c:v>
                </c:pt>
                <c:pt idx="2638">
                  <c:v>87.9</c:v>
                </c:pt>
                <c:pt idx="2639">
                  <c:v>88.0</c:v>
                </c:pt>
                <c:pt idx="2640">
                  <c:v>88.0</c:v>
                </c:pt>
                <c:pt idx="2641">
                  <c:v>88.0</c:v>
                </c:pt>
                <c:pt idx="2642">
                  <c:v>88.1</c:v>
                </c:pt>
                <c:pt idx="2643">
                  <c:v>88.1</c:v>
                </c:pt>
                <c:pt idx="2644">
                  <c:v>88.1</c:v>
                </c:pt>
                <c:pt idx="2645">
                  <c:v>88.2</c:v>
                </c:pt>
                <c:pt idx="2646">
                  <c:v>88.2</c:v>
                </c:pt>
                <c:pt idx="2647">
                  <c:v>88.2</c:v>
                </c:pt>
                <c:pt idx="2648">
                  <c:v>88.3</c:v>
                </c:pt>
                <c:pt idx="2649">
                  <c:v>88.3</c:v>
                </c:pt>
                <c:pt idx="2650">
                  <c:v>88.3</c:v>
                </c:pt>
                <c:pt idx="2651">
                  <c:v>88.4</c:v>
                </c:pt>
                <c:pt idx="2652">
                  <c:v>88.4</c:v>
                </c:pt>
                <c:pt idx="2653">
                  <c:v>88.4</c:v>
                </c:pt>
                <c:pt idx="2654">
                  <c:v>88.5</c:v>
                </c:pt>
              </c:strCache>
            </c:strRef>
          </c:cat>
          <c:val>
            <c:numRef>
              <c:f>データ!$D$8:$D$2662</c:f>
              <c:numCache>
                <c:formatCode>General</c:formatCode>
                <c:ptCount val="2655"/>
                <c:pt idx="0">
                  <c:v>15.95</c:v>
                </c:pt>
                <c:pt idx="1">
                  <c:v>15.91</c:v>
                </c:pt>
                <c:pt idx="2">
                  <c:v>15.9</c:v>
                </c:pt>
                <c:pt idx="3">
                  <c:v>15.87</c:v>
                </c:pt>
                <c:pt idx="4">
                  <c:v>15.87</c:v>
                </c:pt>
                <c:pt idx="5">
                  <c:v>15.89</c:v>
                </c:pt>
                <c:pt idx="6">
                  <c:v>15.9</c:v>
                </c:pt>
                <c:pt idx="7">
                  <c:v>15.93</c:v>
                </c:pt>
                <c:pt idx="8">
                  <c:v>15.94</c:v>
                </c:pt>
                <c:pt idx="9">
                  <c:v>15.93</c:v>
                </c:pt>
                <c:pt idx="10">
                  <c:v>15.94</c:v>
                </c:pt>
                <c:pt idx="11">
                  <c:v>17.46</c:v>
                </c:pt>
                <c:pt idx="12">
                  <c:v>21.08</c:v>
                </c:pt>
                <c:pt idx="13">
                  <c:v>24.77</c:v>
                </c:pt>
                <c:pt idx="14">
                  <c:v>28.62</c:v>
                </c:pt>
                <c:pt idx="15">
                  <c:v>32.9</c:v>
                </c:pt>
                <c:pt idx="16">
                  <c:v>36.61</c:v>
                </c:pt>
                <c:pt idx="17">
                  <c:v>40.19</c:v>
                </c:pt>
                <c:pt idx="18">
                  <c:v>44.04</c:v>
                </c:pt>
                <c:pt idx="19">
                  <c:v>47.33</c:v>
                </c:pt>
                <c:pt idx="20">
                  <c:v>50.39</c:v>
                </c:pt>
                <c:pt idx="21">
                  <c:v>53.58</c:v>
                </c:pt>
                <c:pt idx="22">
                  <c:v>56.27</c:v>
                </c:pt>
                <c:pt idx="23">
                  <c:v>58.78</c:v>
                </c:pt>
                <c:pt idx="24">
                  <c:v>61.51</c:v>
                </c:pt>
                <c:pt idx="25">
                  <c:v>63.8</c:v>
                </c:pt>
                <c:pt idx="26">
                  <c:v>65.93</c:v>
                </c:pt>
                <c:pt idx="27">
                  <c:v>68.21</c:v>
                </c:pt>
                <c:pt idx="28">
                  <c:v>70.15</c:v>
                </c:pt>
                <c:pt idx="29">
                  <c:v>72.05</c:v>
                </c:pt>
                <c:pt idx="30">
                  <c:v>74.01</c:v>
                </c:pt>
                <c:pt idx="31">
                  <c:v>75.68</c:v>
                </c:pt>
                <c:pt idx="32">
                  <c:v>77.28</c:v>
                </c:pt>
                <c:pt idx="33">
                  <c:v>78.81</c:v>
                </c:pt>
                <c:pt idx="34">
                  <c:v>80.34</c:v>
                </c:pt>
                <c:pt idx="35">
                  <c:v>81.96</c:v>
                </c:pt>
                <c:pt idx="36">
                  <c:v>83.35</c:v>
                </c:pt>
                <c:pt idx="37">
                  <c:v>84.68</c:v>
                </c:pt>
                <c:pt idx="38">
                  <c:v>86.12</c:v>
                </c:pt>
                <c:pt idx="39">
                  <c:v>87.36</c:v>
                </c:pt>
                <c:pt idx="40">
                  <c:v>88.54</c:v>
                </c:pt>
                <c:pt idx="41">
                  <c:v>89.68</c:v>
                </c:pt>
                <c:pt idx="42">
                  <c:v>90.78</c:v>
                </c:pt>
                <c:pt idx="43">
                  <c:v>91.94</c:v>
                </c:pt>
                <c:pt idx="44">
                  <c:v>92.94</c:v>
                </c:pt>
                <c:pt idx="45">
                  <c:v>93.94</c:v>
                </c:pt>
                <c:pt idx="46">
                  <c:v>95.03</c:v>
                </c:pt>
                <c:pt idx="47">
                  <c:v>96.13</c:v>
                </c:pt>
                <c:pt idx="48">
                  <c:v>96.99</c:v>
                </c:pt>
                <c:pt idx="49">
                  <c:v>97.82</c:v>
                </c:pt>
                <c:pt idx="50">
                  <c:v>98.64</c:v>
                </c:pt>
                <c:pt idx="51">
                  <c:v>99.45</c:v>
                </c:pt>
                <c:pt idx="52">
                  <c:v>100.34</c:v>
                </c:pt>
                <c:pt idx="53">
                  <c:v>101.11</c:v>
                </c:pt>
                <c:pt idx="54">
                  <c:v>101.83</c:v>
                </c:pt>
                <c:pt idx="55">
                  <c:v>102.58</c:v>
                </c:pt>
                <c:pt idx="56">
                  <c:v>103.24</c:v>
                </c:pt>
                <c:pt idx="57">
                  <c:v>103.87</c:v>
                </c:pt>
                <c:pt idx="58">
                  <c:v>104.55</c:v>
                </c:pt>
                <c:pt idx="59">
                  <c:v>105.17</c:v>
                </c:pt>
                <c:pt idx="60">
                  <c:v>105.73</c:v>
                </c:pt>
                <c:pt idx="61">
                  <c:v>106.4</c:v>
                </c:pt>
                <c:pt idx="62">
                  <c:v>106.96</c:v>
                </c:pt>
                <c:pt idx="63">
                  <c:v>107.49</c:v>
                </c:pt>
                <c:pt idx="64">
                  <c:v>108.04</c:v>
                </c:pt>
                <c:pt idx="65">
                  <c:v>108.52</c:v>
                </c:pt>
                <c:pt idx="66">
                  <c:v>109</c:v>
                </c:pt>
                <c:pt idx="67">
                  <c:v>109.56</c:v>
                </c:pt>
                <c:pt idx="68">
                  <c:v>110.06</c:v>
                </c:pt>
                <c:pt idx="69">
                  <c:v>110.53</c:v>
                </c:pt>
                <c:pt idx="70">
                  <c:v>110.96</c:v>
                </c:pt>
                <c:pt idx="71">
                  <c:v>111.39</c:v>
                </c:pt>
                <c:pt idx="72">
                  <c:v>111.85</c:v>
                </c:pt>
                <c:pt idx="73">
                  <c:v>112.27</c:v>
                </c:pt>
                <c:pt idx="74">
                  <c:v>112.67</c:v>
                </c:pt>
                <c:pt idx="75">
                  <c:v>113.11</c:v>
                </c:pt>
                <c:pt idx="76">
                  <c:v>113.49</c:v>
                </c:pt>
                <c:pt idx="77">
                  <c:v>113.84</c:v>
                </c:pt>
                <c:pt idx="78">
                  <c:v>114.28</c:v>
                </c:pt>
                <c:pt idx="79">
                  <c:v>114.63</c:v>
                </c:pt>
                <c:pt idx="80">
                  <c:v>114.98</c:v>
                </c:pt>
                <c:pt idx="81">
                  <c:v>115.35</c:v>
                </c:pt>
                <c:pt idx="82">
                  <c:v>115.68</c:v>
                </c:pt>
                <c:pt idx="83">
                  <c:v>115.99</c:v>
                </c:pt>
                <c:pt idx="84">
                  <c:v>116.35</c:v>
                </c:pt>
                <c:pt idx="85">
                  <c:v>116.67</c:v>
                </c:pt>
                <c:pt idx="86">
                  <c:v>116.95</c:v>
                </c:pt>
                <c:pt idx="87">
                  <c:v>117.32</c:v>
                </c:pt>
                <c:pt idx="88">
                  <c:v>117.6</c:v>
                </c:pt>
                <c:pt idx="89">
                  <c:v>117.9</c:v>
                </c:pt>
                <c:pt idx="90">
                  <c:v>118.2</c:v>
                </c:pt>
                <c:pt idx="91">
                  <c:v>118.47</c:v>
                </c:pt>
                <c:pt idx="92">
                  <c:v>118.77</c:v>
                </c:pt>
                <c:pt idx="93">
                  <c:v>119.04</c:v>
                </c:pt>
                <c:pt idx="94">
                  <c:v>119.31</c:v>
                </c:pt>
                <c:pt idx="95">
                  <c:v>119.6</c:v>
                </c:pt>
                <c:pt idx="96">
                  <c:v>119.85</c:v>
                </c:pt>
                <c:pt idx="97">
                  <c:v>120.11</c:v>
                </c:pt>
                <c:pt idx="98">
                  <c:v>120.4</c:v>
                </c:pt>
                <c:pt idx="99">
                  <c:v>120.66</c:v>
                </c:pt>
                <c:pt idx="100">
                  <c:v>120.86</c:v>
                </c:pt>
                <c:pt idx="101">
                  <c:v>121.14</c:v>
                </c:pt>
                <c:pt idx="102">
                  <c:v>121.39</c:v>
                </c:pt>
                <c:pt idx="103">
                  <c:v>121.63</c:v>
                </c:pt>
                <c:pt idx="104">
                  <c:v>121.9</c:v>
                </c:pt>
                <c:pt idx="105">
                  <c:v>122.14</c:v>
                </c:pt>
                <c:pt idx="106">
                  <c:v>122.35</c:v>
                </c:pt>
                <c:pt idx="107">
                  <c:v>122.57</c:v>
                </c:pt>
                <c:pt idx="108">
                  <c:v>122.79</c:v>
                </c:pt>
                <c:pt idx="109">
                  <c:v>123.02</c:v>
                </c:pt>
                <c:pt idx="110">
                  <c:v>123.31</c:v>
                </c:pt>
                <c:pt idx="111">
                  <c:v>123.52</c:v>
                </c:pt>
                <c:pt idx="112">
                  <c:v>123.72</c:v>
                </c:pt>
                <c:pt idx="113">
                  <c:v>123.94</c:v>
                </c:pt>
                <c:pt idx="114">
                  <c:v>124.18</c:v>
                </c:pt>
                <c:pt idx="115">
                  <c:v>124.43</c:v>
                </c:pt>
                <c:pt idx="116">
                  <c:v>124.68</c:v>
                </c:pt>
                <c:pt idx="117">
                  <c:v>124.91</c:v>
                </c:pt>
                <c:pt idx="118">
                  <c:v>125.14</c:v>
                </c:pt>
                <c:pt idx="119">
                  <c:v>125.41</c:v>
                </c:pt>
                <c:pt idx="120">
                  <c:v>125.61</c:v>
                </c:pt>
                <c:pt idx="121">
                  <c:v>125.78</c:v>
                </c:pt>
                <c:pt idx="122">
                  <c:v>126.02</c:v>
                </c:pt>
                <c:pt idx="123">
                  <c:v>126.23</c:v>
                </c:pt>
                <c:pt idx="124">
                  <c:v>126.42</c:v>
                </c:pt>
                <c:pt idx="125">
                  <c:v>126.67</c:v>
                </c:pt>
                <c:pt idx="126">
                  <c:v>126.87</c:v>
                </c:pt>
                <c:pt idx="127">
                  <c:v>127.06</c:v>
                </c:pt>
                <c:pt idx="128">
                  <c:v>127.23</c:v>
                </c:pt>
                <c:pt idx="129">
                  <c:v>127.4</c:v>
                </c:pt>
                <c:pt idx="130">
                  <c:v>127.58</c:v>
                </c:pt>
                <c:pt idx="131">
                  <c:v>127.77</c:v>
                </c:pt>
                <c:pt idx="132">
                  <c:v>127.96</c:v>
                </c:pt>
                <c:pt idx="133">
                  <c:v>128.17</c:v>
                </c:pt>
                <c:pt idx="134">
                  <c:v>128.37</c:v>
                </c:pt>
                <c:pt idx="135">
                  <c:v>128.57</c:v>
                </c:pt>
                <c:pt idx="136">
                  <c:v>128.73</c:v>
                </c:pt>
                <c:pt idx="137">
                  <c:v>128.93</c:v>
                </c:pt>
                <c:pt idx="138">
                  <c:v>129.11</c:v>
                </c:pt>
                <c:pt idx="139">
                  <c:v>129.28</c:v>
                </c:pt>
                <c:pt idx="140">
                  <c:v>129.5</c:v>
                </c:pt>
                <c:pt idx="141">
                  <c:v>129.64</c:v>
                </c:pt>
                <c:pt idx="142">
                  <c:v>129.85</c:v>
                </c:pt>
                <c:pt idx="143">
                  <c:v>130.06</c:v>
                </c:pt>
                <c:pt idx="144">
                  <c:v>130.24</c:v>
                </c:pt>
                <c:pt idx="145">
                  <c:v>130.43</c:v>
                </c:pt>
                <c:pt idx="146">
                  <c:v>130.57</c:v>
                </c:pt>
                <c:pt idx="147">
                  <c:v>130.72</c:v>
                </c:pt>
                <c:pt idx="148">
                  <c:v>130.91</c:v>
                </c:pt>
                <c:pt idx="149">
                  <c:v>131.09</c:v>
                </c:pt>
                <c:pt idx="150">
                  <c:v>131.27</c:v>
                </c:pt>
                <c:pt idx="151">
                  <c:v>131.45</c:v>
                </c:pt>
                <c:pt idx="152">
                  <c:v>131.58</c:v>
                </c:pt>
                <c:pt idx="153">
                  <c:v>131.76</c:v>
                </c:pt>
                <c:pt idx="154">
                  <c:v>131.9</c:v>
                </c:pt>
                <c:pt idx="155">
                  <c:v>132.04</c:v>
                </c:pt>
                <c:pt idx="156">
                  <c:v>132.22</c:v>
                </c:pt>
                <c:pt idx="157">
                  <c:v>132.38</c:v>
                </c:pt>
                <c:pt idx="158">
                  <c:v>132.5</c:v>
                </c:pt>
                <c:pt idx="159">
                  <c:v>132.68</c:v>
                </c:pt>
                <c:pt idx="160">
                  <c:v>132.82</c:v>
                </c:pt>
                <c:pt idx="161">
                  <c:v>133.03</c:v>
                </c:pt>
                <c:pt idx="162">
                  <c:v>133.24</c:v>
                </c:pt>
                <c:pt idx="163">
                  <c:v>133.36</c:v>
                </c:pt>
                <c:pt idx="164">
                  <c:v>133.51</c:v>
                </c:pt>
                <c:pt idx="165">
                  <c:v>133.7</c:v>
                </c:pt>
                <c:pt idx="166">
                  <c:v>133.87</c:v>
                </c:pt>
                <c:pt idx="167">
                  <c:v>134.04</c:v>
                </c:pt>
                <c:pt idx="168">
                  <c:v>134.21</c:v>
                </c:pt>
                <c:pt idx="169">
                  <c:v>134.37</c:v>
                </c:pt>
                <c:pt idx="170">
                  <c:v>134.53</c:v>
                </c:pt>
                <c:pt idx="171">
                  <c:v>134.71</c:v>
                </c:pt>
                <c:pt idx="172">
                  <c:v>134.85</c:v>
                </c:pt>
                <c:pt idx="173">
                  <c:v>134.99</c:v>
                </c:pt>
                <c:pt idx="174">
                  <c:v>135.12</c:v>
                </c:pt>
                <c:pt idx="175">
                  <c:v>135.27</c:v>
                </c:pt>
                <c:pt idx="176">
                  <c:v>135.43</c:v>
                </c:pt>
                <c:pt idx="177">
                  <c:v>135.56</c:v>
                </c:pt>
                <c:pt idx="178">
                  <c:v>135.7</c:v>
                </c:pt>
                <c:pt idx="179">
                  <c:v>135.85</c:v>
                </c:pt>
                <c:pt idx="180">
                  <c:v>135.98</c:v>
                </c:pt>
                <c:pt idx="181">
                  <c:v>136.12</c:v>
                </c:pt>
                <c:pt idx="182">
                  <c:v>136.3</c:v>
                </c:pt>
                <c:pt idx="183">
                  <c:v>136.41</c:v>
                </c:pt>
                <c:pt idx="184">
                  <c:v>136.55</c:v>
                </c:pt>
                <c:pt idx="185">
                  <c:v>136.73</c:v>
                </c:pt>
                <c:pt idx="186">
                  <c:v>136.89</c:v>
                </c:pt>
                <c:pt idx="187">
                  <c:v>137.03</c:v>
                </c:pt>
                <c:pt idx="188">
                  <c:v>137.17</c:v>
                </c:pt>
                <c:pt idx="189">
                  <c:v>137.31</c:v>
                </c:pt>
                <c:pt idx="190">
                  <c:v>137.45</c:v>
                </c:pt>
                <c:pt idx="191">
                  <c:v>137.56</c:v>
                </c:pt>
                <c:pt idx="192">
                  <c:v>137.68</c:v>
                </c:pt>
                <c:pt idx="193">
                  <c:v>137.82</c:v>
                </c:pt>
                <c:pt idx="194">
                  <c:v>137.95</c:v>
                </c:pt>
                <c:pt idx="195">
                  <c:v>138.08</c:v>
                </c:pt>
                <c:pt idx="196">
                  <c:v>138.24</c:v>
                </c:pt>
                <c:pt idx="197">
                  <c:v>138.36</c:v>
                </c:pt>
                <c:pt idx="198">
                  <c:v>138.46</c:v>
                </c:pt>
                <c:pt idx="199">
                  <c:v>138.61</c:v>
                </c:pt>
                <c:pt idx="200">
                  <c:v>138.79</c:v>
                </c:pt>
                <c:pt idx="201">
                  <c:v>138.89</c:v>
                </c:pt>
                <c:pt idx="202">
                  <c:v>139.01</c:v>
                </c:pt>
                <c:pt idx="203">
                  <c:v>139.15</c:v>
                </c:pt>
                <c:pt idx="204">
                  <c:v>139.28</c:v>
                </c:pt>
                <c:pt idx="205">
                  <c:v>139.43</c:v>
                </c:pt>
                <c:pt idx="206">
                  <c:v>139.57</c:v>
                </c:pt>
                <c:pt idx="207">
                  <c:v>139.68</c:v>
                </c:pt>
                <c:pt idx="208">
                  <c:v>139.82</c:v>
                </c:pt>
                <c:pt idx="209">
                  <c:v>139.97</c:v>
                </c:pt>
                <c:pt idx="210">
                  <c:v>140.1</c:v>
                </c:pt>
                <c:pt idx="211">
                  <c:v>140.25</c:v>
                </c:pt>
                <c:pt idx="212">
                  <c:v>140.37</c:v>
                </c:pt>
                <c:pt idx="213">
                  <c:v>140.54</c:v>
                </c:pt>
                <c:pt idx="214">
                  <c:v>140.65</c:v>
                </c:pt>
                <c:pt idx="215">
                  <c:v>140.77</c:v>
                </c:pt>
                <c:pt idx="216">
                  <c:v>140.9</c:v>
                </c:pt>
                <c:pt idx="217">
                  <c:v>140.98</c:v>
                </c:pt>
                <c:pt idx="218">
                  <c:v>141.11</c:v>
                </c:pt>
                <c:pt idx="219">
                  <c:v>141.24</c:v>
                </c:pt>
                <c:pt idx="220">
                  <c:v>141.34</c:v>
                </c:pt>
                <c:pt idx="221">
                  <c:v>141.46</c:v>
                </c:pt>
                <c:pt idx="222">
                  <c:v>141.62</c:v>
                </c:pt>
                <c:pt idx="223">
                  <c:v>141.77</c:v>
                </c:pt>
                <c:pt idx="224">
                  <c:v>141.91</c:v>
                </c:pt>
                <c:pt idx="225">
                  <c:v>142.01</c:v>
                </c:pt>
                <c:pt idx="226">
                  <c:v>142.13</c:v>
                </c:pt>
                <c:pt idx="227">
                  <c:v>142.25</c:v>
                </c:pt>
                <c:pt idx="228">
                  <c:v>142.38</c:v>
                </c:pt>
                <c:pt idx="229">
                  <c:v>142.52</c:v>
                </c:pt>
                <c:pt idx="230">
                  <c:v>142.67</c:v>
                </c:pt>
                <c:pt idx="231">
                  <c:v>142.77</c:v>
                </c:pt>
                <c:pt idx="232">
                  <c:v>142.87</c:v>
                </c:pt>
                <c:pt idx="233">
                  <c:v>142.98</c:v>
                </c:pt>
                <c:pt idx="234">
                  <c:v>143.09</c:v>
                </c:pt>
                <c:pt idx="235">
                  <c:v>143.21</c:v>
                </c:pt>
                <c:pt idx="236">
                  <c:v>143.35</c:v>
                </c:pt>
                <c:pt idx="237">
                  <c:v>143.48</c:v>
                </c:pt>
                <c:pt idx="238">
                  <c:v>143.61</c:v>
                </c:pt>
                <c:pt idx="239">
                  <c:v>143.34</c:v>
                </c:pt>
                <c:pt idx="240">
                  <c:v>143.33</c:v>
                </c:pt>
                <c:pt idx="241">
                  <c:v>143.95</c:v>
                </c:pt>
                <c:pt idx="242">
                  <c:v>144.11</c:v>
                </c:pt>
                <c:pt idx="243">
                  <c:v>144.22</c:v>
                </c:pt>
                <c:pt idx="244">
                  <c:v>144.34</c:v>
                </c:pt>
                <c:pt idx="245">
                  <c:v>144.49</c:v>
                </c:pt>
                <c:pt idx="246">
                  <c:v>144.62</c:v>
                </c:pt>
                <c:pt idx="247">
                  <c:v>144.72</c:v>
                </c:pt>
                <c:pt idx="248">
                  <c:v>144.83</c:v>
                </c:pt>
                <c:pt idx="249">
                  <c:v>144.96</c:v>
                </c:pt>
                <c:pt idx="250">
                  <c:v>145.04</c:v>
                </c:pt>
                <c:pt idx="251">
                  <c:v>145.16</c:v>
                </c:pt>
                <c:pt idx="252">
                  <c:v>145.28</c:v>
                </c:pt>
                <c:pt idx="253">
                  <c:v>145.39</c:v>
                </c:pt>
                <c:pt idx="254">
                  <c:v>145.55</c:v>
                </c:pt>
                <c:pt idx="255">
                  <c:v>145.65</c:v>
                </c:pt>
                <c:pt idx="256">
                  <c:v>145.73</c:v>
                </c:pt>
                <c:pt idx="257">
                  <c:v>145.83</c:v>
                </c:pt>
                <c:pt idx="258">
                  <c:v>145.97</c:v>
                </c:pt>
                <c:pt idx="259">
                  <c:v>146.06</c:v>
                </c:pt>
                <c:pt idx="260">
                  <c:v>146.18</c:v>
                </c:pt>
                <c:pt idx="261">
                  <c:v>146.26</c:v>
                </c:pt>
                <c:pt idx="262">
                  <c:v>146.36</c:v>
                </c:pt>
                <c:pt idx="263">
                  <c:v>146.49</c:v>
                </c:pt>
                <c:pt idx="264">
                  <c:v>146.62</c:v>
                </c:pt>
                <c:pt idx="265">
                  <c:v>146.72</c:v>
                </c:pt>
                <c:pt idx="266">
                  <c:v>146.82</c:v>
                </c:pt>
                <c:pt idx="267">
                  <c:v>146.96</c:v>
                </c:pt>
                <c:pt idx="268">
                  <c:v>147.06</c:v>
                </c:pt>
                <c:pt idx="269">
                  <c:v>147.21</c:v>
                </c:pt>
                <c:pt idx="270">
                  <c:v>147.33</c:v>
                </c:pt>
                <c:pt idx="271">
                  <c:v>147.45</c:v>
                </c:pt>
                <c:pt idx="272">
                  <c:v>147.61</c:v>
                </c:pt>
                <c:pt idx="273">
                  <c:v>147.71</c:v>
                </c:pt>
                <c:pt idx="274">
                  <c:v>147.77</c:v>
                </c:pt>
                <c:pt idx="275">
                  <c:v>147.89</c:v>
                </c:pt>
                <c:pt idx="276">
                  <c:v>147.99</c:v>
                </c:pt>
                <c:pt idx="277">
                  <c:v>148.07</c:v>
                </c:pt>
                <c:pt idx="278">
                  <c:v>148.21</c:v>
                </c:pt>
                <c:pt idx="279">
                  <c:v>148.34</c:v>
                </c:pt>
                <c:pt idx="280">
                  <c:v>148.44</c:v>
                </c:pt>
                <c:pt idx="281">
                  <c:v>148.57</c:v>
                </c:pt>
                <c:pt idx="282">
                  <c:v>148.65</c:v>
                </c:pt>
                <c:pt idx="283">
                  <c:v>148.76</c:v>
                </c:pt>
                <c:pt idx="284">
                  <c:v>148.86</c:v>
                </c:pt>
                <c:pt idx="285">
                  <c:v>148.95</c:v>
                </c:pt>
                <c:pt idx="286">
                  <c:v>149.06</c:v>
                </c:pt>
                <c:pt idx="287">
                  <c:v>149.17</c:v>
                </c:pt>
                <c:pt idx="288">
                  <c:v>149.27</c:v>
                </c:pt>
                <c:pt idx="289">
                  <c:v>149.4</c:v>
                </c:pt>
                <c:pt idx="290">
                  <c:v>149.51</c:v>
                </c:pt>
                <c:pt idx="291">
                  <c:v>149.56</c:v>
                </c:pt>
                <c:pt idx="292">
                  <c:v>149.68</c:v>
                </c:pt>
                <c:pt idx="293">
                  <c:v>149.76</c:v>
                </c:pt>
                <c:pt idx="294">
                  <c:v>149.87</c:v>
                </c:pt>
                <c:pt idx="295">
                  <c:v>150.01</c:v>
                </c:pt>
                <c:pt idx="296">
                  <c:v>150.09</c:v>
                </c:pt>
                <c:pt idx="297">
                  <c:v>150.17</c:v>
                </c:pt>
                <c:pt idx="298">
                  <c:v>150.29</c:v>
                </c:pt>
                <c:pt idx="299">
                  <c:v>150.4</c:v>
                </c:pt>
                <c:pt idx="300">
                  <c:v>150.51</c:v>
                </c:pt>
                <c:pt idx="301">
                  <c:v>150.62</c:v>
                </c:pt>
                <c:pt idx="302">
                  <c:v>150.73</c:v>
                </c:pt>
                <c:pt idx="303">
                  <c:v>150.85</c:v>
                </c:pt>
                <c:pt idx="304">
                  <c:v>150.96</c:v>
                </c:pt>
                <c:pt idx="305">
                  <c:v>151.03</c:v>
                </c:pt>
                <c:pt idx="306">
                  <c:v>151.15</c:v>
                </c:pt>
                <c:pt idx="307">
                  <c:v>151.23</c:v>
                </c:pt>
                <c:pt idx="308">
                  <c:v>151.37</c:v>
                </c:pt>
                <c:pt idx="309">
                  <c:v>151.51</c:v>
                </c:pt>
                <c:pt idx="310">
                  <c:v>151.6</c:v>
                </c:pt>
                <c:pt idx="311">
                  <c:v>151.73</c:v>
                </c:pt>
                <c:pt idx="312">
                  <c:v>151.83</c:v>
                </c:pt>
                <c:pt idx="313">
                  <c:v>151.94</c:v>
                </c:pt>
                <c:pt idx="314">
                  <c:v>152.05</c:v>
                </c:pt>
                <c:pt idx="315">
                  <c:v>152.16</c:v>
                </c:pt>
                <c:pt idx="316">
                  <c:v>152.26</c:v>
                </c:pt>
                <c:pt idx="317">
                  <c:v>152.33</c:v>
                </c:pt>
                <c:pt idx="318">
                  <c:v>152.4</c:v>
                </c:pt>
                <c:pt idx="319">
                  <c:v>152.47</c:v>
                </c:pt>
                <c:pt idx="320">
                  <c:v>152.57</c:v>
                </c:pt>
                <c:pt idx="321">
                  <c:v>152.65</c:v>
                </c:pt>
                <c:pt idx="322">
                  <c:v>152.79</c:v>
                </c:pt>
                <c:pt idx="323">
                  <c:v>152.9</c:v>
                </c:pt>
                <c:pt idx="324">
                  <c:v>152.99</c:v>
                </c:pt>
                <c:pt idx="325">
                  <c:v>153.06</c:v>
                </c:pt>
                <c:pt idx="326">
                  <c:v>153.15</c:v>
                </c:pt>
                <c:pt idx="327">
                  <c:v>153.25</c:v>
                </c:pt>
                <c:pt idx="328">
                  <c:v>153.38</c:v>
                </c:pt>
                <c:pt idx="329">
                  <c:v>153.5</c:v>
                </c:pt>
                <c:pt idx="330">
                  <c:v>153.58</c:v>
                </c:pt>
                <c:pt idx="331">
                  <c:v>153.67</c:v>
                </c:pt>
                <c:pt idx="332">
                  <c:v>153.71</c:v>
                </c:pt>
                <c:pt idx="333">
                  <c:v>153.76</c:v>
                </c:pt>
                <c:pt idx="334">
                  <c:v>153.84</c:v>
                </c:pt>
                <c:pt idx="335">
                  <c:v>153.94</c:v>
                </c:pt>
                <c:pt idx="336">
                  <c:v>154.05</c:v>
                </c:pt>
                <c:pt idx="337">
                  <c:v>154.15</c:v>
                </c:pt>
                <c:pt idx="338">
                  <c:v>154.28</c:v>
                </c:pt>
                <c:pt idx="339">
                  <c:v>154.38</c:v>
                </c:pt>
                <c:pt idx="340">
                  <c:v>154.46</c:v>
                </c:pt>
                <c:pt idx="341">
                  <c:v>154.53</c:v>
                </c:pt>
                <c:pt idx="342">
                  <c:v>154.62</c:v>
                </c:pt>
                <c:pt idx="343">
                  <c:v>154.71</c:v>
                </c:pt>
                <c:pt idx="344">
                  <c:v>154.79</c:v>
                </c:pt>
                <c:pt idx="345">
                  <c:v>154.87</c:v>
                </c:pt>
                <c:pt idx="346">
                  <c:v>154.96</c:v>
                </c:pt>
                <c:pt idx="347">
                  <c:v>155.08</c:v>
                </c:pt>
                <c:pt idx="348">
                  <c:v>155.16</c:v>
                </c:pt>
                <c:pt idx="349">
                  <c:v>155.25</c:v>
                </c:pt>
                <c:pt idx="350">
                  <c:v>155.32</c:v>
                </c:pt>
                <c:pt idx="351">
                  <c:v>155.44</c:v>
                </c:pt>
                <c:pt idx="352">
                  <c:v>155.54</c:v>
                </c:pt>
                <c:pt idx="353">
                  <c:v>155.63</c:v>
                </c:pt>
                <c:pt idx="354">
                  <c:v>155.73</c:v>
                </c:pt>
                <c:pt idx="355">
                  <c:v>155.83</c:v>
                </c:pt>
                <c:pt idx="356">
                  <c:v>155.91</c:v>
                </c:pt>
                <c:pt idx="357">
                  <c:v>156.01</c:v>
                </c:pt>
                <c:pt idx="358">
                  <c:v>156.1</c:v>
                </c:pt>
                <c:pt idx="359">
                  <c:v>156.19</c:v>
                </c:pt>
                <c:pt idx="360">
                  <c:v>156.3</c:v>
                </c:pt>
                <c:pt idx="361">
                  <c:v>156.35</c:v>
                </c:pt>
                <c:pt idx="362">
                  <c:v>156.44</c:v>
                </c:pt>
                <c:pt idx="363">
                  <c:v>156.58</c:v>
                </c:pt>
                <c:pt idx="364">
                  <c:v>156.71</c:v>
                </c:pt>
                <c:pt idx="365">
                  <c:v>156.79</c:v>
                </c:pt>
                <c:pt idx="366">
                  <c:v>156.88</c:v>
                </c:pt>
                <c:pt idx="367">
                  <c:v>156.98</c:v>
                </c:pt>
                <c:pt idx="368">
                  <c:v>157.06</c:v>
                </c:pt>
                <c:pt idx="369">
                  <c:v>157.16</c:v>
                </c:pt>
                <c:pt idx="370">
                  <c:v>157.25</c:v>
                </c:pt>
                <c:pt idx="371">
                  <c:v>157.35</c:v>
                </c:pt>
                <c:pt idx="372">
                  <c:v>157.41</c:v>
                </c:pt>
                <c:pt idx="373">
                  <c:v>157.48</c:v>
                </c:pt>
                <c:pt idx="374">
                  <c:v>157.57</c:v>
                </c:pt>
                <c:pt idx="375">
                  <c:v>157.66</c:v>
                </c:pt>
                <c:pt idx="376">
                  <c:v>157.76</c:v>
                </c:pt>
                <c:pt idx="377">
                  <c:v>157.84</c:v>
                </c:pt>
                <c:pt idx="378">
                  <c:v>157.97</c:v>
                </c:pt>
                <c:pt idx="379">
                  <c:v>158.05</c:v>
                </c:pt>
                <c:pt idx="380">
                  <c:v>158.13</c:v>
                </c:pt>
                <c:pt idx="381">
                  <c:v>158.26</c:v>
                </c:pt>
                <c:pt idx="382">
                  <c:v>158.34</c:v>
                </c:pt>
                <c:pt idx="383">
                  <c:v>158.39</c:v>
                </c:pt>
                <c:pt idx="384">
                  <c:v>158.47</c:v>
                </c:pt>
                <c:pt idx="385">
                  <c:v>158.57</c:v>
                </c:pt>
                <c:pt idx="386">
                  <c:v>158.64</c:v>
                </c:pt>
                <c:pt idx="387">
                  <c:v>158.74</c:v>
                </c:pt>
                <c:pt idx="388">
                  <c:v>158.8</c:v>
                </c:pt>
                <c:pt idx="389">
                  <c:v>158.89</c:v>
                </c:pt>
                <c:pt idx="390">
                  <c:v>158.99</c:v>
                </c:pt>
                <c:pt idx="391">
                  <c:v>159.07</c:v>
                </c:pt>
                <c:pt idx="392">
                  <c:v>159.16</c:v>
                </c:pt>
                <c:pt idx="393">
                  <c:v>159.26</c:v>
                </c:pt>
                <c:pt idx="394">
                  <c:v>159.31</c:v>
                </c:pt>
                <c:pt idx="395">
                  <c:v>159.38</c:v>
                </c:pt>
                <c:pt idx="396">
                  <c:v>159.47</c:v>
                </c:pt>
                <c:pt idx="397">
                  <c:v>159.54</c:v>
                </c:pt>
                <c:pt idx="398">
                  <c:v>159.62</c:v>
                </c:pt>
                <c:pt idx="399">
                  <c:v>159.72</c:v>
                </c:pt>
                <c:pt idx="400">
                  <c:v>159.82</c:v>
                </c:pt>
                <c:pt idx="401">
                  <c:v>159.93</c:v>
                </c:pt>
                <c:pt idx="402">
                  <c:v>159.99</c:v>
                </c:pt>
                <c:pt idx="403">
                  <c:v>160.04</c:v>
                </c:pt>
                <c:pt idx="404">
                  <c:v>160.1</c:v>
                </c:pt>
                <c:pt idx="405">
                  <c:v>160.15</c:v>
                </c:pt>
                <c:pt idx="406">
                  <c:v>160.27</c:v>
                </c:pt>
                <c:pt idx="407">
                  <c:v>160.36</c:v>
                </c:pt>
                <c:pt idx="408">
                  <c:v>160.43</c:v>
                </c:pt>
                <c:pt idx="409">
                  <c:v>160.53</c:v>
                </c:pt>
                <c:pt idx="410">
                  <c:v>160.63</c:v>
                </c:pt>
                <c:pt idx="411">
                  <c:v>160.68</c:v>
                </c:pt>
                <c:pt idx="412">
                  <c:v>160.76</c:v>
                </c:pt>
                <c:pt idx="413">
                  <c:v>160.87</c:v>
                </c:pt>
                <c:pt idx="414">
                  <c:v>160.94</c:v>
                </c:pt>
                <c:pt idx="415">
                  <c:v>161.02</c:v>
                </c:pt>
                <c:pt idx="416">
                  <c:v>161.1</c:v>
                </c:pt>
                <c:pt idx="417">
                  <c:v>161.21</c:v>
                </c:pt>
                <c:pt idx="418">
                  <c:v>161.29</c:v>
                </c:pt>
                <c:pt idx="419">
                  <c:v>161.36</c:v>
                </c:pt>
                <c:pt idx="420">
                  <c:v>161.42</c:v>
                </c:pt>
                <c:pt idx="421">
                  <c:v>161.49</c:v>
                </c:pt>
                <c:pt idx="422">
                  <c:v>161.57</c:v>
                </c:pt>
                <c:pt idx="423">
                  <c:v>161.66</c:v>
                </c:pt>
                <c:pt idx="424">
                  <c:v>161.75</c:v>
                </c:pt>
                <c:pt idx="425">
                  <c:v>161.85</c:v>
                </c:pt>
                <c:pt idx="426">
                  <c:v>161.93</c:v>
                </c:pt>
                <c:pt idx="427">
                  <c:v>161.98</c:v>
                </c:pt>
                <c:pt idx="428">
                  <c:v>162.06</c:v>
                </c:pt>
                <c:pt idx="429">
                  <c:v>162.14</c:v>
                </c:pt>
                <c:pt idx="430">
                  <c:v>162.21</c:v>
                </c:pt>
                <c:pt idx="431">
                  <c:v>162.32</c:v>
                </c:pt>
                <c:pt idx="432">
                  <c:v>162.38</c:v>
                </c:pt>
                <c:pt idx="433">
                  <c:v>162.46</c:v>
                </c:pt>
                <c:pt idx="434">
                  <c:v>162.52</c:v>
                </c:pt>
                <c:pt idx="435">
                  <c:v>162.59</c:v>
                </c:pt>
                <c:pt idx="436">
                  <c:v>162.64</c:v>
                </c:pt>
                <c:pt idx="437">
                  <c:v>162.7</c:v>
                </c:pt>
                <c:pt idx="438">
                  <c:v>162.79</c:v>
                </c:pt>
                <c:pt idx="439">
                  <c:v>162.87</c:v>
                </c:pt>
                <c:pt idx="440">
                  <c:v>162.98</c:v>
                </c:pt>
                <c:pt idx="441">
                  <c:v>163.05</c:v>
                </c:pt>
                <c:pt idx="442">
                  <c:v>163.16</c:v>
                </c:pt>
                <c:pt idx="443">
                  <c:v>163.24</c:v>
                </c:pt>
                <c:pt idx="444">
                  <c:v>163.31</c:v>
                </c:pt>
                <c:pt idx="445">
                  <c:v>163.34</c:v>
                </c:pt>
                <c:pt idx="446">
                  <c:v>163.38</c:v>
                </c:pt>
                <c:pt idx="447">
                  <c:v>163.47</c:v>
                </c:pt>
                <c:pt idx="448">
                  <c:v>163.57</c:v>
                </c:pt>
                <c:pt idx="449">
                  <c:v>163.63</c:v>
                </c:pt>
                <c:pt idx="450">
                  <c:v>163.76</c:v>
                </c:pt>
                <c:pt idx="451">
                  <c:v>163.83</c:v>
                </c:pt>
                <c:pt idx="452">
                  <c:v>163.91</c:v>
                </c:pt>
                <c:pt idx="453">
                  <c:v>163.98</c:v>
                </c:pt>
                <c:pt idx="454">
                  <c:v>164.04</c:v>
                </c:pt>
                <c:pt idx="455">
                  <c:v>164.11</c:v>
                </c:pt>
                <c:pt idx="456">
                  <c:v>164.17</c:v>
                </c:pt>
                <c:pt idx="457">
                  <c:v>164.22</c:v>
                </c:pt>
                <c:pt idx="458">
                  <c:v>164.28</c:v>
                </c:pt>
                <c:pt idx="459">
                  <c:v>164.35</c:v>
                </c:pt>
                <c:pt idx="460">
                  <c:v>164.4</c:v>
                </c:pt>
                <c:pt idx="461">
                  <c:v>164.52</c:v>
                </c:pt>
                <c:pt idx="462">
                  <c:v>164.58</c:v>
                </c:pt>
                <c:pt idx="463">
                  <c:v>164.67</c:v>
                </c:pt>
                <c:pt idx="464">
                  <c:v>164.71</c:v>
                </c:pt>
                <c:pt idx="465">
                  <c:v>164.78</c:v>
                </c:pt>
                <c:pt idx="466">
                  <c:v>164.83</c:v>
                </c:pt>
                <c:pt idx="467">
                  <c:v>164.88</c:v>
                </c:pt>
                <c:pt idx="468">
                  <c:v>164.93</c:v>
                </c:pt>
                <c:pt idx="469">
                  <c:v>165.01</c:v>
                </c:pt>
                <c:pt idx="470">
                  <c:v>165.11</c:v>
                </c:pt>
                <c:pt idx="471">
                  <c:v>165.14</c:v>
                </c:pt>
                <c:pt idx="472">
                  <c:v>165.21</c:v>
                </c:pt>
                <c:pt idx="473">
                  <c:v>165.32</c:v>
                </c:pt>
                <c:pt idx="474">
                  <c:v>165.37</c:v>
                </c:pt>
                <c:pt idx="475">
                  <c:v>165.44</c:v>
                </c:pt>
                <c:pt idx="476">
                  <c:v>165.52</c:v>
                </c:pt>
                <c:pt idx="477">
                  <c:v>165.58</c:v>
                </c:pt>
                <c:pt idx="478">
                  <c:v>165.63</c:v>
                </c:pt>
                <c:pt idx="479">
                  <c:v>165.72</c:v>
                </c:pt>
                <c:pt idx="480">
                  <c:v>165.77</c:v>
                </c:pt>
                <c:pt idx="481">
                  <c:v>165.8</c:v>
                </c:pt>
                <c:pt idx="482">
                  <c:v>165.84</c:v>
                </c:pt>
                <c:pt idx="483">
                  <c:v>165.89</c:v>
                </c:pt>
                <c:pt idx="484">
                  <c:v>165.98</c:v>
                </c:pt>
                <c:pt idx="485">
                  <c:v>166.02</c:v>
                </c:pt>
                <c:pt idx="486">
                  <c:v>166.07</c:v>
                </c:pt>
                <c:pt idx="487">
                  <c:v>166.16</c:v>
                </c:pt>
                <c:pt idx="488">
                  <c:v>166.23</c:v>
                </c:pt>
                <c:pt idx="489">
                  <c:v>166.26</c:v>
                </c:pt>
                <c:pt idx="490">
                  <c:v>166.32</c:v>
                </c:pt>
                <c:pt idx="491">
                  <c:v>166.41</c:v>
                </c:pt>
                <c:pt idx="492">
                  <c:v>166.48</c:v>
                </c:pt>
                <c:pt idx="493">
                  <c:v>166.56</c:v>
                </c:pt>
                <c:pt idx="494">
                  <c:v>166.65</c:v>
                </c:pt>
                <c:pt idx="495">
                  <c:v>166.72</c:v>
                </c:pt>
                <c:pt idx="496">
                  <c:v>166.79</c:v>
                </c:pt>
                <c:pt idx="497">
                  <c:v>166.87</c:v>
                </c:pt>
                <c:pt idx="498">
                  <c:v>166.94</c:v>
                </c:pt>
                <c:pt idx="499">
                  <c:v>166.98</c:v>
                </c:pt>
                <c:pt idx="500">
                  <c:v>167.01</c:v>
                </c:pt>
                <c:pt idx="501">
                  <c:v>167.07</c:v>
                </c:pt>
                <c:pt idx="502">
                  <c:v>167.14</c:v>
                </c:pt>
                <c:pt idx="503">
                  <c:v>167.17</c:v>
                </c:pt>
                <c:pt idx="504">
                  <c:v>167.24</c:v>
                </c:pt>
                <c:pt idx="505">
                  <c:v>167.28</c:v>
                </c:pt>
                <c:pt idx="506">
                  <c:v>167.32</c:v>
                </c:pt>
                <c:pt idx="507">
                  <c:v>167.41</c:v>
                </c:pt>
                <c:pt idx="508">
                  <c:v>167.49</c:v>
                </c:pt>
                <c:pt idx="509">
                  <c:v>167.52</c:v>
                </c:pt>
                <c:pt idx="510">
                  <c:v>167.63</c:v>
                </c:pt>
                <c:pt idx="511">
                  <c:v>167.69</c:v>
                </c:pt>
                <c:pt idx="512">
                  <c:v>167.73</c:v>
                </c:pt>
                <c:pt idx="513">
                  <c:v>167.75</c:v>
                </c:pt>
                <c:pt idx="514">
                  <c:v>167.79</c:v>
                </c:pt>
                <c:pt idx="515">
                  <c:v>167.85</c:v>
                </c:pt>
                <c:pt idx="516">
                  <c:v>167.86</c:v>
                </c:pt>
                <c:pt idx="517">
                  <c:v>167.93</c:v>
                </c:pt>
                <c:pt idx="518">
                  <c:v>168.01</c:v>
                </c:pt>
                <c:pt idx="519">
                  <c:v>168.1</c:v>
                </c:pt>
                <c:pt idx="520">
                  <c:v>168.15</c:v>
                </c:pt>
                <c:pt idx="521">
                  <c:v>168.21</c:v>
                </c:pt>
                <c:pt idx="522">
                  <c:v>168.24</c:v>
                </c:pt>
                <c:pt idx="523">
                  <c:v>168.29</c:v>
                </c:pt>
                <c:pt idx="524">
                  <c:v>168.38</c:v>
                </c:pt>
                <c:pt idx="525">
                  <c:v>168.42</c:v>
                </c:pt>
                <c:pt idx="526">
                  <c:v>168.49</c:v>
                </c:pt>
                <c:pt idx="527">
                  <c:v>168.53</c:v>
                </c:pt>
                <c:pt idx="528">
                  <c:v>168.57</c:v>
                </c:pt>
                <c:pt idx="529">
                  <c:v>168.69</c:v>
                </c:pt>
                <c:pt idx="530">
                  <c:v>168.72</c:v>
                </c:pt>
                <c:pt idx="531">
                  <c:v>168.8</c:v>
                </c:pt>
                <c:pt idx="532">
                  <c:v>168.86</c:v>
                </c:pt>
                <c:pt idx="533">
                  <c:v>168.92</c:v>
                </c:pt>
                <c:pt idx="534">
                  <c:v>168.96</c:v>
                </c:pt>
                <c:pt idx="535">
                  <c:v>169.01</c:v>
                </c:pt>
                <c:pt idx="536">
                  <c:v>169.07</c:v>
                </c:pt>
                <c:pt idx="537">
                  <c:v>169.14</c:v>
                </c:pt>
                <c:pt idx="538">
                  <c:v>169.21</c:v>
                </c:pt>
                <c:pt idx="539">
                  <c:v>169.28</c:v>
                </c:pt>
                <c:pt idx="540">
                  <c:v>169.35</c:v>
                </c:pt>
                <c:pt idx="541">
                  <c:v>169.43</c:v>
                </c:pt>
                <c:pt idx="542">
                  <c:v>169.46</c:v>
                </c:pt>
                <c:pt idx="543">
                  <c:v>169.52</c:v>
                </c:pt>
                <c:pt idx="544">
                  <c:v>169.57</c:v>
                </c:pt>
                <c:pt idx="545">
                  <c:v>169.62</c:v>
                </c:pt>
                <c:pt idx="546">
                  <c:v>169.65</c:v>
                </c:pt>
                <c:pt idx="547">
                  <c:v>169.69</c:v>
                </c:pt>
                <c:pt idx="548">
                  <c:v>169.73</c:v>
                </c:pt>
                <c:pt idx="549">
                  <c:v>169.81</c:v>
                </c:pt>
                <c:pt idx="550">
                  <c:v>169.9</c:v>
                </c:pt>
                <c:pt idx="551">
                  <c:v>169.95</c:v>
                </c:pt>
                <c:pt idx="552">
                  <c:v>170.04</c:v>
                </c:pt>
                <c:pt idx="553">
                  <c:v>170.11</c:v>
                </c:pt>
                <c:pt idx="554">
                  <c:v>170.18</c:v>
                </c:pt>
                <c:pt idx="555">
                  <c:v>170.24</c:v>
                </c:pt>
                <c:pt idx="556">
                  <c:v>170.29</c:v>
                </c:pt>
                <c:pt idx="557">
                  <c:v>170.33</c:v>
                </c:pt>
                <c:pt idx="558">
                  <c:v>170.37</c:v>
                </c:pt>
                <c:pt idx="559">
                  <c:v>170.42</c:v>
                </c:pt>
                <c:pt idx="560">
                  <c:v>170.48</c:v>
                </c:pt>
                <c:pt idx="561">
                  <c:v>170.54</c:v>
                </c:pt>
                <c:pt idx="562">
                  <c:v>170.56</c:v>
                </c:pt>
                <c:pt idx="563">
                  <c:v>170.61</c:v>
                </c:pt>
                <c:pt idx="564">
                  <c:v>170.68</c:v>
                </c:pt>
                <c:pt idx="565">
                  <c:v>170.74</c:v>
                </c:pt>
                <c:pt idx="566">
                  <c:v>170.79</c:v>
                </c:pt>
                <c:pt idx="567">
                  <c:v>170.83</c:v>
                </c:pt>
                <c:pt idx="568">
                  <c:v>170.88</c:v>
                </c:pt>
                <c:pt idx="569">
                  <c:v>170.94</c:v>
                </c:pt>
                <c:pt idx="570">
                  <c:v>171.01</c:v>
                </c:pt>
                <c:pt idx="571">
                  <c:v>171.08</c:v>
                </c:pt>
                <c:pt idx="572">
                  <c:v>171.11</c:v>
                </c:pt>
                <c:pt idx="573">
                  <c:v>171.17</c:v>
                </c:pt>
                <c:pt idx="574">
                  <c:v>171.2</c:v>
                </c:pt>
                <c:pt idx="575">
                  <c:v>171.28</c:v>
                </c:pt>
                <c:pt idx="576">
                  <c:v>171.34</c:v>
                </c:pt>
                <c:pt idx="577">
                  <c:v>171.37</c:v>
                </c:pt>
                <c:pt idx="578">
                  <c:v>171.45</c:v>
                </c:pt>
                <c:pt idx="579">
                  <c:v>171.49</c:v>
                </c:pt>
                <c:pt idx="580">
                  <c:v>171.54</c:v>
                </c:pt>
                <c:pt idx="581">
                  <c:v>171.6</c:v>
                </c:pt>
                <c:pt idx="582">
                  <c:v>171.66</c:v>
                </c:pt>
                <c:pt idx="583">
                  <c:v>171.72</c:v>
                </c:pt>
                <c:pt idx="584">
                  <c:v>171.75</c:v>
                </c:pt>
                <c:pt idx="585">
                  <c:v>171.77</c:v>
                </c:pt>
                <c:pt idx="586">
                  <c:v>171.83</c:v>
                </c:pt>
                <c:pt idx="587">
                  <c:v>171.92</c:v>
                </c:pt>
                <c:pt idx="588">
                  <c:v>171.99</c:v>
                </c:pt>
                <c:pt idx="589">
                  <c:v>172.02</c:v>
                </c:pt>
                <c:pt idx="590">
                  <c:v>172.04</c:v>
                </c:pt>
                <c:pt idx="591">
                  <c:v>172.08</c:v>
                </c:pt>
                <c:pt idx="592">
                  <c:v>172.11</c:v>
                </c:pt>
                <c:pt idx="593">
                  <c:v>172.18</c:v>
                </c:pt>
                <c:pt idx="594">
                  <c:v>172.22</c:v>
                </c:pt>
                <c:pt idx="595">
                  <c:v>172.26</c:v>
                </c:pt>
                <c:pt idx="596">
                  <c:v>172.31</c:v>
                </c:pt>
                <c:pt idx="597">
                  <c:v>172.36</c:v>
                </c:pt>
                <c:pt idx="598">
                  <c:v>172.4</c:v>
                </c:pt>
                <c:pt idx="599">
                  <c:v>172.46</c:v>
                </c:pt>
                <c:pt idx="600">
                  <c:v>172.54</c:v>
                </c:pt>
                <c:pt idx="601">
                  <c:v>172.59</c:v>
                </c:pt>
                <c:pt idx="602">
                  <c:v>172.6</c:v>
                </c:pt>
                <c:pt idx="603">
                  <c:v>172.64</c:v>
                </c:pt>
                <c:pt idx="604">
                  <c:v>172.68</c:v>
                </c:pt>
                <c:pt idx="605">
                  <c:v>172.71</c:v>
                </c:pt>
                <c:pt idx="606">
                  <c:v>172.8</c:v>
                </c:pt>
                <c:pt idx="607">
                  <c:v>172.83</c:v>
                </c:pt>
                <c:pt idx="608">
                  <c:v>172.88</c:v>
                </c:pt>
                <c:pt idx="609">
                  <c:v>172.95</c:v>
                </c:pt>
                <c:pt idx="610">
                  <c:v>172.97</c:v>
                </c:pt>
                <c:pt idx="611">
                  <c:v>173.01</c:v>
                </c:pt>
                <c:pt idx="612">
                  <c:v>173.03</c:v>
                </c:pt>
                <c:pt idx="613">
                  <c:v>173.1</c:v>
                </c:pt>
                <c:pt idx="614">
                  <c:v>173.18</c:v>
                </c:pt>
                <c:pt idx="615">
                  <c:v>173.22</c:v>
                </c:pt>
                <c:pt idx="616">
                  <c:v>173.26</c:v>
                </c:pt>
                <c:pt idx="617">
                  <c:v>173.3</c:v>
                </c:pt>
                <c:pt idx="618">
                  <c:v>173.37</c:v>
                </c:pt>
                <c:pt idx="619">
                  <c:v>173.4</c:v>
                </c:pt>
                <c:pt idx="620">
                  <c:v>173.47</c:v>
                </c:pt>
                <c:pt idx="621">
                  <c:v>173.52</c:v>
                </c:pt>
                <c:pt idx="622">
                  <c:v>173.52</c:v>
                </c:pt>
                <c:pt idx="623">
                  <c:v>173.6</c:v>
                </c:pt>
                <c:pt idx="624">
                  <c:v>173.63</c:v>
                </c:pt>
                <c:pt idx="625">
                  <c:v>173.71</c:v>
                </c:pt>
                <c:pt idx="626">
                  <c:v>173.75</c:v>
                </c:pt>
                <c:pt idx="627">
                  <c:v>173.8</c:v>
                </c:pt>
                <c:pt idx="628">
                  <c:v>173.88</c:v>
                </c:pt>
                <c:pt idx="629">
                  <c:v>173.92</c:v>
                </c:pt>
                <c:pt idx="630">
                  <c:v>173.96</c:v>
                </c:pt>
                <c:pt idx="631">
                  <c:v>174.03</c:v>
                </c:pt>
                <c:pt idx="632">
                  <c:v>174.06</c:v>
                </c:pt>
                <c:pt idx="633">
                  <c:v>174.11</c:v>
                </c:pt>
                <c:pt idx="634">
                  <c:v>174.1</c:v>
                </c:pt>
                <c:pt idx="635">
                  <c:v>174.15</c:v>
                </c:pt>
                <c:pt idx="636">
                  <c:v>174.24</c:v>
                </c:pt>
                <c:pt idx="637">
                  <c:v>174.27</c:v>
                </c:pt>
                <c:pt idx="638">
                  <c:v>174.33</c:v>
                </c:pt>
                <c:pt idx="639">
                  <c:v>174.35</c:v>
                </c:pt>
                <c:pt idx="640">
                  <c:v>174.38</c:v>
                </c:pt>
                <c:pt idx="641">
                  <c:v>174.4</c:v>
                </c:pt>
                <c:pt idx="642">
                  <c:v>174.4</c:v>
                </c:pt>
                <c:pt idx="643">
                  <c:v>174.44</c:v>
                </c:pt>
                <c:pt idx="644">
                  <c:v>174.46</c:v>
                </c:pt>
                <c:pt idx="645">
                  <c:v>174.48</c:v>
                </c:pt>
                <c:pt idx="646">
                  <c:v>174.52</c:v>
                </c:pt>
                <c:pt idx="647">
                  <c:v>174.58</c:v>
                </c:pt>
                <c:pt idx="648">
                  <c:v>174.63</c:v>
                </c:pt>
                <c:pt idx="649">
                  <c:v>174.69</c:v>
                </c:pt>
                <c:pt idx="650">
                  <c:v>174.75</c:v>
                </c:pt>
                <c:pt idx="651">
                  <c:v>174.82</c:v>
                </c:pt>
                <c:pt idx="652">
                  <c:v>174.86</c:v>
                </c:pt>
                <c:pt idx="653">
                  <c:v>174.9</c:v>
                </c:pt>
                <c:pt idx="654">
                  <c:v>174.95</c:v>
                </c:pt>
                <c:pt idx="655">
                  <c:v>175</c:v>
                </c:pt>
                <c:pt idx="656">
                  <c:v>175.05</c:v>
                </c:pt>
                <c:pt idx="657">
                  <c:v>175.1</c:v>
                </c:pt>
                <c:pt idx="658">
                  <c:v>175.13</c:v>
                </c:pt>
                <c:pt idx="659">
                  <c:v>175.18</c:v>
                </c:pt>
                <c:pt idx="660">
                  <c:v>175.21</c:v>
                </c:pt>
                <c:pt idx="661">
                  <c:v>175.23</c:v>
                </c:pt>
                <c:pt idx="662">
                  <c:v>175.25</c:v>
                </c:pt>
                <c:pt idx="663">
                  <c:v>175.27</c:v>
                </c:pt>
                <c:pt idx="664">
                  <c:v>175.31</c:v>
                </c:pt>
                <c:pt idx="665">
                  <c:v>175.39</c:v>
                </c:pt>
                <c:pt idx="666">
                  <c:v>175.43</c:v>
                </c:pt>
                <c:pt idx="667">
                  <c:v>175.5</c:v>
                </c:pt>
                <c:pt idx="668">
                  <c:v>175.56</c:v>
                </c:pt>
                <c:pt idx="669">
                  <c:v>175.59</c:v>
                </c:pt>
                <c:pt idx="670">
                  <c:v>175.63</c:v>
                </c:pt>
                <c:pt idx="671">
                  <c:v>175.68</c:v>
                </c:pt>
                <c:pt idx="672">
                  <c:v>175.71</c:v>
                </c:pt>
                <c:pt idx="673">
                  <c:v>175.75</c:v>
                </c:pt>
                <c:pt idx="674">
                  <c:v>175.82</c:v>
                </c:pt>
                <c:pt idx="675">
                  <c:v>175.85</c:v>
                </c:pt>
                <c:pt idx="676">
                  <c:v>175.86</c:v>
                </c:pt>
                <c:pt idx="677">
                  <c:v>175.9</c:v>
                </c:pt>
                <c:pt idx="678">
                  <c:v>175.95</c:v>
                </c:pt>
                <c:pt idx="679">
                  <c:v>176</c:v>
                </c:pt>
                <c:pt idx="680">
                  <c:v>176.04</c:v>
                </c:pt>
                <c:pt idx="681">
                  <c:v>176.07</c:v>
                </c:pt>
                <c:pt idx="682">
                  <c:v>176.11</c:v>
                </c:pt>
                <c:pt idx="683">
                  <c:v>176.15</c:v>
                </c:pt>
                <c:pt idx="684">
                  <c:v>176.14</c:v>
                </c:pt>
                <c:pt idx="685">
                  <c:v>176.17</c:v>
                </c:pt>
                <c:pt idx="686">
                  <c:v>176.2</c:v>
                </c:pt>
                <c:pt idx="687">
                  <c:v>176.24</c:v>
                </c:pt>
                <c:pt idx="688">
                  <c:v>176.28</c:v>
                </c:pt>
                <c:pt idx="689">
                  <c:v>176.37</c:v>
                </c:pt>
                <c:pt idx="690">
                  <c:v>176.44</c:v>
                </c:pt>
                <c:pt idx="691">
                  <c:v>176.46</c:v>
                </c:pt>
                <c:pt idx="692">
                  <c:v>176.48</c:v>
                </c:pt>
                <c:pt idx="693">
                  <c:v>176.53</c:v>
                </c:pt>
                <c:pt idx="694">
                  <c:v>176.55</c:v>
                </c:pt>
                <c:pt idx="695">
                  <c:v>176.58</c:v>
                </c:pt>
                <c:pt idx="696">
                  <c:v>176.63</c:v>
                </c:pt>
                <c:pt idx="697">
                  <c:v>176.66</c:v>
                </c:pt>
                <c:pt idx="698">
                  <c:v>176.73</c:v>
                </c:pt>
                <c:pt idx="699">
                  <c:v>176.76</c:v>
                </c:pt>
                <c:pt idx="700">
                  <c:v>176.78</c:v>
                </c:pt>
                <c:pt idx="701">
                  <c:v>176.81</c:v>
                </c:pt>
                <c:pt idx="702">
                  <c:v>176.85</c:v>
                </c:pt>
                <c:pt idx="703">
                  <c:v>176.89</c:v>
                </c:pt>
                <c:pt idx="704">
                  <c:v>176.94</c:v>
                </c:pt>
                <c:pt idx="705">
                  <c:v>177.01</c:v>
                </c:pt>
                <c:pt idx="706">
                  <c:v>177.08</c:v>
                </c:pt>
                <c:pt idx="707">
                  <c:v>177.12</c:v>
                </c:pt>
                <c:pt idx="708">
                  <c:v>177.12</c:v>
                </c:pt>
                <c:pt idx="709">
                  <c:v>177.15</c:v>
                </c:pt>
                <c:pt idx="710">
                  <c:v>177.16</c:v>
                </c:pt>
                <c:pt idx="711">
                  <c:v>177.18</c:v>
                </c:pt>
                <c:pt idx="712">
                  <c:v>177.23</c:v>
                </c:pt>
                <c:pt idx="713">
                  <c:v>177.26</c:v>
                </c:pt>
                <c:pt idx="714">
                  <c:v>177.3</c:v>
                </c:pt>
                <c:pt idx="715">
                  <c:v>177.34</c:v>
                </c:pt>
                <c:pt idx="716">
                  <c:v>177.4</c:v>
                </c:pt>
                <c:pt idx="717">
                  <c:v>177.48</c:v>
                </c:pt>
                <c:pt idx="718">
                  <c:v>177.52</c:v>
                </c:pt>
                <c:pt idx="719">
                  <c:v>177.54</c:v>
                </c:pt>
                <c:pt idx="720">
                  <c:v>177.57</c:v>
                </c:pt>
                <c:pt idx="721">
                  <c:v>177.61</c:v>
                </c:pt>
                <c:pt idx="722">
                  <c:v>177.64</c:v>
                </c:pt>
                <c:pt idx="723">
                  <c:v>177.7</c:v>
                </c:pt>
                <c:pt idx="724">
                  <c:v>177.72</c:v>
                </c:pt>
                <c:pt idx="725">
                  <c:v>177.75</c:v>
                </c:pt>
                <c:pt idx="726">
                  <c:v>177.79</c:v>
                </c:pt>
                <c:pt idx="727">
                  <c:v>177.82</c:v>
                </c:pt>
                <c:pt idx="728">
                  <c:v>177.83</c:v>
                </c:pt>
                <c:pt idx="729">
                  <c:v>177.87</c:v>
                </c:pt>
                <c:pt idx="730">
                  <c:v>177.9</c:v>
                </c:pt>
                <c:pt idx="731">
                  <c:v>177.92</c:v>
                </c:pt>
                <c:pt idx="732">
                  <c:v>177.97</c:v>
                </c:pt>
                <c:pt idx="733">
                  <c:v>178.02</c:v>
                </c:pt>
                <c:pt idx="734">
                  <c:v>178.08</c:v>
                </c:pt>
                <c:pt idx="735">
                  <c:v>178.12</c:v>
                </c:pt>
                <c:pt idx="736">
                  <c:v>178.17</c:v>
                </c:pt>
                <c:pt idx="737">
                  <c:v>178.18</c:v>
                </c:pt>
                <c:pt idx="738">
                  <c:v>178.23</c:v>
                </c:pt>
                <c:pt idx="739">
                  <c:v>178.24</c:v>
                </c:pt>
                <c:pt idx="740">
                  <c:v>178.26</c:v>
                </c:pt>
                <c:pt idx="741">
                  <c:v>178.29</c:v>
                </c:pt>
                <c:pt idx="742">
                  <c:v>178.35</c:v>
                </c:pt>
                <c:pt idx="743">
                  <c:v>178.36</c:v>
                </c:pt>
                <c:pt idx="744">
                  <c:v>178.37</c:v>
                </c:pt>
                <c:pt idx="745">
                  <c:v>178.4</c:v>
                </c:pt>
                <c:pt idx="746">
                  <c:v>178.45</c:v>
                </c:pt>
                <c:pt idx="747">
                  <c:v>178.49</c:v>
                </c:pt>
                <c:pt idx="748">
                  <c:v>178.49</c:v>
                </c:pt>
                <c:pt idx="749">
                  <c:v>178.54</c:v>
                </c:pt>
                <c:pt idx="750">
                  <c:v>178.58</c:v>
                </c:pt>
                <c:pt idx="751">
                  <c:v>178.62</c:v>
                </c:pt>
                <c:pt idx="752">
                  <c:v>178.67</c:v>
                </c:pt>
                <c:pt idx="753">
                  <c:v>178.7</c:v>
                </c:pt>
                <c:pt idx="754">
                  <c:v>178.71</c:v>
                </c:pt>
                <c:pt idx="755">
                  <c:v>178.72</c:v>
                </c:pt>
                <c:pt idx="756">
                  <c:v>178.75</c:v>
                </c:pt>
                <c:pt idx="757">
                  <c:v>178.81</c:v>
                </c:pt>
                <c:pt idx="758">
                  <c:v>178.84</c:v>
                </c:pt>
                <c:pt idx="759">
                  <c:v>178.89</c:v>
                </c:pt>
                <c:pt idx="760">
                  <c:v>178.95</c:v>
                </c:pt>
                <c:pt idx="761">
                  <c:v>178.99</c:v>
                </c:pt>
                <c:pt idx="762">
                  <c:v>179.01</c:v>
                </c:pt>
                <c:pt idx="763">
                  <c:v>179.05</c:v>
                </c:pt>
                <c:pt idx="764">
                  <c:v>179.05</c:v>
                </c:pt>
                <c:pt idx="765">
                  <c:v>179.11</c:v>
                </c:pt>
                <c:pt idx="766">
                  <c:v>179.15</c:v>
                </c:pt>
                <c:pt idx="767">
                  <c:v>179.16</c:v>
                </c:pt>
                <c:pt idx="768">
                  <c:v>179.22</c:v>
                </c:pt>
                <c:pt idx="769">
                  <c:v>179.26</c:v>
                </c:pt>
                <c:pt idx="770">
                  <c:v>179.29</c:v>
                </c:pt>
                <c:pt idx="771">
                  <c:v>179.32</c:v>
                </c:pt>
                <c:pt idx="772">
                  <c:v>179.33</c:v>
                </c:pt>
                <c:pt idx="773">
                  <c:v>179.37</c:v>
                </c:pt>
                <c:pt idx="774">
                  <c:v>179.41</c:v>
                </c:pt>
                <c:pt idx="775">
                  <c:v>179.48</c:v>
                </c:pt>
                <c:pt idx="776">
                  <c:v>179.51</c:v>
                </c:pt>
                <c:pt idx="777">
                  <c:v>179.54</c:v>
                </c:pt>
                <c:pt idx="778">
                  <c:v>179.54</c:v>
                </c:pt>
                <c:pt idx="779">
                  <c:v>179.55</c:v>
                </c:pt>
                <c:pt idx="780">
                  <c:v>179.59</c:v>
                </c:pt>
                <c:pt idx="781">
                  <c:v>179.64</c:v>
                </c:pt>
                <c:pt idx="782">
                  <c:v>179.68</c:v>
                </c:pt>
                <c:pt idx="783">
                  <c:v>179.66</c:v>
                </c:pt>
                <c:pt idx="784">
                  <c:v>179.67</c:v>
                </c:pt>
                <c:pt idx="785">
                  <c:v>179.7</c:v>
                </c:pt>
                <c:pt idx="786">
                  <c:v>179.71</c:v>
                </c:pt>
                <c:pt idx="787">
                  <c:v>179.76</c:v>
                </c:pt>
                <c:pt idx="788">
                  <c:v>179.77</c:v>
                </c:pt>
                <c:pt idx="789">
                  <c:v>179.79</c:v>
                </c:pt>
                <c:pt idx="790">
                  <c:v>179.85</c:v>
                </c:pt>
                <c:pt idx="791">
                  <c:v>179.9</c:v>
                </c:pt>
                <c:pt idx="792">
                  <c:v>179.96</c:v>
                </c:pt>
                <c:pt idx="793">
                  <c:v>179.97</c:v>
                </c:pt>
                <c:pt idx="794">
                  <c:v>180.04</c:v>
                </c:pt>
                <c:pt idx="795">
                  <c:v>180.05</c:v>
                </c:pt>
                <c:pt idx="796">
                  <c:v>180.07</c:v>
                </c:pt>
                <c:pt idx="797">
                  <c:v>180.14</c:v>
                </c:pt>
                <c:pt idx="798">
                  <c:v>180.17</c:v>
                </c:pt>
                <c:pt idx="799">
                  <c:v>180.19</c:v>
                </c:pt>
                <c:pt idx="800">
                  <c:v>180.19</c:v>
                </c:pt>
                <c:pt idx="801">
                  <c:v>180.22</c:v>
                </c:pt>
                <c:pt idx="802">
                  <c:v>180.26</c:v>
                </c:pt>
                <c:pt idx="803">
                  <c:v>180.29</c:v>
                </c:pt>
                <c:pt idx="804">
                  <c:v>180.3</c:v>
                </c:pt>
                <c:pt idx="805">
                  <c:v>180.35</c:v>
                </c:pt>
                <c:pt idx="806">
                  <c:v>180.4</c:v>
                </c:pt>
                <c:pt idx="807">
                  <c:v>180.43</c:v>
                </c:pt>
                <c:pt idx="808">
                  <c:v>180.45</c:v>
                </c:pt>
                <c:pt idx="809">
                  <c:v>180.47</c:v>
                </c:pt>
                <c:pt idx="810">
                  <c:v>180.52</c:v>
                </c:pt>
                <c:pt idx="811">
                  <c:v>180.54</c:v>
                </c:pt>
                <c:pt idx="812">
                  <c:v>180.56</c:v>
                </c:pt>
                <c:pt idx="813">
                  <c:v>180.6</c:v>
                </c:pt>
                <c:pt idx="814">
                  <c:v>180.61</c:v>
                </c:pt>
                <c:pt idx="815">
                  <c:v>180.64</c:v>
                </c:pt>
                <c:pt idx="816">
                  <c:v>180.67</c:v>
                </c:pt>
                <c:pt idx="817">
                  <c:v>180.7</c:v>
                </c:pt>
                <c:pt idx="818">
                  <c:v>180.73</c:v>
                </c:pt>
                <c:pt idx="819">
                  <c:v>180.75</c:v>
                </c:pt>
                <c:pt idx="820">
                  <c:v>180.77</c:v>
                </c:pt>
                <c:pt idx="821">
                  <c:v>180.82</c:v>
                </c:pt>
                <c:pt idx="822">
                  <c:v>180.85</c:v>
                </c:pt>
                <c:pt idx="823">
                  <c:v>180.9</c:v>
                </c:pt>
                <c:pt idx="824">
                  <c:v>180.96</c:v>
                </c:pt>
                <c:pt idx="825">
                  <c:v>180.99</c:v>
                </c:pt>
                <c:pt idx="826">
                  <c:v>181</c:v>
                </c:pt>
                <c:pt idx="827">
                  <c:v>181.03</c:v>
                </c:pt>
                <c:pt idx="828">
                  <c:v>181.06</c:v>
                </c:pt>
                <c:pt idx="829">
                  <c:v>181.12</c:v>
                </c:pt>
                <c:pt idx="830">
                  <c:v>181.16</c:v>
                </c:pt>
                <c:pt idx="831">
                  <c:v>181.17</c:v>
                </c:pt>
                <c:pt idx="832">
                  <c:v>181.2</c:v>
                </c:pt>
                <c:pt idx="833">
                  <c:v>181.2</c:v>
                </c:pt>
                <c:pt idx="834">
                  <c:v>181.22</c:v>
                </c:pt>
                <c:pt idx="835">
                  <c:v>181.27</c:v>
                </c:pt>
                <c:pt idx="836">
                  <c:v>181.29</c:v>
                </c:pt>
                <c:pt idx="837">
                  <c:v>181.29</c:v>
                </c:pt>
                <c:pt idx="838">
                  <c:v>181.35</c:v>
                </c:pt>
                <c:pt idx="839">
                  <c:v>181.38</c:v>
                </c:pt>
                <c:pt idx="840">
                  <c:v>181.42</c:v>
                </c:pt>
                <c:pt idx="841">
                  <c:v>181.46</c:v>
                </c:pt>
                <c:pt idx="842">
                  <c:v>181.49</c:v>
                </c:pt>
                <c:pt idx="843">
                  <c:v>181.47</c:v>
                </c:pt>
                <c:pt idx="844">
                  <c:v>181.46</c:v>
                </c:pt>
                <c:pt idx="845">
                  <c:v>181.49</c:v>
                </c:pt>
                <c:pt idx="846">
                  <c:v>181.49</c:v>
                </c:pt>
                <c:pt idx="847">
                  <c:v>181.52</c:v>
                </c:pt>
                <c:pt idx="848">
                  <c:v>181.52</c:v>
                </c:pt>
                <c:pt idx="849">
                  <c:v>181.56</c:v>
                </c:pt>
                <c:pt idx="850">
                  <c:v>181.58</c:v>
                </c:pt>
                <c:pt idx="851">
                  <c:v>181.61</c:v>
                </c:pt>
                <c:pt idx="852">
                  <c:v>181.65</c:v>
                </c:pt>
                <c:pt idx="853">
                  <c:v>181.72</c:v>
                </c:pt>
                <c:pt idx="854">
                  <c:v>181.72</c:v>
                </c:pt>
                <c:pt idx="855">
                  <c:v>181.75</c:v>
                </c:pt>
                <c:pt idx="856">
                  <c:v>181.84</c:v>
                </c:pt>
                <c:pt idx="857">
                  <c:v>181.86</c:v>
                </c:pt>
                <c:pt idx="858">
                  <c:v>181.85</c:v>
                </c:pt>
                <c:pt idx="859">
                  <c:v>181.85</c:v>
                </c:pt>
                <c:pt idx="860">
                  <c:v>181.91</c:v>
                </c:pt>
                <c:pt idx="861">
                  <c:v>181.93</c:v>
                </c:pt>
                <c:pt idx="862">
                  <c:v>181.95</c:v>
                </c:pt>
                <c:pt idx="863">
                  <c:v>181.98</c:v>
                </c:pt>
                <c:pt idx="864">
                  <c:v>182</c:v>
                </c:pt>
                <c:pt idx="865">
                  <c:v>182.06</c:v>
                </c:pt>
                <c:pt idx="866">
                  <c:v>182.1</c:v>
                </c:pt>
                <c:pt idx="867">
                  <c:v>182.14</c:v>
                </c:pt>
                <c:pt idx="868">
                  <c:v>182.15</c:v>
                </c:pt>
                <c:pt idx="869">
                  <c:v>182.16</c:v>
                </c:pt>
                <c:pt idx="870">
                  <c:v>182.16</c:v>
                </c:pt>
                <c:pt idx="871">
                  <c:v>182.18</c:v>
                </c:pt>
                <c:pt idx="872">
                  <c:v>182.22</c:v>
                </c:pt>
                <c:pt idx="873">
                  <c:v>182.27</c:v>
                </c:pt>
                <c:pt idx="874">
                  <c:v>182.27</c:v>
                </c:pt>
                <c:pt idx="875">
                  <c:v>182.29</c:v>
                </c:pt>
                <c:pt idx="876">
                  <c:v>182.29</c:v>
                </c:pt>
                <c:pt idx="877">
                  <c:v>182.33</c:v>
                </c:pt>
                <c:pt idx="878">
                  <c:v>182.38</c:v>
                </c:pt>
                <c:pt idx="879">
                  <c:v>182.41</c:v>
                </c:pt>
                <c:pt idx="880">
                  <c:v>182.43</c:v>
                </c:pt>
                <c:pt idx="881">
                  <c:v>182.43</c:v>
                </c:pt>
                <c:pt idx="882">
                  <c:v>182.43</c:v>
                </c:pt>
                <c:pt idx="883">
                  <c:v>182.46</c:v>
                </c:pt>
                <c:pt idx="884">
                  <c:v>182.5</c:v>
                </c:pt>
                <c:pt idx="885">
                  <c:v>182.52</c:v>
                </c:pt>
                <c:pt idx="886">
                  <c:v>182.56</c:v>
                </c:pt>
                <c:pt idx="887">
                  <c:v>182.57</c:v>
                </c:pt>
                <c:pt idx="888">
                  <c:v>182.58</c:v>
                </c:pt>
                <c:pt idx="889">
                  <c:v>182.59</c:v>
                </c:pt>
                <c:pt idx="890">
                  <c:v>182.62</c:v>
                </c:pt>
                <c:pt idx="891">
                  <c:v>182.67</c:v>
                </c:pt>
                <c:pt idx="892">
                  <c:v>182.71</c:v>
                </c:pt>
                <c:pt idx="893">
                  <c:v>182.73</c:v>
                </c:pt>
                <c:pt idx="894">
                  <c:v>182.79</c:v>
                </c:pt>
                <c:pt idx="895">
                  <c:v>182.8</c:v>
                </c:pt>
                <c:pt idx="896">
                  <c:v>182.79</c:v>
                </c:pt>
                <c:pt idx="897">
                  <c:v>182.81</c:v>
                </c:pt>
                <c:pt idx="898">
                  <c:v>182.88</c:v>
                </c:pt>
                <c:pt idx="899">
                  <c:v>182.95</c:v>
                </c:pt>
                <c:pt idx="900">
                  <c:v>182.99</c:v>
                </c:pt>
                <c:pt idx="901">
                  <c:v>182.98</c:v>
                </c:pt>
                <c:pt idx="902">
                  <c:v>183.01</c:v>
                </c:pt>
                <c:pt idx="903">
                  <c:v>183</c:v>
                </c:pt>
                <c:pt idx="904">
                  <c:v>183.04</c:v>
                </c:pt>
                <c:pt idx="905">
                  <c:v>183.03</c:v>
                </c:pt>
                <c:pt idx="906">
                  <c:v>183.06</c:v>
                </c:pt>
                <c:pt idx="907">
                  <c:v>183.08</c:v>
                </c:pt>
                <c:pt idx="908">
                  <c:v>183.1</c:v>
                </c:pt>
                <c:pt idx="909">
                  <c:v>183.08</c:v>
                </c:pt>
                <c:pt idx="910">
                  <c:v>183.08</c:v>
                </c:pt>
                <c:pt idx="911">
                  <c:v>183.13</c:v>
                </c:pt>
                <c:pt idx="912">
                  <c:v>183.19</c:v>
                </c:pt>
                <c:pt idx="913">
                  <c:v>183.23</c:v>
                </c:pt>
                <c:pt idx="914">
                  <c:v>183.24</c:v>
                </c:pt>
                <c:pt idx="915">
                  <c:v>183.25</c:v>
                </c:pt>
                <c:pt idx="916">
                  <c:v>183.24</c:v>
                </c:pt>
                <c:pt idx="917">
                  <c:v>183.29</c:v>
                </c:pt>
                <c:pt idx="918">
                  <c:v>183.32</c:v>
                </c:pt>
                <c:pt idx="919">
                  <c:v>183.32</c:v>
                </c:pt>
                <c:pt idx="920">
                  <c:v>183.36</c:v>
                </c:pt>
                <c:pt idx="921">
                  <c:v>183.41</c:v>
                </c:pt>
                <c:pt idx="922">
                  <c:v>183.46</c:v>
                </c:pt>
                <c:pt idx="923">
                  <c:v>183.47</c:v>
                </c:pt>
                <c:pt idx="924">
                  <c:v>183.48</c:v>
                </c:pt>
                <c:pt idx="925">
                  <c:v>183.48</c:v>
                </c:pt>
                <c:pt idx="926">
                  <c:v>183.51</c:v>
                </c:pt>
                <c:pt idx="927">
                  <c:v>183.55</c:v>
                </c:pt>
                <c:pt idx="928">
                  <c:v>183.57</c:v>
                </c:pt>
                <c:pt idx="929">
                  <c:v>183.59</c:v>
                </c:pt>
                <c:pt idx="930">
                  <c:v>183.62</c:v>
                </c:pt>
                <c:pt idx="931">
                  <c:v>183.66</c:v>
                </c:pt>
                <c:pt idx="932">
                  <c:v>183.66</c:v>
                </c:pt>
                <c:pt idx="933">
                  <c:v>183.67</c:v>
                </c:pt>
                <c:pt idx="934">
                  <c:v>183.72</c:v>
                </c:pt>
                <c:pt idx="935">
                  <c:v>183.74</c:v>
                </c:pt>
                <c:pt idx="936">
                  <c:v>183.76</c:v>
                </c:pt>
                <c:pt idx="937">
                  <c:v>183.82</c:v>
                </c:pt>
                <c:pt idx="938">
                  <c:v>183.85</c:v>
                </c:pt>
                <c:pt idx="939">
                  <c:v>183.87</c:v>
                </c:pt>
                <c:pt idx="940">
                  <c:v>183.9</c:v>
                </c:pt>
                <c:pt idx="941">
                  <c:v>183.94</c:v>
                </c:pt>
                <c:pt idx="942">
                  <c:v>184</c:v>
                </c:pt>
                <c:pt idx="943">
                  <c:v>184.04</c:v>
                </c:pt>
                <c:pt idx="944">
                  <c:v>184.05</c:v>
                </c:pt>
                <c:pt idx="945">
                  <c:v>184.06</c:v>
                </c:pt>
                <c:pt idx="946">
                  <c:v>184.07</c:v>
                </c:pt>
                <c:pt idx="947">
                  <c:v>184.09</c:v>
                </c:pt>
                <c:pt idx="948">
                  <c:v>184.1</c:v>
                </c:pt>
                <c:pt idx="949">
                  <c:v>184.12</c:v>
                </c:pt>
                <c:pt idx="950">
                  <c:v>184.13</c:v>
                </c:pt>
                <c:pt idx="951">
                  <c:v>184.13</c:v>
                </c:pt>
                <c:pt idx="952">
                  <c:v>184.14</c:v>
                </c:pt>
                <c:pt idx="953">
                  <c:v>184.18</c:v>
                </c:pt>
                <c:pt idx="954">
                  <c:v>184.18</c:v>
                </c:pt>
                <c:pt idx="955">
                  <c:v>184.2</c:v>
                </c:pt>
                <c:pt idx="956">
                  <c:v>184.22</c:v>
                </c:pt>
                <c:pt idx="957">
                  <c:v>184.23</c:v>
                </c:pt>
                <c:pt idx="958">
                  <c:v>184.27</c:v>
                </c:pt>
                <c:pt idx="959">
                  <c:v>184.29</c:v>
                </c:pt>
                <c:pt idx="960">
                  <c:v>184.32</c:v>
                </c:pt>
                <c:pt idx="961">
                  <c:v>184.32</c:v>
                </c:pt>
                <c:pt idx="962">
                  <c:v>184.36</c:v>
                </c:pt>
                <c:pt idx="963">
                  <c:v>184.37</c:v>
                </c:pt>
                <c:pt idx="964">
                  <c:v>184.39</c:v>
                </c:pt>
                <c:pt idx="965">
                  <c:v>184.39</c:v>
                </c:pt>
                <c:pt idx="966">
                  <c:v>184.41</c:v>
                </c:pt>
                <c:pt idx="967">
                  <c:v>184.41</c:v>
                </c:pt>
                <c:pt idx="968">
                  <c:v>184.46</c:v>
                </c:pt>
                <c:pt idx="969">
                  <c:v>184.49</c:v>
                </c:pt>
                <c:pt idx="970">
                  <c:v>184.54</c:v>
                </c:pt>
                <c:pt idx="971">
                  <c:v>184.55</c:v>
                </c:pt>
                <c:pt idx="972">
                  <c:v>184.54</c:v>
                </c:pt>
                <c:pt idx="973">
                  <c:v>184.55</c:v>
                </c:pt>
                <c:pt idx="974">
                  <c:v>184.58</c:v>
                </c:pt>
                <c:pt idx="975">
                  <c:v>184.61</c:v>
                </c:pt>
                <c:pt idx="976">
                  <c:v>184.63</c:v>
                </c:pt>
                <c:pt idx="977">
                  <c:v>184.67</c:v>
                </c:pt>
                <c:pt idx="978">
                  <c:v>184.66</c:v>
                </c:pt>
                <c:pt idx="979">
                  <c:v>184.69</c:v>
                </c:pt>
                <c:pt idx="980">
                  <c:v>184.69</c:v>
                </c:pt>
                <c:pt idx="981">
                  <c:v>184.71</c:v>
                </c:pt>
                <c:pt idx="982">
                  <c:v>184.74</c:v>
                </c:pt>
                <c:pt idx="983">
                  <c:v>184.78</c:v>
                </c:pt>
                <c:pt idx="984">
                  <c:v>184.8</c:v>
                </c:pt>
                <c:pt idx="985">
                  <c:v>184.81</c:v>
                </c:pt>
                <c:pt idx="986">
                  <c:v>184.87</c:v>
                </c:pt>
                <c:pt idx="987">
                  <c:v>184.89</c:v>
                </c:pt>
                <c:pt idx="988">
                  <c:v>184.93</c:v>
                </c:pt>
                <c:pt idx="989">
                  <c:v>184.95</c:v>
                </c:pt>
                <c:pt idx="990">
                  <c:v>184.91</c:v>
                </c:pt>
                <c:pt idx="991">
                  <c:v>184.92</c:v>
                </c:pt>
                <c:pt idx="992">
                  <c:v>184.97</c:v>
                </c:pt>
                <c:pt idx="993">
                  <c:v>184.99</c:v>
                </c:pt>
                <c:pt idx="994">
                  <c:v>185.02</c:v>
                </c:pt>
                <c:pt idx="995">
                  <c:v>185.05</c:v>
                </c:pt>
                <c:pt idx="996">
                  <c:v>185.08</c:v>
                </c:pt>
                <c:pt idx="997">
                  <c:v>185.1</c:v>
                </c:pt>
                <c:pt idx="998">
                  <c:v>185.12</c:v>
                </c:pt>
                <c:pt idx="999">
                  <c:v>185.16</c:v>
                </c:pt>
                <c:pt idx="1000">
                  <c:v>185.18</c:v>
                </c:pt>
                <c:pt idx="1001">
                  <c:v>185.18</c:v>
                </c:pt>
                <c:pt idx="1002">
                  <c:v>185.18</c:v>
                </c:pt>
                <c:pt idx="1003">
                  <c:v>185.21</c:v>
                </c:pt>
                <c:pt idx="1004">
                  <c:v>185.23</c:v>
                </c:pt>
                <c:pt idx="1005">
                  <c:v>185.28</c:v>
                </c:pt>
                <c:pt idx="1006">
                  <c:v>185.27</c:v>
                </c:pt>
                <c:pt idx="1007">
                  <c:v>185.28</c:v>
                </c:pt>
                <c:pt idx="1008">
                  <c:v>185.3</c:v>
                </c:pt>
                <c:pt idx="1009">
                  <c:v>185.3</c:v>
                </c:pt>
                <c:pt idx="1010">
                  <c:v>185.31</c:v>
                </c:pt>
                <c:pt idx="1011">
                  <c:v>185.33</c:v>
                </c:pt>
                <c:pt idx="1012">
                  <c:v>185.35</c:v>
                </c:pt>
                <c:pt idx="1013">
                  <c:v>185.35</c:v>
                </c:pt>
                <c:pt idx="1014">
                  <c:v>185.36</c:v>
                </c:pt>
                <c:pt idx="1015">
                  <c:v>185.42</c:v>
                </c:pt>
                <c:pt idx="1016">
                  <c:v>185.44</c:v>
                </c:pt>
                <c:pt idx="1017">
                  <c:v>185.47</c:v>
                </c:pt>
                <c:pt idx="1018">
                  <c:v>185.49</c:v>
                </c:pt>
                <c:pt idx="1019">
                  <c:v>185.51</c:v>
                </c:pt>
                <c:pt idx="1020">
                  <c:v>185.57</c:v>
                </c:pt>
                <c:pt idx="1021">
                  <c:v>185.6</c:v>
                </c:pt>
                <c:pt idx="1022">
                  <c:v>185.6</c:v>
                </c:pt>
                <c:pt idx="1023">
                  <c:v>185.61</c:v>
                </c:pt>
                <c:pt idx="1024">
                  <c:v>185.63</c:v>
                </c:pt>
                <c:pt idx="1025">
                  <c:v>185.65</c:v>
                </c:pt>
                <c:pt idx="1026">
                  <c:v>185.66</c:v>
                </c:pt>
                <c:pt idx="1027">
                  <c:v>185.69</c:v>
                </c:pt>
                <c:pt idx="1028">
                  <c:v>185.7</c:v>
                </c:pt>
                <c:pt idx="1029">
                  <c:v>185.69</c:v>
                </c:pt>
                <c:pt idx="1030">
                  <c:v>185.69</c:v>
                </c:pt>
                <c:pt idx="1031">
                  <c:v>185.73</c:v>
                </c:pt>
                <c:pt idx="1032">
                  <c:v>185.76</c:v>
                </c:pt>
                <c:pt idx="1033">
                  <c:v>185.79</c:v>
                </c:pt>
                <c:pt idx="1034">
                  <c:v>185.83</c:v>
                </c:pt>
                <c:pt idx="1035">
                  <c:v>185.84</c:v>
                </c:pt>
                <c:pt idx="1036">
                  <c:v>185.86</c:v>
                </c:pt>
                <c:pt idx="1037">
                  <c:v>185.88</c:v>
                </c:pt>
                <c:pt idx="1038">
                  <c:v>185.88</c:v>
                </c:pt>
                <c:pt idx="1039">
                  <c:v>185.88</c:v>
                </c:pt>
                <c:pt idx="1040">
                  <c:v>185.9</c:v>
                </c:pt>
                <c:pt idx="1041">
                  <c:v>185.92</c:v>
                </c:pt>
                <c:pt idx="1042">
                  <c:v>185.92</c:v>
                </c:pt>
                <c:pt idx="1043">
                  <c:v>185.92</c:v>
                </c:pt>
                <c:pt idx="1044">
                  <c:v>185.94</c:v>
                </c:pt>
                <c:pt idx="1045">
                  <c:v>185.95</c:v>
                </c:pt>
                <c:pt idx="1046">
                  <c:v>185.96</c:v>
                </c:pt>
                <c:pt idx="1047">
                  <c:v>185.99</c:v>
                </c:pt>
                <c:pt idx="1048">
                  <c:v>186</c:v>
                </c:pt>
                <c:pt idx="1049">
                  <c:v>186.02</c:v>
                </c:pt>
                <c:pt idx="1050">
                  <c:v>186.02</c:v>
                </c:pt>
                <c:pt idx="1051">
                  <c:v>186.03</c:v>
                </c:pt>
                <c:pt idx="1052">
                  <c:v>186.08</c:v>
                </c:pt>
                <c:pt idx="1053">
                  <c:v>186.09</c:v>
                </c:pt>
                <c:pt idx="1054">
                  <c:v>186.13</c:v>
                </c:pt>
                <c:pt idx="1055">
                  <c:v>186.13</c:v>
                </c:pt>
                <c:pt idx="1056">
                  <c:v>186.14</c:v>
                </c:pt>
                <c:pt idx="1057">
                  <c:v>186.19</c:v>
                </c:pt>
                <c:pt idx="1058">
                  <c:v>186.21</c:v>
                </c:pt>
                <c:pt idx="1059">
                  <c:v>186.24</c:v>
                </c:pt>
                <c:pt idx="1060">
                  <c:v>186.24</c:v>
                </c:pt>
                <c:pt idx="1061">
                  <c:v>186.25</c:v>
                </c:pt>
                <c:pt idx="1062">
                  <c:v>186.24</c:v>
                </c:pt>
                <c:pt idx="1063">
                  <c:v>186.26</c:v>
                </c:pt>
                <c:pt idx="1064">
                  <c:v>186.29</c:v>
                </c:pt>
                <c:pt idx="1065">
                  <c:v>186.31</c:v>
                </c:pt>
                <c:pt idx="1066">
                  <c:v>186.31</c:v>
                </c:pt>
                <c:pt idx="1067">
                  <c:v>186.29</c:v>
                </c:pt>
                <c:pt idx="1068">
                  <c:v>186.31</c:v>
                </c:pt>
                <c:pt idx="1069">
                  <c:v>186.3</c:v>
                </c:pt>
                <c:pt idx="1070">
                  <c:v>186.33</c:v>
                </c:pt>
                <c:pt idx="1071">
                  <c:v>186.34</c:v>
                </c:pt>
                <c:pt idx="1072">
                  <c:v>186.32</c:v>
                </c:pt>
                <c:pt idx="1073">
                  <c:v>186.32</c:v>
                </c:pt>
                <c:pt idx="1074">
                  <c:v>186.33</c:v>
                </c:pt>
                <c:pt idx="1075">
                  <c:v>186.35</c:v>
                </c:pt>
                <c:pt idx="1076">
                  <c:v>186.37</c:v>
                </c:pt>
                <c:pt idx="1077">
                  <c:v>186.39</c:v>
                </c:pt>
                <c:pt idx="1078">
                  <c:v>186.38</c:v>
                </c:pt>
                <c:pt idx="1079">
                  <c:v>186.35</c:v>
                </c:pt>
                <c:pt idx="1080">
                  <c:v>186.39</c:v>
                </c:pt>
                <c:pt idx="1081">
                  <c:v>186.39</c:v>
                </c:pt>
                <c:pt idx="1082">
                  <c:v>186.39</c:v>
                </c:pt>
                <c:pt idx="1083">
                  <c:v>186.43</c:v>
                </c:pt>
                <c:pt idx="1084">
                  <c:v>186.42</c:v>
                </c:pt>
                <c:pt idx="1085">
                  <c:v>186.4</c:v>
                </c:pt>
                <c:pt idx="1086">
                  <c:v>186.44</c:v>
                </c:pt>
                <c:pt idx="1087">
                  <c:v>186.43</c:v>
                </c:pt>
                <c:pt idx="1088">
                  <c:v>186.42</c:v>
                </c:pt>
                <c:pt idx="1089">
                  <c:v>186.43</c:v>
                </c:pt>
                <c:pt idx="1090">
                  <c:v>186.46</c:v>
                </c:pt>
                <c:pt idx="1091">
                  <c:v>186.48</c:v>
                </c:pt>
                <c:pt idx="1092">
                  <c:v>186.46</c:v>
                </c:pt>
                <c:pt idx="1093">
                  <c:v>186.48</c:v>
                </c:pt>
                <c:pt idx="1094">
                  <c:v>186.51</c:v>
                </c:pt>
                <c:pt idx="1095">
                  <c:v>186.56</c:v>
                </c:pt>
                <c:pt idx="1096">
                  <c:v>186.57</c:v>
                </c:pt>
                <c:pt idx="1097">
                  <c:v>186.57</c:v>
                </c:pt>
                <c:pt idx="1098">
                  <c:v>186.58</c:v>
                </c:pt>
                <c:pt idx="1099">
                  <c:v>186.57</c:v>
                </c:pt>
                <c:pt idx="1100">
                  <c:v>186.58</c:v>
                </c:pt>
                <c:pt idx="1101">
                  <c:v>186.62</c:v>
                </c:pt>
                <c:pt idx="1102">
                  <c:v>186.65</c:v>
                </c:pt>
                <c:pt idx="1103">
                  <c:v>186.65</c:v>
                </c:pt>
                <c:pt idx="1104">
                  <c:v>186.69</c:v>
                </c:pt>
                <c:pt idx="1105">
                  <c:v>186.7</c:v>
                </c:pt>
                <c:pt idx="1106">
                  <c:v>186.72</c:v>
                </c:pt>
                <c:pt idx="1107">
                  <c:v>186.76</c:v>
                </c:pt>
                <c:pt idx="1108">
                  <c:v>186.77</c:v>
                </c:pt>
                <c:pt idx="1109">
                  <c:v>186.77</c:v>
                </c:pt>
                <c:pt idx="1110">
                  <c:v>186.79</c:v>
                </c:pt>
                <c:pt idx="1111">
                  <c:v>186.81</c:v>
                </c:pt>
                <c:pt idx="1112">
                  <c:v>186.84</c:v>
                </c:pt>
                <c:pt idx="1113">
                  <c:v>186.87</c:v>
                </c:pt>
                <c:pt idx="1114">
                  <c:v>186.9</c:v>
                </c:pt>
                <c:pt idx="1115">
                  <c:v>186.94</c:v>
                </c:pt>
                <c:pt idx="1116">
                  <c:v>186.93</c:v>
                </c:pt>
                <c:pt idx="1117">
                  <c:v>186.95</c:v>
                </c:pt>
                <c:pt idx="1118">
                  <c:v>186.98</c:v>
                </c:pt>
                <c:pt idx="1119">
                  <c:v>187.03</c:v>
                </c:pt>
                <c:pt idx="1120">
                  <c:v>187.06</c:v>
                </c:pt>
                <c:pt idx="1121">
                  <c:v>187.06</c:v>
                </c:pt>
                <c:pt idx="1122">
                  <c:v>187.05</c:v>
                </c:pt>
                <c:pt idx="1123">
                  <c:v>187.06</c:v>
                </c:pt>
                <c:pt idx="1124">
                  <c:v>187.07</c:v>
                </c:pt>
                <c:pt idx="1125">
                  <c:v>187.08</c:v>
                </c:pt>
                <c:pt idx="1126">
                  <c:v>187.07</c:v>
                </c:pt>
                <c:pt idx="1127">
                  <c:v>187.07</c:v>
                </c:pt>
                <c:pt idx="1128">
                  <c:v>187.09</c:v>
                </c:pt>
                <c:pt idx="1129">
                  <c:v>187.1</c:v>
                </c:pt>
                <c:pt idx="1130">
                  <c:v>187.13</c:v>
                </c:pt>
                <c:pt idx="1131">
                  <c:v>187.15</c:v>
                </c:pt>
                <c:pt idx="1132">
                  <c:v>187.15</c:v>
                </c:pt>
                <c:pt idx="1133">
                  <c:v>187.16</c:v>
                </c:pt>
                <c:pt idx="1134">
                  <c:v>187.16</c:v>
                </c:pt>
                <c:pt idx="1135">
                  <c:v>187.17</c:v>
                </c:pt>
                <c:pt idx="1136">
                  <c:v>187.18</c:v>
                </c:pt>
                <c:pt idx="1137">
                  <c:v>187.18</c:v>
                </c:pt>
                <c:pt idx="1138">
                  <c:v>187.19</c:v>
                </c:pt>
                <c:pt idx="1139">
                  <c:v>187.24</c:v>
                </c:pt>
                <c:pt idx="1140">
                  <c:v>187.25</c:v>
                </c:pt>
                <c:pt idx="1141">
                  <c:v>187.26</c:v>
                </c:pt>
                <c:pt idx="1142">
                  <c:v>187.27</c:v>
                </c:pt>
                <c:pt idx="1143">
                  <c:v>187.27</c:v>
                </c:pt>
                <c:pt idx="1144">
                  <c:v>187.28</c:v>
                </c:pt>
                <c:pt idx="1145">
                  <c:v>187.3</c:v>
                </c:pt>
                <c:pt idx="1146">
                  <c:v>187.3</c:v>
                </c:pt>
                <c:pt idx="1147">
                  <c:v>187.31</c:v>
                </c:pt>
                <c:pt idx="1148">
                  <c:v>187.3</c:v>
                </c:pt>
                <c:pt idx="1149">
                  <c:v>187.34</c:v>
                </c:pt>
                <c:pt idx="1150">
                  <c:v>187.33</c:v>
                </c:pt>
                <c:pt idx="1151">
                  <c:v>187.3</c:v>
                </c:pt>
                <c:pt idx="1152">
                  <c:v>187.31</c:v>
                </c:pt>
                <c:pt idx="1153">
                  <c:v>187.28</c:v>
                </c:pt>
                <c:pt idx="1154">
                  <c:v>187.31</c:v>
                </c:pt>
                <c:pt idx="1155">
                  <c:v>187.31</c:v>
                </c:pt>
                <c:pt idx="1156">
                  <c:v>187.31</c:v>
                </c:pt>
                <c:pt idx="1157">
                  <c:v>187.31</c:v>
                </c:pt>
                <c:pt idx="1158">
                  <c:v>187.33</c:v>
                </c:pt>
                <c:pt idx="1159">
                  <c:v>187.33</c:v>
                </c:pt>
                <c:pt idx="1160">
                  <c:v>187.33</c:v>
                </c:pt>
                <c:pt idx="1161">
                  <c:v>187.34</c:v>
                </c:pt>
                <c:pt idx="1162">
                  <c:v>187.35</c:v>
                </c:pt>
                <c:pt idx="1163">
                  <c:v>187.37</c:v>
                </c:pt>
                <c:pt idx="1164">
                  <c:v>187.44</c:v>
                </c:pt>
                <c:pt idx="1165">
                  <c:v>187.48</c:v>
                </c:pt>
                <c:pt idx="1166">
                  <c:v>187.49</c:v>
                </c:pt>
                <c:pt idx="1167">
                  <c:v>187.51</c:v>
                </c:pt>
                <c:pt idx="1168">
                  <c:v>187.51</c:v>
                </c:pt>
                <c:pt idx="1169">
                  <c:v>187.52</c:v>
                </c:pt>
                <c:pt idx="1170">
                  <c:v>187.53</c:v>
                </c:pt>
                <c:pt idx="1171">
                  <c:v>187.56</c:v>
                </c:pt>
                <c:pt idx="1172">
                  <c:v>187.57</c:v>
                </c:pt>
                <c:pt idx="1173">
                  <c:v>187.57</c:v>
                </c:pt>
                <c:pt idx="1174">
                  <c:v>187.57</c:v>
                </c:pt>
                <c:pt idx="1175">
                  <c:v>187.57</c:v>
                </c:pt>
                <c:pt idx="1176">
                  <c:v>187.6</c:v>
                </c:pt>
                <c:pt idx="1177">
                  <c:v>187.64</c:v>
                </c:pt>
                <c:pt idx="1178">
                  <c:v>187.64</c:v>
                </c:pt>
                <c:pt idx="1179">
                  <c:v>187.64</c:v>
                </c:pt>
                <c:pt idx="1180">
                  <c:v>187.67</c:v>
                </c:pt>
                <c:pt idx="1181">
                  <c:v>187.67</c:v>
                </c:pt>
                <c:pt idx="1182">
                  <c:v>187.67</c:v>
                </c:pt>
                <c:pt idx="1183">
                  <c:v>187.68</c:v>
                </c:pt>
                <c:pt idx="1184">
                  <c:v>187.68</c:v>
                </c:pt>
                <c:pt idx="1185">
                  <c:v>187.67</c:v>
                </c:pt>
                <c:pt idx="1186">
                  <c:v>187.7</c:v>
                </c:pt>
                <c:pt idx="1187">
                  <c:v>187.73</c:v>
                </c:pt>
                <c:pt idx="1188">
                  <c:v>187.74</c:v>
                </c:pt>
                <c:pt idx="1189">
                  <c:v>187.77</c:v>
                </c:pt>
                <c:pt idx="1190">
                  <c:v>187.77</c:v>
                </c:pt>
                <c:pt idx="1191">
                  <c:v>187.76</c:v>
                </c:pt>
                <c:pt idx="1192">
                  <c:v>187.78</c:v>
                </c:pt>
                <c:pt idx="1193">
                  <c:v>187.8</c:v>
                </c:pt>
                <c:pt idx="1194">
                  <c:v>187.78</c:v>
                </c:pt>
                <c:pt idx="1195">
                  <c:v>187.84</c:v>
                </c:pt>
                <c:pt idx="1196">
                  <c:v>187.86</c:v>
                </c:pt>
                <c:pt idx="1197">
                  <c:v>187.86</c:v>
                </c:pt>
                <c:pt idx="1198">
                  <c:v>187.84</c:v>
                </c:pt>
                <c:pt idx="1199">
                  <c:v>187.85</c:v>
                </c:pt>
                <c:pt idx="1200">
                  <c:v>187.87</c:v>
                </c:pt>
                <c:pt idx="1201">
                  <c:v>187.87</c:v>
                </c:pt>
                <c:pt idx="1202">
                  <c:v>187.87</c:v>
                </c:pt>
                <c:pt idx="1203">
                  <c:v>187.87</c:v>
                </c:pt>
                <c:pt idx="1204">
                  <c:v>187.9</c:v>
                </c:pt>
                <c:pt idx="1205">
                  <c:v>187.92</c:v>
                </c:pt>
                <c:pt idx="1206">
                  <c:v>187.93</c:v>
                </c:pt>
                <c:pt idx="1207">
                  <c:v>187.94</c:v>
                </c:pt>
                <c:pt idx="1208">
                  <c:v>187.94</c:v>
                </c:pt>
                <c:pt idx="1209">
                  <c:v>187.99</c:v>
                </c:pt>
                <c:pt idx="1210">
                  <c:v>188.06</c:v>
                </c:pt>
                <c:pt idx="1211">
                  <c:v>188.06</c:v>
                </c:pt>
                <c:pt idx="1212">
                  <c:v>188.06</c:v>
                </c:pt>
                <c:pt idx="1213">
                  <c:v>188.07</c:v>
                </c:pt>
                <c:pt idx="1214">
                  <c:v>188.1</c:v>
                </c:pt>
                <c:pt idx="1215">
                  <c:v>188.13</c:v>
                </c:pt>
                <c:pt idx="1216">
                  <c:v>188.14</c:v>
                </c:pt>
                <c:pt idx="1217">
                  <c:v>188.12</c:v>
                </c:pt>
                <c:pt idx="1218">
                  <c:v>188.13</c:v>
                </c:pt>
                <c:pt idx="1219">
                  <c:v>188.13</c:v>
                </c:pt>
                <c:pt idx="1220">
                  <c:v>188.14</c:v>
                </c:pt>
                <c:pt idx="1221">
                  <c:v>188.16</c:v>
                </c:pt>
                <c:pt idx="1222">
                  <c:v>188.15</c:v>
                </c:pt>
                <c:pt idx="1223">
                  <c:v>188.19</c:v>
                </c:pt>
                <c:pt idx="1224">
                  <c:v>188.2</c:v>
                </c:pt>
                <c:pt idx="1225">
                  <c:v>188.23</c:v>
                </c:pt>
                <c:pt idx="1226">
                  <c:v>188.23</c:v>
                </c:pt>
                <c:pt idx="1227">
                  <c:v>188.24</c:v>
                </c:pt>
                <c:pt idx="1228">
                  <c:v>188.26</c:v>
                </c:pt>
                <c:pt idx="1229">
                  <c:v>188.28</c:v>
                </c:pt>
                <c:pt idx="1230">
                  <c:v>188.3</c:v>
                </c:pt>
                <c:pt idx="1231">
                  <c:v>188.32</c:v>
                </c:pt>
                <c:pt idx="1232">
                  <c:v>188.32</c:v>
                </c:pt>
                <c:pt idx="1233">
                  <c:v>188.34</c:v>
                </c:pt>
                <c:pt idx="1234">
                  <c:v>188.36</c:v>
                </c:pt>
                <c:pt idx="1235">
                  <c:v>188.39</c:v>
                </c:pt>
                <c:pt idx="1236">
                  <c:v>188.41</c:v>
                </c:pt>
                <c:pt idx="1237">
                  <c:v>188.4</c:v>
                </c:pt>
                <c:pt idx="1238">
                  <c:v>188.41</c:v>
                </c:pt>
                <c:pt idx="1239">
                  <c:v>188.44</c:v>
                </c:pt>
                <c:pt idx="1240">
                  <c:v>188.45</c:v>
                </c:pt>
                <c:pt idx="1241">
                  <c:v>188.42</c:v>
                </c:pt>
                <c:pt idx="1242">
                  <c:v>188.46</c:v>
                </c:pt>
                <c:pt idx="1243">
                  <c:v>188.48</c:v>
                </c:pt>
                <c:pt idx="1244">
                  <c:v>188.5</c:v>
                </c:pt>
                <c:pt idx="1245">
                  <c:v>188.49</c:v>
                </c:pt>
                <c:pt idx="1246">
                  <c:v>188.48</c:v>
                </c:pt>
                <c:pt idx="1247">
                  <c:v>188.48</c:v>
                </c:pt>
                <c:pt idx="1248">
                  <c:v>188.51</c:v>
                </c:pt>
                <c:pt idx="1249">
                  <c:v>188.56</c:v>
                </c:pt>
                <c:pt idx="1250">
                  <c:v>188.6</c:v>
                </c:pt>
                <c:pt idx="1251">
                  <c:v>188.61</c:v>
                </c:pt>
                <c:pt idx="1252">
                  <c:v>188.64</c:v>
                </c:pt>
                <c:pt idx="1253">
                  <c:v>188.67</c:v>
                </c:pt>
                <c:pt idx="1254">
                  <c:v>188.66</c:v>
                </c:pt>
                <c:pt idx="1255">
                  <c:v>188.66</c:v>
                </c:pt>
                <c:pt idx="1256">
                  <c:v>188.65</c:v>
                </c:pt>
                <c:pt idx="1257">
                  <c:v>188.63</c:v>
                </c:pt>
                <c:pt idx="1258">
                  <c:v>188.68</c:v>
                </c:pt>
                <c:pt idx="1259">
                  <c:v>188.68</c:v>
                </c:pt>
                <c:pt idx="1260">
                  <c:v>188.67</c:v>
                </c:pt>
                <c:pt idx="1261">
                  <c:v>188.68</c:v>
                </c:pt>
                <c:pt idx="1262">
                  <c:v>188.71</c:v>
                </c:pt>
                <c:pt idx="1263">
                  <c:v>188.74</c:v>
                </c:pt>
                <c:pt idx="1264">
                  <c:v>188.73</c:v>
                </c:pt>
                <c:pt idx="1265">
                  <c:v>188.73</c:v>
                </c:pt>
                <c:pt idx="1266">
                  <c:v>188.72</c:v>
                </c:pt>
                <c:pt idx="1267">
                  <c:v>188.77</c:v>
                </c:pt>
                <c:pt idx="1268">
                  <c:v>188.81</c:v>
                </c:pt>
                <c:pt idx="1269">
                  <c:v>188.8</c:v>
                </c:pt>
                <c:pt idx="1270">
                  <c:v>188.77</c:v>
                </c:pt>
                <c:pt idx="1271">
                  <c:v>188.8</c:v>
                </c:pt>
                <c:pt idx="1272">
                  <c:v>188.83</c:v>
                </c:pt>
                <c:pt idx="1273">
                  <c:v>188.85</c:v>
                </c:pt>
                <c:pt idx="1274">
                  <c:v>188.9</c:v>
                </c:pt>
                <c:pt idx="1275">
                  <c:v>188.91</c:v>
                </c:pt>
                <c:pt idx="1276">
                  <c:v>188.96</c:v>
                </c:pt>
                <c:pt idx="1277">
                  <c:v>188.98</c:v>
                </c:pt>
                <c:pt idx="1278">
                  <c:v>188.97</c:v>
                </c:pt>
                <c:pt idx="1279">
                  <c:v>188.97</c:v>
                </c:pt>
                <c:pt idx="1280">
                  <c:v>188.97</c:v>
                </c:pt>
                <c:pt idx="1281">
                  <c:v>188.97</c:v>
                </c:pt>
                <c:pt idx="1282">
                  <c:v>188.98</c:v>
                </c:pt>
                <c:pt idx="1283">
                  <c:v>188.99</c:v>
                </c:pt>
                <c:pt idx="1284">
                  <c:v>189.02</c:v>
                </c:pt>
                <c:pt idx="1285">
                  <c:v>189.04</c:v>
                </c:pt>
                <c:pt idx="1286">
                  <c:v>189.06</c:v>
                </c:pt>
                <c:pt idx="1287">
                  <c:v>189.08</c:v>
                </c:pt>
                <c:pt idx="1288">
                  <c:v>189.11</c:v>
                </c:pt>
                <c:pt idx="1289">
                  <c:v>189.11</c:v>
                </c:pt>
                <c:pt idx="1290">
                  <c:v>189.13</c:v>
                </c:pt>
                <c:pt idx="1291">
                  <c:v>189.14</c:v>
                </c:pt>
                <c:pt idx="1292">
                  <c:v>189.14</c:v>
                </c:pt>
                <c:pt idx="1293">
                  <c:v>189.15</c:v>
                </c:pt>
                <c:pt idx="1294">
                  <c:v>189.16</c:v>
                </c:pt>
                <c:pt idx="1295">
                  <c:v>189.16</c:v>
                </c:pt>
                <c:pt idx="1296">
                  <c:v>189.2</c:v>
                </c:pt>
                <c:pt idx="1297">
                  <c:v>189.22</c:v>
                </c:pt>
                <c:pt idx="1298">
                  <c:v>189.25</c:v>
                </c:pt>
                <c:pt idx="1299">
                  <c:v>189.29</c:v>
                </c:pt>
                <c:pt idx="1300">
                  <c:v>189.3</c:v>
                </c:pt>
                <c:pt idx="1301">
                  <c:v>189.3</c:v>
                </c:pt>
                <c:pt idx="1302">
                  <c:v>189.28</c:v>
                </c:pt>
                <c:pt idx="1303">
                  <c:v>189.28</c:v>
                </c:pt>
                <c:pt idx="1304">
                  <c:v>189.31</c:v>
                </c:pt>
                <c:pt idx="1305">
                  <c:v>189.36</c:v>
                </c:pt>
                <c:pt idx="1306">
                  <c:v>189.4</c:v>
                </c:pt>
                <c:pt idx="1307">
                  <c:v>189.39</c:v>
                </c:pt>
                <c:pt idx="1308">
                  <c:v>189.39</c:v>
                </c:pt>
                <c:pt idx="1309">
                  <c:v>189.41</c:v>
                </c:pt>
                <c:pt idx="1310">
                  <c:v>189.41</c:v>
                </c:pt>
                <c:pt idx="1311">
                  <c:v>189.44</c:v>
                </c:pt>
                <c:pt idx="1312">
                  <c:v>189.46</c:v>
                </c:pt>
                <c:pt idx="1313">
                  <c:v>189.48</c:v>
                </c:pt>
                <c:pt idx="1314">
                  <c:v>189.52</c:v>
                </c:pt>
                <c:pt idx="1315">
                  <c:v>189.52</c:v>
                </c:pt>
                <c:pt idx="1316">
                  <c:v>189.54</c:v>
                </c:pt>
                <c:pt idx="1317">
                  <c:v>189.54</c:v>
                </c:pt>
                <c:pt idx="1318">
                  <c:v>189.56</c:v>
                </c:pt>
                <c:pt idx="1319">
                  <c:v>189.58</c:v>
                </c:pt>
                <c:pt idx="1320">
                  <c:v>189.63</c:v>
                </c:pt>
                <c:pt idx="1321">
                  <c:v>189.63</c:v>
                </c:pt>
                <c:pt idx="1322">
                  <c:v>189.62</c:v>
                </c:pt>
                <c:pt idx="1323">
                  <c:v>189.66</c:v>
                </c:pt>
                <c:pt idx="1324">
                  <c:v>189.67</c:v>
                </c:pt>
                <c:pt idx="1325">
                  <c:v>189.65</c:v>
                </c:pt>
                <c:pt idx="1326">
                  <c:v>189.67</c:v>
                </c:pt>
                <c:pt idx="1327">
                  <c:v>189.71</c:v>
                </c:pt>
                <c:pt idx="1328">
                  <c:v>189.72</c:v>
                </c:pt>
                <c:pt idx="1329">
                  <c:v>189.76</c:v>
                </c:pt>
                <c:pt idx="1330">
                  <c:v>189.79</c:v>
                </c:pt>
                <c:pt idx="1331">
                  <c:v>189.83</c:v>
                </c:pt>
                <c:pt idx="1332">
                  <c:v>189.82</c:v>
                </c:pt>
                <c:pt idx="1333">
                  <c:v>189.81</c:v>
                </c:pt>
                <c:pt idx="1334">
                  <c:v>189.8</c:v>
                </c:pt>
                <c:pt idx="1335">
                  <c:v>189.83</c:v>
                </c:pt>
                <c:pt idx="1336">
                  <c:v>189.86</c:v>
                </c:pt>
                <c:pt idx="1337">
                  <c:v>189.88</c:v>
                </c:pt>
                <c:pt idx="1338">
                  <c:v>189.89</c:v>
                </c:pt>
                <c:pt idx="1339">
                  <c:v>189.91</c:v>
                </c:pt>
                <c:pt idx="1340">
                  <c:v>189.93</c:v>
                </c:pt>
                <c:pt idx="1341">
                  <c:v>189.95</c:v>
                </c:pt>
                <c:pt idx="1342">
                  <c:v>189.98</c:v>
                </c:pt>
                <c:pt idx="1343">
                  <c:v>189.97</c:v>
                </c:pt>
                <c:pt idx="1344">
                  <c:v>189.99</c:v>
                </c:pt>
                <c:pt idx="1345">
                  <c:v>190.03</c:v>
                </c:pt>
                <c:pt idx="1346">
                  <c:v>190.03</c:v>
                </c:pt>
                <c:pt idx="1347">
                  <c:v>190.06</c:v>
                </c:pt>
                <c:pt idx="1348">
                  <c:v>190.08</c:v>
                </c:pt>
                <c:pt idx="1349">
                  <c:v>190.1</c:v>
                </c:pt>
                <c:pt idx="1350">
                  <c:v>190.11</c:v>
                </c:pt>
                <c:pt idx="1351">
                  <c:v>190.14</c:v>
                </c:pt>
                <c:pt idx="1352">
                  <c:v>190.19</c:v>
                </c:pt>
                <c:pt idx="1353">
                  <c:v>190.18</c:v>
                </c:pt>
                <c:pt idx="1354">
                  <c:v>190.21</c:v>
                </c:pt>
                <c:pt idx="1355">
                  <c:v>190.27</c:v>
                </c:pt>
                <c:pt idx="1356">
                  <c:v>190.3</c:v>
                </c:pt>
                <c:pt idx="1357">
                  <c:v>190.36</c:v>
                </c:pt>
                <c:pt idx="1358">
                  <c:v>190.37</c:v>
                </c:pt>
                <c:pt idx="1359">
                  <c:v>190.38</c:v>
                </c:pt>
                <c:pt idx="1360">
                  <c:v>190.4</c:v>
                </c:pt>
                <c:pt idx="1361">
                  <c:v>190.43</c:v>
                </c:pt>
                <c:pt idx="1362">
                  <c:v>190.42</c:v>
                </c:pt>
                <c:pt idx="1363">
                  <c:v>190.4</c:v>
                </c:pt>
                <c:pt idx="1364">
                  <c:v>190.44</c:v>
                </c:pt>
                <c:pt idx="1365">
                  <c:v>190.44</c:v>
                </c:pt>
                <c:pt idx="1366">
                  <c:v>190.44</c:v>
                </c:pt>
                <c:pt idx="1367">
                  <c:v>190.46</c:v>
                </c:pt>
                <c:pt idx="1368">
                  <c:v>190.51</c:v>
                </c:pt>
                <c:pt idx="1369">
                  <c:v>190.53</c:v>
                </c:pt>
                <c:pt idx="1370">
                  <c:v>190.55</c:v>
                </c:pt>
                <c:pt idx="1371">
                  <c:v>190.53</c:v>
                </c:pt>
                <c:pt idx="1372">
                  <c:v>190.54</c:v>
                </c:pt>
                <c:pt idx="1373">
                  <c:v>190.57</c:v>
                </c:pt>
                <c:pt idx="1374">
                  <c:v>190.57</c:v>
                </c:pt>
                <c:pt idx="1375">
                  <c:v>190.57</c:v>
                </c:pt>
                <c:pt idx="1376">
                  <c:v>190.57</c:v>
                </c:pt>
                <c:pt idx="1377">
                  <c:v>190.63</c:v>
                </c:pt>
                <c:pt idx="1378">
                  <c:v>190.64</c:v>
                </c:pt>
                <c:pt idx="1379">
                  <c:v>190.65</c:v>
                </c:pt>
                <c:pt idx="1380">
                  <c:v>190.68</c:v>
                </c:pt>
                <c:pt idx="1381">
                  <c:v>190.69</c:v>
                </c:pt>
                <c:pt idx="1382">
                  <c:v>190.69</c:v>
                </c:pt>
                <c:pt idx="1383">
                  <c:v>190.7</c:v>
                </c:pt>
                <c:pt idx="1384">
                  <c:v>190.69</c:v>
                </c:pt>
                <c:pt idx="1385">
                  <c:v>190.69</c:v>
                </c:pt>
                <c:pt idx="1386">
                  <c:v>190.7</c:v>
                </c:pt>
                <c:pt idx="1387">
                  <c:v>190.71</c:v>
                </c:pt>
                <c:pt idx="1388">
                  <c:v>190.74</c:v>
                </c:pt>
                <c:pt idx="1389">
                  <c:v>190.76</c:v>
                </c:pt>
                <c:pt idx="1390">
                  <c:v>190.75</c:v>
                </c:pt>
                <c:pt idx="1391">
                  <c:v>190.78</c:v>
                </c:pt>
                <c:pt idx="1392">
                  <c:v>190.83</c:v>
                </c:pt>
                <c:pt idx="1393">
                  <c:v>190.86</c:v>
                </c:pt>
                <c:pt idx="1394">
                  <c:v>190.89</c:v>
                </c:pt>
                <c:pt idx="1395">
                  <c:v>190.91</c:v>
                </c:pt>
                <c:pt idx="1396">
                  <c:v>190.89</c:v>
                </c:pt>
                <c:pt idx="1397">
                  <c:v>190.9</c:v>
                </c:pt>
                <c:pt idx="1398">
                  <c:v>190.94</c:v>
                </c:pt>
                <c:pt idx="1399">
                  <c:v>190.98</c:v>
                </c:pt>
                <c:pt idx="1400">
                  <c:v>190.99</c:v>
                </c:pt>
                <c:pt idx="1401">
                  <c:v>191</c:v>
                </c:pt>
                <c:pt idx="1402">
                  <c:v>190.98</c:v>
                </c:pt>
                <c:pt idx="1403">
                  <c:v>190.97</c:v>
                </c:pt>
                <c:pt idx="1404">
                  <c:v>191.02</c:v>
                </c:pt>
                <c:pt idx="1405">
                  <c:v>191.04</c:v>
                </c:pt>
                <c:pt idx="1406">
                  <c:v>191.04</c:v>
                </c:pt>
                <c:pt idx="1407">
                  <c:v>191.05</c:v>
                </c:pt>
                <c:pt idx="1408">
                  <c:v>191.06</c:v>
                </c:pt>
                <c:pt idx="1409">
                  <c:v>191.08</c:v>
                </c:pt>
                <c:pt idx="1410">
                  <c:v>191.06</c:v>
                </c:pt>
                <c:pt idx="1411">
                  <c:v>191.05</c:v>
                </c:pt>
                <c:pt idx="1412">
                  <c:v>191.05</c:v>
                </c:pt>
                <c:pt idx="1413">
                  <c:v>191.01</c:v>
                </c:pt>
                <c:pt idx="1414">
                  <c:v>191.01</c:v>
                </c:pt>
                <c:pt idx="1415">
                  <c:v>191.03</c:v>
                </c:pt>
                <c:pt idx="1416">
                  <c:v>191.05</c:v>
                </c:pt>
                <c:pt idx="1417">
                  <c:v>191.07</c:v>
                </c:pt>
                <c:pt idx="1418">
                  <c:v>191.12</c:v>
                </c:pt>
                <c:pt idx="1419">
                  <c:v>191.18</c:v>
                </c:pt>
                <c:pt idx="1420">
                  <c:v>191.22</c:v>
                </c:pt>
                <c:pt idx="1421">
                  <c:v>191.2</c:v>
                </c:pt>
                <c:pt idx="1422">
                  <c:v>191.21</c:v>
                </c:pt>
                <c:pt idx="1423">
                  <c:v>191.21</c:v>
                </c:pt>
                <c:pt idx="1424">
                  <c:v>191.2</c:v>
                </c:pt>
                <c:pt idx="1425">
                  <c:v>191.21</c:v>
                </c:pt>
                <c:pt idx="1426">
                  <c:v>191.22</c:v>
                </c:pt>
                <c:pt idx="1427">
                  <c:v>191.24</c:v>
                </c:pt>
                <c:pt idx="1428">
                  <c:v>191.26</c:v>
                </c:pt>
                <c:pt idx="1429">
                  <c:v>191.24</c:v>
                </c:pt>
                <c:pt idx="1430">
                  <c:v>191.22</c:v>
                </c:pt>
                <c:pt idx="1431">
                  <c:v>191.23</c:v>
                </c:pt>
                <c:pt idx="1432">
                  <c:v>191.22</c:v>
                </c:pt>
                <c:pt idx="1433">
                  <c:v>191.24</c:v>
                </c:pt>
                <c:pt idx="1434">
                  <c:v>191.29</c:v>
                </c:pt>
                <c:pt idx="1435">
                  <c:v>191.3</c:v>
                </c:pt>
                <c:pt idx="1436">
                  <c:v>191.29</c:v>
                </c:pt>
                <c:pt idx="1437">
                  <c:v>191.3</c:v>
                </c:pt>
                <c:pt idx="1438">
                  <c:v>191.31</c:v>
                </c:pt>
                <c:pt idx="1439">
                  <c:v>191.32</c:v>
                </c:pt>
                <c:pt idx="1440">
                  <c:v>191.36</c:v>
                </c:pt>
                <c:pt idx="1441">
                  <c:v>191.4</c:v>
                </c:pt>
                <c:pt idx="1442">
                  <c:v>191.42</c:v>
                </c:pt>
                <c:pt idx="1443">
                  <c:v>191.44</c:v>
                </c:pt>
                <c:pt idx="1444">
                  <c:v>191.47</c:v>
                </c:pt>
                <c:pt idx="1445">
                  <c:v>191.49</c:v>
                </c:pt>
                <c:pt idx="1446">
                  <c:v>191.53</c:v>
                </c:pt>
                <c:pt idx="1447">
                  <c:v>191.54</c:v>
                </c:pt>
                <c:pt idx="1448">
                  <c:v>191.57</c:v>
                </c:pt>
                <c:pt idx="1449">
                  <c:v>191.58</c:v>
                </c:pt>
                <c:pt idx="1450">
                  <c:v>191.6</c:v>
                </c:pt>
                <c:pt idx="1451">
                  <c:v>191.59</c:v>
                </c:pt>
                <c:pt idx="1452">
                  <c:v>191.6</c:v>
                </c:pt>
                <c:pt idx="1453">
                  <c:v>191.63</c:v>
                </c:pt>
                <c:pt idx="1454">
                  <c:v>191.65</c:v>
                </c:pt>
                <c:pt idx="1455">
                  <c:v>191.69</c:v>
                </c:pt>
                <c:pt idx="1456">
                  <c:v>191.7</c:v>
                </c:pt>
                <c:pt idx="1457">
                  <c:v>191.67</c:v>
                </c:pt>
                <c:pt idx="1458">
                  <c:v>191.67</c:v>
                </c:pt>
                <c:pt idx="1459">
                  <c:v>191.7</c:v>
                </c:pt>
                <c:pt idx="1460">
                  <c:v>191.7</c:v>
                </c:pt>
                <c:pt idx="1461">
                  <c:v>191.72</c:v>
                </c:pt>
                <c:pt idx="1462">
                  <c:v>191.71</c:v>
                </c:pt>
                <c:pt idx="1463">
                  <c:v>191.73</c:v>
                </c:pt>
                <c:pt idx="1464">
                  <c:v>191.73</c:v>
                </c:pt>
                <c:pt idx="1465">
                  <c:v>191.73</c:v>
                </c:pt>
                <c:pt idx="1466">
                  <c:v>191.73</c:v>
                </c:pt>
                <c:pt idx="1467">
                  <c:v>191.75</c:v>
                </c:pt>
                <c:pt idx="1468">
                  <c:v>191.76</c:v>
                </c:pt>
                <c:pt idx="1469">
                  <c:v>191.8</c:v>
                </c:pt>
                <c:pt idx="1470">
                  <c:v>191.8</c:v>
                </c:pt>
                <c:pt idx="1471">
                  <c:v>191.81</c:v>
                </c:pt>
                <c:pt idx="1472">
                  <c:v>191.82</c:v>
                </c:pt>
                <c:pt idx="1473">
                  <c:v>191.82</c:v>
                </c:pt>
                <c:pt idx="1474">
                  <c:v>191.81</c:v>
                </c:pt>
                <c:pt idx="1475">
                  <c:v>191.82</c:v>
                </c:pt>
                <c:pt idx="1476">
                  <c:v>191.85</c:v>
                </c:pt>
                <c:pt idx="1477">
                  <c:v>191.88</c:v>
                </c:pt>
                <c:pt idx="1478">
                  <c:v>191.86</c:v>
                </c:pt>
                <c:pt idx="1479">
                  <c:v>191.88</c:v>
                </c:pt>
                <c:pt idx="1480">
                  <c:v>191.91</c:v>
                </c:pt>
                <c:pt idx="1481">
                  <c:v>191.94</c:v>
                </c:pt>
                <c:pt idx="1482">
                  <c:v>191.95</c:v>
                </c:pt>
                <c:pt idx="1483">
                  <c:v>191.97</c:v>
                </c:pt>
                <c:pt idx="1484">
                  <c:v>191.98</c:v>
                </c:pt>
                <c:pt idx="1485">
                  <c:v>191.98</c:v>
                </c:pt>
                <c:pt idx="1486">
                  <c:v>191.99</c:v>
                </c:pt>
                <c:pt idx="1487">
                  <c:v>191.98</c:v>
                </c:pt>
                <c:pt idx="1488">
                  <c:v>191.99</c:v>
                </c:pt>
                <c:pt idx="1489">
                  <c:v>192.01</c:v>
                </c:pt>
                <c:pt idx="1490">
                  <c:v>192.01</c:v>
                </c:pt>
                <c:pt idx="1491">
                  <c:v>192</c:v>
                </c:pt>
                <c:pt idx="1492">
                  <c:v>192.02</c:v>
                </c:pt>
                <c:pt idx="1493">
                  <c:v>192.01</c:v>
                </c:pt>
                <c:pt idx="1494">
                  <c:v>192.02</c:v>
                </c:pt>
                <c:pt idx="1495">
                  <c:v>192.05</c:v>
                </c:pt>
                <c:pt idx="1496">
                  <c:v>192.08</c:v>
                </c:pt>
                <c:pt idx="1497">
                  <c:v>192.09</c:v>
                </c:pt>
                <c:pt idx="1498">
                  <c:v>192.11</c:v>
                </c:pt>
                <c:pt idx="1499">
                  <c:v>192.12</c:v>
                </c:pt>
                <c:pt idx="1500">
                  <c:v>192.13</c:v>
                </c:pt>
                <c:pt idx="1501">
                  <c:v>192.12</c:v>
                </c:pt>
                <c:pt idx="1502">
                  <c:v>192.12</c:v>
                </c:pt>
                <c:pt idx="1503">
                  <c:v>192.13</c:v>
                </c:pt>
                <c:pt idx="1504">
                  <c:v>192.16</c:v>
                </c:pt>
                <c:pt idx="1505">
                  <c:v>192.14</c:v>
                </c:pt>
                <c:pt idx="1506">
                  <c:v>192.14</c:v>
                </c:pt>
                <c:pt idx="1507">
                  <c:v>192.16</c:v>
                </c:pt>
                <c:pt idx="1508">
                  <c:v>192.17</c:v>
                </c:pt>
                <c:pt idx="1509">
                  <c:v>192.18</c:v>
                </c:pt>
                <c:pt idx="1510">
                  <c:v>192.21</c:v>
                </c:pt>
                <c:pt idx="1511">
                  <c:v>192.24</c:v>
                </c:pt>
                <c:pt idx="1512">
                  <c:v>192.27</c:v>
                </c:pt>
                <c:pt idx="1513">
                  <c:v>192.26</c:v>
                </c:pt>
                <c:pt idx="1514">
                  <c:v>192.29</c:v>
                </c:pt>
                <c:pt idx="1515">
                  <c:v>192.31</c:v>
                </c:pt>
                <c:pt idx="1516">
                  <c:v>192.33</c:v>
                </c:pt>
                <c:pt idx="1517">
                  <c:v>192.33</c:v>
                </c:pt>
                <c:pt idx="1518">
                  <c:v>192.36</c:v>
                </c:pt>
                <c:pt idx="1519">
                  <c:v>192.35</c:v>
                </c:pt>
                <c:pt idx="1520">
                  <c:v>192.39</c:v>
                </c:pt>
                <c:pt idx="1521">
                  <c:v>192.43</c:v>
                </c:pt>
                <c:pt idx="1522">
                  <c:v>192.48</c:v>
                </c:pt>
                <c:pt idx="1523">
                  <c:v>192.49</c:v>
                </c:pt>
                <c:pt idx="1524">
                  <c:v>192.49</c:v>
                </c:pt>
                <c:pt idx="1525">
                  <c:v>192.45</c:v>
                </c:pt>
                <c:pt idx="1526">
                  <c:v>192.43</c:v>
                </c:pt>
                <c:pt idx="1527">
                  <c:v>192.48</c:v>
                </c:pt>
                <c:pt idx="1528">
                  <c:v>192.48</c:v>
                </c:pt>
                <c:pt idx="1529">
                  <c:v>192.46</c:v>
                </c:pt>
                <c:pt idx="1530">
                  <c:v>192.46</c:v>
                </c:pt>
                <c:pt idx="1531">
                  <c:v>192.46</c:v>
                </c:pt>
                <c:pt idx="1532">
                  <c:v>192.46</c:v>
                </c:pt>
                <c:pt idx="1533">
                  <c:v>192.48</c:v>
                </c:pt>
                <c:pt idx="1534">
                  <c:v>192.48</c:v>
                </c:pt>
                <c:pt idx="1535">
                  <c:v>192.51</c:v>
                </c:pt>
                <c:pt idx="1536">
                  <c:v>192.53</c:v>
                </c:pt>
                <c:pt idx="1537">
                  <c:v>192.56</c:v>
                </c:pt>
                <c:pt idx="1538">
                  <c:v>192.57</c:v>
                </c:pt>
                <c:pt idx="1539">
                  <c:v>192.59</c:v>
                </c:pt>
                <c:pt idx="1540">
                  <c:v>192.61</c:v>
                </c:pt>
                <c:pt idx="1541">
                  <c:v>192.64</c:v>
                </c:pt>
                <c:pt idx="1542">
                  <c:v>192.61</c:v>
                </c:pt>
                <c:pt idx="1543">
                  <c:v>192.63</c:v>
                </c:pt>
                <c:pt idx="1544">
                  <c:v>192.65</c:v>
                </c:pt>
                <c:pt idx="1545">
                  <c:v>192.66</c:v>
                </c:pt>
                <c:pt idx="1546">
                  <c:v>192.68</c:v>
                </c:pt>
                <c:pt idx="1547">
                  <c:v>192.71</c:v>
                </c:pt>
                <c:pt idx="1548">
                  <c:v>192.72</c:v>
                </c:pt>
                <c:pt idx="1549">
                  <c:v>192.75</c:v>
                </c:pt>
                <c:pt idx="1550">
                  <c:v>192.75</c:v>
                </c:pt>
                <c:pt idx="1551">
                  <c:v>192.76</c:v>
                </c:pt>
                <c:pt idx="1552">
                  <c:v>192.77</c:v>
                </c:pt>
                <c:pt idx="1553">
                  <c:v>192.77</c:v>
                </c:pt>
                <c:pt idx="1554">
                  <c:v>192.78</c:v>
                </c:pt>
                <c:pt idx="1555">
                  <c:v>192.8</c:v>
                </c:pt>
                <c:pt idx="1556">
                  <c:v>192.82</c:v>
                </c:pt>
                <c:pt idx="1557">
                  <c:v>192.85</c:v>
                </c:pt>
                <c:pt idx="1558">
                  <c:v>192.87</c:v>
                </c:pt>
                <c:pt idx="1559">
                  <c:v>192.87</c:v>
                </c:pt>
                <c:pt idx="1560">
                  <c:v>192.9</c:v>
                </c:pt>
                <c:pt idx="1561">
                  <c:v>192.92</c:v>
                </c:pt>
                <c:pt idx="1562">
                  <c:v>192.92</c:v>
                </c:pt>
                <c:pt idx="1563">
                  <c:v>192.9</c:v>
                </c:pt>
                <c:pt idx="1564">
                  <c:v>192.92</c:v>
                </c:pt>
                <c:pt idx="1565">
                  <c:v>192.92</c:v>
                </c:pt>
                <c:pt idx="1566">
                  <c:v>192.92</c:v>
                </c:pt>
                <c:pt idx="1567">
                  <c:v>192.91</c:v>
                </c:pt>
                <c:pt idx="1568">
                  <c:v>192.93</c:v>
                </c:pt>
                <c:pt idx="1569">
                  <c:v>192.94</c:v>
                </c:pt>
                <c:pt idx="1570">
                  <c:v>192.96</c:v>
                </c:pt>
                <c:pt idx="1571">
                  <c:v>192.98</c:v>
                </c:pt>
                <c:pt idx="1572">
                  <c:v>192.99</c:v>
                </c:pt>
                <c:pt idx="1573">
                  <c:v>192.99</c:v>
                </c:pt>
                <c:pt idx="1574">
                  <c:v>192.98</c:v>
                </c:pt>
                <c:pt idx="1575">
                  <c:v>192.99</c:v>
                </c:pt>
                <c:pt idx="1576">
                  <c:v>193</c:v>
                </c:pt>
                <c:pt idx="1577">
                  <c:v>193.03</c:v>
                </c:pt>
                <c:pt idx="1578">
                  <c:v>193.05</c:v>
                </c:pt>
                <c:pt idx="1579">
                  <c:v>193.09</c:v>
                </c:pt>
                <c:pt idx="1580">
                  <c:v>193.1</c:v>
                </c:pt>
                <c:pt idx="1581">
                  <c:v>193.1</c:v>
                </c:pt>
                <c:pt idx="1582">
                  <c:v>193.1</c:v>
                </c:pt>
                <c:pt idx="1583">
                  <c:v>193.11</c:v>
                </c:pt>
                <c:pt idx="1584">
                  <c:v>193.15</c:v>
                </c:pt>
                <c:pt idx="1585">
                  <c:v>193.17</c:v>
                </c:pt>
                <c:pt idx="1586">
                  <c:v>193.17</c:v>
                </c:pt>
                <c:pt idx="1587">
                  <c:v>193.21</c:v>
                </c:pt>
                <c:pt idx="1588">
                  <c:v>193.18</c:v>
                </c:pt>
                <c:pt idx="1589">
                  <c:v>193.21</c:v>
                </c:pt>
                <c:pt idx="1590">
                  <c:v>193.22</c:v>
                </c:pt>
                <c:pt idx="1591">
                  <c:v>193.19</c:v>
                </c:pt>
                <c:pt idx="1592">
                  <c:v>193.19</c:v>
                </c:pt>
                <c:pt idx="1593">
                  <c:v>193.19</c:v>
                </c:pt>
                <c:pt idx="1594">
                  <c:v>193.19</c:v>
                </c:pt>
                <c:pt idx="1595">
                  <c:v>193.17</c:v>
                </c:pt>
                <c:pt idx="1596">
                  <c:v>193.16</c:v>
                </c:pt>
                <c:pt idx="1597">
                  <c:v>193.17</c:v>
                </c:pt>
                <c:pt idx="1598">
                  <c:v>193.16</c:v>
                </c:pt>
                <c:pt idx="1599">
                  <c:v>193.16</c:v>
                </c:pt>
                <c:pt idx="1600">
                  <c:v>193.17</c:v>
                </c:pt>
                <c:pt idx="1601">
                  <c:v>193.19</c:v>
                </c:pt>
                <c:pt idx="1602">
                  <c:v>193.22</c:v>
                </c:pt>
                <c:pt idx="1603">
                  <c:v>193.26</c:v>
                </c:pt>
                <c:pt idx="1604">
                  <c:v>193.26</c:v>
                </c:pt>
                <c:pt idx="1605">
                  <c:v>193.3</c:v>
                </c:pt>
                <c:pt idx="1606">
                  <c:v>193.32</c:v>
                </c:pt>
                <c:pt idx="1607">
                  <c:v>193.33</c:v>
                </c:pt>
                <c:pt idx="1608">
                  <c:v>193.35</c:v>
                </c:pt>
                <c:pt idx="1609">
                  <c:v>193.37</c:v>
                </c:pt>
                <c:pt idx="1610">
                  <c:v>193.36</c:v>
                </c:pt>
                <c:pt idx="1611">
                  <c:v>193.36</c:v>
                </c:pt>
                <c:pt idx="1612">
                  <c:v>193.37</c:v>
                </c:pt>
                <c:pt idx="1613">
                  <c:v>193.38</c:v>
                </c:pt>
                <c:pt idx="1614">
                  <c:v>193.4</c:v>
                </c:pt>
                <c:pt idx="1615">
                  <c:v>193.41</c:v>
                </c:pt>
                <c:pt idx="1616">
                  <c:v>193.42</c:v>
                </c:pt>
                <c:pt idx="1617">
                  <c:v>193.41</c:v>
                </c:pt>
                <c:pt idx="1618">
                  <c:v>193.39</c:v>
                </c:pt>
                <c:pt idx="1619">
                  <c:v>193.42</c:v>
                </c:pt>
                <c:pt idx="1620">
                  <c:v>193.42</c:v>
                </c:pt>
                <c:pt idx="1621">
                  <c:v>193.45</c:v>
                </c:pt>
                <c:pt idx="1622">
                  <c:v>193.44</c:v>
                </c:pt>
                <c:pt idx="1623">
                  <c:v>193.43</c:v>
                </c:pt>
                <c:pt idx="1624">
                  <c:v>193.44</c:v>
                </c:pt>
                <c:pt idx="1625">
                  <c:v>193.42</c:v>
                </c:pt>
                <c:pt idx="1626">
                  <c:v>193.42</c:v>
                </c:pt>
                <c:pt idx="1627">
                  <c:v>193.43</c:v>
                </c:pt>
                <c:pt idx="1628">
                  <c:v>193.42</c:v>
                </c:pt>
                <c:pt idx="1629">
                  <c:v>193.42</c:v>
                </c:pt>
                <c:pt idx="1630">
                  <c:v>193.43</c:v>
                </c:pt>
                <c:pt idx="1631">
                  <c:v>193.44</c:v>
                </c:pt>
                <c:pt idx="1632">
                  <c:v>193.46</c:v>
                </c:pt>
                <c:pt idx="1633">
                  <c:v>193.5</c:v>
                </c:pt>
                <c:pt idx="1634">
                  <c:v>193.52</c:v>
                </c:pt>
                <c:pt idx="1635">
                  <c:v>193.51</c:v>
                </c:pt>
                <c:pt idx="1636">
                  <c:v>193.52</c:v>
                </c:pt>
                <c:pt idx="1637">
                  <c:v>193.52</c:v>
                </c:pt>
                <c:pt idx="1638">
                  <c:v>193.52</c:v>
                </c:pt>
                <c:pt idx="1639">
                  <c:v>193.57</c:v>
                </c:pt>
                <c:pt idx="1640">
                  <c:v>193.6</c:v>
                </c:pt>
                <c:pt idx="1641">
                  <c:v>193.62</c:v>
                </c:pt>
                <c:pt idx="1642">
                  <c:v>193.61</c:v>
                </c:pt>
                <c:pt idx="1643">
                  <c:v>193.59</c:v>
                </c:pt>
                <c:pt idx="1644">
                  <c:v>193.62</c:v>
                </c:pt>
                <c:pt idx="1645">
                  <c:v>193.62</c:v>
                </c:pt>
                <c:pt idx="1646">
                  <c:v>193.62</c:v>
                </c:pt>
                <c:pt idx="1647">
                  <c:v>193.63</c:v>
                </c:pt>
                <c:pt idx="1648">
                  <c:v>193.64</c:v>
                </c:pt>
                <c:pt idx="1649">
                  <c:v>193.62</c:v>
                </c:pt>
                <c:pt idx="1650">
                  <c:v>193.65</c:v>
                </c:pt>
                <c:pt idx="1651">
                  <c:v>193.66</c:v>
                </c:pt>
                <c:pt idx="1652">
                  <c:v>193.67</c:v>
                </c:pt>
                <c:pt idx="1653">
                  <c:v>193.67</c:v>
                </c:pt>
                <c:pt idx="1654">
                  <c:v>193.7</c:v>
                </c:pt>
                <c:pt idx="1655">
                  <c:v>193.71</c:v>
                </c:pt>
                <c:pt idx="1656">
                  <c:v>193.72</c:v>
                </c:pt>
                <c:pt idx="1657">
                  <c:v>193.73</c:v>
                </c:pt>
                <c:pt idx="1658">
                  <c:v>193.76</c:v>
                </c:pt>
                <c:pt idx="1659">
                  <c:v>193.78</c:v>
                </c:pt>
                <c:pt idx="1660">
                  <c:v>193.81</c:v>
                </c:pt>
                <c:pt idx="1661">
                  <c:v>193.83</c:v>
                </c:pt>
                <c:pt idx="1662">
                  <c:v>193.85</c:v>
                </c:pt>
                <c:pt idx="1663">
                  <c:v>193.82</c:v>
                </c:pt>
                <c:pt idx="1664">
                  <c:v>193.78</c:v>
                </c:pt>
                <c:pt idx="1665">
                  <c:v>193.8</c:v>
                </c:pt>
                <c:pt idx="1666">
                  <c:v>193.82</c:v>
                </c:pt>
                <c:pt idx="1667">
                  <c:v>193.82</c:v>
                </c:pt>
                <c:pt idx="1668">
                  <c:v>193.83</c:v>
                </c:pt>
                <c:pt idx="1669">
                  <c:v>193.82</c:v>
                </c:pt>
                <c:pt idx="1670">
                  <c:v>193.83</c:v>
                </c:pt>
                <c:pt idx="1671">
                  <c:v>193.85</c:v>
                </c:pt>
                <c:pt idx="1672">
                  <c:v>193.88</c:v>
                </c:pt>
                <c:pt idx="1673">
                  <c:v>193.87</c:v>
                </c:pt>
                <c:pt idx="1674">
                  <c:v>193.9</c:v>
                </c:pt>
                <c:pt idx="1675">
                  <c:v>193.9</c:v>
                </c:pt>
                <c:pt idx="1676">
                  <c:v>193.9</c:v>
                </c:pt>
                <c:pt idx="1677">
                  <c:v>193.9</c:v>
                </c:pt>
                <c:pt idx="1678">
                  <c:v>193.9</c:v>
                </c:pt>
                <c:pt idx="1679">
                  <c:v>193.9</c:v>
                </c:pt>
                <c:pt idx="1680">
                  <c:v>193.9</c:v>
                </c:pt>
                <c:pt idx="1681">
                  <c:v>193.9</c:v>
                </c:pt>
                <c:pt idx="1682">
                  <c:v>193.96</c:v>
                </c:pt>
                <c:pt idx="1683">
                  <c:v>194</c:v>
                </c:pt>
                <c:pt idx="1684">
                  <c:v>194</c:v>
                </c:pt>
                <c:pt idx="1685">
                  <c:v>194</c:v>
                </c:pt>
                <c:pt idx="1686">
                  <c:v>194</c:v>
                </c:pt>
                <c:pt idx="1687">
                  <c:v>193.98</c:v>
                </c:pt>
                <c:pt idx="1688">
                  <c:v>193.96</c:v>
                </c:pt>
                <c:pt idx="1689">
                  <c:v>193.98</c:v>
                </c:pt>
                <c:pt idx="1690">
                  <c:v>194</c:v>
                </c:pt>
                <c:pt idx="1691">
                  <c:v>194.01</c:v>
                </c:pt>
                <c:pt idx="1692">
                  <c:v>194.02</c:v>
                </c:pt>
                <c:pt idx="1693">
                  <c:v>194.02</c:v>
                </c:pt>
                <c:pt idx="1694">
                  <c:v>194.02</c:v>
                </c:pt>
                <c:pt idx="1695">
                  <c:v>194.04</c:v>
                </c:pt>
                <c:pt idx="1696">
                  <c:v>194.09</c:v>
                </c:pt>
                <c:pt idx="1697">
                  <c:v>194.14</c:v>
                </c:pt>
                <c:pt idx="1698">
                  <c:v>194.17</c:v>
                </c:pt>
                <c:pt idx="1699">
                  <c:v>194.14</c:v>
                </c:pt>
                <c:pt idx="1700">
                  <c:v>194.17</c:v>
                </c:pt>
                <c:pt idx="1701">
                  <c:v>194.17</c:v>
                </c:pt>
                <c:pt idx="1702">
                  <c:v>194.17</c:v>
                </c:pt>
                <c:pt idx="1703">
                  <c:v>194.16</c:v>
                </c:pt>
                <c:pt idx="1704">
                  <c:v>194.16</c:v>
                </c:pt>
                <c:pt idx="1705">
                  <c:v>194.17</c:v>
                </c:pt>
                <c:pt idx="1706">
                  <c:v>194.19</c:v>
                </c:pt>
                <c:pt idx="1707">
                  <c:v>194.2</c:v>
                </c:pt>
                <c:pt idx="1708">
                  <c:v>194.21</c:v>
                </c:pt>
                <c:pt idx="1709">
                  <c:v>194.21</c:v>
                </c:pt>
                <c:pt idx="1710">
                  <c:v>194.24</c:v>
                </c:pt>
                <c:pt idx="1711">
                  <c:v>194.27</c:v>
                </c:pt>
                <c:pt idx="1712">
                  <c:v>194.28</c:v>
                </c:pt>
                <c:pt idx="1713">
                  <c:v>194.29</c:v>
                </c:pt>
                <c:pt idx="1714">
                  <c:v>194.31</c:v>
                </c:pt>
                <c:pt idx="1715">
                  <c:v>194.29</c:v>
                </c:pt>
                <c:pt idx="1716">
                  <c:v>194.28</c:v>
                </c:pt>
                <c:pt idx="1717">
                  <c:v>194.28</c:v>
                </c:pt>
                <c:pt idx="1718">
                  <c:v>194.32</c:v>
                </c:pt>
                <c:pt idx="1719">
                  <c:v>194.32</c:v>
                </c:pt>
                <c:pt idx="1720">
                  <c:v>194.29</c:v>
                </c:pt>
                <c:pt idx="1721">
                  <c:v>194.29</c:v>
                </c:pt>
                <c:pt idx="1722">
                  <c:v>194.3</c:v>
                </c:pt>
                <c:pt idx="1723">
                  <c:v>194.29</c:v>
                </c:pt>
                <c:pt idx="1724">
                  <c:v>194.32</c:v>
                </c:pt>
                <c:pt idx="1725">
                  <c:v>194.33</c:v>
                </c:pt>
                <c:pt idx="1726">
                  <c:v>194.35</c:v>
                </c:pt>
                <c:pt idx="1727">
                  <c:v>194.36</c:v>
                </c:pt>
                <c:pt idx="1728">
                  <c:v>194.36</c:v>
                </c:pt>
                <c:pt idx="1729">
                  <c:v>194.4</c:v>
                </c:pt>
                <c:pt idx="1730">
                  <c:v>194.39</c:v>
                </c:pt>
                <c:pt idx="1731">
                  <c:v>194.41</c:v>
                </c:pt>
                <c:pt idx="1732">
                  <c:v>194.44</c:v>
                </c:pt>
                <c:pt idx="1733">
                  <c:v>194.43</c:v>
                </c:pt>
                <c:pt idx="1734">
                  <c:v>194.44</c:v>
                </c:pt>
                <c:pt idx="1735">
                  <c:v>194.47</c:v>
                </c:pt>
                <c:pt idx="1736">
                  <c:v>194.5</c:v>
                </c:pt>
                <c:pt idx="1737">
                  <c:v>194.49</c:v>
                </c:pt>
                <c:pt idx="1738">
                  <c:v>194.46</c:v>
                </c:pt>
                <c:pt idx="1739">
                  <c:v>194.44</c:v>
                </c:pt>
                <c:pt idx="1740">
                  <c:v>194.47</c:v>
                </c:pt>
                <c:pt idx="1741">
                  <c:v>194.45</c:v>
                </c:pt>
                <c:pt idx="1742">
                  <c:v>194.45</c:v>
                </c:pt>
                <c:pt idx="1743">
                  <c:v>194.5</c:v>
                </c:pt>
                <c:pt idx="1744">
                  <c:v>194.54</c:v>
                </c:pt>
                <c:pt idx="1745">
                  <c:v>194.55</c:v>
                </c:pt>
                <c:pt idx="1746">
                  <c:v>194.57</c:v>
                </c:pt>
                <c:pt idx="1747">
                  <c:v>194.56</c:v>
                </c:pt>
                <c:pt idx="1748">
                  <c:v>194.56</c:v>
                </c:pt>
                <c:pt idx="1749">
                  <c:v>194.59</c:v>
                </c:pt>
                <c:pt idx="1750">
                  <c:v>194.6</c:v>
                </c:pt>
                <c:pt idx="1751">
                  <c:v>194.58</c:v>
                </c:pt>
                <c:pt idx="1752">
                  <c:v>194.59</c:v>
                </c:pt>
                <c:pt idx="1753">
                  <c:v>194.6</c:v>
                </c:pt>
                <c:pt idx="1754">
                  <c:v>194.61</c:v>
                </c:pt>
                <c:pt idx="1755">
                  <c:v>194.6</c:v>
                </c:pt>
                <c:pt idx="1756">
                  <c:v>194.61</c:v>
                </c:pt>
                <c:pt idx="1757">
                  <c:v>194.58</c:v>
                </c:pt>
                <c:pt idx="1758">
                  <c:v>194.58</c:v>
                </c:pt>
                <c:pt idx="1759">
                  <c:v>194.61</c:v>
                </c:pt>
                <c:pt idx="1760">
                  <c:v>194.57</c:v>
                </c:pt>
                <c:pt idx="1761">
                  <c:v>194.59</c:v>
                </c:pt>
                <c:pt idx="1762">
                  <c:v>194.57</c:v>
                </c:pt>
                <c:pt idx="1763">
                  <c:v>194.55</c:v>
                </c:pt>
                <c:pt idx="1764">
                  <c:v>194.54</c:v>
                </c:pt>
                <c:pt idx="1765">
                  <c:v>194.56</c:v>
                </c:pt>
                <c:pt idx="1766">
                  <c:v>194.6</c:v>
                </c:pt>
                <c:pt idx="1767">
                  <c:v>194.6</c:v>
                </c:pt>
                <c:pt idx="1768">
                  <c:v>194.63</c:v>
                </c:pt>
                <c:pt idx="1769">
                  <c:v>194.63</c:v>
                </c:pt>
                <c:pt idx="1770">
                  <c:v>194.61</c:v>
                </c:pt>
                <c:pt idx="1771">
                  <c:v>194.61</c:v>
                </c:pt>
                <c:pt idx="1772">
                  <c:v>194.64</c:v>
                </c:pt>
                <c:pt idx="1773">
                  <c:v>194.64</c:v>
                </c:pt>
                <c:pt idx="1774">
                  <c:v>194.64</c:v>
                </c:pt>
                <c:pt idx="1775">
                  <c:v>194.67</c:v>
                </c:pt>
                <c:pt idx="1776">
                  <c:v>194.7</c:v>
                </c:pt>
                <c:pt idx="1777">
                  <c:v>194.71</c:v>
                </c:pt>
                <c:pt idx="1778">
                  <c:v>194.71</c:v>
                </c:pt>
                <c:pt idx="1779">
                  <c:v>194.73</c:v>
                </c:pt>
                <c:pt idx="1780">
                  <c:v>194.78</c:v>
                </c:pt>
                <c:pt idx="1781">
                  <c:v>194.79</c:v>
                </c:pt>
                <c:pt idx="1782">
                  <c:v>194.77</c:v>
                </c:pt>
                <c:pt idx="1783">
                  <c:v>194.76</c:v>
                </c:pt>
                <c:pt idx="1784">
                  <c:v>194.73</c:v>
                </c:pt>
                <c:pt idx="1785">
                  <c:v>194.73</c:v>
                </c:pt>
                <c:pt idx="1786">
                  <c:v>194.75</c:v>
                </c:pt>
                <c:pt idx="1787">
                  <c:v>194.71</c:v>
                </c:pt>
                <c:pt idx="1788">
                  <c:v>194.68</c:v>
                </c:pt>
                <c:pt idx="1789">
                  <c:v>194.66</c:v>
                </c:pt>
                <c:pt idx="1790">
                  <c:v>194.66</c:v>
                </c:pt>
                <c:pt idx="1791">
                  <c:v>194.69</c:v>
                </c:pt>
                <c:pt idx="1792">
                  <c:v>194.69</c:v>
                </c:pt>
                <c:pt idx="1793">
                  <c:v>194.73</c:v>
                </c:pt>
                <c:pt idx="1794">
                  <c:v>194.71</c:v>
                </c:pt>
                <c:pt idx="1795">
                  <c:v>194.7</c:v>
                </c:pt>
                <c:pt idx="1796">
                  <c:v>194.72</c:v>
                </c:pt>
                <c:pt idx="1797">
                  <c:v>194.77</c:v>
                </c:pt>
                <c:pt idx="1798">
                  <c:v>194.79</c:v>
                </c:pt>
                <c:pt idx="1799">
                  <c:v>194.78</c:v>
                </c:pt>
                <c:pt idx="1800">
                  <c:v>194.79</c:v>
                </c:pt>
                <c:pt idx="1801">
                  <c:v>194.81</c:v>
                </c:pt>
                <c:pt idx="1802">
                  <c:v>194.81</c:v>
                </c:pt>
                <c:pt idx="1803">
                  <c:v>194.8</c:v>
                </c:pt>
                <c:pt idx="1804">
                  <c:v>194.8</c:v>
                </c:pt>
                <c:pt idx="1805">
                  <c:v>194.83</c:v>
                </c:pt>
                <c:pt idx="1806">
                  <c:v>194.84</c:v>
                </c:pt>
                <c:pt idx="1807">
                  <c:v>194.8</c:v>
                </c:pt>
                <c:pt idx="1808">
                  <c:v>194.82</c:v>
                </c:pt>
                <c:pt idx="1809">
                  <c:v>194.87</c:v>
                </c:pt>
                <c:pt idx="1810">
                  <c:v>194.88</c:v>
                </c:pt>
                <c:pt idx="1811">
                  <c:v>194.89</c:v>
                </c:pt>
                <c:pt idx="1812">
                  <c:v>194.88</c:v>
                </c:pt>
                <c:pt idx="1813">
                  <c:v>194.87</c:v>
                </c:pt>
                <c:pt idx="1814">
                  <c:v>194.86</c:v>
                </c:pt>
                <c:pt idx="1815">
                  <c:v>194.84</c:v>
                </c:pt>
                <c:pt idx="1816">
                  <c:v>194.87</c:v>
                </c:pt>
                <c:pt idx="1817">
                  <c:v>194.87</c:v>
                </c:pt>
                <c:pt idx="1818">
                  <c:v>194.86</c:v>
                </c:pt>
                <c:pt idx="1819">
                  <c:v>194.86</c:v>
                </c:pt>
                <c:pt idx="1820">
                  <c:v>194.85</c:v>
                </c:pt>
                <c:pt idx="1821">
                  <c:v>194.86</c:v>
                </c:pt>
                <c:pt idx="1822">
                  <c:v>194.86</c:v>
                </c:pt>
                <c:pt idx="1823">
                  <c:v>194.85</c:v>
                </c:pt>
                <c:pt idx="1824">
                  <c:v>194.86</c:v>
                </c:pt>
                <c:pt idx="1825">
                  <c:v>194.88</c:v>
                </c:pt>
                <c:pt idx="1826">
                  <c:v>194.89</c:v>
                </c:pt>
                <c:pt idx="1827">
                  <c:v>194.89</c:v>
                </c:pt>
                <c:pt idx="1828">
                  <c:v>194.91</c:v>
                </c:pt>
                <c:pt idx="1829">
                  <c:v>194.92</c:v>
                </c:pt>
                <c:pt idx="1830">
                  <c:v>194.91</c:v>
                </c:pt>
                <c:pt idx="1831">
                  <c:v>194.94</c:v>
                </c:pt>
                <c:pt idx="1832">
                  <c:v>194.95</c:v>
                </c:pt>
                <c:pt idx="1833">
                  <c:v>194.95</c:v>
                </c:pt>
                <c:pt idx="1834">
                  <c:v>194.96</c:v>
                </c:pt>
                <c:pt idx="1835">
                  <c:v>194.97</c:v>
                </c:pt>
                <c:pt idx="1836">
                  <c:v>194.99</c:v>
                </c:pt>
                <c:pt idx="1837">
                  <c:v>194.99</c:v>
                </c:pt>
                <c:pt idx="1838">
                  <c:v>194.99</c:v>
                </c:pt>
                <c:pt idx="1839">
                  <c:v>194.98</c:v>
                </c:pt>
                <c:pt idx="1840">
                  <c:v>194.99</c:v>
                </c:pt>
                <c:pt idx="1841">
                  <c:v>195.01</c:v>
                </c:pt>
                <c:pt idx="1842">
                  <c:v>195.02</c:v>
                </c:pt>
                <c:pt idx="1843">
                  <c:v>195.01</c:v>
                </c:pt>
                <c:pt idx="1844">
                  <c:v>195.01</c:v>
                </c:pt>
                <c:pt idx="1845">
                  <c:v>195.02</c:v>
                </c:pt>
                <c:pt idx="1846">
                  <c:v>195.07</c:v>
                </c:pt>
                <c:pt idx="1847">
                  <c:v>195.1</c:v>
                </c:pt>
                <c:pt idx="1848">
                  <c:v>195.11</c:v>
                </c:pt>
                <c:pt idx="1849">
                  <c:v>195.14</c:v>
                </c:pt>
                <c:pt idx="1850">
                  <c:v>195.19</c:v>
                </c:pt>
                <c:pt idx="1851">
                  <c:v>195.18</c:v>
                </c:pt>
                <c:pt idx="1852">
                  <c:v>195.16</c:v>
                </c:pt>
                <c:pt idx="1853">
                  <c:v>195.19</c:v>
                </c:pt>
                <c:pt idx="1854">
                  <c:v>195.18</c:v>
                </c:pt>
                <c:pt idx="1855">
                  <c:v>195.18</c:v>
                </c:pt>
                <c:pt idx="1856">
                  <c:v>195.16</c:v>
                </c:pt>
                <c:pt idx="1857">
                  <c:v>195.19</c:v>
                </c:pt>
                <c:pt idx="1858">
                  <c:v>195.2</c:v>
                </c:pt>
                <c:pt idx="1859">
                  <c:v>195.21</c:v>
                </c:pt>
                <c:pt idx="1860">
                  <c:v>195.24</c:v>
                </c:pt>
                <c:pt idx="1861">
                  <c:v>195.23</c:v>
                </c:pt>
                <c:pt idx="1862">
                  <c:v>195.23</c:v>
                </c:pt>
                <c:pt idx="1863">
                  <c:v>195.21</c:v>
                </c:pt>
                <c:pt idx="1864">
                  <c:v>195.21</c:v>
                </c:pt>
                <c:pt idx="1865">
                  <c:v>195.2</c:v>
                </c:pt>
                <c:pt idx="1866">
                  <c:v>195.19</c:v>
                </c:pt>
                <c:pt idx="1867">
                  <c:v>195.2</c:v>
                </c:pt>
                <c:pt idx="1868">
                  <c:v>195.22</c:v>
                </c:pt>
                <c:pt idx="1869">
                  <c:v>195.22</c:v>
                </c:pt>
                <c:pt idx="1870">
                  <c:v>195.21</c:v>
                </c:pt>
                <c:pt idx="1871">
                  <c:v>195.23</c:v>
                </c:pt>
                <c:pt idx="1872">
                  <c:v>195.24</c:v>
                </c:pt>
                <c:pt idx="1873">
                  <c:v>195.26</c:v>
                </c:pt>
                <c:pt idx="1874">
                  <c:v>195.26</c:v>
                </c:pt>
                <c:pt idx="1875">
                  <c:v>195.26</c:v>
                </c:pt>
                <c:pt idx="1876">
                  <c:v>195.28</c:v>
                </c:pt>
                <c:pt idx="1877">
                  <c:v>195.27</c:v>
                </c:pt>
                <c:pt idx="1878">
                  <c:v>195.27</c:v>
                </c:pt>
                <c:pt idx="1879">
                  <c:v>195.28</c:v>
                </c:pt>
                <c:pt idx="1880">
                  <c:v>195.26</c:v>
                </c:pt>
                <c:pt idx="1881">
                  <c:v>195.22</c:v>
                </c:pt>
                <c:pt idx="1882">
                  <c:v>195.24</c:v>
                </c:pt>
                <c:pt idx="1883">
                  <c:v>195.26</c:v>
                </c:pt>
                <c:pt idx="1884">
                  <c:v>195.25</c:v>
                </c:pt>
                <c:pt idx="1885">
                  <c:v>195.25</c:v>
                </c:pt>
                <c:pt idx="1886">
                  <c:v>195.24</c:v>
                </c:pt>
                <c:pt idx="1887">
                  <c:v>195.24</c:v>
                </c:pt>
                <c:pt idx="1888">
                  <c:v>195.23</c:v>
                </c:pt>
                <c:pt idx="1889">
                  <c:v>195.2</c:v>
                </c:pt>
                <c:pt idx="1890">
                  <c:v>195.16</c:v>
                </c:pt>
                <c:pt idx="1891">
                  <c:v>195.17</c:v>
                </c:pt>
                <c:pt idx="1892">
                  <c:v>195.17</c:v>
                </c:pt>
                <c:pt idx="1893">
                  <c:v>195.17</c:v>
                </c:pt>
                <c:pt idx="1894">
                  <c:v>195.16</c:v>
                </c:pt>
                <c:pt idx="1895">
                  <c:v>195.13</c:v>
                </c:pt>
                <c:pt idx="1896">
                  <c:v>195.14</c:v>
                </c:pt>
                <c:pt idx="1897">
                  <c:v>195.16</c:v>
                </c:pt>
                <c:pt idx="1898">
                  <c:v>195.17</c:v>
                </c:pt>
                <c:pt idx="1899">
                  <c:v>195.18</c:v>
                </c:pt>
                <c:pt idx="1900">
                  <c:v>195.2</c:v>
                </c:pt>
                <c:pt idx="1901">
                  <c:v>195.08</c:v>
                </c:pt>
                <c:pt idx="1902">
                  <c:v>193.48</c:v>
                </c:pt>
                <c:pt idx="1903">
                  <c:v>190.68</c:v>
                </c:pt>
                <c:pt idx="1904">
                  <c:v>187.68</c:v>
                </c:pt>
                <c:pt idx="1905">
                  <c:v>184.21</c:v>
                </c:pt>
                <c:pt idx="1906">
                  <c:v>181.26</c:v>
                </c:pt>
                <c:pt idx="1907">
                  <c:v>178.36</c:v>
                </c:pt>
                <c:pt idx="1908">
                  <c:v>175.45</c:v>
                </c:pt>
                <c:pt idx="1909">
                  <c:v>172.68</c:v>
                </c:pt>
                <c:pt idx="1910">
                  <c:v>169.64</c:v>
                </c:pt>
                <c:pt idx="1911">
                  <c:v>166.61</c:v>
                </c:pt>
                <c:pt idx="1912">
                  <c:v>164.02</c:v>
                </c:pt>
                <c:pt idx="1913">
                  <c:v>161.51</c:v>
                </c:pt>
                <c:pt idx="1914">
                  <c:v>158.71</c:v>
                </c:pt>
                <c:pt idx="1915">
                  <c:v>156.39</c:v>
                </c:pt>
                <c:pt idx="1916">
                  <c:v>154.14</c:v>
                </c:pt>
                <c:pt idx="1917">
                  <c:v>151.94</c:v>
                </c:pt>
                <c:pt idx="1918">
                  <c:v>149.82</c:v>
                </c:pt>
                <c:pt idx="1919">
                  <c:v>147.51</c:v>
                </c:pt>
                <c:pt idx="1920">
                  <c:v>145.58</c:v>
                </c:pt>
                <c:pt idx="1921">
                  <c:v>143.68</c:v>
                </c:pt>
                <c:pt idx="1922">
                  <c:v>141.63</c:v>
                </c:pt>
                <c:pt idx="1923">
                  <c:v>139.87</c:v>
                </c:pt>
                <c:pt idx="1924">
                  <c:v>138.2</c:v>
                </c:pt>
                <c:pt idx="1925">
                  <c:v>136.33</c:v>
                </c:pt>
                <c:pt idx="1926">
                  <c:v>134.77</c:v>
                </c:pt>
                <c:pt idx="1927">
                  <c:v>133.23</c:v>
                </c:pt>
                <c:pt idx="1928">
                  <c:v>131.76</c:v>
                </c:pt>
                <c:pt idx="1929">
                  <c:v>130.35</c:v>
                </c:pt>
                <c:pt idx="1930">
                  <c:v>128.83</c:v>
                </c:pt>
                <c:pt idx="1931">
                  <c:v>127.36</c:v>
                </c:pt>
                <c:pt idx="1932">
                  <c:v>126.06</c:v>
                </c:pt>
                <c:pt idx="1933">
                  <c:v>124.84</c:v>
                </c:pt>
                <c:pt idx="1934">
                  <c:v>123.53</c:v>
                </c:pt>
                <c:pt idx="1935">
                  <c:v>122.43</c:v>
                </c:pt>
                <c:pt idx="1936">
                  <c:v>121.34</c:v>
                </c:pt>
                <c:pt idx="1937">
                  <c:v>120.12</c:v>
                </c:pt>
                <c:pt idx="1938">
                  <c:v>119.15</c:v>
                </c:pt>
                <c:pt idx="1939">
                  <c:v>118.21</c:v>
                </c:pt>
                <c:pt idx="1940">
                  <c:v>117.15</c:v>
                </c:pt>
                <c:pt idx="1941">
                  <c:v>116.26</c:v>
                </c:pt>
                <c:pt idx="1942">
                  <c:v>115.4</c:v>
                </c:pt>
                <c:pt idx="1943">
                  <c:v>114.43</c:v>
                </c:pt>
                <c:pt idx="1944">
                  <c:v>113.61</c:v>
                </c:pt>
                <c:pt idx="1945">
                  <c:v>112.82</c:v>
                </c:pt>
                <c:pt idx="1946">
                  <c:v>111.96</c:v>
                </c:pt>
                <c:pt idx="1947">
                  <c:v>111.24</c:v>
                </c:pt>
                <c:pt idx="1948">
                  <c:v>110.57</c:v>
                </c:pt>
                <c:pt idx="1949">
                  <c:v>109.79</c:v>
                </c:pt>
                <c:pt idx="1950">
                  <c:v>109.12</c:v>
                </c:pt>
                <c:pt idx="1951">
                  <c:v>108.46</c:v>
                </c:pt>
                <c:pt idx="1952">
                  <c:v>107.74</c:v>
                </c:pt>
                <c:pt idx="1953">
                  <c:v>107.14</c:v>
                </c:pt>
                <c:pt idx="1954">
                  <c:v>106.53</c:v>
                </c:pt>
                <c:pt idx="1955">
                  <c:v>105.86</c:v>
                </c:pt>
                <c:pt idx="1956">
                  <c:v>105.3</c:v>
                </c:pt>
                <c:pt idx="1957">
                  <c:v>104.78</c:v>
                </c:pt>
                <c:pt idx="1958">
                  <c:v>104.18</c:v>
                </c:pt>
                <c:pt idx="1959">
                  <c:v>103.65</c:v>
                </c:pt>
                <c:pt idx="1960">
                  <c:v>103.13</c:v>
                </c:pt>
                <c:pt idx="1961">
                  <c:v>102.58</c:v>
                </c:pt>
                <c:pt idx="1962">
                  <c:v>102.1</c:v>
                </c:pt>
                <c:pt idx="1963">
                  <c:v>101.67</c:v>
                </c:pt>
                <c:pt idx="1964">
                  <c:v>101.22</c:v>
                </c:pt>
                <c:pt idx="1965">
                  <c:v>100.79</c:v>
                </c:pt>
                <c:pt idx="1966">
                  <c:v>100.31</c:v>
                </c:pt>
                <c:pt idx="1967">
                  <c:v>99.87</c:v>
                </c:pt>
                <c:pt idx="1968">
                  <c:v>99.44</c:v>
                </c:pt>
                <c:pt idx="1969">
                  <c:v>98.99</c:v>
                </c:pt>
                <c:pt idx="1970">
                  <c:v>98.65</c:v>
                </c:pt>
                <c:pt idx="1971">
                  <c:v>98.29</c:v>
                </c:pt>
                <c:pt idx="1972">
                  <c:v>97.89</c:v>
                </c:pt>
                <c:pt idx="1973">
                  <c:v>97.54</c:v>
                </c:pt>
                <c:pt idx="1974">
                  <c:v>97.18</c:v>
                </c:pt>
                <c:pt idx="1975">
                  <c:v>96.88</c:v>
                </c:pt>
                <c:pt idx="1976">
                  <c:v>96.56</c:v>
                </c:pt>
                <c:pt idx="1977">
                  <c:v>96.19</c:v>
                </c:pt>
                <c:pt idx="1978">
                  <c:v>95.88</c:v>
                </c:pt>
                <c:pt idx="1979">
                  <c:v>95.58</c:v>
                </c:pt>
                <c:pt idx="1980">
                  <c:v>95.27</c:v>
                </c:pt>
                <c:pt idx="1981">
                  <c:v>94.93</c:v>
                </c:pt>
                <c:pt idx="1982">
                  <c:v>94.63</c:v>
                </c:pt>
                <c:pt idx="1983">
                  <c:v>94.32</c:v>
                </c:pt>
                <c:pt idx="1984">
                  <c:v>93.99</c:v>
                </c:pt>
                <c:pt idx="1985">
                  <c:v>93.7</c:v>
                </c:pt>
                <c:pt idx="1986">
                  <c:v>93.45</c:v>
                </c:pt>
                <c:pt idx="1987">
                  <c:v>93.14</c:v>
                </c:pt>
                <c:pt idx="1988">
                  <c:v>92.89</c:v>
                </c:pt>
                <c:pt idx="1989">
                  <c:v>92.58</c:v>
                </c:pt>
                <c:pt idx="1990">
                  <c:v>92.3</c:v>
                </c:pt>
                <c:pt idx="1991">
                  <c:v>92.06</c:v>
                </c:pt>
                <c:pt idx="1992">
                  <c:v>91.8</c:v>
                </c:pt>
                <c:pt idx="1993">
                  <c:v>91.51</c:v>
                </c:pt>
                <c:pt idx="1994">
                  <c:v>91.29</c:v>
                </c:pt>
                <c:pt idx="1995">
                  <c:v>91.08</c:v>
                </c:pt>
                <c:pt idx="1996">
                  <c:v>90.84</c:v>
                </c:pt>
                <c:pt idx="1997">
                  <c:v>90.62</c:v>
                </c:pt>
                <c:pt idx="1998">
                  <c:v>90.4</c:v>
                </c:pt>
                <c:pt idx="1999">
                  <c:v>90.18</c:v>
                </c:pt>
                <c:pt idx="2000">
                  <c:v>89.96</c:v>
                </c:pt>
                <c:pt idx="2001">
                  <c:v>89.79</c:v>
                </c:pt>
                <c:pt idx="2002">
                  <c:v>89.57</c:v>
                </c:pt>
                <c:pt idx="2003">
                  <c:v>89.34</c:v>
                </c:pt>
                <c:pt idx="2004">
                  <c:v>89.17</c:v>
                </c:pt>
                <c:pt idx="2005">
                  <c:v>88.94</c:v>
                </c:pt>
                <c:pt idx="2006">
                  <c:v>88.74</c:v>
                </c:pt>
                <c:pt idx="2007">
                  <c:v>88.56</c:v>
                </c:pt>
                <c:pt idx="2008">
                  <c:v>88.37</c:v>
                </c:pt>
                <c:pt idx="2009">
                  <c:v>88.18</c:v>
                </c:pt>
                <c:pt idx="2010">
                  <c:v>87.98</c:v>
                </c:pt>
                <c:pt idx="2011">
                  <c:v>87.74</c:v>
                </c:pt>
                <c:pt idx="2012">
                  <c:v>87.55</c:v>
                </c:pt>
                <c:pt idx="2013">
                  <c:v>87.4</c:v>
                </c:pt>
                <c:pt idx="2014">
                  <c:v>87.2</c:v>
                </c:pt>
                <c:pt idx="2015">
                  <c:v>87.03</c:v>
                </c:pt>
                <c:pt idx="2016">
                  <c:v>86.85</c:v>
                </c:pt>
                <c:pt idx="2017">
                  <c:v>86.67</c:v>
                </c:pt>
                <c:pt idx="2018">
                  <c:v>86.49</c:v>
                </c:pt>
                <c:pt idx="2019">
                  <c:v>86.29</c:v>
                </c:pt>
                <c:pt idx="2020">
                  <c:v>86.11</c:v>
                </c:pt>
                <c:pt idx="2021">
                  <c:v>85.95</c:v>
                </c:pt>
                <c:pt idx="2022">
                  <c:v>85.81</c:v>
                </c:pt>
                <c:pt idx="2023">
                  <c:v>85.64</c:v>
                </c:pt>
                <c:pt idx="2024">
                  <c:v>85.49</c:v>
                </c:pt>
                <c:pt idx="2025">
                  <c:v>85.3</c:v>
                </c:pt>
                <c:pt idx="2026">
                  <c:v>85.12</c:v>
                </c:pt>
                <c:pt idx="2027">
                  <c:v>84.94</c:v>
                </c:pt>
                <c:pt idx="2028">
                  <c:v>84.75</c:v>
                </c:pt>
                <c:pt idx="2029">
                  <c:v>84.58</c:v>
                </c:pt>
                <c:pt idx="2030">
                  <c:v>84.42</c:v>
                </c:pt>
                <c:pt idx="2031">
                  <c:v>84.26</c:v>
                </c:pt>
                <c:pt idx="2032">
                  <c:v>84.1</c:v>
                </c:pt>
                <c:pt idx="2033">
                  <c:v>83.97</c:v>
                </c:pt>
                <c:pt idx="2034">
                  <c:v>83.81</c:v>
                </c:pt>
                <c:pt idx="2035">
                  <c:v>83.68</c:v>
                </c:pt>
                <c:pt idx="2036">
                  <c:v>83.55</c:v>
                </c:pt>
                <c:pt idx="2037">
                  <c:v>83.38</c:v>
                </c:pt>
                <c:pt idx="2038">
                  <c:v>83.22</c:v>
                </c:pt>
                <c:pt idx="2039">
                  <c:v>83.07</c:v>
                </c:pt>
                <c:pt idx="2040">
                  <c:v>82.93</c:v>
                </c:pt>
                <c:pt idx="2041">
                  <c:v>82.82</c:v>
                </c:pt>
                <c:pt idx="2042">
                  <c:v>82.69</c:v>
                </c:pt>
                <c:pt idx="2043">
                  <c:v>82.52</c:v>
                </c:pt>
                <c:pt idx="2044">
                  <c:v>82.38</c:v>
                </c:pt>
                <c:pt idx="2045">
                  <c:v>82.21</c:v>
                </c:pt>
                <c:pt idx="2046">
                  <c:v>82.03</c:v>
                </c:pt>
                <c:pt idx="2047">
                  <c:v>81.88</c:v>
                </c:pt>
                <c:pt idx="2048">
                  <c:v>81.76</c:v>
                </c:pt>
                <c:pt idx="2049">
                  <c:v>81.61</c:v>
                </c:pt>
                <c:pt idx="2050">
                  <c:v>81.47</c:v>
                </c:pt>
                <c:pt idx="2051">
                  <c:v>81.36</c:v>
                </c:pt>
                <c:pt idx="2052">
                  <c:v>81.21</c:v>
                </c:pt>
                <c:pt idx="2053">
                  <c:v>81.1</c:v>
                </c:pt>
                <c:pt idx="2054">
                  <c:v>80.97</c:v>
                </c:pt>
                <c:pt idx="2055">
                  <c:v>80.81</c:v>
                </c:pt>
                <c:pt idx="2056">
                  <c:v>80.67</c:v>
                </c:pt>
                <c:pt idx="2057">
                  <c:v>80.55</c:v>
                </c:pt>
                <c:pt idx="2058">
                  <c:v>80.43</c:v>
                </c:pt>
                <c:pt idx="2059">
                  <c:v>80.33</c:v>
                </c:pt>
                <c:pt idx="2060">
                  <c:v>80.19</c:v>
                </c:pt>
                <c:pt idx="2061">
                  <c:v>80.05</c:v>
                </c:pt>
                <c:pt idx="2062">
                  <c:v>79.94</c:v>
                </c:pt>
                <c:pt idx="2063">
                  <c:v>79.81</c:v>
                </c:pt>
                <c:pt idx="2064">
                  <c:v>79.65</c:v>
                </c:pt>
                <c:pt idx="2065">
                  <c:v>79.53</c:v>
                </c:pt>
                <c:pt idx="2066">
                  <c:v>79.42</c:v>
                </c:pt>
                <c:pt idx="2067">
                  <c:v>79.3</c:v>
                </c:pt>
                <c:pt idx="2068">
                  <c:v>79.18</c:v>
                </c:pt>
                <c:pt idx="2069">
                  <c:v>79.05</c:v>
                </c:pt>
                <c:pt idx="2070">
                  <c:v>78.96</c:v>
                </c:pt>
                <c:pt idx="2071">
                  <c:v>78.85</c:v>
                </c:pt>
                <c:pt idx="2072">
                  <c:v>78.69</c:v>
                </c:pt>
                <c:pt idx="2073">
                  <c:v>78.56</c:v>
                </c:pt>
                <c:pt idx="2074">
                  <c:v>78.44</c:v>
                </c:pt>
                <c:pt idx="2075">
                  <c:v>78.3</c:v>
                </c:pt>
                <c:pt idx="2076">
                  <c:v>78.16</c:v>
                </c:pt>
                <c:pt idx="2077">
                  <c:v>78.04</c:v>
                </c:pt>
                <c:pt idx="2078">
                  <c:v>77.93</c:v>
                </c:pt>
                <c:pt idx="2079">
                  <c:v>77.83</c:v>
                </c:pt>
                <c:pt idx="2080">
                  <c:v>77.69</c:v>
                </c:pt>
                <c:pt idx="2081">
                  <c:v>77.58</c:v>
                </c:pt>
                <c:pt idx="2082">
                  <c:v>77.48</c:v>
                </c:pt>
                <c:pt idx="2083">
                  <c:v>77.33</c:v>
                </c:pt>
                <c:pt idx="2084">
                  <c:v>77.2</c:v>
                </c:pt>
                <c:pt idx="2085">
                  <c:v>77.07</c:v>
                </c:pt>
                <c:pt idx="2086">
                  <c:v>76.92</c:v>
                </c:pt>
                <c:pt idx="2087">
                  <c:v>76.78</c:v>
                </c:pt>
                <c:pt idx="2088">
                  <c:v>76.68</c:v>
                </c:pt>
                <c:pt idx="2089">
                  <c:v>76.58</c:v>
                </c:pt>
                <c:pt idx="2090">
                  <c:v>76.49</c:v>
                </c:pt>
                <c:pt idx="2091">
                  <c:v>76.36</c:v>
                </c:pt>
                <c:pt idx="2092">
                  <c:v>76.22</c:v>
                </c:pt>
                <c:pt idx="2093">
                  <c:v>76.09</c:v>
                </c:pt>
                <c:pt idx="2094">
                  <c:v>76.01</c:v>
                </c:pt>
                <c:pt idx="2095">
                  <c:v>75.9</c:v>
                </c:pt>
                <c:pt idx="2096">
                  <c:v>75.81</c:v>
                </c:pt>
                <c:pt idx="2097">
                  <c:v>75.67</c:v>
                </c:pt>
                <c:pt idx="2098">
                  <c:v>75.59</c:v>
                </c:pt>
                <c:pt idx="2099">
                  <c:v>75.49</c:v>
                </c:pt>
                <c:pt idx="2100">
                  <c:v>75.41</c:v>
                </c:pt>
                <c:pt idx="2101">
                  <c:v>75.27</c:v>
                </c:pt>
                <c:pt idx="2102">
                  <c:v>75.17</c:v>
                </c:pt>
                <c:pt idx="2103">
                  <c:v>75.08</c:v>
                </c:pt>
                <c:pt idx="2104">
                  <c:v>74.98</c:v>
                </c:pt>
                <c:pt idx="2105">
                  <c:v>74.87</c:v>
                </c:pt>
                <c:pt idx="2106">
                  <c:v>74.77</c:v>
                </c:pt>
                <c:pt idx="2107">
                  <c:v>74.66</c:v>
                </c:pt>
                <c:pt idx="2108">
                  <c:v>74.57</c:v>
                </c:pt>
                <c:pt idx="2109">
                  <c:v>74.45</c:v>
                </c:pt>
                <c:pt idx="2110">
                  <c:v>74.32</c:v>
                </c:pt>
                <c:pt idx="2111">
                  <c:v>74.26</c:v>
                </c:pt>
                <c:pt idx="2112">
                  <c:v>74.14</c:v>
                </c:pt>
                <c:pt idx="2113">
                  <c:v>74.02</c:v>
                </c:pt>
                <c:pt idx="2114">
                  <c:v>73.92</c:v>
                </c:pt>
                <c:pt idx="2115">
                  <c:v>73.81</c:v>
                </c:pt>
                <c:pt idx="2116">
                  <c:v>73.71</c:v>
                </c:pt>
                <c:pt idx="2117">
                  <c:v>73.58</c:v>
                </c:pt>
                <c:pt idx="2118">
                  <c:v>73.45</c:v>
                </c:pt>
                <c:pt idx="2119">
                  <c:v>73.34</c:v>
                </c:pt>
                <c:pt idx="2120">
                  <c:v>73.24</c:v>
                </c:pt>
                <c:pt idx="2121">
                  <c:v>73.17</c:v>
                </c:pt>
                <c:pt idx="2122">
                  <c:v>73.06</c:v>
                </c:pt>
                <c:pt idx="2123">
                  <c:v>72.97</c:v>
                </c:pt>
                <c:pt idx="2124">
                  <c:v>72.88</c:v>
                </c:pt>
                <c:pt idx="2125">
                  <c:v>72.76</c:v>
                </c:pt>
                <c:pt idx="2126">
                  <c:v>72.65</c:v>
                </c:pt>
                <c:pt idx="2127">
                  <c:v>72.51</c:v>
                </c:pt>
                <c:pt idx="2128">
                  <c:v>72.41</c:v>
                </c:pt>
                <c:pt idx="2129">
                  <c:v>72.31</c:v>
                </c:pt>
                <c:pt idx="2130">
                  <c:v>72.17</c:v>
                </c:pt>
                <c:pt idx="2131">
                  <c:v>72.06</c:v>
                </c:pt>
                <c:pt idx="2132">
                  <c:v>71.98</c:v>
                </c:pt>
                <c:pt idx="2133">
                  <c:v>71.86</c:v>
                </c:pt>
                <c:pt idx="2134">
                  <c:v>71.76</c:v>
                </c:pt>
                <c:pt idx="2135">
                  <c:v>71.67</c:v>
                </c:pt>
                <c:pt idx="2136">
                  <c:v>71.56</c:v>
                </c:pt>
                <c:pt idx="2137">
                  <c:v>71.47</c:v>
                </c:pt>
                <c:pt idx="2138">
                  <c:v>71.35</c:v>
                </c:pt>
                <c:pt idx="2139">
                  <c:v>71.25</c:v>
                </c:pt>
                <c:pt idx="2140">
                  <c:v>71.19</c:v>
                </c:pt>
                <c:pt idx="2141">
                  <c:v>71.11</c:v>
                </c:pt>
                <c:pt idx="2142">
                  <c:v>71.02</c:v>
                </c:pt>
                <c:pt idx="2143">
                  <c:v>70.9</c:v>
                </c:pt>
                <c:pt idx="2144">
                  <c:v>70.83</c:v>
                </c:pt>
                <c:pt idx="2145">
                  <c:v>70.76</c:v>
                </c:pt>
                <c:pt idx="2146">
                  <c:v>70.68</c:v>
                </c:pt>
                <c:pt idx="2147">
                  <c:v>70.57</c:v>
                </c:pt>
                <c:pt idx="2148">
                  <c:v>70.47</c:v>
                </c:pt>
                <c:pt idx="2149">
                  <c:v>70.38</c:v>
                </c:pt>
                <c:pt idx="2150">
                  <c:v>70.26</c:v>
                </c:pt>
                <c:pt idx="2151">
                  <c:v>70.13</c:v>
                </c:pt>
                <c:pt idx="2152">
                  <c:v>70.04</c:v>
                </c:pt>
                <c:pt idx="2153">
                  <c:v>69.96</c:v>
                </c:pt>
                <c:pt idx="2154">
                  <c:v>69.86</c:v>
                </c:pt>
                <c:pt idx="2155">
                  <c:v>69.77</c:v>
                </c:pt>
                <c:pt idx="2156">
                  <c:v>69.68</c:v>
                </c:pt>
                <c:pt idx="2157">
                  <c:v>69.56</c:v>
                </c:pt>
                <c:pt idx="2158">
                  <c:v>69.48</c:v>
                </c:pt>
                <c:pt idx="2159">
                  <c:v>69.4</c:v>
                </c:pt>
                <c:pt idx="2160">
                  <c:v>69.25</c:v>
                </c:pt>
                <c:pt idx="2161">
                  <c:v>69.15</c:v>
                </c:pt>
                <c:pt idx="2162">
                  <c:v>69.03</c:v>
                </c:pt>
                <c:pt idx="2163">
                  <c:v>68.93</c:v>
                </c:pt>
                <c:pt idx="2164">
                  <c:v>68.85</c:v>
                </c:pt>
                <c:pt idx="2165">
                  <c:v>68.79</c:v>
                </c:pt>
                <c:pt idx="2166">
                  <c:v>68.68</c:v>
                </c:pt>
                <c:pt idx="2167">
                  <c:v>68.62</c:v>
                </c:pt>
                <c:pt idx="2168">
                  <c:v>68.54</c:v>
                </c:pt>
                <c:pt idx="2169">
                  <c:v>68.41</c:v>
                </c:pt>
                <c:pt idx="2170">
                  <c:v>68.33</c:v>
                </c:pt>
                <c:pt idx="2171">
                  <c:v>68.22</c:v>
                </c:pt>
                <c:pt idx="2172">
                  <c:v>68.1</c:v>
                </c:pt>
                <c:pt idx="2173">
                  <c:v>68.02</c:v>
                </c:pt>
                <c:pt idx="2174">
                  <c:v>67.97</c:v>
                </c:pt>
                <c:pt idx="2175">
                  <c:v>67.88</c:v>
                </c:pt>
                <c:pt idx="2176">
                  <c:v>67.78</c:v>
                </c:pt>
                <c:pt idx="2177">
                  <c:v>67.68</c:v>
                </c:pt>
                <c:pt idx="2178">
                  <c:v>67.6</c:v>
                </c:pt>
                <c:pt idx="2179">
                  <c:v>67.55</c:v>
                </c:pt>
                <c:pt idx="2180">
                  <c:v>67.47</c:v>
                </c:pt>
                <c:pt idx="2181">
                  <c:v>67.34</c:v>
                </c:pt>
                <c:pt idx="2182">
                  <c:v>67.26</c:v>
                </c:pt>
                <c:pt idx="2183">
                  <c:v>67.18</c:v>
                </c:pt>
                <c:pt idx="2184">
                  <c:v>67.1</c:v>
                </c:pt>
                <c:pt idx="2185">
                  <c:v>67.05</c:v>
                </c:pt>
                <c:pt idx="2186">
                  <c:v>66.97</c:v>
                </c:pt>
                <c:pt idx="2187">
                  <c:v>66.84</c:v>
                </c:pt>
                <c:pt idx="2188">
                  <c:v>66.76</c:v>
                </c:pt>
                <c:pt idx="2189">
                  <c:v>66.67</c:v>
                </c:pt>
                <c:pt idx="2190">
                  <c:v>66.59</c:v>
                </c:pt>
                <c:pt idx="2191">
                  <c:v>66.52</c:v>
                </c:pt>
                <c:pt idx="2192">
                  <c:v>66.43</c:v>
                </c:pt>
                <c:pt idx="2193">
                  <c:v>66.33</c:v>
                </c:pt>
                <c:pt idx="2194">
                  <c:v>66.23</c:v>
                </c:pt>
                <c:pt idx="2195">
                  <c:v>66.16</c:v>
                </c:pt>
                <c:pt idx="2196">
                  <c:v>66.07</c:v>
                </c:pt>
                <c:pt idx="2197">
                  <c:v>65.97</c:v>
                </c:pt>
                <c:pt idx="2198">
                  <c:v>65.91</c:v>
                </c:pt>
                <c:pt idx="2199">
                  <c:v>65.79</c:v>
                </c:pt>
                <c:pt idx="2200">
                  <c:v>65.7</c:v>
                </c:pt>
                <c:pt idx="2201">
                  <c:v>65.62</c:v>
                </c:pt>
                <c:pt idx="2202">
                  <c:v>65.53</c:v>
                </c:pt>
                <c:pt idx="2203">
                  <c:v>65.44</c:v>
                </c:pt>
                <c:pt idx="2204">
                  <c:v>65.39</c:v>
                </c:pt>
                <c:pt idx="2205">
                  <c:v>65.32</c:v>
                </c:pt>
                <c:pt idx="2206">
                  <c:v>65.23</c:v>
                </c:pt>
                <c:pt idx="2207">
                  <c:v>65.16</c:v>
                </c:pt>
                <c:pt idx="2208">
                  <c:v>65.07</c:v>
                </c:pt>
                <c:pt idx="2209">
                  <c:v>64.99</c:v>
                </c:pt>
                <c:pt idx="2210">
                  <c:v>64.93</c:v>
                </c:pt>
                <c:pt idx="2211">
                  <c:v>64.84</c:v>
                </c:pt>
                <c:pt idx="2212">
                  <c:v>64.76</c:v>
                </c:pt>
                <c:pt idx="2213">
                  <c:v>64.69</c:v>
                </c:pt>
                <c:pt idx="2214">
                  <c:v>64.6</c:v>
                </c:pt>
                <c:pt idx="2215">
                  <c:v>64.52</c:v>
                </c:pt>
                <c:pt idx="2216">
                  <c:v>64.42</c:v>
                </c:pt>
                <c:pt idx="2217">
                  <c:v>64.32</c:v>
                </c:pt>
                <c:pt idx="2218">
                  <c:v>64.26</c:v>
                </c:pt>
                <c:pt idx="2219">
                  <c:v>64.16</c:v>
                </c:pt>
                <c:pt idx="2220">
                  <c:v>64.05</c:v>
                </c:pt>
                <c:pt idx="2221">
                  <c:v>64</c:v>
                </c:pt>
                <c:pt idx="2222">
                  <c:v>63.92</c:v>
                </c:pt>
                <c:pt idx="2223">
                  <c:v>63.8</c:v>
                </c:pt>
                <c:pt idx="2224">
                  <c:v>63.75</c:v>
                </c:pt>
                <c:pt idx="2225">
                  <c:v>63.71</c:v>
                </c:pt>
                <c:pt idx="2226">
                  <c:v>63.63</c:v>
                </c:pt>
                <c:pt idx="2227">
                  <c:v>63.54</c:v>
                </c:pt>
                <c:pt idx="2228">
                  <c:v>63.48</c:v>
                </c:pt>
                <c:pt idx="2229">
                  <c:v>63.4</c:v>
                </c:pt>
                <c:pt idx="2230">
                  <c:v>63.3</c:v>
                </c:pt>
                <c:pt idx="2231">
                  <c:v>63.21</c:v>
                </c:pt>
                <c:pt idx="2232">
                  <c:v>63.08</c:v>
                </c:pt>
                <c:pt idx="2233">
                  <c:v>63.01</c:v>
                </c:pt>
                <c:pt idx="2234">
                  <c:v>62.95</c:v>
                </c:pt>
                <c:pt idx="2235">
                  <c:v>62.87</c:v>
                </c:pt>
                <c:pt idx="2236">
                  <c:v>62.79</c:v>
                </c:pt>
                <c:pt idx="2237">
                  <c:v>62.74</c:v>
                </c:pt>
                <c:pt idx="2238">
                  <c:v>62.66</c:v>
                </c:pt>
                <c:pt idx="2239">
                  <c:v>62.59</c:v>
                </c:pt>
                <c:pt idx="2240">
                  <c:v>62.51</c:v>
                </c:pt>
                <c:pt idx="2241">
                  <c:v>62.45</c:v>
                </c:pt>
                <c:pt idx="2242">
                  <c:v>62.37</c:v>
                </c:pt>
                <c:pt idx="2243">
                  <c:v>62.27</c:v>
                </c:pt>
                <c:pt idx="2244">
                  <c:v>62.16</c:v>
                </c:pt>
                <c:pt idx="2245">
                  <c:v>62.08</c:v>
                </c:pt>
                <c:pt idx="2246">
                  <c:v>62.03</c:v>
                </c:pt>
                <c:pt idx="2247">
                  <c:v>61.98</c:v>
                </c:pt>
                <c:pt idx="2248">
                  <c:v>61.94</c:v>
                </c:pt>
                <c:pt idx="2249">
                  <c:v>61.87</c:v>
                </c:pt>
                <c:pt idx="2250">
                  <c:v>61.8</c:v>
                </c:pt>
                <c:pt idx="2251">
                  <c:v>61.74</c:v>
                </c:pt>
                <c:pt idx="2252">
                  <c:v>61.65</c:v>
                </c:pt>
                <c:pt idx="2253">
                  <c:v>61.56</c:v>
                </c:pt>
                <c:pt idx="2254">
                  <c:v>61.48</c:v>
                </c:pt>
                <c:pt idx="2255">
                  <c:v>61.39</c:v>
                </c:pt>
                <c:pt idx="2256">
                  <c:v>61.28</c:v>
                </c:pt>
                <c:pt idx="2257">
                  <c:v>61.2</c:v>
                </c:pt>
                <c:pt idx="2258">
                  <c:v>61.14</c:v>
                </c:pt>
                <c:pt idx="2259">
                  <c:v>61.06</c:v>
                </c:pt>
                <c:pt idx="2260">
                  <c:v>60.99</c:v>
                </c:pt>
                <c:pt idx="2261">
                  <c:v>60.88</c:v>
                </c:pt>
                <c:pt idx="2262">
                  <c:v>60.8</c:v>
                </c:pt>
                <c:pt idx="2263">
                  <c:v>60.72</c:v>
                </c:pt>
                <c:pt idx="2264">
                  <c:v>60.64</c:v>
                </c:pt>
                <c:pt idx="2265">
                  <c:v>60.57</c:v>
                </c:pt>
                <c:pt idx="2266">
                  <c:v>60.51</c:v>
                </c:pt>
                <c:pt idx="2267">
                  <c:v>60.44</c:v>
                </c:pt>
                <c:pt idx="2268">
                  <c:v>60.34</c:v>
                </c:pt>
                <c:pt idx="2269">
                  <c:v>60.26</c:v>
                </c:pt>
                <c:pt idx="2270">
                  <c:v>60.17</c:v>
                </c:pt>
                <c:pt idx="2271">
                  <c:v>60.1</c:v>
                </c:pt>
                <c:pt idx="2272">
                  <c:v>60.04</c:v>
                </c:pt>
                <c:pt idx="2273">
                  <c:v>59.97</c:v>
                </c:pt>
                <c:pt idx="2274">
                  <c:v>59.92</c:v>
                </c:pt>
                <c:pt idx="2275">
                  <c:v>59.89</c:v>
                </c:pt>
                <c:pt idx="2276">
                  <c:v>59.81</c:v>
                </c:pt>
                <c:pt idx="2277">
                  <c:v>59.72</c:v>
                </c:pt>
                <c:pt idx="2278">
                  <c:v>59.67</c:v>
                </c:pt>
                <c:pt idx="2279">
                  <c:v>59.58</c:v>
                </c:pt>
                <c:pt idx="2280">
                  <c:v>59.49</c:v>
                </c:pt>
                <c:pt idx="2281">
                  <c:v>59.45</c:v>
                </c:pt>
                <c:pt idx="2282">
                  <c:v>59.39</c:v>
                </c:pt>
                <c:pt idx="2283">
                  <c:v>59.31</c:v>
                </c:pt>
                <c:pt idx="2284">
                  <c:v>59.23</c:v>
                </c:pt>
                <c:pt idx="2285">
                  <c:v>59.16</c:v>
                </c:pt>
                <c:pt idx="2286">
                  <c:v>59.13</c:v>
                </c:pt>
                <c:pt idx="2287">
                  <c:v>59.05</c:v>
                </c:pt>
                <c:pt idx="2288">
                  <c:v>58.96</c:v>
                </c:pt>
                <c:pt idx="2289">
                  <c:v>58.9</c:v>
                </c:pt>
                <c:pt idx="2290">
                  <c:v>58.83</c:v>
                </c:pt>
                <c:pt idx="2291">
                  <c:v>58.77</c:v>
                </c:pt>
                <c:pt idx="2292">
                  <c:v>58.72</c:v>
                </c:pt>
                <c:pt idx="2293">
                  <c:v>58.67</c:v>
                </c:pt>
                <c:pt idx="2294">
                  <c:v>58.62</c:v>
                </c:pt>
                <c:pt idx="2295">
                  <c:v>58.56</c:v>
                </c:pt>
                <c:pt idx="2296">
                  <c:v>58.47</c:v>
                </c:pt>
                <c:pt idx="2297">
                  <c:v>58.43</c:v>
                </c:pt>
                <c:pt idx="2298">
                  <c:v>58.35</c:v>
                </c:pt>
                <c:pt idx="2299">
                  <c:v>58.26</c:v>
                </c:pt>
                <c:pt idx="2300">
                  <c:v>58.18</c:v>
                </c:pt>
                <c:pt idx="2301">
                  <c:v>58.12</c:v>
                </c:pt>
                <c:pt idx="2302">
                  <c:v>58.04</c:v>
                </c:pt>
                <c:pt idx="2303">
                  <c:v>57.98</c:v>
                </c:pt>
                <c:pt idx="2304">
                  <c:v>57.94</c:v>
                </c:pt>
                <c:pt idx="2305">
                  <c:v>57.88</c:v>
                </c:pt>
                <c:pt idx="2306">
                  <c:v>57.84</c:v>
                </c:pt>
                <c:pt idx="2307">
                  <c:v>57.78</c:v>
                </c:pt>
                <c:pt idx="2308">
                  <c:v>57.7</c:v>
                </c:pt>
                <c:pt idx="2309">
                  <c:v>57.65</c:v>
                </c:pt>
                <c:pt idx="2310">
                  <c:v>57.6</c:v>
                </c:pt>
                <c:pt idx="2311">
                  <c:v>57.54</c:v>
                </c:pt>
                <c:pt idx="2312">
                  <c:v>57.46</c:v>
                </c:pt>
                <c:pt idx="2313">
                  <c:v>57.35</c:v>
                </c:pt>
                <c:pt idx="2314">
                  <c:v>57.3</c:v>
                </c:pt>
                <c:pt idx="2315">
                  <c:v>57.25</c:v>
                </c:pt>
                <c:pt idx="2316">
                  <c:v>57.19</c:v>
                </c:pt>
                <c:pt idx="2317">
                  <c:v>57.13</c:v>
                </c:pt>
                <c:pt idx="2318">
                  <c:v>57.05</c:v>
                </c:pt>
                <c:pt idx="2319">
                  <c:v>56.97</c:v>
                </c:pt>
                <c:pt idx="2320">
                  <c:v>56.92</c:v>
                </c:pt>
                <c:pt idx="2321">
                  <c:v>56.87</c:v>
                </c:pt>
                <c:pt idx="2322">
                  <c:v>56.79</c:v>
                </c:pt>
                <c:pt idx="2323">
                  <c:v>56.75</c:v>
                </c:pt>
                <c:pt idx="2324">
                  <c:v>56.67</c:v>
                </c:pt>
                <c:pt idx="2325">
                  <c:v>56.61</c:v>
                </c:pt>
                <c:pt idx="2326">
                  <c:v>56.59</c:v>
                </c:pt>
                <c:pt idx="2327">
                  <c:v>56.51</c:v>
                </c:pt>
                <c:pt idx="2328">
                  <c:v>56.43</c:v>
                </c:pt>
                <c:pt idx="2329">
                  <c:v>56.38</c:v>
                </c:pt>
                <c:pt idx="2330">
                  <c:v>56.33</c:v>
                </c:pt>
                <c:pt idx="2331">
                  <c:v>56.26</c:v>
                </c:pt>
                <c:pt idx="2332">
                  <c:v>56.23</c:v>
                </c:pt>
                <c:pt idx="2333">
                  <c:v>56.19</c:v>
                </c:pt>
                <c:pt idx="2334">
                  <c:v>56.12</c:v>
                </c:pt>
                <c:pt idx="2335">
                  <c:v>56.07</c:v>
                </c:pt>
                <c:pt idx="2336">
                  <c:v>56</c:v>
                </c:pt>
                <c:pt idx="2337">
                  <c:v>55.93</c:v>
                </c:pt>
                <c:pt idx="2338">
                  <c:v>55.85</c:v>
                </c:pt>
                <c:pt idx="2339">
                  <c:v>55.77</c:v>
                </c:pt>
                <c:pt idx="2340">
                  <c:v>55.71</c:v>
                </c:pt>
                <c:pt idx="2341">
                  <c:v>55.63</c:v>
                </c:pt>
                <c:pt idx="2342">
                  <c:v>55.56</c:v>
                </c:pt>
                <c:pt idx="2343">
                  <c:v>55.49</c:v>
                </c:pt>
                <c:pt idx="2344">
                  <c:v>55.4</c:v>
                </c:pt>
                <c:pt idx="2345">
                  <c:v>55.35</c:v>
                </c:pt>
                <c:pt idx="2346">
                  <c:v>55.29</c:v>
                </c:pt>
                <c:pt idx="2347">
                  <c:v>55.22</c:v>
                </c:pt>
                <c:pt idx="2348">
                  <c:v>55.13</c:v>
                </c:pt>
                <c:pt idx="2349">
                  <c:v>55.05</c:v>
                </c:pt>
                <c:pt idx="2350">
                  <c:v>55.01</c:v>
                </c:pt>
                <c:pt idx="2351">
                  <c:v>54.95</c:v>
                </c:pt>
                <c:pt idx="2352">
                  <c:v>54.88</c:v>
                </c:pt>
                <c:pt idx="2353">
                  <c:v>54.83</c:v>
                </c:pt>
                <c:pt idx="2354">
                  <c:v>54.77</c:v>
                </c:pt>
                <c:pt idx="2355">
                  <c:v>54.72</c:v>
                </c:pt>
                <c:pt idx="2356">
                  <c:v>54.69</c:v>
                </c:pt>
                <c:pt idx="2357">
                  <c:v>54.59</c:v>
                </c:pt>
                <c:pt idx="2358">
                  <c:v>54.51</c:v>
                </c:pt>
                <c:pt idx="2359">
                  <c:v>54.5</c:v>
                </c:pt>
                <c:pt idx="2360">
                  <c:v>54.45</c:v>
                </c:pt>
                <c:pt idx="2361">
                  <c:v>54.36</c:v>
                </c:pt>
                <c:pt idx="2362">
                  <c:v>54.29</c:v>
                </c:pt>
                <c:pt idx="2363">
                  <c:v>54.18</c:v>
                </c:pt>
                <c:pt idx="2364">
                  <c:v>54.15</c:v>
                </c:pt>
                <c:pt idx="2365">
                  <c:v>54.09</c:v>
                </c:pt>
                <c:pt idx="2366">
                  <c:v>54.07</c:v>
                </c:pt>
                <c:pt idx="2367">
                  <c:v>53.99</c:v>
                </c:pt>
                <c:pt idx="2368">
                  <c:v>53.88</c:v>
                </c:pt>
                <c:pt idx="2369">
                  <c:v>53.84</c:v>
                </c:pt>
                <c:pt idx="2370">
                  <c:v>53.79</c:v>
                </c:pt>
                <c:pt idx="2371">
                  <c:v>53.77</c:v>
                </c:pt>
                <c:pt idx="2372">
                  <c:v>53.7</c:v>
                </c:pt>
                <c:pt idx="2373">
                  <c:v>53.65</c:v>
                </c:pt>
                <c:pt idx="2374">
                  <c:v>53.57</c:v>
                </c:pt>
                <c:pt idx="2375">
                  <c:v>53.47</c:v>
                </c:pt>
                <c:pt idx="2376">
                  <c:v>53.43</c:v>
                </c:pt>
                <c:pt idx="2377">
                  <c:v>53.39</c:v>
                </c:pt>
                <c:pt idx="2378">
                  <c:v>53.31</c:v>
                </c:pt>
                <c:pt idx="2379">
                  <c:v>53.26</c:v>
                </c:pt>
                <c:pt idx="2380">
                  <c:v>53.22</c:v>
                </c:pt>
                <c:pt idx="2381">
                  <c:v>53.16</c:v>
                </c:pt>
                <c:pt idx="2382">
                  <c:v>53.12</c:v>
                </c:pt>
                <c:pt idx="2383">
                  <c:v>53.07</c:v>
                </c:pt>
                <c:pt idx="2384">
                  <c:v>53.01</c:v>
                </c:pt>
                <c:pt idx="2385">
                  <c:v>52.97</c:v>
                </c:pt>
                <c:pt idx="2386">
                  <c:v>52.91</c:v>
                </c:pt>
                <c:pt idx="2387">
                  <c:v>52.88</c:v>
                </c:pt>
                <c:pt idx="2388">
                  <c:v>52.81</c:v>
                </c:pt>
                <c:pt idx="2389">
                  <c:v>52.75</c:v>
                </c:pt>
                <c:pt idx="2390">
                  <c:v>52.68</c:v>
                </c:pt>
                <c:pt idx="2391">
                  <c:v>52.66</c:v>
                </c:pt>
                <c:pt idx="2392">
                  <c:v>52.66</c:v>
                </c:pt>
                <c:pt idx="2393">
                  <c:v>52.6</c:v>
                </c:pt>
                <c:pt idx="2394">
                  <c:v>52.51</c:v>
                </c:pt>
                <c:pt idx="2395">
                  <c:v>52.46</c:v>
                </c:pt>
                <c:pt idx="2396">
                  <c:v>52.41</c:v>
                </c:pt>
                <c:pt idx="2397">
                  <c:v>52.36</c:v>
                </c:pt>
                <c:pt idx="2398">
                  <c:v>52.33</c:v>
                </c:pt>
                <c:pt idx="2399">
                  <c:v>52.25</c:v>
                </c:pt>
                <c:pt idx="2400">
                  <c:v>52.18</c:v>
                </c:pt>
                <c:pt idx="2401">
                  <c:v>52.11</c:v>
                </c:pt>
                <c:pt idx="2402">
                  <c:v>52.05</c:v>
                </c:pt>
                <c:pt idx="2403">
                  <c:v>51.99</c:v>
                </c:pt>
                <c:pt idx="2404">
                  <c:v>51.95</c:v>
                </c:pt>
                <c:pt idx="2405">
                  <c:v>51.89</c:v>
                </c:pt>
                <c:pt idx="2406">
                  <c:v>51.85</c:v>
                </c:pt>
                <c:pt idx="2407">
                  <c:v>51.8</c:v>
                </c:pt>
                <c:pt idx="2408">
                  <c:v>51.72</c:v>
                </c:pt>
                <c:pt idx="2409">
                  <c:v>51.67</c:v>
                </c:pt>
                <c:pt idx="2410">
                  <c:v>51.64</c:v>
                </c:pt>
                <c:pt idx="2411">
                  <c:v>51.62</c:v>
                </c:pt>
                <c:pt idx="2412">
                  <c:v>51.58</c:v>
                </c:pt>
                <c:pt idx="2413">
                  <c:v>51.53</c:v>
                </c:pt>
                <c:pt idx="2414">
                  <c:v>51.45</c:v>
                </c:pt>
                <c:pt idx="2415">
                  <c:v>51.39</c:v>
                </c:pt>
                <c:pt idx="2416">
                  <c:v>51.33</c:v>
                </c:pt>
                <c:pt idx="2417">
                  <c:v>51.31</c:v>
                </c:pt>
                <c:pt idx="2418">
                  <c:v>51.26</c:v>
                </c:pt>
                <c:pt idx="2419">
                  <c:v>51.2</c:v>
                </c:pt>
                <c:pt idx="2420">
                  <c:v>51.18</c:v>
                </c:pt>
                <c:pt idx="2421">
                  <c:v>51.14</c:v>
                </c:pt>
                <c:pt idx="2422">
                  <c:v>51.08</c:v>
                </c:pt>
                <c:pt idx="2423">
                  <c:v>51.03</c:v>
                </c:pt>
                <c:pt idx="2424">
                  <c:v>50.97</c:v>
                </c:pt>
                <c:pt idx="2425">
                  <c:v>50.92</c:v>
                </c:pt>
                <c:pt idx="2426">
                  <c:v>50.86</c:v>
                </c:pt>
                <c:pt idx="2427">
                  <c:v>50.84</c:v>
                </c:pt>
                <c:pt idx="2428">
                  <c:v>50.8</c:v>
                </c:pt>
                <c:pt idx="2429">
                  <c:v>50.73</c:v>
                </c:pt>
                <c:pt idx="2430">
                  <c:v>50.65</c:v>
                </c:pt>
                <c:pt idx="2431">
                  <c:v>50.6</c:v>
                </c:pt>
                <c:pt idx="2432">
                  <c:v>50.57</c:v>
                </c:pt>
                <c:pt idx="2433">
                  <c:v>50.53</c:v>
                </c:pt>
                <c:pt idx="2434">
                  <c:v>50.47</c:v>
                </c:pt>
                <c:pt idx="2435">
                  <c:v>50.42</c:v>
                </c:pt>
                <c:pt idx="2436">
                  <c:v>50.37</c:v>
                </c:pt>
                <c:pt idx="2437">
                  <c:v>50.32</c:v>
                </c:pt>
                <c:pt idx="2438">
                  <c:v>50.28</c:v>
                </c:pt>
                <c:pt idx="2439">
                  <c:v>50.24</c:v>
                </c:pt>
                <c:pt idx="2440">
                  <c:v>50.18</c:v>
                </c:pt>
                <c:pt idx="2441">
                  <c:v>50.14</c:v>
                </c:pt>
                <c:pt idx="2442">
                  <c:v>50.09</c:v>
                </c:pt>
                <c:pt idx="2443">
                  <c:v>50.05</c:v>
                </c:pt>
                <c:pt idx="2444">
                  <c:v>49.99</c:v>
                </c:pt>
                <c:pt idx="2445">
                  <c:v>49.93</c:v>
                </c:pt>
                <c:pt idx="2446">
                  <c:v>49.89</c:v>
                </c:pt>
                <c:pt idx="2447">
                  <c:v>49.87</c:v>
                </c:pt>
                <c:pt idx="2448">
                  <c:v>49.81</c:v>
                </c:pt>
                <c:pt idx="2449">
                  <c:v>49.77</c:v>
                </c:pt>
                <c:pt idx="2450">
                  <c:v>49.74</c:v>
                </c:pt>
                <c:pt idx="2451">
                  <c:v>49.69</c:v>
                </c:pt>
                <c:pt idx="2452">
                  <c:v>49.67</c:v>
                </c:pt>
                <c:pt idx="2453">
                  <c:v>49.61</c:v>
                </c:pt>
                <c:pt idx="2454">
                  <c:v>49.54</c:v>
                </c:pt>
                <c:pt idx="2455">
                  <c:v>49.51</c:v>
                </c:pt>
                <c:pt idx="2456">
                  <c:v>49.46</c:v>
                </c:pt>
                <c:pt idx="2457">
                  <c:v>49.42</c:v>
                </c:pt>
                <c:pt idx="2458">
                  <c:v>49.35</c:v>
                </c:pt>
                <c:pt idx="2459">
                  <c:v>49.31</c:v>
                </c:pt>
                <c:pt idx="2460">
                  <c:v>49.26</c:v>
                </c:pt>
                <c:pt idx="2461">
                  <c:v>49.18</c:v>
                </c:pt>
                <c:pt idx="2462">
                  <c:v>49.12</c:v>
                </c:pt>
                <c:pt idx="2463">
                  <c:v>49.09</c:v>
                </c:pt>
                <c:pt idx="2464">
                  <c:v>49.02</c:v>
                </c:pt>
                <c:pt idx="2465">
                  <c:v>49</c:v>
                </c:pt>
                <c:pt idx="2466">
                  <c:v>48.98</c:v>
                </c:pt>
                <c:pt idx="2467">
                  <c:v>48.96</c:v>
                </c:pt>
                <c:pt idx="2468">
                  <c:v>48.91</c:v>
                </c:pt>
                <c:pt idx="2469">
                  <c:v>48.89</c:v>
                </c:pt>
                <c:pt idx="2470">
                  <c:v>48.85</c:v>
                </c:pt>
                <c:pt idx="2471">
                  <c:v>48.79</c:v>
                </c:pt>
                <c:pt idx="2472">
                  <c:v>48.75</c:v>
                </c:pt>
                <c:pt idx="2473">
                  <c:v>48.71</c:v>
                </c:pt>
                <c:pt idx="2474">
                  <c:v>48.64</c:v>
                </c:pt>
                <c:pt idx="2475">
                  <c:v>48.59</c:v>
                </c:pt>
                <c:pt idx="2476">
                  <c:v>48.53</c:v>
                </c:pt>
                <c:pt idx="2477">
                  <c:v>48.5</c:v>
                </c:pt>
                <c:pt idx="2478">
                  <c:v>48.45</c:v>
                </c:pt>
                <c:pt idx="2479">
                  <c:v>48.41</c:v>
                </c:pt>
                <c:pt idx="2480">
                  <c:v>48.35</c:v>
                </c:pt>
                <c:pt idx="2481">
                  <c:v>48.28</c:v>
                </c:pt>
                <c:pt idx="2482">
                  <c:v>48.28</c:v>
                </c:pt>
                <c:pt idx="2483">
                  <c:v>48.22</c:v>
                </c:pt>
                <c:pt idx="2484">
                  <c:v>48.15</c:v>
                </c:pt>
                <c:pt idx="2485">
                  <c:v>48.11</c:v>
                </c:pt>
                <c:pt idx="2486">
                  <c:v>48.08</c:v>
                </c:pt>
                <c:pt idx="2487">
                  <c:v>48.04</c:v>
                </c:pt>
                <c:pt idx="2488">
                  <c:v>47.98</c:v>
                </c:pt>
                <c:pt idx="2489">
                  <c:v>47.92</c:v>
                </c:pt>
                <c:pt idx="2490">
                  <c:v>47.85</c:v>
                </c:pt>
                <c:pt idx="2491">
                  <c:v>47.83</c:v>
                </c:pt>
                <c:pt idx="2492">
                  <c:v>47.8</c:v>
                </c:pt>
                <c:pt idx="2493">
                  <c:v>47.74</c:v>
                </c:pt>
                <c:pt idx="2494">
                  <c:v>47.68</c:v>
                </c:pt>
                <c:pt idx="2495">
                  <c:v>47.64</c:v>
                </c:pt>
                <c:pt idx="2496">
                  <c:v>47.59</c:v>
                </c:pt>
                <c:pt idx="2497">
                  <c:v>47.55</c:v>
                </c:pt>
                <c:pt idx="2498">
                  <c:v>47.55</c:v>
                </c:pt>
                <c:pt idx="2499">
                  <c:v>47.53</c:v>
                </c:pt>
                <c:pt idx="2500">
                  <c:v>47.49</c:v>
                </c:pt>
                <c:pt idx="2501">
                  <c:v>47.39</c:v>
                </c:pt>
                <c:pt idx="2502">
                  <c:v>47.36</c:v>
                </c:pt>
                <c:pt idx="2503">
                  <c:v>47.33</c:v>
                </c:pt>
                <c:pt idx="2504">
                  <c:v>47.25</c:v>
                </c:pt>
                <c:pt idx="2505">
                  <c:v>47.19</c:v>
                </c:pt>
                <c:pt idx="2506">
                  <c:v>47.15</c:v>
                </c:pt>
                <c:pt idx="2507">
                  <c:v>47.11</c:v>
                </c:pt>
                <c:pt idx="2508">
                  <c:v>47.06</c:v>
                </c:pt>
                <c:pt idx="2509">
                  <c:v>47.03</c:v>
                </c:pt>
                <c:pt idx="2510">
                  <c:v>47</c:v>
                </c:pt>
                <c:pt idx="2511">
                  <c:v>46.96</c:v>
                </c:pt>
                <c:pt idx="2512">
                  <c:v>46.94</c:v>
                </c:pt>
                <c:pt idx="2513">
                  <c:v>46.89</c:v>
                </c:pt>
                <c:pt idx="2514">
                  <c:v>46.85</c:v>
                </c:pt>
                <c:pt idx="2515">
                  <c:v>46.81</c:v>
                </c:pt>
                <c:pt idx="2516">
                  <c:v>46.74</c:v>
                </c:pt>
                <c:pt idx="2517">
                  <c:v>46.7</c:v>
                </c:pt>
                <c:pt idx="2518">
                  <c:v>46.65</c:v>
                </c:pt>
                <c:pt idx="2519">
                  <c:v>46.62</c:v>
                </c:pt>
                <c:pt idx="2520">
                  <c:v>46.6</c:v>
                </c:pt>
                <c:pt idx="2521">
                  <c:v>46.54</c:v>
                </c:pt>
                <c:pt idx="2522">
                  <c:v>46.52</c:v>
                </c:pt>
                <c:pt idx="2523">
                  <c:v>46.46</c:v>
                </c:pt>
                <c:pt idx="2524">
                  <c:v>46.38</c:v>
                </c:pt>
                <c:pt idx="2525">
                  <c:v>46.33</c:v>
                </c:pt>
                <c:pt idx="2526">
                  <c:v>46.29</c:v>
                </c:pt>
                <c:pt idx="2527">
                  <c:v>46.27</c:v>
                </c:pt>
                <c:pt idx="2528">
                  <c:v>46.21</c:v>
                </c:pt>
                <c:pt idx="2529">
                  <c:v>46.18</c:v>
                </c:pt>
                <c:pt idx="2530">
                  <c:v>46.1</c:v>
                </c:pt>
                <c:pt idx="2531">
                  <c:v>46.08</c:v>
                </c:pt>
                <c:pt idx="2532">
                  <c:v>46.04</c:v>
                </c:pt>
                <c:pt idx="2533">
                  <c:v>45.99</c:v>
                </c:pt>
                <c:pt idx="2534">
                  <c:v>45.95</c:v>
                </c:pt>
                <c:pt idx="2535">
                  <c:v>45.9</c:v>
                </c:pt>
                <c:pt idx="2536">
                  <c:v>45.82</c:v>
                </c:pt>
                <c:pt idx="2537">
                  <c:v>45.8</c:v>
                </c:pt>
                <c:pt idx="2538">
                  <c:v>45.78</c:v>
                </c:pt>
                <c:pt idx="2539">
                  <c:v>45.72</c:v>
                </c:pt>
                <c:pt idx="2540">
                  <c:v>45.68</c:v>
                </c:pt>
                <c:pt idx="2541">
                  <c:v>45.67</c:v>
                </c:pt>
                <c:pt idx="2542">
                  <c:v>45.62</c:v>
                </c:pt>
                <c:pt idx="2543">
                  <c:v>45.6</c:v>
                </c:pt>
                <c:pt idx="2544">
                  <c:v>45.57</c:v>
                </c:pt>
                <c:pt idx="2545">
                  <c:v>45.52</c:v>
                </c:pt>
                <c:pt idx="2546">
                  <c:v>45.49</c:v>
                </c:pt>
                <c:pt idx="2547">
                  <c:v>45.47</c:v>
                </c:pt>
                <c:pt idx="2548">
                  <c:v>45.43</c:v>
                </c:pt>
                <c:pt idx="2549">
                  <c:v>45.36</c:v>
                </c:pt>
                <c:pt idx="2550">
                  <c:v>45.3</c:v>
                </c:pt>
                <c:pt idx="2551">
                  <c:v>45.26</c:v>
                </c:pt>
                <c:pt idx="2552">
                  <c:v>45.18</c:v>
                </c:pt>
                <c:pt idx="2553">
                  <c:v>45.15</c:v>
                </c:pt>
                <c:pt idx="2554">
                  <c:v>45.12</c:v>
                </c:pt>
                <c:pt idx="2555">
                  <c:v>45.07</c:v>
                </c:pt>
                <c:pt idx="2556">
                  <c:v>45.03</c:v>
                </c:pt>
                <c:pt idx="2557">
                  <c:v>44.99</c:v>
                </c:pt>
                <c:pt idx="2558">
                  <c:v>44.97</c:v>
                </c:pt>
                <c:pt idx="2559">
                  <c:v>44.94</c:v>
                </c:pt>
                <c:pt idx="2560">
                  <c:v>44.92</c:v>
                </c:pt>
                <c:pt idx="2561">
                  <c:v>44.87</c:v>
                </c:pt>
                <c:pt idx="2562">
                  <c:v>44.84</c:v>
                </c:pt>
                <c:pt idx="2563">
                  <c:v>44.82</c:v>
                </c:pt>
                <c:pt idx="2564">
                  <c:v>44.81</c:v>
                </c:pt>
                <c:pt idx="2565">
                  <c:v>44.76</c:v>
                </c:pt>
                <c:pt idx="2566">
                  <c:v>44.74</c:v>
                </c:pt>
                <c:pt idx="2567">
                  <c:v>44.69</c:v>
                </c:pt>
                <c:pt idx="2568">
                  <c:v>44.62</c:v>
                </c:pt>
                <c:pt idx="2569">
                  <c:v>44.56</c:v>
                </c:pt>
                <c:pt idx="2570">
                  <c:v>44.51</c:v>
                </c:pt>
                <c:pt idx="2571">
                  <c:v>44.44</c:v>
                </c:pt>
                <c:pt idx="2572">
                  <c:v>44.42</c:v>
                </c:pt>
                <c:pt idx="2573">
                  <c:v>44.42</c:v>
                </c:pt>
                <c:pt idx="2574">
                  <c:v>44.38</c:v>
                </c:pt>
                <c:pt idx="2575">
                  <c:v>44.33</c:v>
                </c:pt>
                <c:pt idx="2576">
                  <c:v>44.28</c:v>
                </c:pt>
                <c:pt idx="2577">
                  <c:v>44.23</c:v>
                </c:pt>
                <c:pt idx="2578">
                  <c:v>44.16</c:v>
                </c:pt>
                <c:pt idx="2579">
                  <c:v>44.1</c:v>
                </c:pt>
                <c:pt idx="2580">
                  <c:v>44.1</c:v>
                </c:pt>
                <c:pt idx="2581">
                  <c:v>44.08</c:v>
                </c:pt>
                <c:pt idx="2582">
                  <c:v>44.02</c:v>
                </c:pt>
                <c:pt idx="2583">
                  <c:v>44.02</c:v>
                </c:pt>
                <c:pt idx="2584">
                  <c:v>43.99</c:v>
                </c:pt>
                <c:pt idx="2585">
                  <c:v>43.95</c:v>
                </c:pt>
                <c:pt idx="2586">
                  <c:v>43.89</c:v>
                </c:pt>
                <c:pt idx="2587">
                  <c:v>43.85</c:v>
                </c:pt>
                <c:pt idx="2588">
                  <c:v>43.79</c:v>
                </c:pt>
                <c:pt idx="2589">
                  <c:v>43.76</c:v>
                </c:pt>
                <c:pt idx="2590">
                  <c:v>43.75</c:v>
                </c:pt>
                <c:pt idx="2591">
                  <c:v>43.69</c:v>
                </c:pt>
                <c:pt idx="2592">
                  <c:v>43.64</c:v>
                </c:pt>
                <c:pt idx="2593">
                  <c:v>43.62</c:v>
                </c:pt>
                <c:pt idx="2594">
                  <c:v>43.58</c:v>
                </c:pt>
                <c:pt idx="2595">
                  <c:v>43.52</c:v>
                </c:pt>
                <c:pt idx="2596">
                  <c:v>43.51</c:v>
                </c:pt>
                <c:pt idx="2597">
                  <c:v>43.5</c:v>
                </c:pt>
                <c:pt idx="2598">
                  <c:v>43.46</c:v>
                </c:pt>
                <c:pt idx="2599">
                  <c:v>43.42</c:v>
                </c:pt>
                <c:pt idx="2600">
                  <c:v>43.35</c:v>
                </c:pt>
                <c:pt idx="2601">
                  <c:v>43.3</c:v>
                </c:pt>
                <c:pt idx="2602">
                  <c:v>43.29</c:v>
                </c:pt>
                <c:pt idx="2603">
                  <c:v>43.29</c:v>
                </c:pt>
                <c:pt idx="2604">
                  <c:v>43.25</c:v>
                </c:pt>
                <c:pt idx="2605">
                  <c:v>43.22</c:v>
                </c:pt>
                <c:pt idx="2606">
                  <c:v>43.16</c:v>
                </c:pt>
                <c:pt idx="2607">
                  <c:v>43.1</c:v>
                </c:pt>
                <c:pt idx="2608">
                  <c:v>43.04</c:v>
                </c:pt>
                <c:pt idx="2609">
                  <c:v>43.02</c:v>
                </c:pt>
                <c:pt idx="2610">
                  <c:v>42.99</c:v>
                </c:pt>
                <c:pt idx="2611">
                  <c:v>42.94</c:v>
                </c:pt>
                <c:pt idx="2612">
                  <c:v>42.89</c:v>
                </c:pt>
                <c:pt idx="2613">
                  <c:v>42.85</c:v>
                </c:pt>
                <c:pt idx="2614">
                  <c:v>42.84</c:v>
                </c:pt>
                <c:pt idx="2615">
                  <c:v>42.84</c:v>
                </c:pt>
                <c:pt idx="2616">
                  <c:v>42.82</c:v>
                </c:pt>
                <c:pt idx="2617">
                  <c:v>42.75</c:v>
                </c:pt>
                <c:pt idx="2618">
                  <c:v>42.7</c:v>
                </c:pt>
                <c:pt idx="2619">
                  <c:v>42.67</c:v>
                </c:pt>
                <c:pt idx="2620">
                  <c:v>42.67</c:v>
                </c:pt>
                <c:pt idx="2621">
                  <c:v>42.64</c:v>
                </c:pt>
                <c:pt idx="2622">
                  <c:v>42.63</c:v>
                </c:pt>
                <c:pt idx="2623">
                  <c:v>42.59</c:v>
                </c:pt>
                <c:pt idx="2624">
                  <c:v>42.54</c:v>
                </c:pt>
                <c:pt idx="2625">
                  <c:v>42.53</c:v>
                </c:pt>
                <c:pt idx="2626">
                  <c:v>42.46</c:v>
                </c:pt>
                <c:pt idx="2627">
                  <c:v>42.42</c:v>
                </c:pt>
                <c:pt idx="2628">
                  <c:v>42.41</c:v>
                </c:pt>
                <c:pt idx="2629">
                  <c:v>42.38</c:v>
                </c:pt>
                <c:pt idx="2630">
                  <c:v>42.35</c:v>
                </c:pt>
                <c:pt idx="2631">
                  <c:v>42.31</c:v>
                </c:pt>
                <c:pt idx="2632">
                  <c:v>42.25</c:v>
                </c:pt>
                <c:pt idx="2633">
                  <c:v>42.2</c:v>
                </c:pt>
                <c:pt idx="2634">
                  <c:v>42.19</c:v>
                </c:pt>
                <c:pt idx="2635">
                  <c:v>42.14</c:v>
                </c:pt>
                <c:pt idx="2636">
                  <c:v>42.11</c:v>
                </c:pt>
                <c:pt idx="2637">
                  <c:v>42.13</c:v>
                </c:pt>
                <c:pt idx="2638">
                  <c:v>42.12</c:v>
                </c:pt>
                <c:pt idx="2639">
                  <c:v>42.1</c:v>
                </c:pt>
                <c:pt idx="2640">
                  <c:v>42.07</c:v>
                </c:pt>
                <c:pt idx="2641">
                  <c:v>42.01</c:v>
                </c:pt>
                <c:pt idx="2642">
                  <c:v>41.98</c:v>
                </c:pt>
                <c:pt idx="2643">
                  <c:v>41.93</c:v>
                </c:pt>
                <c:pt idx="2644">
                  <c:v>41.9</c:v>
                </c:pt>
                <c:pt idx="2645">
                  <c:v>41.85</c:v>
                </c:pt>
                <c:pt idx="2646">
                  <c:v>41.83</c:v>
                </c:pt>
                <c:pt idx="2647">
                  <c:v>41.74</c:v>
                </c:pt>
                <c:pt idx="2648">
                  <c:v>41.71</c:v>
                </c:pt>
                <c:pt idx="2649">
                  <c:v>41.69</c:v>
                </c:pt>
                <c:pt idx="2650">
                  <c:v>41.63</c:v>
                </c:pt>
                <c:pt idx="2651">
                  <c:v>41.6</c:v>
                </c:pt>
                <c:pt idx="2652">
                  <c:v>41.53</c:v>
                </c:pt>
                <c:pt idx="2653">
                  <c:v>41.5</c:v>
                </c:pt>
                <c:pt idx="2654">
                  <c:v>41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93824"/>
        <c:axId val="9530883"/>
      </c:lineChart>
      <c:catAx>
        <c:axId val="94893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（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0883"/>
        <c:crossesAt val="0"/>
        <c:auto val="1"/>
        <c:lblAlgn val="ctr"/>
        <c:lblOffset val="100"/>
        <c:noMultiLvlLbl val="0"/>
      </c:catAx>
      <c:valAx>
        <c:axId val="9530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温度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93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放熱粉無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アルミベース"</c:f>
              <c:strCache>
                <c:ptCount val="1"/>
                <c:pt idx="0">
                  <c:v>アルミベース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G$8:$G$2096</c:f>
              <c:strCache>
                <c:ptCount val="2089"/>
                <c:pt idx="0">
                  <c:v>0.0</c:v>
                </c:pt>
                <c:pt idx="1">
                  <c:v>0.0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8</c:v>
                </c:pt>
                <c:pt idx="24">
                  <c:v>0.8</c:v>
                </c:pt>
                <c:pt idx="25">
                  <c:v>0.8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1.0</c:v>
                </c:pt>
                <c:pt idx="30">
                  <c:v>1.0</c:v>
                </c:pt>
                <c:pt idx="31">
                  <c:v>1.0</c:v>
                </c:pt>
                <c:pt idx="32">
                  <c:v>1.1</c:v>
                </c:pt>
                <c:pt idx="33">
                  <c:v>1.1</c:v>
                </c:pt>
                <c:pt idx="34">
                  <c:v>1.1</c:v>
                </c:pt>
                <c:pt idx="35">
                  <c:v>1.2</c:v>
                </c:pt>
                <c:pt idx="36">
                  <c:v>1.2</c:v>
                </c:pt>
                <c:pt idx="37">
                  <c:v>1.2</c:v>
                </c:pt>
                <c:pt idx="38">
                  <c:v>1.3</c:v>
                </c:pt>
                <c:pt idx="39">
                  <c:v>1.3</c:v>
                </c:pt>
                <c:pt idx="40">
                  <c:v>1.3</c:v>
                </c:pt>
                <c:pt idx="41">
                  <c:v>1.4</c:v>
                </c:pt>
                <c:pt idx="42">
                  <c:v>1.4</c:v>
                </c:pt>
                <c:pt idx="43">
                  <c:v>1.4</c:v>
                </c:pt>
                <c:pt idx="44">
                  <c:v>1.5</c:v>
                </c:pt>
                <c:pt idx="45">
                  <c:v>1.5</c:v>
                </c:pt>
                <c:pt idx="46">
                  <c:v>1.5</c:v>
                </c:pt>
                <c:pt idx="47">
                  <c:v>1.6</c:v>
                </c:pt>
                <c:pt idx="48">
                  <c:v>1.6</c:v>
                </c:pt>
                <c:pt idx="49">
                  <c:v>1.6</c:v>
                </c:pt>
                <c:pt idx="50">
                  <c:v>1.7</c:v>
                </c:pt>
                <c:pt idx="51">
                  <c:v>1.7</c:v>
                </c:pt>
                <c:pt idx="52">
                  <c:v>1.7</c:v>
                </c:pt>
                <c:pt idx="53">
                  <c:v>1.8</c:v>
                </c:pt>
                <c:pt idx="54">
                  <c:v>1.8</c:v>
                </c:pt>
                <c:pt idx="55">
                  <c:v>1.8</c:v>
                </c:pt>
                <c:pt idx="56">
                  <c:v>1.9</c:v>
                </c:pt>
                <c:pt idx="57">
                  <c:v>1.9</c:v>
                </c:pt>
                <c:pt idx="58">
                  <c:v>1.9</c:v>
                </c:pt>
                <c:pt idx="59">
                  <c:v>2.0</c:v>
                </c:pt>
                <c:pt idx="60">
                  <c:v>2.0</c:v>
                </c:pt>
                <c:pt idx="61">
                  <c:v>2.0</c:v>
                </c:pt>
                <c:pt idx="62">
                  <c:v>2.1</c:v>
                </c:pt>
                <c:pt idx="63">
                  <c:v>2.1</c:v>
                </c:pt>
                <c:pt idx="64">
                  <c:v>2.1</c:v>
                </c:pt>
                <c:pt idx="65">
                  <c:v>2.2</c:v>
                </c:pt>
                <c:pt idx="66">
                  <c:v>2.2</c:v>
                </c:pt>
                <c:pt idx="67">
                  <c:v>2.2</c:v>
                </c:pt>
                <c:pt idx="68">
                  <c:v>2.3</c:v>
                </c:pt>
                <c:pt idx="69">
                  <c:v>2.3</c:v>
                </c:pt>
                <c:pt idx="70">
                  <c:v>2.3</c:v>
                </c:pt>
                <c:pt idx="71">
                  <c:v>2.4</c:v>
                </c:pt>
                <c:pt idx="72">
                  <c:v>2.4</c:v>
                </c:pt>
                <c:pt idx="73">
                  <c:v>2.4</c:v>
                </c:pt>
                <c:pt idx="74">
                  <c:v>2.5</c:v>
                </c:pt>
                <c:pt idx="75">
                  <c:v>2.5</c:v>
                </c:pt>
                <c:pt idx="76">
                  <c:v>2.5</c:v>
                </c:pt>
                <c:pt idx="77">
                  <c:v>2.6</c:v>
                </c:pt>
                <c:pt idx="78">
                  <c:v>2.6</c:v>
                </c:pt>
                <c:pt idx="79">
                  <c:v>2.6</c:v>
                </c:pt>
                <c:pt idx="80">
                  <c:v>2.7</c:v>
                </c:pt>
                <c:pt idx="81">
                  <c:v>2.7</c:v>
                </c:pt>
                <c:pt idx="82">
                  <c:v>2.7</c:v>
                </c:pt>
                <c:pt idx="83">
                  <c:v>2.8</c:v>
                </c:pt>
                <c:pt idx="84">
                  <c:v>2.8</c:v>
                </c:pt>
                <c:pt idx="85">
                  <c:v>2.8</c:v>
                </c:pt>
                <c:pt idx="86">
                  <c:v>2.9</c:v>
                </c:pt>
                <c:pt idx="87">
                  <c:v>2.9</c:v>
                </c:pt>
                <c:pt idx="88">
                  <c:v>2.9</c:v>
                </c:pt>
                <c:pt idx="89">
                  <c:v>3.0</c:v>
                </c:pt>
                <c:pt idx="90">
                  <c:v>3.0</c:v>
                </c:pt>
                <c:pt idx="91">
                  <c:v>3.0</c:v>
                </c:pt>
                <c:pt idx="92">
                  <c:v>3.1</c:v>
                </c:pt>
                <c:pt idx="93">
                  <c:v>3.1</c:v>
                </c:pt>
                <c:pt idx="94">
                  <c:v>3.1</c:v>
                </c:pt>
                <c:pt idx="95">
                  <c:v>3.2</c:v>
                </c:pt>
                <c:pt idx="96">
                  <c:v>3.2</c:v>
                </c:pt>
                <c:pt idx="97">
                  <c:v>3.2</c:v>
                </c:pt>
                <c:pt idx="98">
                  <c:v>3.3</c:v>
                </c:pt>
                <c:pt idx="99">
                  <c:v>3.3</c:v>
                </c:pt>
                <c:pt idx="100">
                  <c:v>3.3</c:v>
                </c:pt>
                <c:pt idx="101">
                  <c:v>3.4</c:v>
                </c:pt>
                <c:pt idx="102">
                  <c:v>3.4</c:v>
                </c:pt>
                <c:pt idx="103">
                  <c:v>3.4</c:v>
                </c:pt>
                <c:pt idx="104">
                  <c:v>3.5</c:v>
                </c:pt>
                <c:pt idx="105">
                  <c:v>3.5</c:v>
                </c:pt>
                <c:pt idx="106">
                  <c:v>3.5</c:v>
                </c:pt>
                <c:pt idx="107">
                  <c:v>3.6</c:v>
                </c:pt>
                <c:pt idx="108">
                  <c:v>3.6</c:v>
                </c:pt>
                <c:pt idx="109">
                  <c:v>3.6</c:v>
                </c:pt>
                <c:pt idx="110">
                  <c:v>3.7</c:v>
                </c:pt>
                <c:pt idx="111">
                  <c:v>3.7</c:v>
                </c:pt>
                <c:pt idx="112">
                  <c:v>3.7</c:v>
                </c:pt>
                <c:pt idx="113">
                  <c:v>3.8</c:v>
                </c:pt>
                <c:pt idx="114">
                  <c:v>3.8</c:v>
                </c:pt>
                <c:pt idx="115">
                  <c:v>3.8</c:v>
                </c:pt>
                <c:pt idx="116">
                  <c:v>3.9</c:v>
                </c:pt>
                <c:pt idx="117">
                  <c:v>3.9</c:v>
                </c:pt>
                <c:pt idx="118">
                  <c:v>3.9</c:v>
                </c:pt>
                <c:pt idx="119">
                  <c:v>4.0</c:v>
                </c:pt>
                <c:pt idx="120">
                  <c:v>4.0</c:v>
                </c:pt>
                <c:pt idx="121">
                  <c:v>4.0</c:v>
                </c:pt>
                <c:pt idx="122">
                  <c:v>4.1</c:v>
                </c:pt>
                <c:pt idx="123">
                  <c:v>4.1</c:v>
                </c:pt>
                <c:pt idx="124">
                  <c:v>4.1</c:v>
                </c:pt>
                <c:pt idx="125">
                  <c:v>4.2</c:v>
                </c:pt>
                <c:pt idx="126">
                  <c:v>4.2</c:v>
                </c:pt>
                <c:pt idx="127">
                  <c:v>4.2</c:v>
                </c:pt>
                <c:pt idx="128">
                  <c:v>4.3</c:v>
                </c:pt>
                <c:pt idx="129">
                  <c:v>4.3</c:v>
                </c:pt>
                <c:pt idx="130">
                  <c:v>4.3</c:v>
                </c:pt>
                <c:pt idx="131">
                  <c:v>4.4</c:v>
                </c:pt>
                <c:pt idx="132">
                  <c:v>4.4</c:v>
                </c:pt>
                <c:pt idx="133">
                  <c:v>4.4</c:v>
                </c:pt>
                <c:pt idx="134">
                  <c:v>4.5</c:v>
                </c:pt>
                <c:pt idx="135">
                  <c:v>4.5</c:v>
                </c:pt>
                <c:pt idx="136">
                  <c:v>4.5</c:v>
                </c:pt>
                <c:pt idx="137">
                  <c:v>4.6</c:v>
                </c:pt>
                <c:pt idx="138">
                  <c:v>4.6</c:v>
                </c:pt>
                <c:pt idx="139">
                  <c:v>4.6</c:v>
                </c:pt>
                <c:pt idx="140">
                  <c:v>4.7</c:v>
                </c:pt>
                <c:pt idx="141">
                  <c:v>4.7</c:v>
                </c:pt>
                <c:pt idx="142">
                  <c:v>4.7</c:v>
                </c:pt>
                <c:pt idx="143">
                  <c:v>4.8</c:v>
                </c:pt>
                <c:pt idx="144">
                  <c:v>4.8</c:v>
                </c:pt>
                <c:pt idx="145">
                  <c:v>4.8</c:v>
                </c:pt>
                <c:pt idx="146">
                  <c:v>4.9</c:v>
                </c:pt>
                <c:pt idx="147">
                  <c:v>4.9</c:v>
                </c:pt>
                <c:pt idx="148">
                  <c:v>4.9</c:v>
                </c:pt>
                <c:pt idx="149">
                  <c:v>5.0</c:v>
                </c:pt>
                <c:pt idx="150">
                  <c:v>5.0</c:v>
                </c:pt>
                <c:pt idx="151">
                  <c:v>5.0</c:v>
                </c:pt>
                <c:pt idx="152">
                  <c:v>5.1</c:v>
                </c:pt>
                <c:pt idx="153">
                  <c:v>5.1</c:v>
                </c:pt>
                <c:pt idx="154">
                  <c:v>5.1</c:v>
                </c:pt>
                <c:pt idx="155">
                  <c:v>5.2</c:v>
                </c:pt>
                <c:pt idx="156">
                  <c:v>5.2</c:v>
                </c:pt>
                <c:pt idx="157">
                  <c:v>5.2</c:v>
                </c:pt>
                <c:pt idx="158">
                  <c:v>5.3</c:v>
                </c:pt>
                <c:pt idx="159">
                  <c:v>5.3</c:v>
                </c:pt>
                <c:pt idx="160">
                  <c:v>5.3</c:v>
                </c:pt>
                <c:pt idx="161">
                  <c:v>5.4</c:v>
                </c:pt>
                <c:pt idx="162">
                  <c:v>5.4</c:v>
                </c:pt>
                <c:pt idx="163">
                  <c:v>5.4</c:v>
                </c:pt>
                <c:pt idx="164">
                  <c:v>5.5</c:v>
                </c:pt>
                <c:pt idx="165">
                  <c:v>5.5</c:v>
                </c:pt>
                <c:pt idx="166">
                  <c:v>5.5</c:v>
                </c:pt>
                <c:pt idx="167">
                  <c:v>5.6</c:v>
                </c:pt>
                <c:pt idx="168">
                  <c:v>5.6</c:v>
                </c:pt>
                <c:pt idx="169">
                  <c:v>5.6</c:v>
                </c:pt>
                <c:pt idx="170">
                  <c:v>5.7</c:v>
                </c:pt>
                <c:pt idx="171">
                  <c:v>5.7</c:v>
                </c:pt>
                <c:pt idx="172">
                  <c:v>5.7</c:v>
                </c:pt>
                <c:pt idx="173">
                  <c:v>5.8</c:v>
                </c:pt>
                <c:pt idx="174">
                  <c:v>5.8</c:v>
                </c:pt>
                <c:pt idx="175">
                  <c:v>5.8</c:v>
                </c:pt>
                <c:pt idx="176">
                  <c:v>5.9</c:v>
                </c:pt>
                <c:pt idx="177">
                  <c:v>5.9</c:v>
                </c:pt>
                <c:pt idx="178">
                  <c:v>5.9</c:v>
                </c:pt>
                <c:pt idx="179">
                  <c:v>6.0</c:v>
                </c:pt>
                <c:pt idx="180">
                  <c:v>6.0</c:v>
                </c:pt>
                <c:pt idx="181">
                  <c:v>6.0</c:v>
                </c:pt>
                <c:pt idx="182">
                  <c:v>6.1</c:v>
                </c:pt>
                <c:pt idx="183">
                  <c:v>6.1</c:v>
                </c:pt>
                <c:pt idx="184">
                  <c:v>6.1</c:v>
                </c:pt>
                <c:pt idx="185">
                  <c:v>6.2</c:v>
                </c:pt>
                <c:pt idx="186">
                  <c:v>6.2</c:v>
                </c:pt>
                <c:pt idx="187">
                  <c:v>6.2</c:v>
                </c:pt>
                <c:pt idx="188">
                  <c:v>6.3</c:v>
                </c:pt>
                <c:pt idx="189">
                  <c:v>6.3</c:v>
                </c:pt>
                <c:pt idx="190">
                  <c:v>6.3</c:v>
                </c:pt>
                <c:pt idx="191">
                  <c:v>6.4</c:v>
                </c:pt>
                <c:pt idx="192">
                  <c:v>6.4</c:v>
                </c:pt>
                <c:pt idx="193">
                  <c:v>6.4</c:v>
                </c:pt>
                <c:pt idx="194">
                  <c:v>6.5</c:v>
                </c:pt>
                <c:pt idx="195">
                  <c:v>6.5</c:v>
                </c:pt>
                <c:pt idx="196">
                  <c:v>6.5</c:v>
                </c:pt>
                <c:pt idx="197">
                  <c:v>6.6</c:v>
                </c:pt>
                <c:pt idx="198">
                  <c:v>6.6</c:v>
                </c:pt>
                <c:pt idx="199">
                  <c:v>6.6</c:v>
                </c:pt>
                <c:pt idx="200">
                  <c:v>6.7</c:v>
                </c:pt>
                <c:pt idx="201">
                  <c:v>6.7</c:v>
                </c:pt>
                <c:pt idx="202">
                  <c:v>6.7</c:v>
                </c:pt>
                <c:pt idx="203">
                  <c:v>6.8</c:v>
                </c:pt>
                <c:pt idx="204">
                  <c:v>6.8</c:v>
                </c:pt>
                <c:pt idx="205">
                  <c:v>6.8</c:v>
                </c:pt>
                <c:pt idx="206">
                  <c:v>6.9</c:v>
                </c:pt>
                <c:pt idx="207">
                  <c:v>6.9</c:v>
                </c:pt>
                <c:pt idx="208">
                  <c:v>6.9</c:v>
                </c:pt>
                <c:pt idx="209">
                  <c:v>7.0</c:v>
                </c:pt>
                <c:pt idx="210">
                  <c:v>7.0</c:v>
                </c:pt>
                <c:pt idx="211">
                  <c:v>7.0</c:v>
                </c:pt>
                <c:pt idx="212">
                  <c:v>7.1</c:v>
                </c:pt>
                <c:pt idx="213">
                  <c:v>7.1</c:v>
                </c:pt>
                <c:pt idx="214">
                  <c:v>7.1</c:v>
                </c:pt>
                <c:pt idx="215">
                  <c:v>7.2</c:v>
                </c:pt>
                <c:pt idx="216">
                  <c:v>7.2</c:v>
                </c:pt>
                <c:pt idx="217">
                  <c:v>7.2</c:v>
                </c:pt>
                <c:pt idx="218">
                  <c:v>7.3</c:v>
                </c:pt>
                <c:pt idx="219">
                  <c:v>7.3</c:v>
                </c:pt>
                <c:pt idx="220">
                  <c:v>7.3</c:v>
                </c:pt>
                <c:pt idx="221">
                  <c:v>7.4</c:v>
                </c:pt>
                <c:pt idx="222">
                  <c:v>7.4</c:v>
                </c:pt>
                <c:pt idx="223">
                  <c:v>7.4</c:v>
                </c:pt>
                <c:pt idx="224">
                  <c:v>7.5</c:v>
                </c:pt>
                <c:pt idx="225">
                  <c:v>7.5</c:v>
                </c:pt>
                <c:pt idx="226">
                  <c:v>7.5</c:v>
                </c:pt>
                <c:pt idx="227">
                  <c:v>7.6</c:v>
                </c:pt>
                <c:pt idx="228">
                  <c:v>7.6</c:v>
                </c:pt>
                <c:pt idx="229">
                  <c:v>7.6</c:v>
                </c:pt>
                <c:pt idx="230">
                  <c:v>7.7</c:v>
                </c:pt>
                <c:pt idx="231">
                  <c:v>7.7</c:v>
                </c:pt>
                <c:pt idx="232">
                  <c:v>7.7</c:v>
                </c:pt>
                <c:pt idx="233">
                  <c:v>7.8</c:v>
                </c:pt>
                <c:pt idx="234">
                  <c:v>7.8</c:v>
                </c:pt>
                <c:pt idx="235">
                  <c:v>7.8</c:v>
                </c:pt>
                <c:pt idx="236">
                  <c:v>7.9</c:v>
                </c:pt>
                <c:pt idx="237">
                  <c:v>7.9</c:v>
                </c:pt>
                <c:pt idx="238">
                  <c:v>7.9</c:v>
                </c:pt>
                <c:pt idx="239">
                  <c:v>8.0</c:v>
                </c:pt>
                <c:pt idx="240">
                  <c:v>8.0</c:v>
                </c:pt>
                <c:pt idx="241">
                  <c:v>8.0</c:v>
                </c:pt>
                <c:pt idx="242">
                  <c:v>8.1</c:v>
                </c:pt>
                <c:pt idx="243">
                  <c:v>8.1</c:v>
                </c:pt>
                <c:pt idx="244">
                  <c:v>8.1</c:v>
                </c:pt>
                <c:pt idx="245">
                  <c:v>8.2</c:v>
                </c:pt>
                <c:pt idx="246">
                  <c:v>8.2</c:v>
                </c:pt>
                <c:pt idx="247">
                  <c:v>8.2</c:v>
                </c:pt>
                <c:pt idx="248">
                  <c:v>8.3</c:v>
                </c:pt>
                <c:pt idx="249">
                  <c:v>8.3</c:v>
                </c:pt>
                <c:pt idx="250">
                  <c:v>8.3</c:v>
                </c:pt>
                <c:pt idx="251">
                  <c:v>8.4</c:v>
                </c:pt>
                <c:pt idx="252">
                  <c:v>8.4</c:v>
                </c:pt>
                <c:pt idx="253">
                  <c:v>8.4</c:v>
                </c:pt>
                <c:pt idx="254">
                  <c:v>8.5</c:v>
                </c:pt>
                <c:pt idx="255">
                  <c:v>8.5</c:v>
                </c:pt>
                <c:pt idx="256">
                  <c:v>8.5</c:v>
                </c:pt>
                <c:pt idx="257">
                  <c:v>8.6</c:v>
                </c:pt>
                <c:pt idx="258">
                  <c:v>8.6</c:v>
                </c:pt>
                <c:pt idx="259">
                  <c:v>8.6</c:v>
                </c:pt>
                <c:pt idx="260">
                  <c:v>8.7</c:v>
                </c:pt>
                <c:pt idx="261">
                  <c:v>8.7</c:v>
                </c:pt>
                <c:pt idx="262">
                  <c:v>8.7</c:v>
                </c:pt>
                <c:pt idx="263">
                  <c:v>8.8</c:v>
                </c:pt>
                <c:pt idx="264">
                  <c:v>8.8</c:v>
                </c:pt>
                <c:pt idx="265">
                  <c:v>8.8</c:v>
                </c:pt>
                <c:pt idx="266">
                  <c:v>8.9</c:v>
                </c:pt>
                <c:pt idx="267">
                  <c:v>8.9</c:v>
                </c:pt>
                <c:pt idx="268">
                  <c:v>8.9</c:v>
                </c:pt>
                <c:pt idx="269">
                  <c:v>9.0</c:v>
                </c:pt>
                <c:pt idx="270">
                  <c:v>9.0</c:v>
                </c:pt>
                <c:pt idx="271">
                  <c:v>9.0</c:v>
                </c:pt>
                <c:pt idx="272">
                  <c:v>9.1</c:v>
                </c:pt>
                <c:pt idx="273">
                  <c:v>9.1</c:v>
                </c:pt>
                <c:pt idx="274">
                  <c:v>9.1</c:v>
                </c:pt>
                <c:pt idx="275">
                  <c:v>9.2</c:v>
                </c:pt>
                <c:pt idx="276">
                  <c:v>9.2</c:v>
                </c:pt>
                <c:pt idx="277">
                  <c:v>9.2</c:v>
                </c:pt>
                <c:pt idx="278">
                  <c:v>9.3</c:v>
                </c:pt>
                <c:pt idx="279">
                  <c:v>9.3</c:v>
                </c:pt>
                <c:pt idx="280">
                  <c:v>9.3</c:v>
                </c:pt>
                <c:pt idx="281">
                  <c:v>9.4</c:v>
                </c:pt>
                <c:pt idx="282">
                  <c:v>9.4</c:v>
                </c:pt>
                <c:pt idx="283">
                  <c:v>9.4</c:v>
                </c:pt>
                <c:pt idx="284">
                  <c:v>9.5</c:v>
                </c:pt>
                <c:pt idx="285">
                  <c:v>9.5</c:v>
                </c:pt>
                <c:pt idx="286">
                  <c:v>9.5</c:v>
                </c:pt>
                <c:pt idx="287">
                  <c:v>9.6</c:v>
                </c:pt>
                <c:pt idx="288">
                  <c:v>9.6</c:v>
                </c:pt>
                <c:pt idx="289">
                  <c:v>9.6</c:v>
                </c:pt>
                <c:pt idx="290">
                  <c:v>9.7</c:v>
                </c:pt>
                <c:pt idx="291">
                  <c:v>9.7</c:v>
                </c:pt>
                <c:pt idx="292">
                  <c:v>9.7</c:v>
                </c:pt>
                <c:pt idx="293">
                  <c:v>9.8</c:v>
                </c:pt>
                <c:pt idx="294">
                  <c:v>9.8</c:v>
                </c:pt>
                <c:pt idx="295">
                  <c:v>9.8</c:v>
                </c:pt>
                <c:pt idx="296">
                  <c:v>9.9</c:v>
                </c:pt>
                <c:pt idx="297">
                  <c:v>9.9</c:v>
                </c:pt>
                <c:pt idx="298">
                  <c:v>9.9</c:v>
                </c:pt>
                <c:pt idx="299">
                  <c:v>10.0</c:v>
                </c:pt>
                <c:pt idx="300">
                  <c:v>10.0</c:v>
                </c:pt>
                <c:pt idx="301">
                  <c:v>10.0</c:v>
                </c:pt>
                <c:pt idx="302">
                  <c:v>10.1</c:v>
                </c:pt>
                <c:pt idx="303">
                  <c:v>10.1</c:v>
                </c:pt>
                <c:pt idx="304">
                  <c:v>10.1</c:v>
                </c:pt>
                <c:pt idx="305">
                  <c:v>10.2</c:v>
                </c:pt>
                <c:pt idx="306">
                  <c:v>10.2</c:v>
                </c:pt>
                <c:pt idx="307">
                  <c:v>10.2</c:v>
                </c:pt>
                <c:pt idx="308">
                  <c:v>10.3</c:v>
                </c:pt>
                <c:pt idx="309">
                  <c:v>10.3</c:v>
                </c:pt>
                <c:pt idx="310">
                  <c:v>10.3</c:v>
                </c:pt>
                <c:pt idx="311">
                  <c:v>10.4</c:v>
                </c:pt>
                <c:pt idx="312">
                  <c:v>10.4</c:v>
                </c:pt>
                <c:pt idx="313">
                  <c:v>10.4</c:v>
                </c:pt>
                <c:pt idx="314">
                  <c:v>10.5</c:v>
                </c:pt>
                <c:pt idx="315">
                  <c:v>10.5</c:v>
                </c:pt>
                <c:pt idx="316">
                  <c:v>10.5</c:v>
                </c:pt>
                <c:pt idx="317">
                  <c:v>10.6</c:v>
                </c:pt>
                <c:pt idx="318">
                  <c:v>10.6</c:v>
                </c:pt>
                <c:pt idx="319">
                  <c:v>10.6</c:v>
                </c:pt>
                <c:pt idx="320">
                  <c:v>10.7</c:v>
                </c:pt>
                <c:pt idx="321">
                  <c:v>10.7</c:v>
                </c:pt>
                <c:pt idx="322">
                  <c:v>10.7</c:v>
                </c:pt>
                <c:pt idx="323">
                  <c:v>10.8</c:v>
                </c:pt>
                <c:pt idx="324">
                  <c:v>10.8</c:v>
                </c:pt>
                <c:pt idx="325">
                  <c:v>10.8</c:v>
                </c:pt>
                <c:pt idx="326">
                  <c:v>10.9</c:v>
                </c:pt>
                <c:pt idx="327">
                  <c:v>10.9</c:v>
                </c:pt>
                <c:pt idx="328">
                  <c:v>10.9</c:v>
                </c:pt>
                <c:pt idx="329">
                  <c:v>11.0</c:v>
                </c:pt>
                <c:pt idx="330">
                  <c:v>11.0</c:v>
                </c:pt>
                <c:pt idx="331">
                  <c:v>11.0</c:v>
                </c:pt>
                <c:pt idx="332">
                  <c:v>11.1</c:v>
                </c:pt>
                <c:pt idx="333">
                  <c:v>11.1</c:v>
                </c:pt>
                <c:pt idx="334">
                  <c:v>11.1</c:v>
                </c:pt>
                <c:pt idx="335">
                  <c:v>11.2</c:v>
                </c:pt>
                <c:pt idx="336">
                  <c:v>11.2</c:v>
                </c:pt>
                <c:pt idx="337">
                  <c:v>11.2</c:v>
                </c:pt>
                <c:pt idx="338">
                  <c:v>11.3</c:v>
                </c:pt>
                <c:pt idx="339">
                  <c:v>11.3</c:v>
                </c:pt>
                <c:pt idx="340">
                  <c:v>11.3</c:v>
                </c:pt>
                <c:pt idx="341">
                  <c:v>11.4</c:v>
                </c:pt>
                <c:pt idx="342">
                  <c:v>11.4</c:v>
                </c:pt>
                <c:pt idx="343">
                  <c:v>11.4</c:v>
                </c:pt>
                <c:pt idx="344">
                  <c:v>11.5</c:v>
                </c:pt>
                <c:pt idx="345">
                  <c:v>11.5</c:v>
                </c:pt>
                <c:pt idx="346">
                  <c:v>11.5</c:v>
                </c:pt>
                <c:pt idx="347">
                  <c:v>11.6</c:v>
                </c:pt>
                <c:pt idx="348">
                  <c:v>11.6</c:v>
                </c:pt>
                <c:pt idx="349">
                  <c:v>11.6</c:v>
                </c:pt>
                <c:pt idx="350">
                  <c:v>11.7</c:v>
                </c:pt>
                <c:pt idx="351">
                  <c:v>11.7</c:v>
                </c:pt>
                <c:pt idx="352">
                  <c:v>11.7</c:v>
                </c:pt>
                <c:pt idx="353">
                  <c:v>11.8</c:v>
                </c:pt>
                <c:pt idx="354">
                  <c:v>11.8</c:v>
                </c:pt>
                <c:pt idx="355">
                  <c:v>11.8</c:v>
                </c:pt>
                <c:pt idx="356">
                  <c:v>11.9</c:v>
                </c:pt>
                <c:pt idx="357">
                  <c:v>11.9</c:v>
                </c:pt>
                <c:pt idx="358">
                  <c:v>11.9</c:v>
                </c:pt>
                <c:pt idx="359">
                  <c:v>12.0</c:v>
                </c:pt>
                <c:pt idx="360">
                  <c:v>12.0</c:v>
                </c:pt>
                <c:pt idx="361">
                  <c:v>12.0</c:v>
                </c:pt>
                <c:pt idx="362">
                  <c:v>12.1</c:v>
                </c:pt>
                <c:pt idx="363">
                  <c:v>12.1</c:v>
                </c:pt>
                <c:pt idx="364">
                  <c:v>12.1</c:v>
                </c:pt>
                <c:pt idx="365">
                  <c:v>12.2</c:v>
                </c:pt>
                <c:pt idx="366">
                  <c:v>12.2</c:v>
                </c:pt>
                <c:pt idx="367">
                  <c:v>12.2</c:v>
                </c:pt>
                <c:pt idx="368">
                  <c:v>12.3</c:v>
                </c:pt>
                <c:pt idx="369">
                  <c:v>12.3</c:v>
                </c:pt>
                <c:pt idx="370">
                  <c:v>12.3</c:v>
                </c:pt>
                <c:pt idx="371">
                  <c:v>12.4</c:v>
                </c:pt>
                <c:pt idx="372">
                  <c:v>12.4</c:v>
                </c:pt>
                <c:pt idx="373">
                  <c:v>12.4</c:v>
                </c:pt>
                <c:pt idx="374">
                  <c:v>12.5</c:v>
                </c:pt>
                <c:pt idx="375">
                  <c:v>12.5</c:v>
                </c:pt>
                <c:pt idx="376">
                  <c:v>12.5</c:v>
                </c:pt>
                <c:pt idx="377">
                  <c:v>12.6</c:v>
                </c:pt>
                <c:pt idx="378">
                  <c:v>12.6</c:v>
                </c:pt>
                <c:pt idx="379">
                  <c:v>12.6</c:v>
                </c:pt>
                <c:pt idx="380">
                  <c:v>12.7</c:v>
                </c:pt>
                <c:pt idx="381">
                  <c:v>12.7</c:v>
                </c:pt>
                <c:pt idx="382">
                  <c:v>12.7</c:v>
                </c:pt>
                <c:pt idx="383">
                  <c:v>12.8</c:v>
                </c:pt>
                <c:pt idx="384">
                  <c:v>12.8</c:v>
                </c:pt>
                <c:pt idx="385">
                  <c:v>12.8</c:v>
                </c:pt>
                <c:pt idx="386">
                  <c:v>12.9</c:v>
                </c:pt>
                <c:pt idx="387">
                  <c:v>12.9</c:v>
                </c:pt>
                <c:pt idx="388">
                  <c:v>12.9</c:v>
                </c:pt>
                <c:pt idx="389">
                  <c:v>13.0</c:v>
                </c:pt>
                <c:pt idx="390">
                  <c:v>13.0</c:v>
                </c:pt>
                <c:pt idx="391">
                  <c:v>13.0</c:v>
                </c:pt>
                <c:pt idx="392">
                  <c:v>13.1</c:v>
                </c:pt>
                <c:pt idx="393">
                  <c:v>13.1</c:v>
                </c:pt>
                <c:pt idx="394">
                  <c:v>13.1</c:v>
                </c:pt>
                <c:pt idx="395">
                  <c:v>13.2</c:v>
                </c:pt>
                <c:pt idx="396">
                  <c:v>13.2</c:v>
                </c:pt>
                <c:pt idx="397">
                  <c:v>13.2</c:v>
                </c:pt>
                <c:pt idx="398">
                  <c:v>13.3</c:v>
                </c:pt>
                <c:pt idx="399">
                  <c:v>13.3</c:v>
                </c:pt>
                <c:pt idx="400">
                  <c:v>13.3</c:v>
                </c:pt>
                <c:pt idx="401">
                  <c:v>13.4</c:v>
                </c:pt>
                <c:pt idx="402">
                  <c:v>13.4</c:v>
                </c:pt>
                <c:pt idx="403">
                  <c:v>13.4</c:v>
                </c:pt>
                <c:pt idx="404">
                  <c:v>13.5</c:v>
                </c:pt>
                <c:pt idx="405">
                  <c:v>13.5</c:v>
                </c:pt>
                <c:pt idx="406">
                  <c:v>13.5</c:v>
                </c:pt>
                <c:pt idx="407">
                  <c:v>13.6</c:v>
                </c:pt>
                <c:pt idx="408">
                  <c:v>13.6</c:v>
                </c:pt>
                <c:pt idx="409">
                  <c:v>13.6</c:v>
                </c:pt>
                <c:pt idx="410">
                  <c:v>13.7</c:v>
                </c:pt>
                <c:pt idx="411">
                  <c:v>13.7</c:v>
                </c:pt>
                <c:pt idx="412">
                  <c:v>13.7</c:v>
                </c:pt>
                <c:pt idx="413">
                  <c:v>13.8</c:v>
                </c:pt>
                <c:pt idx="414">
                  <c:v>13.8</c:v>
                </c:pt>
                <c:pt idx="415">
                  <c:v>13.8</c:v>
                </c:pt>
                <c:pt idx="416">
                  <c:v>13.9</c:v>
                </c:pt>
                <c:pt idx="417">
                  <c:v>13.9</c:v>
                </c:pt>
                <c:pt idx="418">
                  <c:v>13.9</c:v>
                </c:pt>
                <c:pt idx="419">
                  <c:v>14.0</c:v>
                </c:pt>
                <c:pt idx="420">
                  <c:v>14.0</c:v>
                </c:pt>
                <c:pt idx="421">
                  <c:v>14.0</c:v>
                </c:pt>
                <c:pt idx="422">
                  <c:v>14.1</c:v>
                </c:pt>
                <c:pt idx="423">
                  <c:v>14.1</c:v>
                </c:pt>
                <c:pt idx="424">
                  <c:v>14.1</c:v>
                </c:pt>
                <c:pt idx="425">
                  <c:v>14.2</c:v>
                </c:pt>
                <c:pt idx="426">
                  <c:v>14.2</c:v>
                </c:pt>
                <c:pt idx="427">
                  <c:v>14.2</c:v>
                </c:pt>
                <c:pt idx="428">
                  <c:v>14.3</c:v>
                </c:pt>
                <c:pt idx="429">
                  <c:v>14.3</c:v>
                </c:pt>
                <c:pt idx="430">
                  <c:v>14.3</c:v>
                </c:pt>
                <c:pt idx="431">
                  <c:v>14.4</c:v>
                </c:pt>
                <c:pt idx="432">
                  <c:v>14.4</c:v>
                </c:pt>
                <c:pt idx="433">
                  <c:v>14.4</c:v>
                </c:pt>
                <c:pt idx="434">
                  <c:v>14.5</c:v>
                </c:pt>
                <c:pt idx="435">
                  <c:v>14.5</c:v>
                </c:pt>
                <c:pt idx="436">
                  <c:v>14.5</c:v>
                </c:pt>
                <c:pt idx="437">
                  <c:v>14.6</c:v>
                </c:pt>
                <c:pt idx="438">
                  <c:v>14.6</c:v>
                </c:pt>
                <c:pt idx="439">
                  <c:v>14.6</c:v>
                </c:pt>
                <c:pt idx="440">
                  <c:v>14.7</c:v>
                </c:pt>
                <c:pt idx="441">
                  <c:v>14.7</c:v>
                </c:pt>
                <c:pt idx="442">
                  <c:v>14.7</c:v>
                </c:pt>
                <c:pt idx="443">
                  <c:v>14.8</c:v>
                </c:pt>
                <c:pt idx="444">
                  <c:v>14.8</c:v>
                </c:pt>
                <c:pt idx="445">
                  <c:v>14.8</c:v>
                </c:pt>
                <c:pt idx="446">
                  <c:v>14.9</c:v>
                </c:pt>
                <c:pt idx="447">
                  <c:v>14.9</c:v>
                </c:pt>
                <c:pt idx="448">
                  <c:v>14.9</c:v>
                </c:pt>
                <c:pt idx="449">
                  <c:v>15.0</c:v>
                </c:pt>
                <c:pt idx="450">
                  <c:v>15.0</c:v>
                </c:pt>
                <c:pt idx="451">
                  <c:v>15.0</c:v>
                </c:pt>
                <c:pt idx="452">
                  <c:v>15.1</c:v>
                </c:pt>
                <c:pt idx="453">
                  <c:v>15.1</c:v>
                </c:pt>
                <c:pt idx="454">
                  <c:v>15.1</c:v>
                </c:pt>
                <c:pt idx="455">
                  <c:v>15.2</c:v>
                </c:pt>
                <c:pt idx="456">
                  <c:v>15.2</c:v>
                </c:pt>
                <c:pt idx="457">
                  <c:v>15.2</c:v>
                </c:pt>
                <c:pt idx="458">
                  <c:v>15.3</c:v>
                </c:pt>
                <c:pt idx="459">
                  <c:v>15.3</c:v>
                </c:pt>
                <c:pt idx="460">
                  <c:v>15.3</c:v>
                </c:pt>
                <c:pt idx="461">
                  <c:v>15.4</c:v>
                </c:pt>
                <c:pt idx="462">
                  <c:v>15.4</c:v>
                </c:pt>
                <c:pt idx="463">
                  <c:v>15.4</c:v>
                </c:pt>
                <c:pt idx="464">
                  <c:v>15.5</c:v>
                </c:pt>
                <c:pt idx="465">
                  <c:v>15.5</c:v>
                </c:pt>
                <c:pt idx="466">
                  <c:v>15.5</c:v>
                </c:pt>
                <c:pt idx="467">
                  <c:v>15.6</c:v>
                </c:pt>
                <c:pt idx="468">
                  <c:v>15.6</c:v>
                </c:pt>
                <c:pt idx="469">
                  <c:v>15.6</c:v>
                </c:pt>
                <c:pt idx="470">
                  <c:v>15.7</c:v>
                </c:pt>
                <c:pt idx="471">
                  <c:v>15.7</c:v>
                </c:pt>
                <c:pt idx="472">
                  <c:v>15.7</c:v>
                </c:pt>
                <c:pt idx="473">
                  <c:v>15.8</c:v>
                </c:pt>
                <c:pt idx="474">
                  <c:v>15.8</c:v>
                </c:pt>
                <c:pt idx="475">
                  <c:v>15.8</c:v>
                </c:pt>
                <c:pt idx="476">
                  <c:v>15.9</c:v>
                </c:pt>
                <c:pt idx="477">
                  <c:v>15.9</c:v>
                </c:pt>
                <c:pt idx="478">
                  <c:v>15.9</c:v>
                </c:pt>
                <c:pt idx="479">
                  <c:v>16.0</c:v>
                </c:pt>
                <c:pt idx="480">
                  <c:v>16.0</c:v>
                </c:pt>
                <c:pt idx="481">
                  <c:v>16.0</c:v>
                </c:pt>
                <c:pt idx="482">
                  <c:v>16.1</c:v>
                </c:pt>
                <c:pt idx="483">
                  <c:v>16.1</c:v>
                </c:pt>
                <c:pt idx="484">
                  <c:v>16.1</c:v>
                </c:pt>
                <c:pt idx="485">
                  <c:v>16.2</c:v>
                </c:pt>
                <c:pt idx="486">
                  <c:v>16.2</c:v>
                </c:pt>
                <c:pt idx="487">
                  <c:v>16.2</c:v>
                </c:pt>
                <c:pt idx="488">
                  <c:v>16.3</c:v>
                </c:pt>
                <c:pt idx="489">
                  <c:v>16.3</c:v>
                </c:pt>
                <c:pt idx="490">
                  <c:v>16.3</c:v>
                </c:pt>
                <c:pt idx="491">
                  <c:v>16.4</c:v>
                </c:pt>
                <c:pt idx="492">
                  <c:v>16.4</c:v>
                </c:pt>
                <c:pt idx="493">
                  <c:v>16.4</c:v>
                </c:pt>
                <c:pt idx="494">
                  <c:v>16.5</c:v>
                </c:pt>
                <c:pt idx="495">
                  <c:v>16.5</c:v>
                </c:pt>
                <c:pt idx="496">
                  <c:v>16.5</c:v>
                </c:pt>
                <c:pt idx="497">
                  <c:v>16.6</c:v>
                </c:pt>
                <c:pt idx="498">
                  <c:v>16.6</c:v>
                </c:pt>
                <c:pt idx="499">
                  <c:v>16.6</c:v>
                </c:pt>
                <c:pt idx="500">
                  <c:v>16.7</c:v>
                </c:pt>
                <c:pt idx="501">
                  <c:v>16.7</c:v>
                </c:pt>
                <c:pt idx="502">
                  <c:v>16.7</c:v>
                </c:pt>
                <c:pt idx="503">
                  <c:v>16.8</c:v>
                </c:pt>
                <c:pt idx="504">
                  <c:v>16.8</c:v>
                </c:pt>
                <c:pt idx="505">
                  <c:v>16.8</c:v>
                </c:pt>
                <c:pt idx="506">
                  <c:v>16.9</c:v>
                </c:pt>
                <c:pt idx="507">
                  <c:v>16.9</c:v>
                </c:pt>
                <c:pt idx="508">
                  <c:v>16.9</c:v>
                </c:pt>
                <c:pt idx="509">
                  <c:v>17.0</c:v>
                </c:pt>
                <c:pt idx="510">
                  <c:v>17.0</c:v>
                </c:pt>
                <c:pt idx="511">
                  <c:v>17.0</c:v>
                </c:pt>
                <c:pt idx="512">
                  <c:v>17.1</c:v>
                </c:pt>
                <c:pt idx="513">
                  <c:v>17.1</c:v>
                </c:pt>
                <c:pt idx="514">
                  <c:v>17.1</c:v>
                </c:pt>
                <c:pt idx="515">
                  <c:v>17.2</c:v>
                </c:pt>
                <c:pt idx="516">
                  <c:v>17.2</c:v>
                </c:pt>
                <c:pt idx="517">
                  <c:v>17.2</c:v>
                </c:pt>
                <c:pt idx="518">
                  <c:v>17.3</c:v>
                </c:pt>
                <c:pt idx="519">
                  <c:v>17.3</c:v>
                </c:pt>
                <c:pt idx="520">
                  <c:v>17.3</c:v>
                </c:pt>
                <c:pt idx="521">
                  <c:v>17.4</c:v>
                </c:pt>
                <c:pt idx="522">
                  <c:v>17.4</c:v>
                </c:pt>
                <c:pt idx="523">
                  <c:v>17.4</c:v>
                </c:pt>
                <c:pt idx="524">
                  <c:v>17.5</c:v>
                </c:pt>
                <c:pt idx="525">
                  <c:v>17.5</c:v>
                </c:pt>
                <c:pt idx="526">
                  <c:v>17.5</c:v>
                </c:pt>
                <c:pt idx="527">
                  <c:v>17.6</c:v>
                </c:pt>
                <c:pt idx="528">
                  <c:v>17.6</c:v>
                </c:pt>
                <c:pt idx="529">
                  <c:v>17.6</c:v>
                </c:pt>
                <c:pt idx="530">
                  <c:v>17.7</c:v>
                </c:pt>
                <c:pt idx="531">
                  <c:v>17.7</c:v>
                </c:pt>
                <c:pt idx="532">
                  <c:v>17.7</c:v>
                </c:pt>
                <c:pt idx="533">
                  <c:v>17.8</c:v>
                </c:pt>
                <c:pt idx="534">
                  <c:v>17.8</c:v>
                </c:pt>
                <c:pt idx="535">
                  <c:v>17.8</c:v>
                </c:pt>
                <c:pt idx="536">
                  <c:v>17.9</c:v>
                </c:pt>
                <c:pt idx="537">
                  <c:v>17.9</c:v>
                </c:pt>
                <c:pt idx="538">
                  <c:v>17.9</c:v>
                </c:pt>
                <c:pt idx="539">
                  <c:v>18.0</c:v>
                </c:pt>
                <c:pt idx="540">
                  <c:v>18.0</c:v>
                </c:pt>
                <c:pt idx="541">
                  <c:v>18.0</c:v>
                </c:pt>
                <c:pt idx="542">
                  <c:v>18.1</c:v>
                </c:pt>
                <c:pt idx="543">
                  <c:v>18.1</c:v>
                </c:pt>
                <c:pt idx="544">
                  <c:v>18.1</c:v>
                </c:pt>
                <c:pt idx="545">
                  <c:v>18.2</c:v>
                </c:pt>
                <c:pt idx="546">
                  <c:v>18.2</c:v>
                </c:pt>
                <c:pt idx="547">
                  <c:v>18.2</c:v>
                </c:pt>
                <c:pt idx="548">
                  <c:v>18.3</c:v>
                </c:pt>
                <c:pt idx="549">
                  <c:v>18.3</c:v>
                </c:pt>
                <c:pt idx="550">
                  <c:v>18.3</c:v>
                </c:pt>
                <c:pt idx="551">
                  <c:v>18.4</c:v>
                </c:pt>
                <c:pt idx="552">
                  <c:v>18.4</c:v>
                </c:pt>
                <c:pt idx="553">
                  <c:v>18.4</c:v>
                </c:pt>
                <c:pt idx="554">
                  <c:v>18.5</c:v>
                </c:pt>
                <c:pt idx="555">
                  <c:v>18.5</c:v>
                </c:pt>
                <c:pt idx="556">
                  <c:v>18.5</c:v>
                </c:pt>
                <c:pt idx="557">
                  <c:v>18.6</c:v>
                </c:pt>
                <c:pt idx="558">
                  <c:v>18.6</c:v>
                </c:pt>
                <c:pt idx="559">
                  <c:v>18.6</c:v>
                </c:pt>
                <c:pt idx="560">
                  <c:v>18.7</c:v>
                </c:pt>
                <c:pt idx="561">
                  <c:v>18.7</c:v>
                </c:pt>
                <c:pt idx="562">
                  <c:v>18.7</c:v>
                </c:pt>
                <c:pt idx="563">
                  <c:v>18.8</c:v>
                </c:pt>
                <c:pt idx="564">
                  <c:v>18.8</c:v>
                </c:pt>
                <c:pt idx="565">
                  <c:v>18.8</c:v>
                </c:pt>
                <c:pt idx="566">
                  <c:v>18.9</c:v>
                </c:pt>
                <c:pt idx="567">
                  <c:v>18.9</c:v>
                </c:pt>
                <c:pt idx="568">
                  <c:v>18.9</c:v>
                </c:pt>
                <c:pt idx="569">
                  <c:v>19.0</c:v>
                </c:pt>
                <c:pt idx="570">
                  <c:v>19.0</c:v>
                </c:pt>
                <c:pt idx="571">
                  <c:v>19.0</c:v>
                </c:pt>
                <c:pt idx="572">
                  <c:v>19.1</c:v>
                </c:pt>
                <c:pt idx="573">
                  <c:v>19.1</c:v>
                </c:pt>
                <c:pt idx="574">
                  <c:v>19.1</c:v>
                </c:pt>
                <c:pt idx="575">
                  <c:v>19.2</c:v>
                </c:pt>
                <c:pt idx="576">
                  <c:v>19.2</c:v>
                </c:pt>
                <c:pt idx="577">
                  <c:v>19.2</c:v>
                </c:pt>
                <c:pt idx="578">
                  <c:v>19.3</c:v>
                </c:pt>
                <c:pt idx="579">
                  <c:v>19.3</c:v>
                </c:pt>
                <c:pt idx="580">
                  <c:v>19.3</c:v>
                </c:pt>
                <c:pt idx="581">
                  <c:v>19.4</c:v>
                </c:pt>
                <c:pt idx="582">
                  <c:v>19.4</c:v>
                </c:pt>
                <c:pt idx="583">
                  <c:v>19.4</c:v>
                </c:pt>
                <c:pt idx="584">
                  <c:v>19.5</c:v>
                </c:pt>
                <c:pt idx="585">
                  <c:v>19.5</c:v>
                </c:pt>
                <c:pt idx="586">
                  <c:v>19.5</c:v>
                </c:pt>
                <c:pt idx="587">
                  <c:v>19.6</c:v>
                </c:pt>
                <c:pt idx="588">
                  <c:v>19.6</c:v>
                </c:pt>
                <c:pt idx="589">
                  <c:v>19.6</c:v>
                </c:pt>
                <c:pt idx="590">
                  <c:v>19.7</c:v>
                </c:pt>
                <c:pt idx="591">
                  <c:v>19.7</c:v>
                </c:pt>
                <c:pt idx="592">
                  <c:v>19.7</c:v>
                </c:pt>
                <c:pt idx="593">
                  <c:v>19.8</c:v>
                </c:pt>
                <c:pt idx="594">
                  <c:v>19.8</c:v>
                </c:pt>
                <c:pt idx="595">
                  <c:v>19.8</c:v>
                </c:pt>
                <c:pt idx="596">
                  <c:v>19.9</c:v>
                </c:pt>
                <c:pt idx="597">
                  <c:v>19.9</c:v>
                </c:pt>
                <c:pt idx="598">
                  <c:v>19.9</c:v>
                </c:pt>
                <c:pt idx="599">
                  <c:v>20.0</c:v>
                </c:pt>
                <c:pt idx="600">
                  <c:v>20.0</c:v>
                </c:pt>
                <c:pt idx="601">
                  <c:v>20.0</c:v>
                </c:pt>
                <c:pt idx="602">
                  <c:v>20.1</c:v>
                </c:pt>
                <c:pt idx="603">
                  <c:v>20.1</c:v>
                </c:pt>
                <c:pt idx="604">
                  <c:v>20.1</c:v>
                </c:pt>
                <c:pt idx="605">
                  <c:v>20.2</c:v>
                </c:pt>
                <c:pt idx="606">
                  <c:v>20.2</c:v>
                </c:pt>
                <c:pt idx="607">
                  <c:v>20.2</c:v>
                </c:pt>
                <c:pt idx="608">
                  <c:v>20.3</c:v>
                </c:pt>
                <c:pt idx="609">
                  <c:v>20.3</c:v>
                </c:pt>
                <c:pt idx="610">
                  <c:v>20.3</c:v>
                </c:pt>
                <c:pt idx="611">
                  <c:v>20.4</c:v>
                </c:pt>
                <c:pt idx="612">
                  <c:v>20.4</c:v>
                </c:pt>
                <c:pt idx="613">
                  <c:v>20.4</c:v>
                </c:pt>
                <c:pt idx="614">
                  <c:v>20.5</c:v>
                </c:pt>
                <c:pt idx="615">
                  <c:v>20.5</c:v>
                </c:pt>
                <c:pt idx="616">
                  <c:v>20.5</c:v>
                </c:pt>
                <c:pt idx="617">
                  <c:v>20.6</c:v>
                </c:pt>
                <c:pt idx="618">
                  <c:v>20.6</c:v>
                </c:pt>
                <c:pt idx="619">
                  <c:v>20.6</c:v>
                </c:pt>
                <c:pt idx="620">
                  <c:v>20.7</c:v>
                </c:pt>
                <c:pt idx="621">
                  <c:v>20.7</c:v>
                </c:pt>
                <c:pt idx="622">
                  <c:v>20.7</c:v>
                </c:pt>
                <c:pt idx="623">
                  <c:v>20.8</c:v>
                </c:pt>
                <c:pt idx="624">
                  <c:v>20.8</c:v>
                </c:pt>
                <c:pt idx="625">
                  <c:v>20.8</c:v>
                </c:pt>
                <c:pt idx="626">
                  <c:v>20.9</c:v>
                </c:pt>
                <c:pt idx="627">
                  <c:v>20.9</c:v>
                </c:pt>
                <c:pt idx="628">
                  <c:v>20.9</c:v>
                </c:pt>
                <c:pt idx="629">
                  <c:v>21.0</c:v>
                </c:pt>
                <c:pt idx="630">
                  <c:v>21.0</c:v>
                </c:pt>
                <c:pt idx="631">
                  <c:v>21.0</c:v>
                </c:pt>
                <c:pt idx="632">
                  <c:v>21.1</c:v>
                </c:pt>
                <c:pt idx="633">
                  <c:v>21.1</c:v>
                </c:pt>
                <c:pt idx="634">
                  <c:v>21.1</c:v>
                </c:pt>
                <c:pt idx="635">
                  <c:v>21.2</c:v>
                </c:pt>
                <c:pt idx="636">
                  <c:v>21.2</c:v>
                </c:pt>
                <c:pt idx="637">
                  <c:v>21.2</c:v>
                </c:pt>
                <c:pt idx="638">
                  <c:v>21.3</c:v>
                </c:pt>
                <c:pt idx="639">
                  <c:v>21.3</c:v>
                </c:pt>
                <c:pt idx="640">
                  <c:v>21.3</c:v>
                </c:pt>
                <c:pt idx="641">
                  <c:v>21.4</c:v>
                </c:pt>
                <c:pt idx="642">
                  <c:v>21.4</c:v>
                </c:pt>
                <c:pt idx="643">
                  <c:v>21.4</c:v>
                </c:pt>
                <c:pt idx="644">
                  <c:v>21.5</c:v>
                </c:pt>
                <c:pt idx="645">
                  <c:v>21.5</c:v>
                </c:pt>
                <c:pt idx="646">
                  <c:v>21.5</c:v>
                </c:pt>
                <c:pt idx="647">
                  <c:v>21.6</c:v>
                </c:pt>
                <c:pt idx="648">
                  <c:v>21.6</c:v>
                </c:pt>
                <c:pt idx="649">
                  <c:v>21.6</c:v>
                </c:pt>
                <c:pt idx="650">
                  <c:v>21.7</c:v>
                </c:pt>
                <c:pt idx="651">
                  <c:v>21.7</c:v>
                </c:pt>
                <c:pt idx="652">
                  <c:v>21.7</c:v>
                </c:pt>
                <c:pt idx="653">
                  <c:v>21.8</c:v>
                </c:pt>
                <c:pt idx="654">
                  <c:v>21.8</c:v>
                </c:pt>
                <c:pt idx="655">
                  <c:v>21.8</c:v>
                </c:pt>
                <c:pt idx="656">
                  <c:v>21.9</c:v>
                </c:pt>
                <c:pt idx="657">
                  <c:v>21.9</c:v>
                </c:pt>
                <c:pt idx="658">
                  <c:v>21.9</c:v>
                </c:pt>
                <c:pt idx="659">
                  <c:v>22.0</c:v>
                </c:pt>
                <c:pt idx="660">
                  <c:v>22.0</c:v>
                </c:pt>
                <c:pt idx="661">
                  <c:v>22.0</c:v>
                </c:pt>
                <c:pt idx="662">
                  <c:v>22.1</c:v>
                </c:pt>
                <c:pt idx="663">
                  <c:v>22.1</c:v>
                </c:pt>
                <c:pt idx="664">
                  <c:v>22.1</c:v>
                </c:pt>
                <c:pt idx="665">
                  <c:v>22.2</c:v>
                </c:pt>
                <c:pt idx="666">
                  <c:v>22.2</c:v>
                </c:pt>
                <c:pt idx="667">
                  <c:v>22.2</c:v>
                </c:pt>
                <c:pt idx="668">
                  <c:v>22.3</c:v>
                </c:pt>
                <c:pt idx="669">
                  <c:v>22.3</c:v>
                </c:pt>
                <c:pt idx="670">
                  <c:v>22.3</c:v>
                </c:pt>
                <c:pt idx="671">
                  <c:v>22.4</c:v>
                </c:pt>
                <c:pt idx="672">
                  <c:v>22.4</c:v>
                </c:pt>
                <c:pt idx="673">
                  <c:v>22.4</c:v>
                </c:pt>
                <c:pt idx="674">
                  <c:v>22.5</c:v>
                </c:pt>
                <c:pt idx="675">
                  <c:v>22.5</c:v>
                </c:pt>
                <c:pt idx="676">
                  <c:v>22.5</c:v>
                </c:pt>
                <c:pt idx="677">
                  <c:v>22.6</c:v>
                </c:pt>
                <c:pt idx="678">
                  <c:v>22.6</c:v>
                </c:pt>
                <c:pt idx="679">
                  <c:v>22.6</c:v>
                </c:pt>
                <c:pt idx="680">
                  <c:v>22.7</c:v>
                </c:pt>
                <c:pt idx="681">
                  <c:v>22.7</c:v>
                </c:pt>
                <c:pt idx="682">
                  <c:v>22.7</c:v>
                </c:pt>
                <c:pt idx="683">
                  <c:v>22.8</c:v>
                </c:pt>
                <c:pt idx="684">
                  <c:v>22.8</c:v>
                </c:pt>
                <c:pt idx="685">
                  <c:v>22.8</c:v>
                </c:pt>
                <c:pt idx="686">
                  <c:v>22.9</c:v>
                </c:pt>
                <c:pt idx="687">
                  <c:v>22.9</c:v>
                </c:pt>
                <c:pt idx="688">
                  <c:v>22.9</c:v>
                </c:pt>
                <c:pt idx="689">
                  <c:v>23.0</c:v>
                </c:pt>
                <c:pt idx="690">
                  <c:v>23.0</c:v>
                </c:pt>
                <c:pt idx="691">
                  <c:v>23.0</c:v>
                </c:pt>
                <c:pt idx="692">
                  <c:v>23.1</c:v>
                </c:pt>
                <c:pt idx="693">
                  <c:v>23.1</c:v>
                </c:pt>
                <c:pt idx="694">
                  <c:v>23.1</c:v>
                </c:pt>
                <c:pt idx="695">
                  <c:v>23.2</c:v>
                </c:pt>
                <c:pt idx="696">
                  <c:v>23.2</c:v>
                </c:pt>
                <c:pt idx="697">
                  <c:v>23.2</c:v>
                </c:pt>
                <c:pt idx="698">
                  <c:v>23.3</c:v>
                </c:pt>
                <c:pt idx="699">
                  <c:v>23.3</c:v>
                </c:pt>
                <c:pt idx="700">
                  <c:v>23.3</c:v>
                </c:pt>
                <c:pt idx="701">
                  <c:v>23.4</c:v>
                </c:pt>
                <c:pt idx="702">
                  <c:v>23.4</c:v>
                </c:pt>
                <c:pt idx="703">
                  <c:v>23.4</c:v>
                </c:pt>
                <c:pt idx="704">
                  <c:v>23.5</c:v>
                </c:pt>
                <c:pt idx="705">
                  <c:v>23.5</c:v>
                </c:pt>
                <c:pt idx="706">
                  <c:v>23.5</c:v>
                </c:pt>
                <c:pt idx="707">
                  <c:v>23.6</c:v>
                </c:pt>
                <c:pt idx="708">
                  <c:v>23.6</c:v>
                </c:pt>
                <c:pt idx="709">
                  <c:v>23.6</c:v>
                </c:pt>
                <c:pt idx="710">
                  <c:v>23.7</c:v>
                </c:pt>
                <c:pt idx="711">
                  <c:v>23.7</c:v>
                </c:pt>
                <c:pt idx="712">
                  <c:v>23.7</c:v>
                </c:pt>
                <c:pt idx="713">
                  <c:v>23.8</c:v>
                </c:pt>
                <c:pt idx="714">
                  <c:v>23.8</c:v>
                </c:pt>
                <c:pt idx="715">
                  <c:v>23.8</c:v>
                </c:pt>
                <c:pt idx="716">
                  <c:v>23.9</c:v>
                </c:pt>
                <c:pt idx="717">
                  <c:v>23.9</c:v>
                </c:pt>
                <c:pt idx="718">
                  <c:v>23.9</c:v>
                </c:pt>
                <c:pt idx="719">
                  <c:v>24.0</c:v>
                </c:pt>
                <c:pt idx="720">
                  <c:v>24.0</c:v>
                </c:pt>
                <c:pt idx="721">
                  <c:v>24.0</c:v>
                </c:pt>
                <c:pt idx="722">
                  <c:v>24.1</c:v>
                </c:pt>
                <c:pt idx="723">
                  <c:v>24.1</c:v>
                </c:pt>
                <c:pt idx="724">
                  <c:v>24.1</c:v>
                </c:pt>
                <c:pt idx="725">
                  <c:v>24.2</c:v>
                </c:pt>
                <c:pt idx="726">
                  <c:v>24.2</c:v>
                </c:pt>
                <c:pt idx="727">
                  <c:v>24.2</c:v>
                </c:pt>
                <c:pt idx="728">
                  <c:v>24.3</c:v>
                </c:pt>
                <c:pt idx="729">
                  <c:v>24.3</c:v>
                </c:pt>
                <c:pt idx="730">
                  <c:v>24.3</c:v>
                </c:pt>
                <c:pt idx="731">
                  <c:v>24.4</c:v>
                </c:pt>
                <c:pt idx="732">
                  <c:v>24.4</c:v>
                </c:pt>
                <c:pt idx="733">
                  <c:v>24.4</c:v>
                </c:pt>
                <c:pt idx="734">
                  <c:v>24.5</c:v>
                </c:pt>
                <c:pt idx="735">
                  <c:v>24.5</c:v>
                </c:pt>
                <c:pt idx="736">
                  <c:v>24.5</c:v>
                </c:pt>
                <c:pt idx="737">
                  <c:v>24.6</c:v>
                </c:pt>
                <c:pt idx="738">
                  <c:v>24.6</c:v>
                </c:pt>
                <c:pt idx="739">
                  <c:v>24.6</c:v>
                </c:pt>
                <c:pt idx="740">
                  <c:v>24.7</c:v>
                </c:pt>
                <c:pt idx="741">
                  <c:v>24.7</c:v>
                </c:pt>
                <c:pt idx="742">
                  <c:v>24.7</c:v>
                </c:pt>
                <c:pt idx="743">
                  <c:v>24.8</c:v>
                </c:pt>
                <c:pt idx="744">
                  <c:v>24.8</c:v>
                </c:pt>
                <c:pt idx="745">
                  <c:v>24.8</c:v>
                </c:pt>
                <c:pt idx="746">
                  <c:v>24.9</c:v>
                </c:pt>
                <c:pt idx="747">
                  <c:v>24.9</c:v>
                </c:pt>
                <c:pt idx="748">
                  <c:v>24.9</c:v>
                </c:pt>
                <c:pt idx="749">
                  <c:v>25.0</c:v>
                </c:pt>
                <c:pt idx="750">
                  <c:v>25.0</c:v>
                </c:pt>
                <c:pt idx="751">
                  <c:v>25.0</c:v>
                </c:pt>
                <c:pt idx="752">
                  <c:v>25.1</c:v>
                </c:pt>
                <c:pt idx="753">
                  <c:v>25.1</c:v>
                </c:pt>
                <c:pt idx="754">
                  <c:v>25.1</c:v>
                </c:pt>
                <c:pt idx="755">
                  <c:v>25.2</c:v>
                </c:pt>
                <c:pt idx="756">
                  <c:v>25.2</c:v>
                </c:pt>
                <c:pt idx="757">
                  <c:v>25.2</c:v>
                </c:pt>
                <c:pt idx="758">
                  <c:v>25.3</c:v>
                </c:pt>
                <c:pt idx="759">
                  <c:v>25.3</c:v>
                </c:pt>
                <c:pt idx="760">
                  <c:v>25.3</c:v>
                </c:pt>
                <c:pt idx="761">
                  <c:v>25.4</c:v>
                </c:pt>
                <c:pt idx="762">
                  <c:v>25.4</c:v>
                </c:pt>
                <c:pt idx="763">
                  <c:v>25.4</c:v>
                </c:pt>
                <c:pt idx="764">
                  <c:v>25.5</c:v>
                </c:pt>
                <c:pt idx="765">
                  <c:v>25.5</c:v>
                </c:pt>
                <c:pt idx="766">
                  <c:v>25.5</c:v>
                </c:pt>
                <c:pt idx="767">
                  <c:v>25.6</c:v>
                </c:pt>
                <c:pt idx="768">
                  <c:v>25.6</c:v>
                </c:pt>
                <c:pt idx="769">
                  <c:v>25.6</c:v>
                </c:pt>
                <c:pt idx="770">
                  <c:v>25.7</c:v>
                </c:pt>
                <c:pt idx="771">
                  <c:v>25.7</c:v>
                </c:pt>
                <c:pt idx="772">
                  <c:v>25.7</c:v>
                </c:pt>
                <c:pt idx="773">
                  <c:v>25.8</c:v>
                </c:pt>
                <c:pt idx="774">
                  <c:v>25.8</c:v>
                </c:pt>
                <c:pt idx="775">
                  <c:v>25.8</c:v>
                </c:pt>
                <c:pt idx="776">
                  <c:v>25.9</c:v>
                </c:pt>
                <c:pt idx="777">
                  <c:v>25.9</c:v>
                </c:pt>
                <c:pt idx="778">
                  <c:v>25.9</c:v>
                </c:pt>
                <c:pt idx="779">
                  <c:v>26.0</c:v>
                </c:pt>
                <c:pt idx="780">
                  <c:v>26.0</c:v>
                </c:pt>
                <c:pt idx="781">
                  <c:v>26.0</c:v>
                </c:pt>
                <c:pt idx="782">
                  <c:v>26.1</c:v>
                </c:pt>
                <c:pt idx="783">
                  <c:v>26.1</c:v>
                </c:pt>
                <c:pt idx="784">
                  <c:v>26.1</c:v>
                </c:pt>
                <c:pt idx="785">
                  <c:v>26.2</c:v>
                </c:pt>
                <c:pt idx="786">
                  <c:v>26.2</c:v>
                </c:pt>
                <c:pt idx="787">
                  <c:v>26.2</c:v>
                </c:pt>
                <c:pt idx="788">
                  <c:v>26.3</c:v>
                </c:pt>
                <c:pt idx="789">
                  <c:v>26.3</c:v>
                </c:pt>
                <c:pt idx="790">
                  <c:v>26.3</c:v>
                </c:pt>
                <c:pt idx="791">
                  <c:v>26.4</c:v>
                </c:pt>
                <c:pt idx="792">
                  <c:v>26.4</c:v>
                </c:pt>
                <c:pt idx="793">
                  <c:v>26.4</c:v>
                </c:pt>
                <c:pt idx="794">
                  <c:v>26.5</c:v>
                </c:pt>
                <c:pt idx="795">
                  <c:v>26.5</c:v>
                </c:pt>
                <c:pt idx="796">
                  <c:v>26.5</c:v>
                </c:pt>
                <c:pt idx="797">
                  <c:v>26.6</c:v>
                </c:pt>
                <c:pt idx="798">
                  <c:v>26.6</c:v>
                </c:pt>
                <c:pt idx="799">
                  <c:v>26.6</c:v>
                </c:pt>
                <c:pt idx="800">
                  <c:v>26.7</c:v>
                </c:pt>
                <c:pt idx="801">
                  <c:v>26.7</c:v>
                </c:pt>
                <c:pt idx="802">
                  <c:v>26.7</c:v>
                </c:pt>
                <c:pt idx="803">
                  <c:v>26.8</c:v>
                </c:pt>
                <c:pt idx="804">
                  <c:v>26.8</c:v>
                </c:pt>
                <c:pt idx="805">
                  <c:v>26.8</c:v>
                </c:pt>
                <c:pt idx="806">
                  <c:v>26.9</c:v>
                </c:pt>
                <c:pt idx="807">
                  <c:v>26.9</c:v>
                </c:pt>
                <c:pt idx="808">
                  <c:v>26.9</c:v>
                </c:pt>
                <c:pt idx="809">
                  <c:v>27.0</c:v>
                </c:pt>
                <c:pt idx="810">
                  <c:v>27.0</c:v>
                </c:pt>
                <c:pt idx="811">
                  <c:v>27.0</c:v>
                </c:pt>
                <c:pt idx="812">
                  <c:v>27.1</c:v>
                </c:pt>
                <c:pt idx="813">
                  <c:v>27.1</c:v>
                </c:pt>
                <c:pt idx="814">
                  <c:v>27.1</c:v>
                </c:pt>
                <c:pt idx="815">
                  <c:v>27.2</c:v>
                </c:pt>
                <c:pt idx="816">
                  <c:v>27.2</c:v>
                </c:pt>
                <c:pt idx="817">
                  <c:v>27.2</c:v>
                </c:pt>
                <c:pt idx="818">
                  <c:v>27.3</c:v>
                </c:pt>
                <c:pt idx="819">
                  <c:v>27.3</c:v>
                </c:pt>
                <c:pt idx="820">
                  <c:v>27.3</c:v>
                </c:pt>
                <c:pt idx="821">
                  <c:v>27.4</c:v>
                </c:pt>
                <c:pt idx="822">
                  <c:v>27.4</c:v>
                </c:pt>
                <c:pt idx="823">
                  <c:v>27.4</c:v>
                </c:pt>
                <c:pt idx="824">
                  <c:v>27.5</c:v>
                </c:pt>
                <c:pt idx="825">
                  <c:v>27.5</c:v>
                </c:pt>
                <c:pt idx="826">
                  <c:v>27.5</c:v>
                </c:pt>
                <c:pt idx="827">
                  <c:v>27.6</c:v>
                </c:pt>
                <c:pt idx="828">
                  <c:v>27.6</c:v>
                </c:pt>
                <c:pt idx="829">
                  <c:v>27.6</c:v>
                </c:pt>
                <c:pt idx="830">
                  <c:v>27.7</c:v>
                </c:pt>
                <c:pt idx="831">
                  <c:v>27.7</c:v>
                </c:pt>
                <c:pt idx="832">
                  <c:v>27.7</c:v>
                </c:pt>
                <c:pt idx="833">
                  <c:v>27.8</c:v>
                </c:pt>
                <c:pt idx="834">
                  <c:v>27.8</c:v>
                </c:pt>
                <c:pt idx="835">
                  <c:v>27.8</c:v>
                </c:pt>
                <c:pt idx="836">
                  <c:v>27.9</c:v>
                </c:pt>
                <c:pt idx="837">
                  <c:v>27.9</c:v>
                </c:pt>
                <c:pt idx="838">
                  <c:v>27.9</c:v>
                </c:pt>
                <c:pt idx="839">
                  <c:v>28.0</c:v>
                </c:pt>
                <c:pt idx="840">
                  <c:v>28.0</c:v>
                </c:pt>
                <c:pt idx="841">
                  <c:v>28.0</c:v>
                </c:pt>
                <c:pt idx="842">
                  <c:v>28.1</c:v>
                </c:pt>
                <c:pt idx="843">
                  <c:v>28.1</c:v>
                </c:pt>
                <c:pt idx="844">
                  <c:v>28.1</c:v>
                </c:pt>
                <c:pt idx="845">
                  <c:v>28.2</c:v>
                </c:pt>
                <c:pt idx="846">
                  <c:v>28.2</c:v>
                </c:pt>
                <c:pt idx="847">
                  <c:v>28.2</c:v>
                </c:pt>
                <c:pt idx="848">
                  <c:v>28.3</c:v>
                </c:pt>
                <c:pt idx="849">
                  <c:v>28.3</c:v>
                </c:pt>
                <c:pt idx="850">
                  <c:v>28.3</c:v>
                </c:pt>
                <c:pt idx="851">
                  <c:v>28.4</c:v>
                </c:pt>
                <c:pt idx="852">
                  <c:v>28.4</c:v>
                </c:pt>
                <c:pt idx="853">
                  <c:v>28.4</c:v>
                </c:pt>
                <c:pt idx="854">
                  <c:v>28.5</c:v>
                </c:pt>
                <c:pt idx="855">
                  <c:v>28.5</c:v>
                </c:pt>
                <c:pt idx="856">
                  <c:v>28.5</c:v>
                </c:pt>
                <c:pt idx="857">
                  <c:v>28.6</c:v>
                </c:pt>
                <c:pt idx="858">
                  <c:v>28.6</c:v>
                </c:pt>
                <c:pt idx="859">
                  <c:v>28.6</c:v>
                </c:pt>
                <c:pt idx="860">
                  <c:v>28.7</c:v>
                </c:pt>
                <c:pt idx="861">
                  <c:v>28.7</c:v>
                </c:pt>
                <c:pt idx="862">
                  <c:v>28.7</c:v>
                </c:pt>
                <c:pt idx="863">
                  <c:v>28.8</c:v>
                </c:pt>
                <c:pt idx="864">
                  <c:v>28.8</c:v>
                </c:pt>
                <c:pt idx="865">
                  <c:v>28.8</c:v>
                </c:pt>
                <c:pt idx="866">
                  <c:v>28.9</c:v>
                </c:pt>
                <c:pt idx="867">
                  <c:v>28.9</c:v>
                </c:pt>
                <c:pt idx="868">
                  <c:v>28.9</c:v>
                </c:pt>
                <c:pt idx="869">
                  <c:v>29.0</c:v>
                </c:pt>
                <c:pt idx="870">
                  <c:v>29.0</c:v>
                </c:pt>
                <c:pt idx="871">
                  <c:v>29.0</c:v>
                </c:pt>
                <c:pt idx="872">
                  <c:v>29.1</c:v>
                </c:pt>
                <c:pt idx="873">
                  <c:v>29.1</c:v>
                </c:pt>
                <c:pt idx="874">
                  <c:v>29.1</c:v>
                </c:pt>
                <c:pt idx="875">
                  <c:v>29.2</c:v>
                </c:pt>
                <c:pt idx="876">
                  <c:v>29.2</c:v>
                </c:pt>
                <c:pt idx="877">
                  <c:v>29.2</c:v>
                </c:pt>
                <c:pt idx="878">
                  <c:v>29.3</c:v>
                </c:pt>
                <c:pt idx="879">
                  <c:v>29.3</c:v>
                </c:pt>
                <c:pt idx="880">
                  <c:v>29.3</c:v>
                </c:pt>
                <c:pt idx="881">
                  <c:v>29.4</c:v>
                </c:pt>
                <c:pt idx="882">
                  <c:v>29.4</c:v>
                </c:pt>
                <c:pt idx="883">
                  <c:v>29.4</c:v>
                </c:pt>
                <c:pt idx="884">
                  <c:v>29.5</c:v>
                </c:pt>
                <c:pt idx="885">
                  <c:v>29.5</c:v>
                </c:pt>
                <c:pt idx="886">
                  <c:v>29.5</c:v>
                </c:pt>
                <c:pt idx="887">
                  <c:v>29.6</c:v>
                </c:pt>
                <c:pt idx="888">
                  <c:v>29.6</c:v>
                </c:pt>
                <c:pt idx="889">
                  <c:v>29.6</c:v>
                </c:pt>
                <c:pt idx="890">
                  <c:v>29.7</c:v>
                </c:pt>
                <c:pt idx="891">
                  <c:v>29.7</c:v>
                </c:pt>
                <c:pt idx="892">
                  <c:v>29.7</c:v>
                </c:pt>
                <c:pt idx="893">
                  <c:v>29.8</c:v>
                </c:pt>
                <c:pt idx="894">
                  <c:v>29.8</c:v>
                </c:pt>
                <c:pt idx="895">
                  <c:v>29.8</c:v>
                </c:pt>
                <c:pt idx="896">
                  <c:v>29.9</c:v>
                </c:pt>
                <c:pt idx="897">
                  <c:v>29.9</c:v>
                </c:pt>
                <c:pt idx="898">
                  <c:v>29.9</c:v>
                </c:pt>
                <c:pt idx="899">
                  <c:v>30.0</c:v>
                </c:pt>
                <c:pt idx="900">
                  <c:v>30.0</c:v>
                </c:pt>
                <c:pt idx="901">
                  <c:v>30.0</c:v>
                </c:pt>
                <c:pt idx="902">
                  <c:v>30.1</c:v>
                </c:pt>
                <c:pt idx="903">
                  <c:v>30.1</c:v>
                </c:pt>
                <c:pt idx="904">
                  <c:v>30.1</c:v>
                </c:pt>
                <c:pt idx="905">
                  <c:v>30.2</c:v>
                </c:pt>
                <c:pt idx="906">
                  <c:v>30.2</c:v>
                </c:pt>
                <c:pt idx="907">
                  <c:v>30.2</c:v>
                </c:pt>
                <c:pt idx="908">
                  <c:v>30.3</c:v>
                </c:pt>
                <c:pt idx="909">
                  <c:v>30.3</c:v>
                </c:pt>
                <c:pt idx="910">
                  <c:v>30.3</c:v>
                </c:pt>
                <c:pt idx="911">
                  <c:v>30.4</c:v>
                </c:pt>
                <c:pt idx="912">
                  <c:v>30.4</c:v>
                </c:pt>
                <c:pt idx="913">
                  <c:v>30.4</c:v>
                </c:pt>
                <c:pt idx="914">
                  <c:v>30.5</c:v>
                </c:pt>
                <c:pt idx="915">
                  <c:v>30.5</c:v>
                </c:pt>
                <c:pt idx="916">
                  <c:v>30.5</c:v>
                </c:pt>
                <c:pt idx="917">
                  <c:v>30.6</c:v>
                </c:pt>
                <c:pt idx="918">
                  <c:v>30.6</c:v>
                </c:pt>
                <c:pt idx="919">
                  <c:v>30.6</c:v>
                </c:pt>
                <c:pt idx="920">
                  <c:v>30.7</c:v>
                </c:pt>
                <c:pt idx="921">
                  <c:v>30.7</c:v>
                </c:pt>
                <c:pt idx="922">
                  <c:v>30.7</c:v>
                </c:pt>
                <c:pt idx="923">
                  <c:v>30.8</c:v>
                </c:pt>
                <c:pt idx="924">
                  <c:v>30.8</c:v>
                </c:pt>
                <c:pt idx="925">
                  <c:v>30.8</c:v>
                </c:pt>
                <c:pt idx="926">
                  <c:v>30.9</c:v>
                </c:pt>
                <c:pt idx="927">
                  <c:v>30.9</c:v>
                </c:pt>
                <c:pt idx="928">
                  <c:v>30.9</c:v>
                </c:pt>
                <c:pt idx="929">
                  <c:v>31.0</c:v>
                </c:pt>
                <c:pt idx="930">
                  <c:v>31.0</c:v>
                </c:pt>
                <c:pt idx="931">
                  <c:v>31.0</c:v>
                </c:pt>
                <c:pt idx="932">
                  <c:v>31.1</c:v>
                </c:pt>
                <c:pt idx="933">
                  <c:v>31.1</c:v>
                </c:pt>
                <c:pt idx="934">
                  <c:v>31.1</c:v>
                </c:pt>
                <c:pt idx="935">
                  <c:v>31.2</c:v>
                </c:pt>
                <c:pt idx="936">
                  <c:v>31.2</c:v>
                </c:pt>
                <c:pt idx="937">
                  <c:v>31.2</c:v>
                </c:pt>
                <c:pt idx="938">
                  <c:v>31.3</c:v>
                </c:pt>
                <c:pt idx="939">
                  <c:v>31.3</c:v>
                </c:pt>
                <c:pt idx="940">
                  <c:v>31.3</c:v>
                </c:pt>
                <c:pt idx="941">
                  <c:v>31.4</c:v>
                </c:pt>
                <c:pt idx="942">
                  <c:v>31.4</c:v>
                </c:pt>
                <c:pt idx="943">
                  <c:v>31.4</c:v>
                </c:pt>
                <c:pt idx="944">
                  <c:v>31.5</c:v>
                </c:pt>
                <c:pt idx="945">
                  <c:v>31.5</c:v>
                </c:pt>
                <c:pt idx="946">
                  <c:v>31.5</c:v>
                </c:pt>
                <c:pt idx="947">
                  <c:v>31.6</c:v>
                </c:pt>
                <c:pt idx="948">
                  <c:v>31.6</c:v>
                </c:pt>
                <c:pt idx="949">
                  <c:v>31.6</c:v>
                </c:pt>
                <c:pt idx="950">
                  <c:v>31.7</c:v>
                </c:pt>
                <c:pt idx="951">
                  <c:v>31.7</c:v>
                </c:pt>
                <c:pt idx="952">
                  <c:v>31.7</c:v>
                </c:pt>
                <c:pt idx="953">
                  <c:v>31.8</c:v>
                </c:pt>
                <c:pt idx="954">
                  <c:v>31.8</c:v>
                </c:pt>
                <c:pt idx="955">
                  <c:v>31.8</c:v>
                </c:pt>
                <c:pt idx="956">
                  <c:v>31.9</c:v>
                </c:pt>
                <c:pt idx="957">
                  <c:v>31.9</c:v>
                </c:pt>
                <c:pt idx="958">
                  <c:v>31.9</c:v>
                </c:pt>
                <c:pt idx="959">
                  <c:v>32.0</c:v>
                </c:pt>
                <c:pt idx="960">
                  <c:v>32.0</c:v>
                </c:pt>
                <c:pt idx="961">
                  <c:v>32.0</c:v>
                </c:pt>
                <c:pt idx="962">
                  <c:v>32.1</c:v>
                </c:pt>
                <c:pt idx="963">
                  <c:v>32.1</c:v>
                </c:pt>
                <c:pt idx="964">
                  <c:v>32.1</c:v>
                </c:pt>
                <c:pt idx="965">
                  <c:v>32.2</c:v>
                </c:pt>
                <c:pt idx="966">
                  <c:v>32.2</c:v>
                </c:pt>
                <c:pt idx="967">
                  <c:v>32.2</c:v>
                </c:pt>
                <c:pt idx="968">
                  <c:v>32.3</c:v>
                </c:pt>
                <c:pt idx="969">
                  <c:v>32.3</c:v>
                </c:pt>
                <c:pt idx="970">
                  <c:v>32.3</c:v>
                </c:pt>
                <c:pt idx="971">
                  <c:v>32.4</c:v>
                </c:pt>
                <c:pt idx="972">
                  <c:v>32.4</c:v>
                </c:pt>
                <c:pt idx="973">
                  <c:v>32.4</c:v>
                </c:pt>
                <c:pt idx="974">
                  <c:v>32.5</c:v>
                </c:pt>
                <c:pt idx="975">
                  <c:v>32.5</c:v>
                </c:pt>
                <c:pt idx="976">
                  <c:v>32.5</c:v>
                </c:pt>
                <c:pt idx="977">
                  <c:v>32.6</c:v>
                </c:pt>
                <c:pt idx="978">
                  <c:v>32.6</c:v>
                </c:pt>
                <c:pt idx="979">
                  <c:v>32.6</c:v>
                </c:pt>
                <c:pt idx="980">
                  <c:v>32.7</c:v>
                </c:pt>
                <c:pt idx="981">
                  <c:v>32.7</c:v>
                </c:pt>
                <c:pt idx="982">
                  <c:v>32.7</c:v>
                </c:pt>
                <c:pt idx="983">
                  <c:v>32.8</c:v>
                </c:pt>
                <c:pt idx="984">
                  <c:v>32.8</c:v>
                </c:pt>
                <c:pt idx="985">
                  <c:v>32.8</c:v>
                </c:pt>
                <c:pt idx="986">
                  <c:v>32.9</c:v>
                </c:pt>
                <c:pt idx="987">
                  <c:v>32.9</c:v>
                </c:pt>
                <c:pt idx="988">
                  <c:v>32.9</c:v>
                </c:pt>
                <c:pt idx="989">
                  <c:v>33.0</c:v>
                </c:pt>
                <c:pt idx="990">
                  <c:v>33.0</c:v>
                </c:pt>
                <c:pt idx="991">
                  <c:v>33.0</c:v>
                </c:pt>
                <c:pt idx="992">
                  <c:v>33.1</c:v>
                </c:pt>
                <c:pt idx="993">
                  <c:v>33.1</c:v>
                </c:pt>
                <c:pt idx="994">
                  <c:v>33.1</c:v>
                </c:pt>
                <c:pt idx="995">
                  <c:v>33.2</c:v>
                </c:pt>
                <c:pt idx="996">
                  <c:v>33.2</c:v>
                </c:pt>
                <c:pt idx="997">
                  <c:v>33.2</c:v>
                </c:pt>
                <c:pt idx="998">
                  <c:v>33.3</c:v>
                </c:pt>
                <c:pt idx="999">
                  <c:v>33.3</c:v>
                </c:pt>
                <c:pt idx="1000">
                  <c:v>33.3</c:v>
                </c:pt>
                <c:pt idx="1001">
                  <c:v>33.4</c:v>
                </c:pt>
                <c:pt idx="1002">
                  <c:v>33.4</c:v>
                </c:pt>
                <c:pt idx="1003">
                  <c:v>33.4</c:v>
                </c:pt>
                <c:pt idx="1004">
                  <c:v>33.5</c:v>
                </c:pt>
                <c:pt idx="1005">
                  <c:v>33.5</c:v>
                </c:pt>
                <c:pt idx="1006">
                  <c:v>33.5</c:v>
                </c:pt>
                <c:pt idx="1007">
                  <c:v>33.6</c:v>
                </c:pt>
                <c:pt idx="1008">
                  <c:v>33.6</c:v>
                </c:pt>
                <c:pt idx="1009">
                  <c:v>33.6</c:v>
                </c:pt>
                <c:pt idx="1010">
                  <c:v>33.7</c:v>
                </c:pt>
                <c:pt idx="1011">
                  <c:v>33.7</c:v>
                </c:pt>
                <c:pt idx="1012">
                  <c:v>33.7</c:v>
                </c:pt>
                <c:pt idx="1013">
                  <c:v>33.8</c:v>
                </c:pt>
                <c:pt idx="1014">
                  <c:v>33.8</c:v>
                </c:pt>
                <c:pt idx="1015">
                  <c:v>33.8</c:v>
                </c:pt>
                <c:pt idx="1016">
                  <c:v>33.9</c:v>
                </c:pt>
                <c:pt idx="1017">
                  <c:v>33.9</c:v>
                </c:pt>
                <c:pt idx="1018">
                  <c:v>33.9</c:v>
                </c:pt>
                <c:pt idx="1019">
                  <c:v>34.0</c:v>
                </c:pt>
                <c:pt idx="1020">
                  <c:v>34.0</c:v>
                </c:pt>
                <c:pt idx="1021">
                  <c:v>34.0</c:v>
                </c:pt>
                <c:pt idx="1022">
                  <c:v>34.1</c:v>
                </c:pt>
                <c:pt idx="1023">
                  <c:v>34.1</c:v>
                </c:pt>
                <c:pt idx="1024">
                  <c:v>34.1</c:v>
                </c:pt>
                <c:pt idx="1025">
                  <c:v>34.2</c:v>
                </c:pt>
                <c:pt idx="1026">
                  <c:v>34.2</c:v>
                </c:pt>
                <c:pt idx="1027">
                  <c:v>34.2</c:v>
                </c:pt>
                <c:pt idx="1028">
                  <c:v>34.3</c:v>
                </c:pt>
                <c:pt idx="1029">
                  <c:v>34.3</c:v>
                </c:pt>
                <c:pt idx="1030">
                  <c:v>34.3</c:v>
                </c:pt>
                <c:pt idx="1031">
                  <c:v>34.4</c:v>
                </c:pt>
                <c:pt idx="1032">
                  <c:v>34.4</c:v>
                </c:pt>
                <c:pt idx="1033">
                  <c:v>34.4</c:v>
                </c:pt>
                <c:pt idx="1034">
                  <c:v>34.5</c:v>
                </c:pt>
                <c:pt idx="1035">
                  <c:v>34.5</c:v>
                </c:pt>
                <c:pt idx="1036">
                  <c:v>34.5</c:v>
                </c:pt>
                <c:pt idx="1037">
                  <c:v>34.6</c:v>
                </c:pt>
                <c:pt idx="1038">
                  <c:v>34.6</c:v>
                </c:pt>
                <c:pt idx="1039">
                  <c:v>34.6</c:v>
                </c:pt>
                <c:pt idx="1040">
                  <c:v>34.7</c:v>
                </c:pt>
                <c:pt idx="1041">
                  <c:v>34.7</c:v>
                </c:pt>
                <c:pt idx="1042">
                  <c:v>34.7</c:v>
                </c:pt>
                <c:pt idx="1043">
                  <c:v>34.8</c:v>
                </c:pt>
                <c:pt idx="1044">
                  <c:v>34.8</c:v>
                </c:pt>
                <c:pt idx="1045">
                  <c:v>34.8</c:v>
                </c:pt>
                <c:pt idx="1046">
                  <c:v>34.9</c:v>
                </c:pt>
                <c:pt idx="1047">
                  <c:v>34.9</c:v>
                </c:pt>
                <c:pt idx="1048">
                  <c:v>34.9</c:v>
                </c:pt>
                <c:pt idx="1049">
                  <c:v>35.0</c:v>
                </c:pt>
                <c:pt idx="1050">
                  <c:v>35.0</c:v>
                </c:pt>
                <c:pt idx="1051">
                  <c:v>35.0</c:v>
                </c:pt>
                <c:pt idx="1052">
                  <c:v>35.1</c:v>
                </c:pt>
                <c:pt idx="1053">
                  <c:v>35.1</c:v>
                </c:pt>
                <c:pt idx="1054">
                  <c:v>35.1</c:v>
                </c:pt>
                <c:pt idx="1055">
                  <c:v>35.2</c:v>
                </c:pt>
                <c:pt idx="1056">
                  <c:v>35.2</c:v>
                </c:pt>
                <c:pt idx="1057">
                  <c:v>35.2</c:v>
                </c:pt>
                <c:pt idx="1058">
                  <c:v>35.3</c:v>
                </c:pt>
                <c:pt idx="1059">
                  <c:v>35.3</c:v>
                </c:pt>
                <c:pt idx="1060">
                  <c:v>35.3</c:v>
                </c:pt>
                <c:pt idx="1061">
                  <c:v>35.4</c:v>
                </c:pt>
                <c:pt idx="1062">
                  <c:v>35.4</c:v>
                </c:pt>
                <c:pt idx="1063">
                  <c:v>35.4</c:v>
                </c:pt>
                <c:pt idx="1064">
                  <c:v>35.5</c:v>
                </c:pt>
                <c:pt idx="1065">
                  <c:v>35.5</c:v>
                </c:pt>
                <c:pt idx="1066">
                  <c:v>35.5</c:v>
                </c:pt>
                <c:pt idx="1067">
                  <c:v>35.6</c:v>
                </c:pt>
                <c:pt idx="1068">
                  <c:v>35.6</c:v>
                </c:pt>
                <c:pt idx="1069">
                  <c:v>35.6</c:v>
                </c:pt>
                <c:pt idx="1070">
                  <c:v>35.7</c:v>
                </c:pt>
                <c:pt idx="1071">
                  <c:v>35.7</c:v>
                </c:pt>
                <c:pt idx="1072">
                  <c:v>35.7</c:v>
                </c:pt>
                <c:pt idx="1073">
                  <c:v>35.8</c:v>
                </c:pt>
                <c:pt idx="1074">
                  <c:v>35.8</c:v>
                </c:pt>
                <c:pt idx="1075">
                  <c:v>35.8</c:v>
                </c:pt>
                <c:pt idx="1076">
                  <c:v>35.9</c:v>
                </c:pt>
                <c:pt idx="1077">
                  <c:v>35.9</c:v>
                </c:pt>
                <c:pt idx="1078">
                  <c:v>35.9</c:v>
                </c:pt>
                <c:pt idx="1079">
                  <c:v>36.0</c:v>
                </c:pt>
                <c:pt idx="1080">
                  <c:v>36.0</c:v>
                </c:pt>
                <c:pt idx="1081">
                  <c:v>36.0</c:v>
                </c:pt>
                <c:pt idx="1082">
                  <c:v>36.1</c:v>
                </c:pt>
                <c:pt idx="1083">
                  <c:v>36.1</c:v>
                </c:pt>
                <c:pt idx="1084">
                  <c:v>36.1</c:v>
                </c:pt>
                <c:pt idx="1085">
                  <c:v>36.2</c:v>
                </c:pt>
                <c:pt idx="1086">
                  <c:v>36.2</c:v>
                </c:pt>
                <c:pt idx="1087">
                  <c:v>36.2</c:v>
                </c:pt>
                <c:pt idx="1088">
                  <c:v>36.3</c:v>
                </c:pt>
                <c:pt idx="1089">
                  <c:v>36.3</c:v>
                </c:pt>
                <c:pt idx="1090">
                  <c:v>36.3</c:v>
                </c:pt>
                <c:pt idx="1091">
                  <c:v>36.4</c:v>
                </c:pt>
                <c:pt idx="1092">
                  <c:v>36.4</c:v>
                </c:pt>
                <c:pt idx="1093">
                  <c:v>36.4</c:v>
                </c:pt>
                <c:pt idx="1094">
                  <c:v>36.5</c:v>
                </c:pt>
                <c:pt idx="1095">
                  <c:v>36.5</c:v>
                </c:pt>
                <c:pt idx="1096">
                  <c:v>36.5</c:v>
                </c:pt>
                <c:pt idx="1097">
                  <c:v>36.6</c:v>
                </c:pt>
                <c:pt idx="1098">
                  <c:v>36.6</c:v>
                </c:pt>
                <c:pt idx="1099">
                  <c:v>36.6</c:v>
                </c:pt>
                <c:pt idx="1100">
                  <c:v>36.7</c:v>
                </c:pt>
                <c:pt idx="1101">
                  <c:v>36.7</c:v>
                </c:pt>
                <c:pt idx="1102">
                  <c:v>36.7</c:v>
                </c:pt>
                <c:pt idx="1103">
                  <c:v>36.8</c:v>
                </c:pt>
                <c:pt idx="1104">
                  <c:v>36.8</c:v>
                </c:pt>
                <c:pt idx="1105">
                  <c:v>36.8</c:v>
                </c:pt>
                <c:pt idx="1106">
                  <c:v>36.9</c:v>
                </c:pt>
                <c:pt idx="1107">
                  <c:v>36.9</c:v>
                </c:pt>
                <c:pt idx="1108">
                  <c:v>36.9</c:v>
                </c:pt>
                <c:pt idx="1109">
                  <c:v>37.0</c:v>
                </c:pt>
                <c:pt idx="1110">
                  <c:v>37.0</c:v>
                </c:pt>
                <c:pt idx="1111">
                  <c:v>37.0</c:v>
                </c:pt>
                <c:pt idx="1112">
                  <c:v>37.1</c:v>
                </c:pt>
                <c:pt idx="1113">
                  <c:v>37.1</c:v>
                </c:pt>
                <c:pt idx="1114">
                  <c:v>37.1</c:v>
                </c:pt>
                <c:pt idx="1115">
                  <c:v>37.2</c:v>
                </c:pt>
                <c:pt idx="1116">
                  <c:v>37.2</c:v>
                </c:pt>
                <c:pt idx="1117">
                  <c:v>37.2</c:v>
                </c:pt>
                <c:pt idx="1118">
                  <c:v>37.3</c:v>
                </c:pt>
                <c:pt idx="1119">
                  <c:v>37.3</c:v>
                </c:pt>
                <c:pt idx="1120">
                  <c:v>37.3</c:v>
                </c:pt>
                <c:pt idx="1121">
                  <c:v>37.4</c:v>
                </c:pt>
                <c:pt idx="1122">
                  <c:v>37.4</c:v>
                </c:pt>
                <c:pt idx="1123">
                  <c:v>37.4</c:v>
                </c:pt>
                <c:pt idx="1124">
                  <c:v>37.5</c:v>
                </c:pt>
                <c:pt idx="1125">
                  <c:v>37.5</c:v>
                </c:pt>
                <c:pt idx="1126">
                  <c:v>37.5</c:v>
                </c:pt>
                <c:pt idx="1127">
                  <c:v>37.6</c:v>
                </c:pt>
                <c:pt idx="1128">
                  <c:v>37.6</c:v>
                </c:pt>
                <c:pt idx="1129">
                  <c:v>37.6</c:v>
                </c:pt>
                <c:pt idx="1130">
                  <c:v>37.7</c:v>
                </c:pt>
                <c:pt idx="1131">
                  <c:v>37.7</c:v>
                </c:pt>
                <c:pt idx="1132">
                  <c:v>37.7</c:v>
                </c:pt>
                <c:pt idx="1133">
                  <c:v>37.8</c:v>
                </c:pt>
                <c:pt idx="1134">
                  <c:v>37.8</c:v>
                </c:pt>
                <c:pt idx="1135">
                  <c:v>37.8</c:v>
                </c:pt>
                <c:pt idx="1136">
                  <c:v>37.9</c:v>
                </c:pt>
                <c:pt idx="1137">
                  <c:v>37.9</c:v>
                </c:pt>
                <c:pt idx="1138">
                  <c:v>37.9</c:v>
                </c:pt>
                <c:pt idx="1139">
                  <c:v>38.0</c:v>
                </c:pt>
                <c:pt idx="1140">
                  <c:v>38.0</c:v>
                </c:pt>
                <c:pt idx="1141">
                  <c:v>38.0</c:v>
                </c:pt>
                <c:pt idx="1142">
                  <c:v>38.1</c:v>
                </c:pt>
                <c:pt idx="1143">
                  <c:v>38.1</c:v>
                </c:pt>
                <c:pt idx="1144">
                  <c:v>38.1</c:v>
                </c:pt>
                <c:pt idx="1145">
                  <c:v>38.2</c:v>
                </c:pt>
                <c:pt idx="1146">
                  <c:v>38.2</c:v>
                </c:pt>
                <c:pt idx="1147">
                  <c:v>38.2</c:v>
                </c:pt>
                <c:pt idx="1148">
                  <c:v>38.3</c:v>
                </c:pt>
                <c:pt idx="1149">
                  <c:v>38.3</c:v>
                </c:pt>
                <c:pt idx="1150">
                  <c:v>38.3</c:v>
                </c:pt>
                <c:pt idx="1151">
                  <c:v>38.4</c:v>
                </c:pt>
                <c:pt idx="1152">
                  <c:v>38.4</c:v>
                </c:pt>
                <c:pt idx="1153">
                  <c:v>38.4</c:v>
                </c:pt>
                <c:pt idx="1154">
                  <c:v>38.5</c:v>
                </c:pt>
                <c:pt idx="1155">
                  <c:v>38.5</c:v>
                </c:pt>
                <c:pt idx="1156">
                  <c:v>38.5</c:v>
                </c:pt>
                <c:pt idx="1157">
                  <c:v>38.6</c:v>
                </c:pt>
                <c:pt idx="1158">
                  <c:v>38.6</c:v>
                </c:pt>
                <c:pt idx="1159">
                  <c:v>38.6</c:v>
                </c:pt>
                <c:pt idx="1160">
                  <c:v>38.7</c:v>
                </c:pt>
                <c:pt idx="1161">
                  <c:v>38.7</c:v>
                </c:pt>
                <c:pt idx="1162">
                  <c:v>38.7</c:v>
                </c:pt>
                <c:pt idx="1163">
                  <c:v>38.8</c:v>
                </c:pt>
                <c:pt idx="1164">
                  <c:v>38.8</c:v>
                </c:pt>
                <c:pt idx="1165">
                  <c:v>38.8</c:v>
                </c:pt>
                <c:pt idx="1166">
                  <c:v>38.9</c:v>
                </c:pt>
                <c:pt idx="1167">
                  <c:v>38.9</c:v>
                </c:pt>
                <c:pt idx="1168">
                  <c:v>38.9</c:v>
                </c:pt>
                <c:pt idx="1169">
                  <c:v>39.0</c:v>
                </c:pt>
                <c:pt idx="1170">
                  <c:v>39.0</c:v>
                </c:pt>
                <c:pt idx="1171">
                  <c:v>39.0</c:v>
                </c:pt>
                <c:pt idx="1172">
                  <c:v>39.1</c:v>
                </c:pt>
                <c:pt idx="1173">
                  <c:v>39.1</c:v>
                </c:pt>
                <c:pt idx="1174">
                  <c:v>39.1</c:v>
                </c:pt>
                <c:pt idx="1175">
                  <c:v>39.2</c:v>
                </c:pt>
                <c:pt idx="1176">
                  <c:v>39.2</c:v>
                </c:pt>
                <c:pt idx="1177">
                  <c:v>39.2</c:v>
                </c:pt>
                <c:pt idx="1178">
                  <c:v>39.3</c:v>
                </c:pt>
                <c:pt idx="1179">
                  <c:v>39.3</c:v>
                </c:pt>
                <c:pt idx="1180">
                  <c:v>39.3</c:v>
                </c:pt>
                <c:pt idx="1181">
                  <c:v>39.4</c:v>
                </c:pt>
                <c:pt idx="1182">
                  <c:v>39.4</c:v>
                </c:pt>
                <c:pt idx="1183">
                  <c:v>39.4</c:v>
                </c:pt>
                <c:pt idx="1184">
                  <c:v>39.5</c:v>
                </c:pt>
                <c:pt idx="1185">
                  <c:v>39.5</c:v>
                </c:pt>
                <c:pt idx="1186">
                  <c:v>39.5</c:v>
                </c:pt>
                <c:pt idx="1187">
                  <c:v>39.6</c:v>
                </c:pt>
                <c:pt idx="1188">
                  <c:v>39.6</c:v>
                </c:pt>
                <c:pt idx="1189">
                  <c:v>39.6</c:v>
                </c:pt>
                <c:pt idx="1190">
                  <c:v>39.7</c:v>
                </c:pt>
                <c:pt idx="1191">
                  <c:v>39.7</c:v>
                </c:pt>
                <c:pt idx="1192">
                  <c:v>39.7</c:v>
                </c:pt>
                <c:pt idx="1193">
                  <c:v>39.8</c:v>
                </c:pt>
                <c:pt idx="1194">
                  <c:v>39.8</c:v>
                </c:pt>
                <c:pt idx="1195">
                  <c:v>39.8</c:v>
                </c:pt>
                <c:pt idx="1196">
                  <c:v>39.9</c:v>
                </c:pt>
                <c:pt idx="1197">
                  <c:v>39.9</c:v>
                </c:pt>
                <c:pt idx="1198">
                  <c:v>39.9</c:v>
                </c:pt>
                <c:pt idx="1199">
                  <c:v>40.0</c:v>
                </c:pt>
                <c:pt idx="1200">
                  <c:v>40.0</c:v>
                </c:pt>
                <c:pt idx="1201">
                  <c:v>40.0</c:v>
                </c:pt>
                <c:pt idx="1202">
                  <c:v>40.1</c:v>
                </c:pt>
                <c:pt idx="1203">
                  <c:v>40.1</c:v>
                </c:pt>
                <c:pt idx="1204">
                  <c:v>40.1</c:v>
                </c:pt>
                <c:pt idx="1205">
                  <c:v>40.2</c:v>
                </c:pt>
                <c:pt idx="1206">
                  <c:v>40.2</c:v>
                </c:pt>
                <c:pt idx="1207">
                  <c:v>40.2</c:v>
                </c:pt>
                <c:pt idx="1208">
                  <c:v>40.3</c:v>
                </c:pt>
                <c:pt idx="1209">
                  <c:v>40.3</c:v>
                </c:pt>
                <c:pt idx="1210">
                  <c:v>40.3</c:v>
                </c:pt>
                <c:pt idx="1211">
                  <c:v>40.4</c:v>
                </c:pt>
                <c:pt idx="1212">
                  <c:v>40.4</c:v>
                </c:pt>
                <c:pt idx="1213">
                  <c:v>40.4</c:v>
                </c:pt>
                <c:pt idx="1214">
                  <c:v>40.5</c:v>
                </c:pt>
                <c:pt idx="1215">
                  <c:v>40.5</c:v>
                </c:pt>
                <c:pt idx="1216">
                  <c:v>40.5</c:v>
                </c:pt>
                <c:pt idx="1217">
                  <c:v>40.6</c:v>
                </c:pt>
                <c:pt idx="1218">
                  <c:v>40.6</c:v>
                </c:pt>
                <c:pt idx="1219">
                  <c:v>40.6</c:v>
                </c:pt>
                <c:pt idx="1220">
                  <c:v>40.7</c:v>
                </c:pt>
                <c:pt idx="1221">
                  <c:v>40.7</c:v>
                </c:pt>
                <c:pt idx="1222">
                  <c:v>40.7</c:v>
                </c:pt>
                <c:pt idx="1223">
                  <c:v>40.8</c:v>
                </c:pt>
                <c:pt idx="1224">
                  <c:v>40.8</c:v>
                </c:pt>
                <c:pt idx="1225">
                  <c:v>40.8</c:v>
                </c:pt>
                <c:pt idx="1226">
                  <c:v>40.9</c:v>
                </c:pt>
                <c:pt idx="1227">
                  <c:v>40.9</c:v>
                </c:pt>
                <c:pt idx="1228">
                  <c:v>40.9</c:v>
                </c:pt>
                <c:pt idx="1229">
                  <c:v>41.0</c:v>
                </c:pt>
                <c:pt idx="1230">
                  <c:v>41.0</c:v>
                </c:pt>
                <c:pt idx="1231">
                  <c:v>41.0</c:v>
                </c:pt>
                <c:pt idx="1232">
                  <c:v>41.1</c:v>
                </c:pt>
                <c:pt idx="1233">
                  <c:v>41.1</c:v>
                </c:pt>
                <c:pt idx="1234">
                  <c:v>41.1</c:v>
                </c:pt>
                <c:pt idx="1235">
                  <c:v>41.2</c:v>
                </c:pt>
                <c:pt idx="1236">
                  <c:v>41.2</c:v>
                </c:pt>
                <c:pt idx="1237">
                  <c:v>41.2</c:v>
                </c:pt>
                <c:pt idx="1238">
                  <c:v>41.3</c:v>
                </c:pt>
                <c:pt idx="1239">
                  <c:v>41.3</c:v>
                </c:pt>
                <c:pt idx="1240">
                  <c:v>41.3</c:v>
                </c:pt>
                <c:pt idx="1241">
                  <c:v>41.4</c:v>
                </c:pt>
                <c:pt idx="1242">
                  <c:v>41.4</c:v>
                </c:pt>
                <c:pt idx="1243">
                  <c:v>41.4</c:v>
                </c:pt>
                <c:pt idx="1244">
                  <c:v>41.5</c:v>
                </c:pt>
                <c:pt idx="1245">
                  <c:v>41.5</c:v>
                </c:pt>
                <c:pt idx="1246">
                  <c:v>41.5</c:v>
                </c:pt>
                <c:pt idx="1247">
                  <c:v>41.6</c:v>
                </c:pt>
                <c:pt idx="1248">
                  <c:v>41.6</c:v>
                </c:pt>
                <c:pt idx="1249">
                  <c:v>41.6</c:v>
                </c:pt>
                <c:pt idx="1250">
                  <c:v>41.7</c:v>
                </c:pt>
                <c:pt idx="1251">
                  <c:v>41.7</c:v>
                </c:pt>
                <c:pt idx="1252">
                  <c:v>41.7</c:v>
                </c:pt>
                <c:pt idx="1253">
                  <c:v>41.8</c:v>
                </c:pt>
                <c:pt idx="1254">
                  <c:v>41.8</c:v>
                </c:pt>
                <c:pt idx="1255">
                  <c:v>41.8</c:v>
                </c:pt>
                <c:pt idx="1256">
                  <c:v>41.9</c:v>
                </c:pt>
                <c:pt idx="1257">
                  <c:v>41.9</c:v>
                </c:pt>
                <c:pt idx="1258">
                  <c:v>41.9</c:v>
                </c:pt>
                <c:pt idx="1259">
                  <c:v>42.0</c:v>
                </c:pt>
                <c:pt idx="1260">
                  <c:v>42.0</c:v>
                </c:pt>
                <c:pt idx="1261">
                  <c:v>42.0</c:v>
                </c:pt>
                <c:pt idx="1262">
                  <c:v>42.1</c:v>
                </c:pt>
                <c:pt idx="1263">
                  <c:v>42.1</c:v>
                </c:pt>
                <c:pt idx="1264">
                  <c:v>42.1</c:v>
                </c:pt>
                <c:pt idx="1265">
                  <c:v>42.2</c:v>
                </c:pt>
                <c:pt idx="1266">
                  <c:v>42.2</c:v>
                </c:pt>
                <c:pt idx="1267">
                  <c:v>42.2</c:v>
                </c:pt>
                <c:pt idx="1268">
                  <c:v>42.3</c:v>
                </c:pt>
                <c:pt idx="1269">
                  <c:v>42.3</c:v>
                </c:pt>
                <c:pt idx="1270">
                  <c:v>42.3</c:v>
                </c:pt>
                <c:pt idx="1271">
                  <c:v>42.4</c:v>
                </c:pt>
                <c:pt idx="1272">
                  <c:v>42.4</c:v>
                </c:pt>
                <c:pt idx="1273">
                  <c:v>42.4</c:v>
                </c:pt>
                <c:pt idx="1274">
                  <c:v>42.5</c:v>
                </c:pt>
                <c:pt idx="1275">
                  <c:v>42.5</c:v>
                </c:pt>
                <c:pt idx="1276">
                  <c:v>42.5</c:v>
                </c:pt>
                <c:pt idx="1277">
                  <c:v>42.6</c:v>
                </c:pt>
                <c:pt idx="1278">
                  <c:v>42.6</c:v>
                </c:pt>
                <c:pt idx="1279">
                  <c:v>42.6</c:v>
                </c:pt>
                <c:pt idx="1280">
                  <c:v>42.7</c:v>
                </c:pt>
                <c:pt idx="1281">
                  <c:v>42.7</c:v>
                </c:pt>
                <c:pt idx="1282">
                  <c:v>42.7</c:v>
                </c:pt>
                <c:pt idx="1283">
                  <c:v>42.8</c:v>
                </c:pt>
                <c:pt idx="1284">
                  <c:v>42.8</c:v>
                </c:pt>
                <c:pt idx="1285">
                  <c:v>42.8</c:v>
                </c:pt>
                <c:pt idx="1286">
                  <c:v>42.9</c:v>
                </c:pt>
                <c:pt idx="1287">
                  <c:v>42.9</c:v>
                </c:pt>
                <c:pt idx="1288">
                  <c:v>42.9</c:v>
                </c:pt>
                <c:pt idx="1289">
                  <c:v>43.0</c:v>
                </c:pt>
                <c:pt idx="1290">
                  <c:v>43.0</c:v>
                </c:pt>
                <c:pt idx="1291">
                  <c:v>43.0</c:v>
                </c:pt>
                <c:pt idx="1292">
                  <c:v>43.1</c:v>
                </c:pt>
                <c:pt idx="1293">
                  <c:v>43.1</c:v>
                </c:pt>
                <c:pt idx="1294">
                  <c:v>43.1</c:v>
                </c:pt>
                <c:pt idx="1295">
                  <c:v>43.2</c:v>
                </c:pt>
                <c:pt idx="1296">
                  <c:v>43.2</c:v>
                </c:pt>
                <c:pt idx="1297">
                  <c:v>43.2</c:v>
                </c:pt>
                <c:pt idx="1298">
                  <c:v>43.3</c:v>
                </c:pt>
                <c:pt idx="1299">
                  <c:v>43.3</c:v>
                </c:pt>
                <c:pt idx="1300">
                  <c:v>43.3</c:v>
                </c:pt>
                <c:pt idx="1301">
                  <c:v>43.4</c:v>
                </c:pt>
                <c:pt idx="1302">
                  <c:v>43.4</c:v>
                </c:pt>
                <c:pt idx="1303">
                  <c:v>43.4</c:v>
                </c:pt>
                <c:pt idx="1304">
                  <c:v>43.5</c:v>
                </c:pt>
                <c:pt idx="1305">
                  <c:v>43.5</c:v>
                </c:pt>
                <c:pt idx="1306">
                  <c:v>43.5</c:v>
                </c:pt>
                <c:pt idx="1307">
                  <c:v>43.6</c:v>
                </c:pt>
                <c:pt idx="1308">
                  <c:v>43.6</c:v>
                </c:pt>
                <c:pt idx="1309">
                  <c:v>43.6</c:v>
                </c:pt>
                <c:pt idx="1310">
                  <c:v>43.7</c:v>
                </c:pt>
                <c:pt idx="1311">
                  <c:v>43.7</c:v>
                </c:pt>
                <c:pt idx="1312">
                  <c:v>43.7</c:v>
                </c:pt>
                <c:pt idx="1313">
                  <c:v>43.8</c:v>
                </c:pt>
                <c:pt idx="1314">
                  <c:v>43.8</c:v>
                </c:pt>
                <c:pt idx="1315">
                  <c:v>43.8</c:v>
                </c:pt>
                <c:pt idx="1316">
                  <c:v>43.9</c:v>
                </c:pt>
                <c:pt idx="1317">
                  <c:v>43.9</c:v>
                </c:pt>
                <c:pt idx="1318">
                  <c:v>43.9</c:v>
                </c:pt>
                <c:pt idx="1319">
                  <c:v>44.0</c:v>
                </c:pt>
                <c:pt idx="1320">
                  <c:v>44.0</c:v>
                </c:pt>
                <c:pt idx="1321">
                  <c:v>44.0</c:v>
                </c:pt>
                <c:pt idx="1322">
                  <c:v>44.1</c:v>
                </c:pt>
                <c:pt idx="1323">
                  <c:v>44.1</c:v>
                </c:pt>
                <c:pt idx="1324">
                  <c:v>44.1</c:v>
                </c:pt>
                <c:pt idx="1325">
                  <c:v>44.2</c:v>
                </c:pt>
                <c:pt idx="1326">
                  <c:v>44.2</c:v>
                </c:pt>
                <c:pt idx="1327">
                  <c:v>44.2</c:v>
                </c:pt>
                <c:pt idx="1328">
                  <c:v>44.3</c:v>
                </c:pt>
                <c:pt idx="1329">
                  <c:v>44.3</c:v>
                </c:pt>
                <c:pt idx="1330">
                  <c:v>44.3</c:v>
                </c:pt>
                <c:pt idx="1331">
                  <c:v>44.4</c:v>
                </c:pt>
                <c:pt idx="1332">
                  <c:v>44.4</c:v>
                </c:pt>
                <c:pt idx="1333">
                  <c:v>44.4</c:v>
                </c:pt>
                <c:pt idx="1334">
                  <c:v>44.5</c:v>
                </c:pt>
                <c:pt idx="1335">
                  <c:v>44.5</c:v>
                </c:pt>
                <c:pt idx="1336">
                  <c:v>44.5</c:v>
                </c:pt>
                <c:pt idx="1337">
                  <c:v>44.6</c:v>
                </c:pt>
                <c:pt idx="1338">
                  <c:v>44.6</c:v>
                </c:pt>
                <c:pt idx="1339">
                  <c:v>44.6</c:v>
                </c:pt>
                <c:pt idx="1340">
                  <c:v>44.7</c:v>
                </c:pt>
                <c:pt idx="1341">
                  <c:v>44.7</c:v>
                </c:pt>
                <c:pt idx="1342">
                  <c:v>44.7</c:v>
                </c:pt>
                <c:pt idx="1343">
                  <c:v>44.8</c:v>
                </c:pt>
                <c:pt idx="1344">
                  <c:v>44.8</c:v>
                </c:pt>
                <c:pt idx="1345">
                  <c:v>44.8</c:v>
                </c:pt>
                <c:pt idx="1346">
                  <c:v>44.9</c:v>
                </c:pt>
                <c:pt idx="1347">
                  <c:v>44.9</c:v>
                </c:pt>
                <c:pt idx="1348">
                  <c:v>44.9</c:v>
                </c:pt>
                <c:pt idx="1349">
                  <c:v>45.0</c:v>
                </c:pt>
                <c:pt idx="1350">
                  <c:v>45.0</c:v>
                </c:pt>
                <c:pt idx="1351">
                  <c:v>45.0</c:v>
                </c:pt>
                <c:pt idx="1352">
                  <c:v>45.1</c:v>
                </c:pt>
                <c:pt idx="1353">
                  <c:v>45.1</c:v>
                </c:pt>
                <c:pt idx="1354">
                  <c:v>45.1</c:v>
                </c:pt>
                <c:pt idx="1355">
                  <c:v>45.2</c:v>
                </c:pt>
                <c:pt idx="1356">
                  <c:v>45.2</c:v>
                </c:pt>
                <c:pt idx="1357">
                  <c:v>45.2</c:v>
                </c:pt>
                <c:pt idx="1358">
                  <c:v>45.3</c:v>
                </c:pt>
                <c:pt idx="1359">
                  <c:v>45.3</c:v>
                </c:pt>
                <c:pt idx="1360">
                  <c:v>45.3</c:v>
                </c:pt>
                <c:pt idx="1361">
                  <c:v>45.4</c:v>
                </c:pt>
                <c:pt idx="1362">
                  <c:v>45.4</c:v>
                </c:pt>
                <c:pt idx="1363">
                  <c:v>45.4</c:v>
                </c:pt>
                <c:pt idx="1364">
                  <c:v>45.5</c:v>
                </c:pt>
                <c:pt idx="1365">
                  <c:v>45.5</c:v>
                </c:pt>
                <c:pt idx="1366">
                  <c:v>45.5</c:v>
                </c:pt>
                <c:pt idx="1367">
                  <c:v>45.6</c:v>
                </c:pt>
                <c:pt idx="1368">
                  <c:v>45.6</c:v>
                </c:pt>
                <c:pt idx="1369">
                  <c:v>45.6</c:v>
                </c:pt>
                <c:pt idx="1370">
                  <c:v>45.7</c:v>
                </c:pt>
                <c:pt idx="1371">
                  <c:v>45.7</c:v>
                </c:pt>
                <c:pt idx="1372">
                  <c:v>45.7</c:v>
                </c:pt>
                <c:pt idx="1373">
                  <c:v>45.8</c:v>
                </c:pt>
                <c:pt idx="1374">
                  <c:v>45.8</c:v>
                </c:pt>
                <c:pt idx="1375">
                  <c:v>45.8</c:v>
                </c:pt>
                <c:pt idx="1376">
                  <c:v>45.9</c:v>
                </c:pt>
                <c:pt idx="1377">
                  <c:v>45.9</c:v>
                </c:pt>
                <c:pt idx="1378">
                  <c:v>45.9</c:v>
                </c:pt>
                <c:pt idx="1379">
                  <c:v>46.0</c:v>
                </c:pt>
                <c:pt idx="1380">
                  <c:v>46.0</c:v>
                </c:pt>
                <c:pt idx="1381">
                  <c:v>46.0</c:v>
                </c:pt>
                <c:pt idx="1382">
                  <c:v>46.1</c:v>
                </c:pt>
                <c:pt idx="1383">
                  <c:v>46.1</c:v>
                </c:pt>
                <c:pt idx="1384">
                  <c:v>46.1</c:v>
                </c:pt>
                <c:pt idx="1385">
                  <c:v>46.2</c:v>
                </c:pt>
                <c:pt idx="1386">
                  <c:v>46.2</c:v>
                </c:pt>
                <c:pt idx="1387">
                  <c:v>46.2</c:v>
                </c:pt>
                <c:pt idx="1388">
                  <c:v>46.3</c:v>
                </c:pt>
                <c:pt idx="1389">
                  <c:v>46.3</c:v>
                </c:pt>
                <c:pt idx="1390">
                  <c:v>46.3</c:v>
                </c:pt>
                <c:pt idx="1391">
                  <c:v>46.4</c:v>
                </c:pt>
                <c:pt idx="1392">
                  <c:v>46.4</c:v>
                </c:pt>
                <c:pt idx="1393">
                  <c:v>46.4</c:v>
                </c:pt>
                <c:pt idx="1394">
                  <c:v>46.5</c:v>
                </c:pt>
                <c:pt idx="1395">
                  <c:v>46.5</c:v>
                </c:pt>
                <c:pt idx="1396">
                  <c:v>46.5</c:v>
                </c:pt>
                <c:pt idx="1397">
                  <c:v>46.6</c:v>
                </c:pt>
                <c:pt idx="1398">
                  <c:v>46.6</c:v>
                </c:pt>
                <c:pt idx="1399">
                  <c:v>46.6</c:v>
                </c:pt>
                <c:pt idx="1400">
                  <c:v>46.7</c:v>
                </c:pt>
                <c:pt idx="1401">
                  <c:v>46.7</c:v>
                </c:pt>
                <c:pt idx="1402">
                  <c:v>46.7</c:v>
                </c:pt>
                <c:pt idx="1403">
                  <c:v>46.8</c:v>
                </c:pt>
                <c:pt idx="1404">
                  <c:v>46.8</c:v>
                </c:pt>
                <c:pt idx="1405">
                  <c:v>46.8</c:v>
                </c:pt>
                <c:pt idx="1406">
                  <c:v>46.9</c:v>
                </c:pt>
                <c:pt idx="1407">
                  <c:v>46.9</c:v>
                </c:pt>
                <c:pt idx="1408">
                  <c:v>46.9</c:v>
                </c:pt>
                <c:pt idx="1409">
                  <c:v>47.0</c:v>
                </c:pt>
                <c:pt idx="1410">
                  <c:v>47.0</c:v>
                </c:pt>
                <c:pt idx="1411">
                  <c:v>47.0</c:v>
                </c:pt>
                <c:pt idx="1412">
                  <c:v>47.1</c:v>
                </c:pt>
                <c:pt idx="1413">
                  <c:v>47.1</c:v>
                </c:pt>
                <c:pt idx="1414">
                  <c:v>47.1</c:v>
                </c:pt>
                <c:pt idx="1415">
                  <c:v>47.2</c:v>
                </c:pt>
                <c:pt idx="1416">
                  <c:v>47.2</c:v>
                </c:pt>
                <c:pt idx="1417">
                  <c:v>47.2</c:v>
                </c:pt>
                <c:pt idx="1418">
                  <c:v>47.3</c:v>
                </c:pt>
                <c:pt idx="1419">
                  <c:v>47.3</c:v>
                </c:pt>
                <c:pt idx="1420">
                  <c:v>47.3</c:v>
                </c:pt>
                <c:pt idx="1421">
                  <c:v>47.4</c:v>
                </c:pt>
                <c:pt idx="1422">
                  <c:v>47.4</c:v>
                </c:pt>
                <c:pt idx="1423">
                  <c:v>47.4</c:v>
                </c:pt>
                <c:pt idx="1424">
                  <c:v>47.5</c:v>
                </c:pt>
                <c:pt idx="1425">
                  <c:v>47.5</c:v>
                </c:pt>
                <c:pt idx="1426">
                  <c:v>47.5</c:v>
                </c:pt>
                <c:pt idx="1427">
                  <c:v>47.6</c:v>
                </c:pt>
                <c:pt idx="1428">
                  <c:v>47.6</c:v>
                </c:pt>
                <c:pt idx="1429">
                  <c:v>47.6</c:v>
                </c:pt>
                <c:pt idx="1430">
                  <c:v>47.7</c:v>
                </c:pt>
                <c:pt idx="1431">
                  <c:v>47.7</c:v>
                </c:pt>
                <c:pt idx="1432">
                  <c:v>47.7</c:v>
                </c:pt>
                <c:pt idx="1433">
                  <c:v>47.8</c:v>
                </c:pt>
                <c:pt idx="1434">
                  <c:v>47.8</c:v>
                </c:pt>
                <c:pt idx="1435">
                  <c:v>47.8</c:v>
                </c:pt>
                <c:pt idx="1436">
                  <c:v>47.9</c:v>
                </c:pt>
                <c:pt idx="1437">
                  <c:v>47.9</c:v>
                </c:pt>
                <c:pt idx="1438">
                  <c:v>47.9</c:v>
                </c:pt>
                <c:pt idx="1439">
                  <c:v>48.0</c:v>
                </c:pt>
                <c:pt idx="1440">
                  <c:v>48.0</c:v>
                </c:pt>
                <c:pt idx="1441">
                  <c:v>48.0</c:v>
                </c:pt>
                <c:pt idx="1442">
                  <c:v>48.1</c:v>
                </c:pt>
                <c:pt idx="1443">
                  <c:v>48.1</c:v>
                </c:pt>
                <c:pt idx="1444">
                  <c:v>48.1</c:v>
                </c:pt>
                <c:pt idx="1445">
                  <c:v>48.2</c:v>
                </c:pt>
                <c:pt idx="1446">
                  <c:v>48.2</c:v>
                </c:pt>
                <c:pt idx="1447">
                  <c:v>48.2</c:v>
                </c:pt>
                <c:pt idx="1448">
                  <c:v>48.3</c:v>
                </c:pt>
                <c:pt idx="1449">
                  <c:v>48.3</c:v>
                </c:pt>
                <c:pt idx="1450">
                  <c:v>48.3</c:v>
                </c:pt>
                <c:pt idx="1451">
                  <c:v>48.4</c:v>
                </c:pt>
                <c:pt idx="1452">
                  <c:v>48.4</c:v>
                </c:pt>
                <c:pt idx="1453">
                  <c:v>48.4</c:v>
                </c:pt>
                <c:pt idx="1454">
                  <c:v>48.5</c:v>
                </c:pt>
                <c:pt idx="1455">
                  <c:v>48.5</c:v>
                </c:pt>
                <c:pt idx="1456">
                  <c:v>48.5</c:v>
                </c:pt>
                <c:pt idx="1457">
                  <c:v>48.6</c:v>
                </c:pt>
                <c:pt idx="1458">
                  <c:v>48.6</c:v>
                </c:pt>
                <c:pt idx="1459">
                  <c:v>48.6</c:v>
                </c:pt>
                <c:pt idx="1460">
                  <c:v>48.7</c:v>
                </c:pt>
                <c:pt idx="1461">
                  <c:v>48.7</c:v>
                </c:pt>
                <c:pt idx="1462">
                  <c:v>48.7</c:v>
                </c:pt>
                <c:pt idx="1463">
                  <c:v>48.8</c:v>
                </c:pt>
                <c:pt idx="1464">
                  <c:v>48.8</c:v>
                </c:pt>
                <c:pt idx="1465">
                  <c:v>48.8</c:v>
                </c:pt>
                <c:pt idx="1466">
                  <c:v>48.9</c:v>
                </c:pt>
                <c:pt idx="1467">
                  <c:v>48.9</c:v>
                </c:pt>
                <c:pt idx="1468">
                  <c:v>48.9</c:v>
                </c:pt>
                <c:pt idx="1469">
                  <c:v>49.0</c:v>
                </c:pt>
                <c:pt idx="1470">
                  <c:v>49.0</c:v>
                </c:pt>
                <c:pt idx="1471">
                  <c:v>49.0</c:v>
                </c:pt>
                <c:pt idx="1472">
                  <c:v>49.1</c:v>
                </c:pt>
                <c:pt idx="1473">
                  <c:v>49.1</c:v>
                </c:pt>
                <c:pt idx="1474">
                  <c:v>49.1</c:v>
                </c:pt>
                <c:pt idx="1475">
                  <c:v>49.2</c:v>
                </c:pt>
                <c:pt idx="1476">
                  <c:v>49.2</c:v>
                </c:pt>
                <c:pt idx="1477">
                  <c:v>49.2</c:v>
                </c:pt>
                <c:pt idx="1478">
                  <c:v>49.3</c:v>
                </c:pt>
                <c:pt idx="1479">
                  <c:v>49.3</c:v>
                </c:pt>
                <c:pt idx="1480">
                  <c:v>49.3</c:v>
                </c:pt>
                <c:pt idx="1481">
                  <c:v>49.4</c:v>
                </c:pt>
                <c:pt idx="1482">
                  <c:v>49.4</c:v>
                </c:pt>
                <c:pt idx="1483">
                  <c:v>49.4</c:v>
                </c:pt>
                <c:pt idx="1484">
                  <c:v>49.5</c:v>
                </c:pt>
                <c:pt idx="1485">
                  <c:v>49.5</c:v>
                </c:pt>
                <c:pt idx="1486">
                  <c:v>49.5</c:v>
                </c:pt>
                <c:pt idx="1487">
                  <c:v>49.6</c:v>
                </c:pt>
                <c:pt idx="1488">
                  <c:v>49.6</c:v>
                </c:pt>
                <c:pt idx="1489">
                  <c:v>49.6</c:v>
                </c:pt>
                <c:pt idx="1490">
                  <c:v>49.7</c:v>
                </c:pt>
                <c:pt idx="1491">
                  <c:v>49.7</c:v>
                </c:pt>
                <c:pt idx="1492">
                  <c:v>49.7</c:v>
                </c:pt>
                <c:pt idx="1493">
                  <c:v>49.8</c:v>
                </c:pt>
                <c:pt idx="1494">
                  <c:v>49.8</c:v>
                </c:pt>
                <c:pt idx="1495">
                  <c:v>49.8</c:v>
                </c:pt>
                <c:pt idx="1496">
                  <c:v>49.9</c:v>
                </c:pt>
                <c:pt idx="1497">
                  <c:v>49.9</c:v>
                </c:pt>
                <c:pt idx="1498">
                  <c:v>49.9</c:v>
                </c:pt>
                <c:pt idx="1499">
                  <c:v>50.0</c:v>
                </c:pt>
                <c:pt idx="1500">
                  <c:v>50.0</c:v>
                </c:pt>
                <c:pt idx="1501">
                  <c:v>50.0</c:v>
                </c:pt>
                <c:pt idx="1502">
                  <c:v>50.1</c:v>
                </c:pt>
                <c:pt idx="1503">
                  <c:v>50.1</c:v>
                </c:pt>
                <c:pt idx="1504">
                  <c:v>50.1</c:v>
                </c:pt>
                <c:pt idx="1505">
                  <c:v>50.2</c:v>
                </c:pt>
                <c:pt idx="1506">
                  <c:v>50.2</c:v>
                </c:pt>
                <c:pt idx="1507">
                  <c:v>50.2</c:v>
                </c:pt>
                <c:pt idx="1508">
                  <c:v>50.3</c:v>
                </c:pt>
                <c:pt idx="1509">
                  <c:v>50.3</c:v>
                </c:pt>
                <c:pt idx="1510">
                  <c:v>50.3</c:v>
                </c:pt>
                <c:pt idx="1511">
                  <c:v>50.4</c:v>
                </c:pt>
                <c:pt idx="1512">
                  <c:v>50.4</c:v>
                </c:pt>
                <c:pt idx="1513">
                  <c:v>50.4</c:v>
                </c:pt>
                <c:pt idx="1514">
                  <c:v>50.5</c:v>
                </c:pt>
                <c:pt idx="1515">
                  <c:v>50.5</c:v>
                </c:pt>
                <c:pt idx="1516">
                  <c:v>50.5</c:v>
                </c:pt>
                <c:pt idx="1517">
                  <c:v>50.6</c:v>
                </c:pt>
                <c:pt idx="1518">
                  <c:v>50.6</c:v>
                </c:pt>
                <c:pt idx="1519">
                  <c:v>50.6</c:v>
                </c:pt>
                <c:pt idx="1520">
                  <c:v>50.7</c:v>
                </c:pt>
                <c:pt idx="1521">
                  <c:v>50.7</c:v>
                </c:pt>
                <c:pt idx="1522">
                  <c:v>50.7</c:v>
                </c:pt>
                <c:pt idx="1523">
                  <c:v>50.8</c:v>
                </c:pt>
                <c:pt idx="1524">
                  <c:v>50.8</c:v>
                </c:pt>
                <c:pt idx="1525">
                  <c:v>50.8</c:v>
                </c:pt>
                <c:pt idx="1526">
                  <c:v>50.9</c:v>
                </c:pt>
                <c:pt idx="1527">
                  <c:v>50.9</c:v>
                </c:pt>
                <c:pt idx="1528">
                  <c:v>50.9</c:v>
                </c:pt>
                <c:pt idx="1529">
                  <c:v>51.0</c:v>
                </c:pt>
                <c:pt idx="1530">
                  <c:v>51.0</c:v>
                </c:pt>
                <c:pt idx="1531">
                  <c:v>51.0</c:v>
                </c:pt>
                <c:pt idx="1532">
                  <c:v>51.1</c:v>
                </c:pt>
                <c:pt idx="1533">
                  <c:v>51.1</c:v>
                </c:pt>
                <c:pt idx="1534">
                  <c:v>51.1</c:v>
                </c:pt>
                <c:pt idx="1535">
                  <c:v>51.2</c:v>
                </c:pt>
                <c:pt idx="1536">
                  <c:v>51.2</c:v>
                </c:pt>
                <c:pt idx="1537">
                  <c:v>51.2</c:v>
                </c:pt>
                <c:pt idx="1538">
                  <c:v>51.3</c:v>
                </c:pt>
                <c:pt idx="1539">
                  <c:v>51.3</c:v>
                </c:pt>
                <c:pt idx="1540">
                  <c:v>51.3</c:v>
                </c:pt>
                <c:pt idx="1541">
                  <c:v>51.4</c:v>
                </c:pt>
                <c:pt idx="1542">
                  <c:v>51.4</c:v>
                </c:pt>
                <c:pt idx="1543">
                  <c:v>51.4</c:v>
                </c:pt>
                <c:pt idx="1544">
                  <c:v>51.5</c:v>
                </c:pt>
                <c:pt idx="1545">
                  <c:v>51.5</c:v>
                </c:pt>
                <c:pt idx="1546">
                  <c:v>51.5</c:v>
                </c:pt>
                <c:pt idx="1547">
                  <c:v>51.6</c:v>
                </c:pt>
                <c:pt idx="1548">
                  <c:v>51.6</c:v>
                </c:pt>
                <c:pt idx="1549">
                  <c:v>51.6</c:v>
                </c:pt>
                <c:pt idx="1550">
                  <c:v>51.7</c:v>
                </c:pt>
                <c:pt idx="1551">
                  <c:v>51.7</c:v>
                </c:pt>
                <c:pt idx="1552">
                  <c:v>51.7</c:v>
                </c:pt>
                <c:pt idx="1553">
                  <c:v>51.8</c:v>
                </c:pt>
                <c:pt idx="1554">
                  <c:v>51.8</c:v>
                </c:pt>
                <c:pt idx="1555">
                  <c:v>51.8</c:v>
                </c:pt>
                <c:pt idx="1556">
                  <c:v>51.9</c:v>
                </c:pt>
                <c:pt idx="1557">
                  <c:v>51.9</c:v>
                </c:pt>
                <c:pt idx="1558">
                  <c:v>51.9</c:v>
                </c:pt>
                <c:pt idx="1559">
                  <c:v>52.0</c:v>
                </c:pt>
                <c:pt idx="1560">
                  <c:v>52.0</c:v>
                </c:pt>
                <c:pt idx="1561">
                  <c:v>52.0</c:v>
                </c:pt>
                <c:pt idx="1562">
                  <c:v>52.1</c:v>
                </c:pt>
                <c:pt idx="1563">
                  <c:v>52.1</c:v>
                </c:pt>
                <c:pt idx="1564">
                  <c:v>52.1</c:v>
                </c:pt>
                <c:pt idx="1565">
                  <c:v>52.2</c:v>
                </c:pt>
                <c:pt idx="1566">
                  <c:v>52.2</c:v>
                </c:pt>
                <c:pt idx="1567">
                  <c:v>52.2</c:v>
                </c:pt>
                <c:pt idx="1568">
                  <c:v>52.3</c:v>
                </c:pt>
                <c:pt idx="1569">
                  <c:v>52.3</c:v>
                </c:pt>
                <c:pt idx="1570">
                  <c:v>52.3</c:v>
                </c:pt>
                <c:pt idx="1571">
                  <c:v>52.4</c:v>
                </c:pt>
                <c:pt idx="1572">
                  <c:v>52.4</c:v>
                </c:pt>
                <c:pt idx="1573">
                  <c:v>52.4</c:v>
                </c:pt>
                <c:pt idx="1574">
                  <c:v>52.5</c:v>
                </c:pt>
                <c:pt idx="1575">
                  <c:v>52.5</c:v>
                </c:pt>
                <c:pt idx="1576">
                  <c:v>52.5</c:v>
                </c:pt>
                <c:pt idx="1577">
                  <c:v>52.6</c:v>
                </c:pt>
                <c:pt idx="1578">
                  <c:v>52.6</c:v>
                </c:pt>
                <c:pt idx="1579">
                  <c:v>52.6</c:v>
                </c:pt>
                <c:pt idx="1580">
                  <c:v>52.7</c:v>
                </c:pt>
                <c:pt idx="1581">
                  <c:v>52.7</c:v>
                </c:pt>
                <c:pt idx="1582">
                  <c:v>52.7</c:v>
                </c:pt>
                <c:pt idx="1583">
                  <c:v>52.8</c:v>
                </c:pt>
                <c:pt idx="1584">
                  <c:v>52.8</c:v>
                </c:pt>
                <c:pt idx="1585">
                  <c:v>52.8</c:v>
                </c:pt>
                <c:pt idx="1586">
                  <c:v>52.9</c:v>
                </c:pt>
                <c:pt idx="1587">
                  <c:v>52.9</c:v>
                </c:pt>
                <c:pt idx="1588">
                  <c:v>52.9</c:v>
                </c:pt>
                <c:pt idx="1589">
                  <c:v>53.0</c:v>
                </c:pt>
                <c:pt idx="1590">
                  <c:v>53.0</c:v>
                </c:pt>
                <c:pt idx="1591">
                  <c:v>53.0</c:v>
                </c:pt>
                <c:pt idx="1592">
                  <c:v>53.1</c:v>
                </c:pt>
                <c:pt idx="1593">
                  <c:v>53.1</c:v>
                </c:pt>
                <c:pt idx="1594">
                  <c:v>53.1</c:v>
                </c:pt>
                <c:pt idx="1595">
                  <c:v>53.2</c:v>
                </c:pt>
                <c:pt idx="1596">
                  <c:v>53.2</c:v>
                </c:pt>
                <c:pt idx="1597">
                  <c:v>53.2</c:v>
                </c:pt>
                <c:pt idx="1598">
                  <c:v>53.3</c:v>
                </c:pt>
                <c:pt idx="1599">
                  <c:v>53.3</c:v>
                </c:pt>
                <c:pt idx="1600">
                  <c:v>53.3</c:v>
                </c:pt>
                <c:pt idx="1601">
                  <c:v>53.4</c:v>
                </c:pt>
                <c:pt idx="1602">
                  <c:v>53.4</c:v>
                </c:pt>
                <c:pt idx="1603">
                  <c:v>53.4</c:v>
                </c:pt>
                <c:pt idx="1604">
                  <c:v>53.5</c:v>
                </c:pt>
                <c:pt idx="1605">
                  <c:v>53.5</c:v>
                </c:pt>
                <c:pt idx="1606">
                  <c:v>53.5</c:v>
                </c:pt>
                <c:pt idx="1607">
                  <c:v>53.6</c:v>
                </c:pt>
                <c:pt idx="1608">
                  <c:v>53.6</c:v>
                </c:pt>
                <c:pt idx="1609">
                  <c:v>53.6</c:v>
                </c:pt>
                <c:pt idx="1610">
                  <c:v>53.7</c:v>
                </c:pt>
                <c:pt idx="1611">
                  <c:v>53.7</c:v>
                </c:pt>
                <c:pt idx="1612">
                  <c:v>53.7</c:v>
                </c:pt>
                <c:pt idx="1613">
                  <c:v>53.8</c:v>
                </c:pt>
                <c:pt idx="1614">
                  <c:v>53.8</c:v>
                </c:pt>
                <c:pt idx="1615">
                  <c:v>53.8</c:v>
                </c:pt>
                <c:pt idx="1616">
                  <c:v>53.9</c:v>
                </c:pt>
                <c:pt idx="1617">
                  <c:v>53.9</c:v>
                </c:pt>
                <c:pt idx="1618">
                  <c:v>53.9</c:v>
                </c:pt>
                <c:pt idx="1619">
                  <c:v>54.0</c:v>
                </c:pt>
                <c:pt idx="1620">
                  <c:v>54.0</c:v>
                </c:pt>
                <c:pt idx="1621">
                  <c:v>54.0</c:v>
                </c:pt>
                <c:pt idx="1622">
                  <c:v>54.1</c:v>
                </c:pt>
                <c:pt idx="1623">
                  <c:v>54.1</c:v>
                </c:pt>
                <c:pt idx="1624">
                  <c:v>54.1</c:v>
                </c:pt>
                <c:pt idx="1625">
                  <c:v>54.2</c:v>
                </c:pt>
                <c:pt idx="1626">
                  <c:v>54.2</c:v>
                </c:pt>
                <c:pt idx="1627">
                  <c:v>54.2</c:v>
                </c:pt>
                <c:pt idx="1628">
                  <c:v>54.3</c:v>
                </c:pt>
                <c:pt idx="1629">
                  <c:v>54.3</c:v>
                </c:pt>
                <c:pt idx="1630">
                  <c:v>54.3</c:v>
                </c:pt>
                <c:pt idx="1631">
                  <c:v>54.4</c:v>
                </c:pt>
                <c:pt idx="1632">
                  <c:v>54.4</c:v>
                </c:pt>
                <c:pt idx="1633">
                  <c:v>54.4</c:v>
                </c:pt>
                <c:pt idx="1634">
                  <c:v>54.5</c:v>
                </c:pt>
                <c:pt idx="1635">
                  <c:v>54.5</c:v>
                </c:pt>
                <c:pt idx="1636">
                  <c:v>54.5</c:v>
                </c:pt>
                <c:pt idx="1637">
                  <c:v>54.6</c:v>
                </c:pt>
                <c:pt idx="1638">
                  <c:v>54.6</c:v>
                </c:pt>
                <c:pt idx="1639">
                  <c:v>54.6</c:v>
                </c:pt>
                <c:pt idx="1640">
                  <c:v>54.7</c:v>
                </c:pt>
                <c:pt idx="1641">
                  <c:v>54.7</c:v>
                </c:pt>
                <c:pt idx="1642">
                  <c:v>54.7</c:v>
                </c:pt>
                <c:pt idx="1643">
                  <c:v>54.8</c:v>
                </c:pt>
                <c:pt idx="1644">
                  <c:v>54.8</c:v>
                </c:pt>
                <c:pt idx="1645">
                  <c:v>54.8</c:v>
                </c:pt>
                <c:pt idx="1646">
                  <c:v>54.9</c:v>
                </c:pt>
                <c:pt idx="1647">
                  <c:v>54.9</c:v>
                </c:pt>
                <c:pt idx="1648">
                  <c:v>54.9</c:v>
                </c:pt>
                <c:pt idx="1649">
                  <c:v>55.0</c:v>
                </c:pt>
                <c:pt idx="1650">
                  <c:v>55.0</c:v>
                </c:pt>
                <c:pt idx="1651">
                  <c:v>55.0</c:v>
                </c:pt>
                <c:pt idx="1652">
                  <c:v>55.1</c:v>
                </c:pt>
                <c:pt idx="1653">
                  <c:v>55.1</c:v>
                </c:pt>
                <c:pt idx="1654">
                  <c:v>55.1</c:v>
                </c:pt>
                <c:pt idx="1655">
                  <c:v>55.2</c:v>
                </c:pt>
                <c:pt idx="1656">
                  <c:v>55.2</c:v>
                </c:pt>
                <c:pt idx="1657">
                  <c:v>55.2</c:v>
                </c:pt>
                <c:pt idx="1658">
                  <c:v>55.3</c:v>
                </c:pt>
                <c:pt idx="1659">
                  <c:v>55.3</c:v>
                </c:pt>
                <c:pt idx="1660">
                  <c:v>55.3</c:v>
                </c:pt>
                <c:pt idx="1661">
                  <c:v>55.4</c:v>
                </c:pt>
                <c:pt idx="1662">
                  <c:v>55.4</c:v>
                </c:pt>
                <c:pt idx="1663">
                  <c:v>55.4</c:v>
                </c:pt>
                <c:pt idx="1664">
                  <c:v>55.5</c:v>
                </c:pt>
                <c:pt idx="1665">
                  <c:v>55.5</c:v>
                </c:pt>
                <c:pt idx="1666">
                  <c:v>55.5</c:v>
                </c:pt>
                <c:pt idx="1667">
                  <c:v>55.6</c:v>
                </c:pt>
                <c:pt idx="1668">
                  <c:v>55.6</c:v>
                </c:pt>
                <c:pt idx="1669">
                  <c:v>55.6</c:v>
                </c:pt>
                <c:pt idx="1670">
                  <c:v>55.7</c:v>
                </c:pt>
                <c:pt idx="1671">
                  <c:v>55.7</c:v>
                </c:pt>
                <c:pt idx="1672">
                  <c:v>55.7</c:v>
                </c:pt>
                <c:pt idx="1673">
                  <c:v>55.8</c:v>
                </c:pt>
                <c:pt idx="1674">
                  <c:v>55.8</c:v>
                </c:pt>
                <c:pt idx="1675">
                  <c:v>55.8</c:v>
                </c:pt>
                <c:pt idx="1676">
                  <c:v>55.9</c:v>
                </c:pt>
                <c:pt idx="1677">
                  <c:v>55.9</c:v>
                </c:pt>
                <c:pt idx="1678">
                  <c:v>55.9</c:v>
                </c:pt>
                <c:pt idx="1679">
                  <c:v>56.0</c:v>
                </c:pt>
                <c:pt idx="1680">
                  <c:v>56.0</c:v>
                </c:pt>
                <c:pt idx="1681">
                  <c:v>56.0</c:v>
                </c:pt>
                <c:pt idx="1682">
                  <c:v>56.1</c:v>
                </c:pt>
                <c:pt idx="1683">
                  <c:v>56.1</c:v>
                </c:pt>
                <c:pt idx="1684">
                  <c:v>56.1</c:v>
                </c:pt>
                <c:pt idx="1685">
                  <c:v>56.2</c:v>
                </c:pt>
                <c:pt idx="1686">
                  <c:v>56.2</c:v>
                </c:pt>
                <c:pt idx="1687">
                  <c:v>56.2</c:v>
                </c:pt>
                <c:pt idx="1688">
                  <c:v>56.3</c:v>
                </c:pt>
                <c:pt idx="1689">
                  <c:v>56.3</c:v>
                </c:pt>
                <c:pt idx="1690">
                  <c:v>56.3</c:v>
                </c:pt>
                <c:pt idx="1691">
                  <c:v>56.4</c:v>
                </c:pt>
                <c:pt idx="1692">
                  <c:v>56.4</c:v>
                </c:pt>
                <c:pt idx="1693">
                  <c:v>56.4</c:v>
                </c:pt>
                <c:pt idx="1694">
                  <c:v>56.5</c:v>
                </c:pt>
                <c:pt idx="1695">
                  <c:v>56.5</c:v>
                </c:pt>
                <c:pt idx="1696">
                  <c:v>56.5</c:v>
                </c:pt>
                <c:pt idx="1697">
                  <c:v>56.6</c:v>
                </c:pt>
                <c:pt idx="1698">
                  <c:v>56.6</c:v>
                </c:pt>
                <c:pt idx="1699">
                  <c:v>56.6</c:v>
                </c:pt>
                <c:pt idx="1700">
                  <c:v>56.7</c:v>
                </c:pt>
                <c:pt idx="1701">
                  <c:v>56.7</c:v>
                </c:pt>
                <c:pt idx="1702">
                  <c:v>56.7</c:v>
                </c:pt>
                <c:pt idx="1703">
                  <c:v>56.8</c:v>
                </c:pt>
                <c:pt idx="1704">
                  <c:v>56.8</c:v>
                </c:pt>
                <c:pt idx="1705">
                  <c:v>56.8</c:v>
                </c:pt>
                <c:pt idx="1706">
                  <c:v>56.9</c:v>
                </c:pt>
                <c:pt idx="1707">
                  <c:v>56.9</c:v>
                </c:pt>
                <c:pt idx="1708">
                  <c:v>56.9</c:v>
                </c:pt>
                <c:pt idx="1709">
                  <c:v>57.0</c:v>
                </c:pt>
                <c:pt idx="1710">
                  <c:v>57.0</c:v>
                </c:pt>
                <c:pt idx="1711">
                  <c:v>57.0</c:v>
                </c:pt>
                <c:pt idx="1712">
                  <c:v>57.1</c:v>
                </c:pt>
                <c:pt idx="1713">
                  <c:v>57.1</c:v>
                </c:pt>
                <c:pt idx="1714">
                  <c:v>57.1</c:v>
                </c:pt>
                <c:pt idx="1715">
                  <c:v>57.2</c:v>
                </c:pt>
                <c:pt idx="1716">
                  <c:v>57.2</c:v>
                </c:pt>
                <c:pt idx="1717">
                  <c:v>57.2</c:v>
                </c:pt>
                <c:pt idx="1718">
                  <c:v>57.3</c:v>
                </c:pt>
                <c:pt idx="1719">
                  <c:v>57.3</c:v>
                </c:pt>
                <c:pt idx="1720">
                  <c:v>57.3</c:v>
                </c:pt>
                <c:pt idx="1721">
                  <c:v>57.4</c:v>
                </c:pt>
                <c:pt idx="1722">
                  <c:v>57.4</c:v>
                </c:pt>
                <c:pt idx="1723">
                  <c:v>57.4</c:v>
                </c:pt>
                <c:pt idx="1724">
                  <c:v>57.5</c:v>
                </c:pt>
                <c:pt idx="1725">
                  <c:v>57.5</c:v>
                </c:pt>
                <c:pt idx="1726">
                  <c:v>57.5</c:v>
                </c:pt>
                <c:pt idx="1727">
                  <c:v>57.6</c:v>
                </c:pt>
                <c:pt idx="1728">
                  <c:v>57.6</c:v>
                </c:pt>
                <c:pt idx="1729">
                  <c:v>57.6</c:v>
                </c:pt>
                <c:pt idx="1730">
                  <c:v>57.7</c:v>
                </c:pt>
                <c:pt idx="1731">
                  <c:v>57.7</c:v>
                </c:pt>
                <c:pt idx="1732">
                  <c:v>57.7</c:v>
                </c:pt>
                <c:pt idx="1733">
                  <c:v>57.8</c:v>
                </c:pt>
                <c:pt idx="1734">
                  <c:v>57.8</c:v>
                </c:pt>
                <c:pt idx="1735">
                  <c:v>57.8</c:v>
                </c:pt>
                <c:pt idx="1736">
                  <c:v>57.9</c:v>
                </c:pt>
                <c:pt idx="1737">
                  <c:v>57.9</c:v>
                </c:pt>
                <c:pt idx="1738">
                  <c:v>57.9</c:v>
                </c:pt>
                <c:pt idx="1739">
                  <c:v>58.0</c:v>
                </c:pt>
                <c:pt idx="1740">
                  <c:v>58.0</c:v>
                </c:pt>
                <c:pt idx="1741">
                  <c:v>58.0</c:v>
                </c:pt>
                <c:pt idx="1742">
                  <c:v>58.1</c:v>
                </c:pt>
                <c:pt idx="1743">
                  <c:v>58.1</c:v>
                </c:pt>
                <c:pt idx="1744">
                  <c:v>58.1</c:v>
                </c:pt>
                <c:pt idx="1745">
                  <c:v>58.2</c:v>
                </c:pt>
                <c:pt idx="1746">
                  <c:v>58.2</c:v>
                </c:pt>
                <c:pt idx="1747">
                  <c:v>58.2</c:v>
                </c:pt>
                <c:pt idx="1748">
                  <c:v>58.3</c:v>
                </c:pt>
                <c:pt idx="1749">
                  <c:v>58.3</c:v>
                </c:pt>
                <c:pt idx="1750">
                  <c:v>58.3</c:v>
                </c:pt>
                <c:pt idx="1751">
                  <c:v>58.4</c:v>
                </c:pt>
                <c:pt idx="1752">
                  <c:v>58.4</c:v>
                </c:pt>
                <c:pt idx="1753">
                  <c:v>58.4</c:v>
                </c:pt>
                <c:pt idx="1754">
                  <c:v>58.5</c:v>
                </c:pt>
                <c:pt idx="1755">
                  <c:v>58.5</c:v>
                </c:pt>
                <c:pt idx="1756">
                  <c:v>58.5</c:v>
                </c:pt>
                <c:pt idx="1757">
                  <c:v>58.6</c:v>
                </c:pt>
                <c:pt idx="1758">
                  <c:v>58.6</c:v>
                </c:pt>
                <c:pt idx="1759">
                  <c:v>58.6</c:v>
                </c:pt>
                <c:pt idx="1760">
                  <c:v>58.7</c:v>
                </c:pt>
                <c:pt idx="1761">
                  <c:v>58.7</c:v>
                </c:pt>
                <c:pt idx="1762">
                  <c:v>58.7</c:v>
                </c:pt>
                <c:pt idx="1763">
                  <c:v>58.8</c:v>
                </c:pt>
                <c:pt idx="1764">
                  <c:v>58.8</c:v>
                </c:pt>
                <c:pt idx="1765">
                  <c:v>58.8</c:v>
                </c:pt>
                <c:pt idx="1766">
                  <c:v>58.9</c:v>
                </c:pt>
                <c:pt idx="1767">
                  <c:v>58.9</c:v>
                </c:pt>
                <c:pt idx="1768">
                  <c:v>58.9</c:v>
                </c:pt>
                <c:pt idx="1769">
                  <c:v>59.0</c:v>
                </c:pt>
                <c:pt idx="1770">
                  <c:v>59.0</c:v>
                </c:pt>
                <c:pt idx="1771">
                  <c:v>59.0</c:v>
                </c:pt>
                <c:pt idx="1772">
                  <c:v>59.1</c:v>
                </c:pt>
                <c:pt idx="1773">
                  <c:v>59.1</c:v>
                </c:pt>
                <c:pt idx="1774">
                  <c:v>59.1</c:v>
                </c:pt>
                <c:pt idx="1775">
                  <c:v>59.2</c:v>
                </c:pt>
                <c:pt idx="1776">
                  <c:v>59.2</c:v>
                </c:pt>
                <c:pt idx="1777">
                  <c:v>59.2</c:v>
                </c:pt>
                <c:pt idx="1778">
                  <c:v>59.3</c:v>
                </c:pt>
                <c:pt idx="1779">
                  <c:v>59.3</c:v>
                </c:pt>
                <c:pt idx="1780">
                  <c:v>59.3</c:v>
                </c:pt>
                <c:pt idx="1781">
                  <c:v>59.4</c:v>
                </c:pt>
                <c:pt idx="1782">
                  <c:v>59.4</c:v>
                </c:pt>
                <c:pt idx="1783">
                  <c:v>59.4</c:v>
                </c:pt>
                <c:pt idx="1784">
                  <c:v>59.5</c:v>
                </c:pt>
                <c:pt idx="1785">
                  <c:v>59.5</c:v>
                </c:pt>
                <c:pt idx="1786">
                  <c:v>59.5</c:v>
                </c:pt>
                <c:pt idx="1787">
                  <c:v>59.6</c:v>
                </c:pt>
                <c:pt idx="1788">
                  <c:v>59.6</c:v>
                </c:pt>
                <c:pt idx="1789">
                  <c:v>59.6</c:v>
                </c:pt>
                <c:pt idx="1790">
                  <c:v>59.7</c:v>
                </c:pt>
                <c:pt idx="1791">
                  <c:v>59.7</c:v>
                </c:pt>
                <c:pt idx="1792">
                  <c:v>59.7</c:v>
                </c:pt>
                <c:pt idx="1793">
                  <c:v>59.8</c:v>
                </c:pt>
                <c:pt idx="1794">
                  <c:v>59.8</c:v>
                </c:pt>
                <c:pt idx="1795">
                  <c:v>59.8</c:v>
                </c:pt>
                <c:pt idx="1796">
                  <c:v>59.9</c:v>
                </c:pt>
                <c:pt idx="1797">
                  <c:v>59.9</c:v>
                </c:pt>
                <c:pt idx="1798">
                  <c:v>59.9</c:v>
                </c:pt>
                <c:pt idx="1799">
                  <c:v>60.0</c:v>
                </c:pt>
                <c:pt idx="1800">
                  <c:v>60.0</c:v>
                </c:pt>
                <c:pt idx="1801">
                  <c:v>60.0</c:v>
                </c:pt>
                <c:pt idx="1802">
                  <c:v>60.1</c:v>
                </c:pt>
                <c:pt idx="1803">
                  <c:v>60.1</c:v>
                </c:pt>
                <c:pt idx="1804">
                  <c:v>60.1</c:v>
                </c:pt>
                <c:pt idx="1805">
                  <c:v>60.2</c:v>
                </c:pt>
                <c:pt idx="1806">
                  <c:v>60.2</c:v>
                </c:pt>
                <c:pt idx="1807">
                  <c:v>60.2</c:v>
                </c:pt>
                <c:pt idx="1808">
                  <c:v>60.3</c:v>
                </c:pt>
                <c:pt idx="1809">
                  <c:v>60.3</c:v>
                </c:pt>
                <c:pt idx="1810">
                  <c:v>60.3</c:v>
                </c:pt>
                <c:pt idx="1811">
                  <c:v>60.4</c:v>
                </c:pt>
                <c:pt idx="1812">
                  <c:v>60.4</c:v>
                </c:pt>
                <c:pt idx="1813">
                  <c:v>60.4</c:v>
                </c:pt>
                <c:pt idx="1814">
                  <c:v>60.5</c:v>
                </c:pt>
                <c:pt idx="1815">
                  <c:v>60.5</c:v>
                </c:pt>
                <c:pt idx="1816">
                  <c:v>60.5</c:v>
                </c:pt>
                <c:pt idx="1817">
                  <c:v>60.6</c:v>
                </c:pt>
                <c:pt idx="1818">
                  <c:v>60.6</c:v>
                </c:pt>
                <c:pt idx="1819">
                  <c:v>60.6</c:v>
                </c:pt>
                <c:pt idx="1820">
                  <c:v>60.7</c:v>
                </c:pt>
                <c:pt idx="1821">
                  <c:v>60.7</c:v>
                </c:pt>
                <c:pt idx="1822">
                  <c:v>60.7</c:v>
                </c:pt>
                <c:pt idx="1823">
                  <c:v>60.8</c:v>
                </c:pt>
                <c:pt idx="1824">
                  <c:v>60.8</c:v>
                </c:pt>
                <c:pt idx="1825">
                  <c:v>60.8</c:v>
                </c:pt>
                <c:pt idx="1826">
                  <c:v>60.9</c:v>
                </c:pt>
                <c:pt idx="1827">
                  <c:v>60.9</c:v>
                </c:pt>
                <c:pt idx="1828">
                  <c:v>60.9</c:v>
                </c:pt>
                <c:pt idx="1829">
                  <c:v>61.0</c:v>
                </c:pt>
                <c:pt idx="1830">
                  <c:v>61.0</c:v>
                </c:pt>
                <c:pt idx="1831">
                  <c:v>61.0</c:v>
                </c:pt>
                <c:pt idx="1832">
                  <c:v>61.1</c:v>
                </c:pt>
                <c:pt idx="1833">
                  <c:v>61.1</c:v>
                </c:pt>
                <c:pt idx="1834">
                  <c:v>61.1</c:v>
                </c:pt>
                <c:pt idx="1835">
                  <c:v>61.2</c:v>
                </c:pt>
                <c:pt idx="1836">
                  <c:v>61.2</c:v>
                </c:pt>
                <c:pt idx="1837">
                  <c:v>61.2</c:v>
                </c:pt>
                <c:pt idx="1838">
                  <c:v>61.3</c:v>
                </c:pt>
                <c:pt idx="1839">
                  <c:v>61.3</c:v>
                </c:pt>
                <c:pt idx="1840">
                  <c:v>61.3</c:v>
                </c:pt>
                <c:pt idx="1841">
                  <c:v>61.4</c:v>
                </c:pt>
                <c:pt idx="1842">
                  <c:v>61.4</c:v>
                </c:pt>
                <c:pt idx="1843">
                  <c:v>61.4</c:v>
                </c:pt>
                <c:pt idx="1844">
                  <c:v>61.5</c:v>
                </c:pt>
                <c:pt idx="1845">
                  <c:v>61.5</c:v>
                </c:pt>
                <c:pt idx="1846">
                  <c:v>61.5</c:v>
                </c:pt>
                <c:pt idx="1847">
                  <c:v>61.6</c:v>
                </c:pt>
                <c:pt idx="1848">
                  <c:v>61.6</c:v>
                </c:pt>
                <c:pt idx="1849">
                  <c:v>61.6</c:v>
                </c:pt>
                <c:pt idx="1850">
                  <c:v>61.7</c:v>
                </c:pt>
                <c:pt idx="1851">
                  <c:v>61.7</c:v>
                </c:pt>
                <c:pt idx="1852">
                  <c:v>61.7</c:v>
                </c:pt>
                <c:pt idx="1853">
                  <c:v>61.8</c:v>
                </c:pt>
                <c:pt idx="1854">
                  <c:v>61.8</c:v>
                </c:pt>
                <c:pt idx="1855">
                  <c:v>61.8</c:v>
                </c:pt>
                <c:pt idx="1856">
                  <c:v>61.9</c:v>
                </c:pt>
                <c:pt idx="1857">
                  <c:v>61.9</c:v>
                </c:pt>
                <c:pt idx="1858">
                  <c:v>61.9</c:v>
                </c:pt>
                <c:pt idx="1859">
                  <c:v>62.0</c:v>
                </c:pt>
                <c:pt idx="1860">
                  <c:v>62.0</c:v>
                </c:pt>
                <c:pt idx="1861">
                  <c:v>62.0</c:v>
                </c:pt>
                <c:pt idx="1862">
                  <c:v>62.1</c:v>
                </c:pt>
                <c:pt idx="1863">
                  <c:v>62.1</c:v>
                </c:pt>
                <c:pt idx="1864">
                  <c:v>62.1</c:v>
                </c:pt>
                <c:pt idx="1865">
                  <c:v>62.2</c:v>
                </c:pt>
                <c:pt idx="1866">
                  <c:v>62.2</c:v>
                </c:pt>
                <c:pt idx="1867">
                  <c:v>62.2</c:v>
                </c:pt>
                <c:pt idx="1868">
                  <c:v>62.3</c:v>
                </c:pt>
                <c:pt idx="1869">
                  <c:v>62.3</c:v>
                </c:pt>
                <c:pt idx="1870">
                  <c:v>62.3</c:v>
                </c:pt>
                <c:pt idx="1871">
                  <c:v>62.4</c:v>
                </c:pt>
                <c:pt idx="1872">
                  <c:v>62.4</c:v>
                </c:pt>
                <c:pt idx="1873">
                  <c:v>62.4</c:v>
                </c:pt>
                <c:pt idx="1874">
                  <c:v>62.5</c:v>
                </c:pt>
                <c:pt idx="1875">
                  <c:v>62.5</c:v>
                </c:pt>
                <c:pt idx="1876">
                  <c:v>62.5</c:v>
                </c:pt>
                <c:pt idx="1877">
                  <c:v>62.6</c:v>
                </c:pt>
                <c:pt idx="1878">
                  <c:v>62.6</c:v>
                </c:pt>
                <c:pt idx="1879">
                  <c:v>62.6</c:v>
                </c:pt>
                <c:pt idx="1880">
                  <c:v>62.7</c:v>
                </c:pt>
                <c:pt idx="1881">
                  <c:v>62.7</c:v>
                </c:pt>
                <c:pt idx="1882">
                  <c:v>62.7</c:v>
                </c:pt>
                <c:pt idx="1883">
                  <c:v>62.8</c:v>
                </c:pt>
                <c:pt idx="1884">
                  <c:v>62.8</c:v>
                </c:pt>
                <c:pt idx="1885">
                  <c:v>62.8</c:v>
                </c:pt>
                <c:pt idx="1886">
                  <c:v>62.9</c:v>
                </c:pt>
                <c:pt idx="1887">
                  <c:v>62.9</c:v>
                </c:pt>
                <c:pt idx="1888">
                  <c:v>62.9</c:v>
                </c:pt>
                <c:pt idx="1889">
                  <c:v>63.0</c:v>
                </c:pt>
                <c:pt idx="1890">
                  <c:v>63.0</c:v>
                </c:pt>
                <c:pt idx="1891">
                  <c:v>63.0</c:v>
                </c:pt>
                <c:pt idx="1892">
                  <c:v>63.1</c:v>
                </c:pt>
                <c:pt idx="1893">
                  <c:v>63.1</c:v>
                </c:pt>
                <c:pt idx="1894">
                  <c:v>63.1</c:v>
                </c:pt>
                <c:pt idx="1895">
                  <c:v>63.2</c:v>
                </c:pt>
                <c:pt idx="1896">
                  <c:v>63.2</c:v>
                </c:pt>
                <c:pt idx="1897">
                  <c:v>63.2</c:v>
                </c:pt>
                <c:pt idx="1898">
                  <c:v>63.3</c:v>
                </c:pt>
                <c:pt idx="1899">
                  <c:v>63.3</c:v>
                </c:pt>
                <c:pt idx="1900">
                  <c:v>63.3</c:v>
                </c:pt>
                <c:pt idx="1901">
                  <c:v>63.4</c:v>
                </c:pt>
                <c:pt idx="1902">
                  <c:v>63.4</c:v>
                </c:pt>
                <c:pt idx="1903">
                  <c:v>63.4</c:v>
                </c:pt>
                <c:pt idx="1904">
                  <c:v>63.5</c:v>
                </c:pt>
                <c:pt idx="1905">
                  <c:v>63.5</c:v>
                </c:pt>
                <c:pt idx="1906">
                  <c:v>63.5</c:v>
                </c:pt>
                <c:pt idx="1907">
                  <c:v>63.6</c:v>
                </c:pt>
                <c:pt idx="1908">
                  <c:v>63.6</c:v>
                </c:pt>
                <c:pt idx="1909">
                  <c:v>63.6</c:v>
                </c:pt>
                <c:pt idx="1910">
                  <c:v>63.7</c:v>
                </c:pt>
                <c:pt idx="1911">
                  <c:v>63.7</c:v>
                </c:pt>
                <c:pt idx="1912">
                  <c:v>63.7</c:v>
                </c:pt>
                <c:pt idx="1913">
                  <c:v>63.8</c:v>
                </c:pt>
                <c:pt idx="1914">
                  <c:v>63.8</c:v>
                </c:pt>
                <c:pt idx="1915">
                  <c:v>63.8</c:v>
                </c:pt>
                <c:pt idx="1916">
                  <c:v>63.9</c:v>
                </c:pt>
                <c:pt idx="1917">
                  <c:v>63.9</c:v>
                </c:pt>
                <c:pt idx="1918">
                  <c:v>63.9</c:v>
                </c:pt>
                <c:pt idx="1919">
                  <c:v>64.0</c:v>
                </c:pt>
                <c:pt idx="1920">
                  <c:v>64.0</c:v>
                </c:pt>
                <c:pt idx="1921">
                  <c:v>64.0</c:v>
                </c:pt>
                <c:pt idx="1922">
                  <c:v>64.1</c:v>
                </c:pt>
                <c:pt idx="1923">
                  <c:v>64.1</c:v>
                </c:pt>
                <c:pt idx="1924">
                  <c:v>64.1</c:v>
                </c:pt>
                <c:pt idx="1925">
                  <c:v>64.2</c:v>
                </c:pt>
                <c:pt idx="1926">
                  <c:v>64.2</c:v>
                </c:pt>
                <c:pt idx="1927">
                  <c:v>64.2</c:v>
                </c:pt>
                <c:pt idx="1928">
                  <c:v>64.3</c:v>
                </c:pt>
                <c:pt idx="1929">
                  <c:v>64.3</c:v>
                </c:pt>
                <c:pt idx="1930">
                  <c:v>64.3</c:v>
                </c:pt>
                <c:pt idx="1931">
                  <c:v>64.4</c:v>
                </c:pt>
                <c:pt idx="1932">
                  <c:v>64.4</c:v>
                </c:pt>
                <c:pt idx="1933">
                  <c:v>64.4</c:v>
                </c:pt>
                <c:pt idx="1934">
                  <c:v>64.5</c:v>
                </c:pt>
                <c:pt idx="1935">
                  <c:v>64.5</c:v>
                </c:pt>
                <c:pt idx="1936">
                  <c:v>64.5</c:v>
                </c:pt>
                <c:pt idx="1937">
                  <c:v>64.6</c:v>
                </c:pt>
                <c:pt idx="1938">
                  <c:v>64.6</c:v>
                </c:pt>
                <c:pt idx="1939">
                  <c:v>64.6</c:v>
                </c:pt>
                <c:pt idx="1940">
                  <c:v>64.7</c:v>
                </c:pt>
                <c:pt idx="1941">
                  <c:v>64.7</c:v>
                </c:pt>
                <c:pt idx="1942">
                  <c:v>64.7</c:v>
                </c:pt>
                <c:pt idx="1943">
                  <c:v>64.8</c:v>
                </c:pt>
                <c:pt idx="1944">
                  <c:v>64.8</c:v>
                </c:pt>
                <c:pt idx="1945">
                  <c:v>64.8</c:v>
                </c:pt>
                <c:pt idx="1946">
                  <c:v>64.9</c:v>
                </c:pt>
                <c:pt idx="1947">
                  <c:v>64.9</c:v>
                </c:pt>
                <c:pt idx="1948">
                  <c:v>64.9</c:v>
                </c:pt>
                <c:pt idx="1949">
                  <c:v>65.0</c:v>
                </c:pt>
                <c:pt idx="1950">
                  <c:v>65.0</c:v>
                </c:pt>
                <c:pt idx="1951">
                  <c:v>65.0</c:v>
                </c:pt>
                <c:pt idx="1952">
                  <c:v>65.1</c:v>
                </c:pt>
                <c:pt idx="1953">
                  <c:v>65.1</c:v>
                </c:pt>
                <c:pt idx="1954">
                  <c:v>65.1</c:v>
                </c:pt>
                <c:pt idx="1955">
                  <c:v>65.2</c:v>
                </c:pt>
                <c:pt idx="1956">
                  <c:v>65.2</c:v>
                </c:pt>
                <c:pt idx="1957">
                  <c:v>65.2</c:v>
                </c:pt>
                <c:pt idx="1958">
                  <c:v>65.3</c:v>
                </c:pt>
                <c:pt idx="1959">
                  <c:v>65.3</c:v>
                </c:pt>
                <c:pt idx="1960">
                  <c:v>65.3</c:v>
                </c:pt>
                <c:pt idx="1961">
                  <c:v>65.4</c:v>
                </c:pt>
                <c:pt idx="1962">
                  <c:v>65.4</c:v>
                </c:pt>
                <c:pt idx="1963">
                  <c:v>65.4</c:v>
                </c:pt>
                <c:pt idx="1964">
                  <c:v>65.5</c:v>
                </c:pt>
                <c:pt idx="1965">
                  <c:v>65.5</c:v>
                </c:pt>
                <c:pt idx="1966">
                  <c:v>65.5</c:v>
                </c:pt>
                <c:pt idx="1967">
                  <c:v>65.6</c:v>
                </c:pt>
                <c:pt idx="1968">
                  <c:v>65.6</c:v>
                </c:pt>
                <c:pt idx="1969">
                  <c:v>65.6</c:v>
                </c:pt>
                <c:pt idx="1970">
                  <c:v>65.7</c:v>
                </c:pt>
                <c:pt idx="1971">
                  <c:v>65.7</c:v>
                </c:pt>
                <c:pt idx="1972">
                  <c:v>65.7</c:v>
                </c:pt>
                <c:pt idx="1973">
                  <c:v>65.8</c:v>
                </c:pt>
                <c:pt idx="1974">
                  <c:v>65.8</c:v>
                </c:pt>
                <c:pt idx="1975">
                  <c:v>65.8</c:v>
                </c:pt>
                <c:pt idx="1976">
                  <c:v>65.9</c:v>
                </c:pt>
                <c:pt idx="1977">
                  <c:v>65.9</c:v>
                </c:pt>
                <c:pt idx="1978">
                  <c:v>65.9</c:v>
                </c:pt>
                <c:pt idx="1979">
                  <c:v>66.0</c:v>
                </c:pt>
                <c:pt idx="1980">
                  <c:v>66.0</c:v>
                </c:pt>
                <c:pt idx="1981">
                  <c:v>66.0</c:v>
                </c:pt>
                <c:pt idx="1982">
                  <c:v>66.1</c:v>
                </c:pt>
                <c:pt idx="1983">
                  <c:v>66.1</c:v>
                </c:pt>
                <c:pt idx="1984">
                  <c:v>66.1</c:v>
                </c:pt>
                <c:pt idx="1985">
                  <c:v>66.2</c:v>
                </c:pt>
                <c:pt idx="1986">
                  <c:v>66.2</c:v>
                </c:pt>
                <c:pt idx="1987">
                  <c:v>66.2</c:v>
                </c:pt>
                <c:pt idx="1988">
                  <c:v>66.3</c:v>
                </c:pt>
                <c:pt idx="1989">
                  <c:v>66.3</c:v>
                </c:pt>
                <c:pt idx="1990">
                  <c:v>66.3</c:v>
                </c:pt>
                <c:pt idx="1991">
                  <c:v>66.4</c:v>
                </c:pt>
                <c:pt idx="1992">
                  <c:v>66.4</c:v>
                </c:pt>
                <c:pt idx="1993">
                  <c:v>66.4</c:v>
                </c:pt>
                <c:pt idx="1994">
                  <c:v>66.5</c:v>
                </c:pt>
                <c:pt idx="1995">
                  <c:v>66.5</c:v>
                </c:pt>
                <c:pt idx="1996">
                  <c:v>66.5</c:v>
                </c:pt>
                <c:pt idx="1997">
                  <c:v>66.6</c:v>
                </c:pt>
                <c:pt idx="1998">
                  <c:v>66.6</c:v>
                </c:pt>
                <c:pt idx="1999">
                  <c:v>66.6</c:v>
                </c:pt>
                <c:pt idx="2000">
                  <c:v>66.7</c:v>
                </c:pt>
                <c:pt idx="2001">
                  <c:v>66.7</c:v>
                </c:pt>
                <c:pt idx="2002">
                  <c:v>66.7</c:v>
                </c:pt>
                <c:pt idx="2003">
                  <c:v>66.8</c:v>
                </c:pt>
                <c:pt idx="2004">
                  <c:v>66.8</c:v>
                </c:pt>
                <c:pt idx="2005">
                  <c:v>66.8</c:v>
                </c:pt>
                <c:pt idx="2006">
                  <c:v>66.9</c:v>
                </c:pt>
                <c:pt idx="2007">
                  <c:v>66.9</c:v>
                </c:pt>
                <c:pt idx="2008">
                  <c:v>66.9</c:v>
                </c:pt>
                <c:pt idx="2009">
                  <c:v>67.0</c:v>
                </c:pt>
                <c:pt idx="2010">
                  <c:v>67.0</c:v>
                </c:pt>
                <c:pt idx="2011">
                  <c:v>67.0</c:v>
                </c:pt>
                <c:pt idx="2012">
                  <c:v>67.1</c:v>
                </c:pt>
                <c:pt idx="2013">
                  <c:v>67.1</c:v>
                </c:pt>
                <c:pt idx="2014">
                  <c:v>67.1</c:v>
                </c:pt>
                <c:pt idx="2015">
                  <c:v>67.2</c:v>
                </c:pt>
                <c:pt idx="2016">
                  <c:v>67.2</c:v>
                </c:pt>
                <c:pt idx="2017">
                  <c:v>67.2</c:v>
                </c:pt>
                <c:pt idx="2018">
                  <c:v>67.3</c:v>
                </c:pt>
                <c:pt idx="2019">
                  <c:v>67.3</c:v>
                </c:pt>
                <c:pt idx="2020">
                  <c:v>67.3</c:v>
                </c:pt>
                <c:pt idx="2021">
                  <c:v>67.4</c:v>
                </c:pt>
                <c:pt idx="2022">
                  <c:v>67.4</c:v>
                </c:pt>
                <c:pt idx="2023">
                  <c:v>67.4</c:v>
                </c:pt>
                <c:pt idx="2024">
                  <c:v>67.5</c:v>
                </c:pt>
                <c:pt idx="2025">
                  <c:v>67.5</c:v>
                </c:pt>
                <c:pt idx="2026">
                  <c:v>67.5</c:v>
                </c:pt>
                <c:pt idx="2027">
                  <c:v>67.6</c:v>
                </c:pt>
                <c:pt idx="2028">
                  <c:v>67.6</c:v>
                </c:pt>
                <c:pt idx="2029">
                  <c:v>67.6</c:v>
                </c:pt>
                <c:pt idx="2030">
                  <c:v>67.7</c:v>
                </c:pt>
                <c:pt idx="2031">
                  <c:v>67.7</c:v>
                </c:pt>
                <c:pt idx="2032">
                  <c:v>67.7</c:v>
                </c:pt>
                <c:pt idx="2033">
                  <c:v>67.8</c:v>
                </c:pt>
                <c:pt idx="2034">
                  <c:v>67.8</c:v>
                </c:pt>
                <c:pt idx="2035">
                  <c:v>67.8</c:v>
                </c:pt>
                <c:pt idx="2036">
                  <c:v>67.9</c:v>
                </c:pt>
                <c:pt idx="2037">
                  <c:v>67.9</c:v>
                </c:pt>
                <c:pt idx="2038">
                  <c:v>67.9</c:v>
                </c:pt>
                <c:pt idx="2039">
                  <c:v>68.0</c:v>
                </c:pt>
                <c:pt idx="2040">
                  <c:v>68.0</c:v>
                </c:pt>
                <c:pt idx="2041">
                  <c:v>68.0</c:v>
                </c:pt>
                <c:pt idx="2042">
                  <c:v>68.1</c:v>
                </c:pt>
                <c:pt idx="2043">
                  <c:v>68.1</c:v>
                </c:pt>
                <c:pt idx="2044">
                  <c:v>68.1</c:v>
                </c:pt>
                <c:pt idx="2045">
                  <c:v>68.2</c:v>
                </c:pt>
                <c:pt idx="2046">
                  <c:v>68.2</c:v>
                </c:pt>
                <c:pt idx="2047">
                  <c:v>68.2</c:v>
                </c:pt>
                <c:pt idx="2048">
                  <c:v>68.3</c:v>
                </c:pt>
                <c:pt idx="2049">
                  <c:v>68.3</c:v>
                </c:pt>
                <c:pt idx="2050">
                  <c:v>68.3</c:v>
                </c:pt>
                <c:pt idx="2051">
                  <c:v>68.4</c:v>
                </c:pt>
                <c:pt idx="2052">
                  <c:v>68.4</c:v>
                </c:pt>
                <c:pt idx="2053">
                  <c:v>68.4</c:v>
                </c:pt>
                <c:pt idx="2054">
                  <c:v>68.5</c:v>
                </c:pt>
                <c:pt idx="2055">
                  <c:v>68.5</c:v>
                </c:pt>
                <c:pt idx="2056">
                  <c:v>68.5</c:v>
                </c:pt>
                <c:pt idx="2057">
                  <c:v>68.6</c:v>
                </c:pt>
                <c:pt idx="2058">
                  <c:v>68.6</c:v>
                </c:pt>
                <c:pt idx="2059">
                  <c:v>68.6</c:v>
                </c:pt>
                <c:pt idx="2060">
                  <c:v>68.7</c:v>
                </c:pt>
                <c:pt idx="2061">
                  <c:v>68.7</c:v>
                </c:pt>
                <c:pt idx="2062">
                  <c:v>68.7</c:v>
                </c:pt>
                <c:pt idx="2063">
                  <c:v>68.8</c:v>
                </c:pt>
                <c:pt idx="2064">
                  <c:v>68.8</c:v>
                </c:pt>
                <c:pt idx="2065">
                  <c:v>68.8</c:v>
                </c:pt>
                <c:pt idx="2066">
                  <c:v>68.9</c:v>
                </c:pt>
                <c:pt idx="2067">
                  <c:v>68.9</c:v>
                </c:pt>
                <c:pt idx="2068">
                  <c:v>68.9</c:v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</c:strCache>
            </c:strRef>
          </c:cat>
          <c:val>
            <c:numRef>
              <c:f>データ!$H$8:$H$2096</c:f>
              <c:numCache>
                <c:formatCode>General</c:formatCode>
                <c:ptCount val="2089"/>
                <c:pt idx="0">
                  <c:v>20.93</c:v>
                </c:pt>
                <c:pt idx="1">
                  <c:v>20.94</c:v>
                </c:pt>
                <c:pt idx="2">
                  <c:v>20.94</c:v>
                </c:pt>
                <c:pt idx="3">
                  <c:v>20.94</c:v>
                </c:pt>
                <c:pt idx="4">
                  <c:v>20.93</c:v>
                </c:pt>
                <c:pt idx="5">
                  <c:v>20.9</c:v>
                </c:pt>
                <c:pt idx="6">
                  <c:v>20.9</c:v>
                </c:pt>
                <c:pt idx="7">
                  <c:v>20.92</c:v>
                </c:pt>
                <c:pt idx="8">
                  <c:v>20.88</c:v>
                </c:pt>
                <c:pt idx="9">
                  <c:v>20.86</c:v>
                </c:pt>
                <c:pt idx="10">
                  <c:v>20.86</c:v>
                </c:pt>
                <c:pt idx="11">
                  <c:v>20.88</c:v>
                </c:pt>
                <c:pt idx="12">
                  <c:v>20.92</c:v>
                </c:pt>
                <c:pt idx="13">
                  <c:v>20.96</c:v>
                </c:pt>
                <c:pt idx="14">
                  <c:v>20.99</c:v>
                </c:pt>
                <c:pt idx="15">
                  <c:v>21.03</c:v>
                </c:pt>
                <c:pt idx="16">
                  <c:v>21.11</c:v>
                </c:pt>
                <c:pt idx="17">
                  <c:v>21.21</c:v>
                </c:pt>
                <c:pt idx="18">
                  <c:v>21.28</c:v>
                </c:pt>
                <c:pt idx="19">
                  <c:v>21.4</c:v>
                </c:pt>
                <c:pt idx="20">
                  <c:v>21.51</c:v>
                </c:pt>
                <c:pt idx="21">
                  <c:v>21.56</c:v>
                </c:pt>
                <c:pt idx="22">
                  <c:v>21.64</c:v>
                </c:pt>
                <c:pt idx="23">
                  <c:v>21.76</c:v>
                </c:pt>
                <c:pt idx="24">
                  <c:v>21.91</c:v>
                </c:pt>
                <c:pt idx="25">
                  <c:v>22.05</c:v>
                </c:pt>
                <c:pt idx="26">
                  <c:v>22.22</c:v>
                </c:pt>
                <c:pt idx="27">
                  <c:v>22.33</c:v>
                </c:pt>
                <c:pt idx="28">
                  <c:v>22.49</c:v>
                </c:pt>
                <c:pt idx="29">
                  <c:v>22.61</c:v>
                </c:pt>
                <c:pt idx="30">
                  <c:v>22.76</c:v>
                </c:pt>
                <c:pt idx="31">
                  <c:v>22.95</c:v>
                </c:pt>
                <c:pt idx="32">
                  <c:v>23.06</c:v>
                </c:pt>
                <c:pt idx="33">
                  <c:v>23.25</c:v>
                </c:pt>
                <c:pt idx="34">
                  <c:v>23.42</c:v>
                </c:pt>
                <c:pt idx="35">
                  <c:v>23.59</c:v>
                </c:pt>
                <c:pt idx="36">
                  <c:v>23.73</c:v>
                </c:pt>
                <c:pt idx="37">
                  <c:v>23.87</c:v>
                </c:pt>
                <c:pt idx="38">
                  <c:v>23.96</c:v>
                </c:pt>
                <c:pt idx="39">
                  <c:v>24.15</c:v>
                </c:pt>
                <c:pt idx="40">
                  <c:v>24.33</c:v>
                </c:pt>
                <c:pt idx="41">
                  <c:v>24.5</c:v>
                </c:pt>
                <c:pt idx="42">
                  <c:v>24.72</c:v>
                </c:pt>
                <c:pt idx="43">
                  <c:v>24.87</c:v>
                </c:pt>
                <c:pt idx="44">
                  <c:v>25.01</c:v>
                </c:pt>
                <c:pt idx="45">
                  <c:v>25.15</c:v>
                </c:pt>
                <c:pt idx="46">
                  <c:v>25.27</c:v>
                </c:pt>
                <c:pt idx="47">
                  <c:v>25.43</c:v>
                </c:pt>
                <c:pt idx="48">
                  <c:v>25.61</c:v>
                </c:pt>
                <c:pt idx="49">
                  <c:v>25.77</c:v>
                </c:pt>
                <c:pt idx="50">
                  <c:v>25.96</c:v>
                </c:pt>
                <c:pt idx="51">
                  <c:v>26.17</c:v>
                </c:pt>
                <c:pt idx="52">
                  <c:v>26.31</c:v>
                </c:pt>
                <c:pt idx="53">
                  <c:v>26.43</c:v>
                </c:pt>
                <c:pt idx="54">
                  <c:v>26.65</c:v>
                </c:pt>
                <c:pt idx="55">
                  <c:v>26.86</c:v>
                </c:pt>
                <c:pt idx="56">
                  <c:v>27.05</c:v>
                </c:pt>
                <c:pt idx="57">
                  <c:v>27.18</c:v>
                </c:pt>
                <c:pt idx="58">
                  <c:v>27.33</c:v>
                </c:pt>
                <c:pt idx="59">
                  <c:v>27.45</c:v>
                </c:pt>
                <c:pt idx="60">
                  <c:v>27.63</c:v>
                </c:pt>
                <c:pt idx="61">
                  <c:v>27.78</c:v>
                </c:pt>
                <c:pt idx="62">
                  <c:v>27.95</c:v>
                </c:pt>
                <c:pt idx="63">
                  <c:v>28.09</c:v>
                </c:pt>
                <c:pt idx="64">
                  <c:v>28.26</c:v>
                </c:pt>
                <c:pt idx="65">
                  <c:v>28.4</c:v>
                </c:pt>
                <c:pt idx="66">
                  <c:v>28.52</c:v>
                </c:pt>
                <c:pt idx="67">
                  <c:v>28.76</c:v>
                </c:pt>
                <c:pt idx="68">
                  <c:v>28.92</c:v>
                </c:pt>
                <c:pt idx="69">
                  <c:v>29.12</c:v>
                </c:pt>
                <c:pt idx="70">
                  <c:v>29.29</c:v>
                </c:pt>
                <c:pt idx="71">
                  <c:v>29.47</c:v>
                </c:pt>
                <c:pt idx="72">
                  <c:v>29.66</c:v>
                </c:pt>
                <c:pt idx="73">
                  <c:v>29.79</c:v>
                </c:pt>
                <c:pt idx="74">
                  <c:v>29.95</c:v>
                </c:pt>
                <c:pt idx="75">
                  <c:v>30.1</c:v>
                </c:pt>
                <c:pt idx="76">
                  <c:v>30.39</c:v>
                </c:pt>
                <c:pt idx="77">
                  <c:v>30.51</c:v>
                </c:pt>
                <c:pt idx="78">
                  <c:v>30.61</c:v>
                </c:pt>
                <c:pt idx="79">
                  <c:v>30.8</c:v>
                </c:pt>
                <c:pt idx="80">
                  <c:v>30.95</c:v>
                </c:pt>
                <c:pt idx="81">
                  <c:v>31.13</c:v>
                </c:pt>
                <c:pt idx="82">
                  <c:v>31.32</c:v>
                </c:pt>
                <c:pt idx="83">
                  <c:v>31.44</c:v>
                </c:pt>
                <c:pt idx="84">
                  <c:v>31.6</c:v>
                </c:pt>
                <c:pt idx="85">
                  <c:v>31.75</c:v>
                </c:pt>
                <c:pt idx="86">
                  <c:v>31.92</c:v>
                </c:pt>
                <c:pt idx="87">
                  <c:v>32.08</c:v>
                </c:pt>
                <c:pt idx="88">
                  <c:v>32.21</c:v>
                </c:pt>
                <c:pt idx="89">
                  <c:v>32.34</c:v>
                </c:pt>
                <c:pt idx="90">
                  <c:v>32.52</c:v>
                </c:pt>
                <c:pt idx="91">
                  <c:v>32.68</c:v>
                </c:pt>
                <c:pt idx="92">
                  <c:v>32.82</c:v>
                </c:pt>
                <c:pt idx="93">
                  <c:v>32.97</c:v>
                </c:pt>
                <c:pt idx="94">
                  <c:v>33.15</c:v>
                </c:pt>
                <c:pt idx="95">
                  <c:v>33.33</c:v>
                </c:pt>
                <c:pt idx="96">
                  <c:v>33.45</c:v>
                </c:pt>
                <c:pt idx="97">
                  <c:v>33.53</c:v>
                </c:pt>
                <c:pt idx="98">
                  <c:v>33.7</c:v>
                </c:pt>
                <c:pt idx="99">
                  <c:v>33.95</c:v>
                </c:pt>
                <c:pt idx="100">
                  <c:v>34.11</c:v>
                </c:pt>
                <c:pt idx="101">
                  <c:v>34.28</c:v>
                </c:pt>
                <c:pt idx="102">
                  <c:v>34.38</c:v>
                </c:pt>
                <c:pt idx="103">
                  <c:v>34.52</c:v>
                </c:pt>
                <c:pt idx="104">
                  <c:v>34.66</c:v>
                </c:pt>
                <c:pt idx="105">
                  <c:v>34.83</c:v>
                </c:pt>
                <c:pt idx="106">
                  <c:v>34.98</c:v>
                </c:pt>
                <c:pt idx="107">
                  <c:v>35.13</c:v>
                </c:pt>
                <c:pt idx="108">
                  <c:v>35.22</c:v>
                </c:pt>
                <c:pt idx="109">
                  <c:v>35.36</c:v>
                </c:pt>
                <c:pt idx="110">
                  <c:v>35.52</c:v>
                </c:pt>
                <c:pt idx="111">
                  <c:v>35.65</c:v>
                </c:pt>
                <c:pt idx="112">
                  <c:v>35.81</c:v>
                </c:pt>
                <c:pt idx="113">
                  <c:v>35.94</c:v>
                </c:pt>
                <c:pt idx="114">
                  <c:v>36.06</c:v>
                </c:pt>
                <c:pt idx="115">
                  <c:v>36.19</c:v>
                </c:pt>
                <c:pt idx="116">
                  <c:v>36.32</c:v>
                </c:pt>
                <c:pt idx="117">
                  <c:v>36.51</c:v>
                </c:pt>
                <c:pt idx="118">
                  <c:v>36.66</c:v>
                </c:pt>
                <c:pt idx="119">
                  <c:v>36.76</c:v>
                </c:pt>
                <c:pt idx="120">
                  <c:v>36.94</c:v>
                </c:pt>
                <c:pt idx="121">
                  <c:v>37.08</c:v>
                </c:pt>
                <c:pt idx="122">
                  <c:v>37.19</c:v>
                </c:pt>
                <c:pt idx="123">
                  <c:v>37.29</c:v>
                </c:pt>
                <c:pt idx="124">
                  <c:v>37.42</c:v>
                </c:pt>
                <c:pt idx="125">
                  <c:v>37.61</c:v>
                </c:pt>
                <c:pt idx="126">
                  <c:v>37.73</c:v>
                </c:pt>
                <c:pt idx="127">
                  <c:v>37.92</c:v>
                </c:pt>
                <c:pt idx="128">
                  <c:v>38.05</c:v>
                </c:pt>
                <c:pt idx="129">
                  <c:v>38.15</c:v>
                </c:pt>
                <c:pt idx="130">
                  <c:v>38.24</c:v>
                </c:pt>
                <c:pt idx="131">
                  <c:v>38.46</c:v>
                </c:pt>
                <c:pt idx="132">
                  <c:v>38.59</c:v>
                </c:pt>
                <c:pt idx="133">
                  <c:v>38.68</c:v>
                </c:pt>
                <c:pt idx="134">
                  <c:v>38.82</c:v>
                </c:pt>
                <c:pt idx="135">
                  <c:v>38.97</c:v>
                </c:pt>
                <c:pt idx="136">
                  <c:v>39.06</c:v>
                </c:pt>
                <c:pt idx="137">
                  <c:v>39.17</c:v>
                </c:pt>
                <c:pt idx="138">
                  <c:v>39.29</c:v>
                </c:pt>
                <c:pt idx="139">
                  <c:v>39.38</c:v>
                </c:pt>
                <c:pt idx="140">
                  <c:v>39.56</c:v>
                </c:pt>
                <c:pt idx="141">
                  <c:v>39.77</c:v>
                </c:pt>
                <c:pt idx="142">
                  <c:v>39.91</c:v>
                </c:pt>
                <c:pt idx="143">
                  <c:v>40.03</c:v>
                </c:pt>
                <c:pt idx="144">
                  <c:v>40.19</c:v>
                </c:pt>
                <c:pt idx="145">
                  <c:v>40.33</c:v>
                </c:pt>
                <c:pt idx="146">
                  <c:v>40.44</c:v>
                </c:pt>
                <c:pt idx="147">
                  <c:v>40.56</c:v>
                </c:pt>
                <c:pt idx="148">
                  <c:v>40.71</c:v>
                </c:pt>
                <c:pt idx="149">
                  <c:v>40.82</c:v>
                </c:pt>
                <c:pt idx="150">
                  <c:v>40.96</c:v>
                </c:pt>
                <c:pt idx="151">
                  <c:v>41.04</c:v>
                </c:pt>
                <c:pt idx="152">
                  <c:v>41.15</c:v>
                </c:pt>
                <c:pt idx="153">
                  <c:v>41.22</c:v>
                </c:pt>
                <c:pt idx="154">
                  <c:v>41.4</c:v>
                </c:pt>
                <c:pt idx="155">
                  <c:v>41.57</c:v>
                </c:pt>
                <c:pt idx="156">
                  <c:v>41.7</c:v>
                </c:pt>
                <c:pt idx="157">
                  <c:v>41.78</c:v>
                </c:pt>
                <c:pt idx="158">
                  <c:v>41.88</c:v>
                </c:pt>
                <c:pt idx="159">
                  <c:v>42.02</c:v>
                </c:pt>
                <c:pt idx="160">
                  <c:v>42.13</c:v>
                </c:pt>
                <c:pt idx="161">
                  <c:v>42.27</c:v>
                </c:pt>
                <c:pt idx="162">
                  <c:v>42.39</c:v>
                </c:pt>
                <c:pt idx="163">
                  <c:v>42.5</c:v>
                </c:pt>
                <c:pt idx="164">
                  <c:v>42.66</c:v>
                </c:pt>
                <c:pt idx="165">
                  <c:v>42.85</c:v>
                </c:pt>
                <c:pt idx="166">
                  <c:v>42.95</c:v>
                </c:pt>
                <c:pt idx="167">
                  <c:v>43.03</c:v>
                </c:pt>
                <c:pt idx="168">
                  <c:v>43.13</c:v>
                </c:pt>
                <c:pt idx="169">
                  <c:v>43.35</c:v>
                </c:pt>
                <c:pt idx="170">
                  <c:v>43.45</c:v>
                </c:pt>
                <c:pt idx="171">
                  <c:v>43.58</c:v>
                </c:pt>
                <c:pt idx="172">
                  <c:v>43.64</c:v>
                </c:pt>
                <c:pt idx="173">
                  <c:v>43.76</c:v>
                </c:pt>
                <c:pt idx="174">
                  <c:v>43.93</c:v>
                </c:pt>
                <c:pt idx="175">
                  <c:v>44.05</c:v>
                </c:pt>
                <c:pt idx="176">
                  <c:v>44.12</c:v>
                </c:pt>
                <c:pt idx="177">
                  <c:v>44.26</c:v>
                </c:pt>
                <c:pt idx="178">
                  <c:v>44.42</c:v>
                </c:pt>
                <c:pt idx="179">
                  <c:v>44.5</c:v>
                </c:pt>
                <c:pt idx="180">
                  <c:v>44.6</c:v>
                </c:pt>
                <c:pt idx="181">
                  <c:v>44.65</c:v>
                </c:pt>
                <c:pt idx="182">
                  <c:v>44.74</c:v>
                </c:pt>
                <c:pt idx="183">
                  <c:v>44.87</c:v>
                </c:pt>
                <c:pt idx="184">
                  <c:v>45.02</c:v>
                </c:pt>
                <c:pt idx="185">
                  <c:v>45.2</c:v>
                </c:pt>
                <c:pt idx="186">
                  <c:v>45.26</c:v>
                </c:pt>
                <c:pt idx="187">
                  <c:v>45.33</c:v>
                </c:pt>
                <c:pt idx="188">
                  <c:v>45.55</c:v>
                </c:pt>
                <c:pt idx="189">
                  <c:v>45.74</c:v>
                </c:pt>
                <c:pt idx="190">
                  <c:v>45.85</c:v>
                </c:pt>
                <c:pt idx="191">
                  <c:v>45.96</c:v>
                </c:pt>
                <c:pt idx="192">
                  <c:v>46.11</c:v>
                </c:pt>
                <c:pt idx="193">
                  <c:v>46.24</c:v>
                </c:pt>
                <c:pt idx="194">
                  <c:v>46.26</c:v>
                </c:pt>
                <c:pt idx="195">
                  <c:v>46.33</c:v>
                </c:pt>
                <c:pt idx="196">
                  <c:v>46.45</c:v>
                </c:pt>
                <c:pt idx="197">
                  <c:v>46.57</c:v>
                </c:pt>
                <c:pt idx="198">
                  <c:v>46.72</c:v>
                </c:pt>
                <c:pt idx="199">
                  <c:v>46.86</c:v>
                </c:pt>
                <c:pt idx="200">
                  <c:v>47.02</c:v>
                </c:pt>
                <c:pt idx="201">
                  <c:v>47.16</c:v>
                </c:pt>
                <c:pt idx="202">
                  <c:v>47.28</c:v>
                </c:pt>
                <c:pt idx="203">
                  <c:v>47.36</c:v>
                </c:pt>
                <c:pt idx="204">
                  <c:v>47.48</c:v>
                </c:pt>
                <c:pt idx="205">
                  <c:v>47.58</c:v>
                </c:pt>
                <c:pt idx="206">
                  <c:v>47.63</c:v>
                </c:pt>
                <c:pt idx="207">
                  <c:v>47.76</c:v>
                </c:pt>
                <c:pt idx="208">
                  <c:v>47.89</c:v>
                </c:pt>
                <c:pt idx="209">
                  <c:v>48</c:v>
                </c:pt>
                <c:pt idx="210">
                  <c:v>48.13</c:v>
                </c:pt>
                <c:pt idx="211">
                  <c:v>48.25</c:v>
                </c:pt>
                <c:pt idx="212">
                  <c:v>48.34</c:v>
                </c:pt>
                <c:pt idx="213">
                  <c:v>48.44</c:v>
                </c:pt>
                <c:pt idx="214">
                  <c:v>48.56</c:v>
                </c:pt>
                <c:pt idx="215">
                  <c:v>48.64</c:v>
                </c:pt>
                <c:pt idx="216">
                  <c:v>48.76</c:v>
                </c:pt>
                <c:pt idx="217">
                  <c:v>48.86</c:v>
                </c:pt>
                <c:pt idx="218">
                  <c:v>48.94</c:v>
                </c:pt>
                <c:pt idx="219">
                  <c:v>49.08</c:v>
                </c:pt>
                <c:pt idx="220">
                  <c:v>49.18</c:v>
                </c:pt>
                <c:pt idx="221">
                  <c:v>49.26</c:v>
                </c:pt>
                <c:pt idx="222">
                  <c:v>49.37</c:v>
                </c:pt>
                <c:pt idx="223">
                  <c:v>49.49</c:v>
                </c:pt>
                <c:pt idx="224">
                  <c:v>49.58</c:v>
                </c:pt>
                <c:pt idx="225">
                  <c:v>49.65</c:v>
                </c:pt>
                <c:pt idx="226">
                  <c:v>49.76</c:v>
                </c:pt>
                <c:pt idx="227">
                  <c:v>49.9</c:v>
                </c:pt>
                <c:pt idx="228">
                  <c:v>49.94</c:v>
                </c:pt>
                <c:pt idx="229">
                  <c:v>50.02</c:v>
                </c:pt>
                <c:pt idx="230">
                  <c:v>50.1</c:v>
                </c:pt>
                <c:pt idx="231">
                  <c:v>50.21</c:v>
                </c:pt>
                <c:pt idx="232">
                  <c:v>50.32</c:v>
                </c:pt>
                <c:pt idx="233">
                  <c:v>50.42</c:v>
                </c:pt>
                <c:pt idx="234">
                  <c:v>50.5</c:v>
                </c:pt>
                <c:pt idx="235">
                  <c:v>50.63</c:v>
                </c:pt>
                <c:pt idx="236">
                  <c:v>50.74</c:v>
                </c:pt>
                <c:pt idx="237">
                  <c:v>50.84</c:v>
                </c:pt>
                <c:pt idx="238">
                  <c:v>50.93</c:v>
                </c:pt>
                <c:pt idx="239">
                  <c:v>50.94</c:v>
                </c:pt>
                <c:pt idx="240">
                  <c:v>51.03</c:v>
                </c:pt>
                <c:pt idx="241">
                  <c:v>51.11</c:v>
                </c:pt>
                <c:pt idx="242">
                  <c:v>51.12</c:v>
                </c:pt>
                <c:pt idx="243">
                  <c:v>51.21</c:v>
                </c:pt>
                <c:pt idx="244">
                  <c:v>51.33</c:v>
                </c:pt>
                <c:pt idx="245">
                  <c:v>51.45</c:v>
                </c:pt>
                <c:pt idx="246">
                  <c:v>51.6</c:v>
                </c:pt>
                <c:pt idx="247">
                  <c:v>51.76</c:v>
                </c:pt>
                <c:pt idx="248">
                  <c:v>51.85</c:v>
                </c:pt>
                <c:pt idx="249">
                  <c:v>51.93</c:v>
                </c:pt>
                <c:pt idx="250">
                  <c:v>52.04</c:v>
                </c:pt>
                <c:pt idx="251">
                  <c:v>52.17</c:v>
                </c:pt>
                <c:pt idx="252">
                  <c:v>52.28</c:v>
                </c:pt>
                <c:pt idx="253">
                  <c:v>52.39</c:v>
                </c:pt>
                <c:pt idx="254">
                  <c:v>52.48</c:v>
                </c:pt>
                <c:pt idx="255">
                  <c:v>52.57</c:v>
                </c:pt>
                <c:pt idx="256">
                  <c:v>52.67</c:v>
                </c:pt>
                <c:pt idx="257">
                  <c:v>52.71</c:v>
                </c:pt>
                <c:pt idx="258">
                  <c:v>52.8</c:v>
                </c:pt>
                <c:pt idx="259">
                  <c:v>52.89</c:v>
                </c:pt>
                <c:pt idx="260">
                  <c:v>53.05</c:v>
                </c:pt>
                <c:pt idx="261">
                  <c:v>53.09</c:v>
                </c:pt>
                <c:pt idx="262">
                  <c:v>53.13</c:v>
                </c:pt>
                <c:pt idx="263">
                  <c:v>53.25</c:v>
                </c:pt>
                <c:pt idx="264">
                  <c:v>53.32</c:v>
                </c:pt>
                <c:pt idx="265">
                  <c:v>53.38</c:v>
                </c:pt>
                <c:pt idx="266">
                  <c:v>53.53</c:v>
                </c:pt>
                <c:pt idx="267">
                  <c:v>53.62</c:v>
                </c:pt>
                <c:pt idx="268">
                  <c:v>53.76</c:v>
                </c:pt>
                <c:pt idx="269">
                  <c:v>53.84</c:v>
                </c:pt>
                <c:pt idx="270">
                  <c:v>53.91</c:v>
                </c:pt>
                <c:pt idx="271">
                  <c:v>54.06</c:v>
                </c:pt>
                <c:pt idx="272">
                  <c:v>54.12</c:v>
                </c:pt>
                <c:pt idx="273">
                  <c:v>54.13</c:v>
                </c:pt>
                <c:pt idx="274">
                  <c:v>54.24</c:v>
                </c:pt>
                <c:pt idx="275">
                  <c:v>54.29</c:v>
                </c:pt>
                <c:pt idx="276">
                  <c:v>54.38</c:v>
                </c:pt>
                <c:pt idx="277">
                  <c:v>54.46</c:v>
                </c:pt>
                <c:pt idx="278">
                  <c:v>54.55</c:v>
                </c:pt>
                <c:pt idx="279">
                  <c:v>54.64</c:v>
                </c:pt>
                <c:pt idx="280">
                  <c:v>54.74</c:v>
                </c:pt>
                <c:pt idx="281">
                  <c:v>54.88</c:v>
                </c:pt>
                <c:pt idx="282">
                  <c:v>54.96</c:v>
                </c:pt>
                <c:pt idx="283">
                  <c:v>55.06</c:v>
                </c:pt>
                <c:pt idx="284">
                  <c:v>55.1</c:v>
                </c:pt>
                <c:pt idx="285">
                  <c:v>55.2</c:v>
                </c:pt>
                <c:pt idx="286">
                  <c:v>55.32</c:v>
                </c:pt>
                <c:pt idx="287">
                  <c:v>55.42</c:v>
                </c:pt>
                <c:pt idx="288">
                  <c:v>55.5</c:v>
                </c:pt>
                <c:pt idx="289">
                  <c:v>55.59</c:v>
                </c:pt>
                <c:pt idx="290">
                  <c:v>55.67</c:v>
                </c:pt>
                <c:pt idx="291">
                  <c:v>55.69</c:v>
                </c:pt>
                <c:pt idx="292">
                  <c:v>55.74</c:v>
                </c:pt>
                <c:pt idx="293">
                  <c:v>55.82</c:v>
                </c:pt>
                <c:pt idx="294">
                  <c:v>55.85</c:v>
                </c:pt>
                <c:pt idx="295">
                  <c:v>55.97</c:v>
                </c:pt>
                <c:pt idx="296">
                  <c:v>56.04</c:v>
                </c:pt>
                <c:pt idx="297">
                  <c:v>56.16</c:v>
                </c:pt>
                <c:pt idx="298">
                  <c:v>56.28</c:v>
                </c:pt>
                <c:pt idx="299">
                  <c:v>56.39</c:v>
                </c:pt>
                <c:pt idx="300">
                  <c:v>56.45</c:v>
                </c:pt>
                <c:pt idx="301">
                  <c:v>56.49</c:v>
                </c:pt>
                <c:pt idx="302">
                  <c:v>56.61</c:v>
                </c:pt>
                <c:pt idx="303">
                  <c:v>56.67</c:v>
                </c:pt>
                <c:pt idx="304">
                  <c:v>56.7</c:v>
                </c:pt>
                <c:pt idx="305">
                  <c:v>56.76</c:v>
                </c:pt>
                <c:pt idx="306">
                  <c:v>56.89</c:v>
                </c:pt>
                <c:pt idx="307">
                  <c:v>57</c:v>
                </c:pt>
                <c:pt idx="308">
                  <c:v>57.05</c:v>
                </c:pt>
                <c:pt idx="309">
                  <c:v>57.07</c:v>
                </c:pt>
                <c:pt idx="310">
                  <c:v>57.14</c:v>
                </c:pt>
                <c:pt idx="311">
                  <c:v>57.24</c:v>
                </c:pt>
                <c:pt idx="312">
                  <c:v>57.32</c:v>
                </c:pt>
                <c:pt idx="313">
                  <c:v>57.38</c:v>
                </c:pt>
                <c:pt idx="314">
                  <c:v>57.46</c:v>
                </c:pt>
                <c:pt idx="315">
                  <c:v>57.54</c:v>
                </c:pt>
                <c:pt idx="316">
                  <c:v>57.58</c:v>
                </c:pt>
                <c:pt idx="317">
                  <c:v>57.63</c:v>
                </c:pt>
                <c:pt idx="318">
                  <c:v>57.75</c:v>
                </c:pt>
                <c:pt idx="319">
                  <c:v>57.79</c:v>
                </c:pt>
                <c:pt idx="320">
                  <c:v>57.88</c:v>
                </c:pt>
                <c:pt idx="321">
                  <c:v>57.98</c:v>
                </c:pt>
                <c:pt idx="322">
                  <c:v>57.99</c:v>
                </c:pt>
                <c:pt idx="323">
                  <c:v>58.1</c:v>
                </c:pt>
                <c:pt idx="324">
                  <c:v>58.21</c:v>
                </c:pt>
                <c:pt idx="325">
                  <c:v>58.29</c:v>
                </c:pt>
                <c:pt idx="326">
                  <c:v>58.38</c:v>
                </c:pt>
                <c:pt idx="327">
                  <c:v>58.49</c:v>
                </c:pt>
                <c:pt idx="328">
                  <c:v>58.49</c:v>
                </c:pt>
                <c:pt idx="329">
                  <c:v>58.57</c:v>
                </c:pt>
                <c:pt idx="330">
                  <c:v>58.66</c:v>
                </c:pt>
                <c:pt idx="331">
                  <c:v>58.74</c:v>
                </c:pt>
                <c:pt idx="332">
                  <c:v>58.81</c:v>
                </c:pt>
                <c:pt idx="333">
                  <c:v>58.84</c:v>
                </c:pt>
                <c:pt idx="334">
                  <c:v>58.97</c:v>
                </c:pt>
                <c:pt idx="335">
                  <c:v>59.04</c:v>
                </c:pt>
                <c:pt idx="336">
                  <c:v>59.14</c:v>
                </c:pt>
                <c:pt idx="337">
                  <c:v>59.2</c:v>
                </c:pt>
                <c:pt idx="338">
                  <c:v>59.27</c:v>
                </c:pt>
                <c:pt idx="339">
                  <c:v>59.32</c:v>
                </c:pt>
                <c:pt idx="340">
                  <c:v>59.45</c:v>
                </c:pt>
                <c:pt idx="341">
                  <c:v>59.51</c:v>
                </c:pt>
                <c:pt idx="342">
                  <c:v>59.56</c:v>
                </c:pt>
                <c:pt idx="343">
                  <c:v>59.63</c:v>
                </c:pt>
                <c:pt idx="344">
                  <c:v>59.7</c:v>
                </c:pt>
                <c:pt idx="345">
                  <c:v>59.75</c:v>
                </c:pt>
                <c:pt idx="346">
                  <c:v>59.84</c:v>
                </c:pt>
                <c:pt idx="347">
                  <c:v>59.91</c:v>
                </c:pt>
                <c:pt idx="348">
                  <c:v>59.94</c:v>
                </c:pt>
                <c:pt idx="349">
                  <c:v>59.94</c:v>
                </c:pt>
                <c:pt idx="350">
                  <c:v>60.04</c:v>
                </c:pt>
                <c:pt idx="351">
                  <c:v>60.17</c:v>
                </c:pt>
                <c:pt idx="352">
                  <c:v>60.22</c:v>
                </c:pt>
                <c:pt idx="353">
                  <c:v>60.28</c:v>
                </c:pt>
                <c:pt idx="354">
                  <c:v>60.36</c:v>
                </c:pt>
                <c:pt idx="355">
                  <c:v>60.42</c:v>
                </c:pt>
                <c:pt idx="356">
                  <c:v>60.5</c:v>
                </c:pt>
                <c:pt idx="357">
                  <c:v>60.58</c:v>
                </c:pt>
                <c:pt idx="358">
                  <c:v>60.68</c:v>
                </c:pt>
                <c:pt idx="359">
                  <c:v>60.71</c:v>
                </c:pt>
                <c:pt idx="360">
                  <c:v>60.76</c:v>
                </c:pt>
                <c:pt idx="361">
                  <c:v>60.82</c:v>
                </c:pt>
                <c:pt idx="362">
                  <c:v>60.83</c:v>
                </c:pt>
                <c:pt idx="363">
                  <c:v>60.92</c:v>
                </c:pt>
                <c:pt idx="364">
                  <c:v>61.01</c:v>
                </c:pt>
                <c:pt idx="365">
                  <c:v>61.07</c:v>
                </c:pt>
                <c:pt idx="366">
                  <c:v>61.16</c:v>
                </c:pt>
                <c:pt idx="367">
                  <c:v>61.22</c:v>
                </c:pt>
                <c:pt idx="368">
                  <c:v>61.25</c:v>
                </c:pt>
                <c:pt idx="369">
                  <c:v>61.34</c:v>
                </c:pt>
                <c:pt idx="370">
                  <c:v>61.39</c:v>
                </c:pt>
                <c:pt idx="371">
                  <c:v>61.47</c:v>
                </c:pt>
                <c:pt idx="372">
                  <c:v>61.56</c:v>
                </c:pt>
                <c:pt idx="373">
                  <c:v>61.61</c:v>
                </c:pt>
                <c:pt idx="374">
                  <c:v>61.74</c:v>
                </c:pt>
                <c:pt idx="375">
                  <c:v>61.76</c:v>
                </c:pt>
                <c:pt idx="376">
                  <c:v>61.83</c:v>
                </c:pt>
                <c:pt idx="377">
                  <c:v>61.88</c:v>
                </c:pt>
                <c:pt idx="378">
                  <c:v>61.96</c:v>
                </c:pt>
                <c:pt idx="379">
                  <c:v>62.04</c:v>
                </c:pt>
                <c:pt idx="380">
                  <c:v>62.12</c:v>
                </c:pt>
                <c:pt idx="381">
                  <c:v>62.18</c:v>
                </c:pt>
                <c:pt idx="382">
                  <c:v>62.22</c:v>
                </c:pt>
                <c:pt idx="383">
                  <c:v>62.27</c:v>
                </c:pt>
                <c:pt idx="384">
                  <c:v>62.34</c:v>
                </c:pt>
                <c:pt idx="385">
                  <c:v>62.41</c:v>
                </c:pt>
                <c:pt idx="386">
                  <c:v>62.45</c:v>
                </c:pt>
                <c:pt idx="387">
                  <c:v>62.54</c:v>
                </c:pt>
                <c:pt idx="388">
                  <c:v>62.59</c:v>
                </c:pt>
                <c:pt idx="389">
                  <c:v>62.66</c:v>
                </c:pt>
                <c:pt idx="390">
                  <c:v>62.75</c:v>
                </c:pt>
                <c:pt idx="391">
                  <c:v>62.8</c:v>
                </c:pt>
                <c:pt idx="392">
                  <c:v>62.86</c:v>
                </c:pt>
                <c:pt idx="393">
                  <c:v>62.96</c:v>
                </c:pt>
                <c:pt idx="394">
                  <c:v>63.05</c:v>
                </c:pt>
                <c:pt idx="395">
                  <c:v>63.04</c:v>
                </c:pt>
                <c:pt idx="396">
                  <c:v>63.08</c:v>
                </c:pt>
                <c:pt idx="397">
                  <c:v>63.17</c:v>
                </c:pt>
                <c:pt idx="398">
                  <c:v>63.24</c:v>
                </c:pt>
                <c:pt idx="399">
                  <c:v>63.27</c:v>
                </c:pt>
                <c:pt idx="400">
                  <c:v>63.3</c:v>
                </c:pt>
                <c:pt idx="401">
                  <c:v>63.36</c:v>
                </c:pt>
                <c:pt idx="402">
                  <c:v>63.4</c:v>
                </c:pt>
                <c:pt idx="403">
                  <c:v>63.47</c:v>
                </c:pt>
                <c:pt idx="404">
                  <c:v>63.55</c:v>
                </c:pt>
                <c:pt idx="405">
                  <c:v>63.61</c:v>
                </c:pt>
                <c:pt idx="406">
                  <c:v>63.71</c:v>
                </c:pt>
                <c:pt idx="407">
                  <c:v>63.8</c:v>
                </c:pt>
                <c:pt idx="408">
                  <c:v>63.86</c:v>
                </c:pt>
                <c:pt idx="409">
                  <c:v>63.89</c:v>
                </c:pt>
                <c:pt idx="410">
                  <c:v>63.96</c:v>
                </c:pt>
                <c:pt idx="411">
                  <c:v>63.99</c:v>
                </c:pt>
                <c:pt idx="412">
                  <c:v>64.07</c:v>
                </c:pt>
                <c:pt idx="413">
                  <c:v>64.15</c:v>
                </c:pt>
                <c:pt idx="414">
                  <c:v>64.19</c:v>
                </c:pt>
                <c:pt idx="415">
                  <c:v>64.21</c:v>
                </c:pt>
                <c:pt idx="416">
                  <c:v>64.31</c:v>
                </c:pt>
                <c:pt idx="417">
                  <c:v>64.39</c:v>
                </c:pt>
                <c:pt idx="418">
                  <c:v>64.43</c:v>
                </c:pt>
                <c:pt idx="419">
                  <c:v>64.43</c:v>
                </c:pt>
                <c:pt idx="420">
                  <c:v>64.47</c:v>
                </c:pt>
                <c:pt idx="421">
                  <c:v>64.59</c:v>
                </c:pt>
                <c:pt idx="422">
                  <c:v>64.68</c:v>
                </c:pt>
                <c:pt idx="423">
                  <c:v>64.75</c:v>
                </c:pt>
                <c:pt idx="424">
                  <c:v>64.81</c:v>
                </c:pt>
                <c:pt idx="425">
                  <c:v>64.8</c:v>
                </c:pt>
                <c:pt idx="426">
                  <c:v>64.79</c:v>
                </c:pt>
                <c:pt idx="427">
                  <c:v>64.85</c:v>
                </c:pt>
                <c:pt idx="428">
                  <c:v>64.94</c:v>
                </c:pt>
                <c:pt idx="429">
                  <c:v>64.97</c:v>
                </c:pt>
                <c:pt idx="430">
                  <c:v>65.02</c:v>
                </c:pt>
                <c:pt idx="431">
                  <c:v>65.12</c:v>
                </c:pt>
                <c:pt idx="432">
                  <c:v>65.2</c:v>
                </c:pt>
                <c:pt idx="433">
                  <c:v>65.25</c:v>
                </c:pt>
                <c:pt idx="434">
                  <c:v>65.33</c:v>
                </c:pt>
                <c:pt idx="435">
                  <c:v>65.38</c:v>
                </c:pt>
                <c:pt idx="436">
                  <c:v>65.41</c:v>
                </c:pt>
                <c:pt idx="437">
                  <c:v>65.47</c:v>
                </c:pt>
                <c:pt idx="438">
                  <c:v>65.47</c:v>
                </c:pt>
                <c:pt idx="439">
                  <c:v>65.52</c:v>
                </c:pt>
                <c:pt idx="440">
                  <c:v>65.54</c:v>
                </c:pt>
                <c:pt idx="441">
                  <c:v>65.6</c:v>
                </c:pt>
                <c:pt idx="442">
                  <c:v>65.63</c:v>
                </c:pt>
                <c:pt idx="443">
                  <c:v>65.68</c:v>
                </c:pt>
                <c:pt idx="444">
                  <c:v>65.79</c:v>
                </c:pt>
                <c:pt idx="445">
                  <c:v>65.88</c:v>
                </c:pt>
                <c:pt idx="446">
                  <c:v>65.94</c:v>
                </c:pt>
                <c:pt idx="447">
                  <c:v>66.02</c:v>
                </c:pt>
                <c:pt idx="448">
                  <c:v>66.03</c:v>
                </c:pt>
                <c:pt idx="449">
                  <c:v>66.08</c:v>
                </c:pt>
                <c:pt idx="450">
                  <c:v>66.15</c:v>
                </c:pt>
                <c:pt idx="451">
                  <c:v>66.24</c:v>
                </c:pt>
                <c:pt idx="452">
                  <c:v>66.28</c:v>
                </c:pt>
                <c:pt idx="453">
                  <c:v>66.3</c:v>
                </c:pt>
                <c:pt idx="454">
                  <c:v>66.38</c:v>
                </c:pt>
                <c:pt idx="455">
                  <c:v>66.42</c:v>
                </c:pt>
                <c:pt idx="456">
                  <c:v>66.46</c:v>
                </c:pt>
                <c:pt idx="457">
                  <c:v>66.54</c:v>
                </c:pt>
                <c:pt idx="458">
                  <c:v>66.61</c:v>
                </c:pt>
                <c:pt idx="459">
                  <c:v>66.67</c:v>
                </c:pt>
                <c:pt idx="460">
                  <c:v>66.78</c:v>
                </c:pt>
                <c:pt idx="461">
                  <c:v>66.85</c:v>
                </c:pt>
                <c:pt idx="462">
                  <c:v>66.9</c:v>
                </c:pt>
                <c:pt idx="463">
                  <c:v>67</c:v>
                </c:pt>
                <c:pt idx="464">
                  <c:v>67.04</c:v>
                </c:pt>
                <c:pt idx="465">
                  <c:v>67.07</c:v>
                </c:pt>
                <c:pt idx="466">
                  <c:v>67.11</c:v>
                </c:pt>
                <c:pt idx="467">
                  <c:v>67.19</c:v>
                </c:pt>
                <c:pt idx="468">
                  <c:v>67.22</c:v>
                </c:pt>
                <c:pt idx="469">
                  <c:v>67.32</c:v>
                </c:pt>
                <c:pt idx="470">
                  <c:v>67.4</c:v>
                </c:pt>
                <c:pt idx="471">
                  <c:v>67.41</c:v>
                </c:pt>
                <c:pt idx="472">
                  <c:v>67.43</c:v>
                </c:pt>
                <c:pt idx="473">
                  <c:v>67.47</c:v>
                </c:pt>
                <c:pt idx="474">
                  <c:v>67.56</c:v>
                </c:pt>
                <c:pt idx="475">
                  <c:v>67.55</c:v>
                </c:pt>
                <c:pt idx="476">
                  <c:v>67.6</c:v>
                </c:pt>
                <c:pt idx="477">
                  <c:v>67.66</c:v>
                </c:pt>
                <c:pt idx="478">
                  <c:v>67.72</c:v>
                </c:pt>
                <c:pt idx="479">
                  <c:v>67.75</c:v>
                </c:pt>
                <c:pt idx="480">
                  <c:v>67.75</c:v>
                </c:pt>
                <c:pt idx="481">
                  <c:v>67.81</c:v>
                </c:pt>
                <c:pt idx="482">
                  <c:v>67.88</c:v>
                </c:pt>
                <c:pt idx="483">
                  <c:v>67.95</c:v>
                </c:pt>
                <c:pt idx="484">
                  <c:v>67.98</c:v>
                </c:pt>
                <c:pt idx="485">
                  <c:v>67.96</c:v>
                </c:pt>
                <c:pt idx="486">
                  <c:v>68.03</c:v>
                </c:pt>
                <c:pt idx="487">
                  <c:v>68.06</c:v>
                </c:pt>
                <c:pt idx="488">
                  <c:v>68.11</c:v>
                </c:pt>
                <c:pt idx="489">
                  <c:v>68.14</c:v>
                </c:pt>
                <c:pt idx="490">
                  <c:v>68.14</c:v>
                </c:pt>
                <c:pt idx="491">
                  <c:v>68.28</c:v>
                </c:pt>
                <c:pt idx="492">
                  <c:v>68.39</c:v>
                </c:pt>
                <c:pt idx="493">
                  <c:v>68.42</c:v>
                </c:pt>
                <c:pt idx="494">
                  <c:v>68.4</c:v>
                </c:pt>
                <c:pt idx="495">
                  <c:v>68.47</c:v>
                </c:pt>
                <c:pt idx="496">
                  <c:v>68.57</c:v>
                </c:pt>
                <c:pt idx="497">
                  <c:v>68.64</c:v>
                </c:pt>
                <c:pt idx="498">
                  <c:v>68.68</c:v>
                </c:pt>
                <c:pt idx="499">
                  <c:v>68.68</c:v>
                </c:pt>
                <c:pt idx="500">
                  <c:v>68.71</c:v>
                </c:pt>
                <c:pt idx="501">
                  <c:v>68.82</c:v>
                </c:pt>
                <c:pt idx="502">
                  <c:v>68.83</c:v>
                </c:pt>
                <c:pt idx="503">
                  <c:v>68.84</c:v>
                </c:pt>
                <c:pt idx="504">
                  <c:v>68.86</c:v>
                </c:pt>
                <c:pt idx="505">
                  <c:v>68.93</c:v>
                </c:pt>
                <c:pt idx="506">
                  <c:v>69</c:v>
                </c:pt>
                <c:pt idx="507">
                  <c:v>69.03</c:v>
                </c:pt>
                <c:pt idx="508">
                  <c:v>69.08</c:v>
                </c:pt>
                <c:pt idx="509">
                  <c:v>69.15</c:v>
                </c:pt>
                <c:pt idx="510">
                  <c:v>69.21</c:v>
                </c:pt>
                <c:pt idx="511">
                  <c:v>69.22</c:v>
                </c:pt>
                <c:pt idx="512">
                  <c:v>69.29</c:v>
                </c:pt>
                <c:pt idx="513">
                  <c:v>69.32</c:v>
                </c:pt>
                <c:pt idx="514">
                  <c:v>69.34</c:v>
                </c:pt>
                <c:pt idx="515">
                  <c:v>69.44</c:v>
                </c:pt>
                <c:pt idx="516">
                  <c:v>69.54</c:v>
                </c:pt>
                <c:pt idx="517">
                  <c:v>69.56</c:v>
                </c:pt>
                <c:pt idx="518">
                  <c:v>69.57</c:v>
                </c:pt>
                <c:pt idx="519">
                  <c:v>69.55</c:v>
                </c:pt>
                <c:pt idx="520">
                  <c:v>69.6</c:v>
                </c:pt>
                <c:pt idx="521">
                  <c:v>69.66</c:v>
                </c:pt>
                <c:pt idx="522">
                  <c:v>69.69</c:v>
                </c:pt>
                <c:pt idx="523">
                  <c:v>69.75</c:v>
                </c:pt>
                <c:pt idx="524">
                  <c:v>69.85</c:v>
                </c:pt>
                <c:pt idx="525">
                  <c:v>69.91</c:v>
                </c:pt>
                <c:pt idx="526">
                  <c:v>69.93</c:v>
                </c:pt>
                <c:pt idx="527">
                  <c:v>69.94</c:v>
                </c:pt>
                <c:pt idx="528">
                  <c:v>69.98</c:v>
                </c:pt>
                <c:pt idx="529">
                  <c:v>70.02</c:v>
                </c:pt>
                <c:pt idx="530">
                  <c:v>70.08</c:v>
                </c:pt>
                <c:pt idx="531">
                  <c:v>70.15</c:v>
                </c:pt>
                <c:pt idx="532">
                  <c:v>70.18</c:v>
                </c:pt>
                <c:pt idx="533">
                  <c:v>70.21</c:v>
                </c:pt>
                <c:pt idx="534">
                  <c:v>70.22</c:v>
                </c:pt>
                <c:pt idx="535">
                  <c:v>70.28</c:v>
                </c:pt>
                <c:pt idx="536">
                  <c:v>70.33</c:v>
                </c:pt>
                <c:pt idx="537">
                  <c:v>70.4</c:v>
                </c:pt>
                <c:pt idx="538">
                  <c:v>70.38</c:v>
                </c:pt>
                <c:pt idx="539">
                  <c:v>70.39</c:v>
                </c:pt>
                <c:pt idx="540">
                  <c:v>70.4</c:v>
                </c:pt>
                <c:pt idx="541">
                  <c:v>70.53</c:v>
                </c:pt>
                <c:pt idx="542">
                  <c:v>70.57</c:v>
                </c:pt>
                <c:pt idx="543">
                  <c:v>70.6</c:v>
                </c:pt>
                <c:pt idx="544">
                  <c:v>70.72</c:v>
                </c:pt>
                <c:pt idx="545">
                  <c:v>70.76</c:v>
                </c:pt>
                <c:pt idx="546">
                  <c:v>70.81</c:v>
                </c:pt>
                <c:pt idx="547">
                  <c:v>70.89</c:v>
                </c:pt>
                <c:pt idx="548">
                  <c:v>70.87</c:v>
                </c:pt>
                <c:pt idx="549">
                  <c:v>70.92</c:v>
                </c:pt>
                <c:pt idx="550">
                  <c:v>70.91</c:v>
                </c:pt>
                <c:pt idx="551">
                  <c:v>70.96</c:v>
                </c:pt>
                <c:pt idx="552">
                  <c:v>70.96</c:v>
                </c:pt>
                <c:pt idx="553">
                  <c:v>70.99</c:v>
                </c:pt>
                <c:pt idx="554">
                  <c:v>71.07</c:v>
                </c:pt>
                <c:pt idx="555">
                  <c:v>71.16</c:v>
                </c:pt>
                <c:pt idx="556">
                  <c:v>71.23</c:v>
                </c:pt>
                <c:pt idx="557">
                  <c:v>71.25</c:v>
                </c:pt>
                <c:pt idx="558">
                  <c:v>71.3</c:v>
                </c:pt>
                <c:pt idx="559">
                  <c:v>71.29</c:v>
                </c:pt>
                <c:pt idx="560">
                  <c:v>71.32</c:v>
                </c:pt>
                <c:pt idx="561">
                  <c:v>71.33</c:v>
                </c:pt>
                <c:pt idx="562">
                  <c:v>71.35</c:v>
                </c:pt>
                <c:pt idx="563">
                  <c:v>71.46</c:v>
                </c:pt>
                <c:pt idx="564">
                  <c:v>71.56</c:v>
                </c:pt>
                <c:pt idx="565">
                  <c:v>71.6</c:v>
                </c:pt>
                <c:pt idx="566">
                  <c:v>71.6</c:v>
                </c:pt>
                <c:pt idx="567">
                  <c:v>71.62</c:v>
                </c:pt>
                <c:pt idx="568">
                  <c:v>71.67</c:v>
                </c:pt>
                <c:pt idx="569">
                  <c:v>71.67</c:v>
                </c:pt>
                <c:pt idx="570">
                  <c:v>71.72</c:v>
                </c:pt>
                <c:pt idx="571">
                  <c:v>71.78</c:v>
                </c:pt>
                <c:pt idx="572">
                  <c:v>71.84</c:v>
                </c:pt>
                <c:pt idx="573">
                  <c:v>71.91</c:v>
                </c:pt>
                <c:pt idx="574">
                  <c:v>71.94</c:v>
                </c:pt>
                <c:pt idx="575">
                  <c:v>72</c:v>
                </c:pt>
                <c:pt idx="576">
                  <c:v>72.04</c:v>
                </c:pt>
                <c:pt idx="577">
                  <c:v>72.04</c:v>
                </c:pt>
                <c:pt idx="578">
                  <c:v>72.08</c:v>
                </c:pt>
                <c:pt idx="579">
                  <c:v>72.14</c:v>
                </c:pt>
                <c:pt idx="580">
                  <c:v>72.17</c:v>
                </c:pt>
                <c:pt idx="581">
                  <c:v>72.25</c:v>
                </c:pt>
                <c:pt idx="582">
                  <c:v>72.22</c:v>
                </c:pt>
                <c:pt idx="583">
                  <c:v>72.24</c:v>
                </c:pt>
                <c:pt idx="584">
                  <c:v>72.34</c:v>
                </c:pt>
                <c:pt idx="585">
                  <c:v>72.47</c:v>
                </c:pt>
                <c:pt idx="586">
                  <c:v>72.56</c:v>
                </c:pt>
                <c:pt idx="587">
                  <c:v>72.53</c:v>
                </c:pt>
                <c:pt idx="588">
                  <c:v>72.59</c:v>
                </c:pt>
                <c:pt idx="589">
                  <c:v>72.65</c:v>
                </c:pt>
                <c:pt idx="590">
                  <c:v>72.65</c:v>
                </c:pt>
                <c:pt idx="591">
                  <c:v>72.64</c:v>
                </c:pt>
                <c:pt idx="592">
                  <c:v>72.65</c:v>
                </c:pt>
                <c:pt idx="593">
                  <c:v>72.75</c:v>
                </c:pt>
                <c:pt idx="594">
                  <c:v>72.8</c:v>
                </c:pt>
                <c:pt idx="595">
                  <c:v>72.81</c:v>
                </c:pt>
                <c:pt idx="596">
                  <c:v>72.86</c:v>
                </c:pt>
                <c:pt idx="597">
                  <c:v>72.88</c:v>
                </c:pt>
                <c:pt idx="598">
                  <c:v>72.9</c:v>
                </c:pt>
                <c:pt idx="599">
                  <c:v>72.94</c:v>
                </c:pt>
                <c:pt idx="600">
                  <c:v>72.97</c:v>
                </c:pt>
                <c:pt idx="601">
                  <c:v>73</c:v>
                </c:pt>
                <c:pt idx="602">
                  <c:v>73.09</c:v>
                </c:pt>
                <c:pt idx="603">
                  <c:v>73.06</c:v>
                </c:pt>
                <c:pt idx="604">
                  <c:v>73.07</c:v>
                </c:pt>
                <c:pt idx="605">
                  <c:v>73.15</c:v>
                </c:pt>
                <c:pt idx="606">
                  <c:v>73.15</c:v>
                </c:pt>
                <c:pt idx="607">
                  <c:v>73.16</c:v>
                </c:pt>
                <c:pt idx="608">
                  <c:v>73.26</c:v>
                </c:pt>
                <c:pt idx="609">
                  <c:v>73.39</c:v>
                </c:pt>
                <c:pt idx="610">
                  <c:v>73.43</c:v>
                </c:pt>
                <c:pt idx="611">
                  <c:v>73.41</c:v>
                </c:pt>
                <c:pt idx="612">
                  <c:v>73.39</c:v>
                </c:pt>
                <c:pt idx="613">
                  <c:v>73.46</c:v>
                </c:pt>
                <c:pt idx="614">
                  <c:v>73.48</c:v>
                </c:pt>
                <c:pt idx="615">
                  <c:v>73.54</c:v>
                </c:pt>
                <c:pt idx="616">
                  <c:v>73.53</c:v>
                </c:pt>
                <c:pt idx="617">
                  <c:v>73.54</c:v>
                </c:pt>
                <c:pt idx="618">
                  <c:v>73.63</c:v>
                </c:pt>
                <c:pt idx="619">
                  <c:v>73.67</c:v>
                </c:pt>
                <c:pt idx="620">
                  <c:v>73.72</c:v>
                </c:pt>
                <c:pt idx="621">
                  <c:v>73.78</c:v>
                </c:pt>
                <c:pt idx="622">
                  <c:v>73.79</c:v>
                </c:pt>
                <c:pt idx="623">
                  <c:v>73.84</c:v>
                </c:pt>
                <c:pt idx="624">
                  <c:v>73.84</c:v>
                </c:pt>
                <c:pt idx="625">
                  <c:v>73.89</c:v>
                </c:pt>
                <c:pt idx="626">
                  <c:v>73.91</c:v>
                </c:pt>
                <c:pt idx="627">
                  <c:v>73.94</c:v>
                </c:pt>
                <c:pt idx="628">
                  <c:v>73.98</c:v>
                </c:pt>
                <c:pt idx="629">
                  <c:v>74.05</c:v>
                </c:pt>
                <c:pt idx="630">
                  <c:v>74.1</c:v>
                </c:pt>
                <c:pt idx="631">
                  <c:v>74.14</c:v>
                </c:pt>
                <c:pt idx="632">
                  <c:v>74.16</c:v>
                </c:pt>
                <c:pt idx="633">
                  <c:v>74.22</c:v>
                </c:pt>
                <c:pt idx="634">
                  <c:v>74.21</c:v>
                </c:pt>
                <c:pt idx="635">
                  <c:v>74.23</c:v>
                </c:pt>
                <c:pt idx="636">
                  <c:v>74.24</c:v>
                </c:pt>
                <c:pt idx="637">
                  <c:v>74.3</c:v>
                </c:pt>
                <c:pt idx="638">
                  <c:v>74.35</c:v>
                </c:pt>
                <c:pt idx="639">
                  <c:v>74.31</c:v>
                </c:pt>
                <c:pt idx="640">
                  <c:v>74.38</c:v>
                </c:pt>
                <c:pt idx="641">
                  <c:v>74.39</c:v>
                </c:pt>
                <c:pt idx="642">
                  <c:v>74.42</c:v>
                </c:pt>
                <c:pt idx="643">
                  <c:v>74.48</c:v>
                </c:pt>
                <c:pt idx="644">
                  <c:v>74.59</c:v>
                </c:pt>
                <c:pt idx="645">
                  <c:v>74.61</c:v>
                </c:pt>
                <c:pt idx="646">
                  <c:v>74.65</c:v>
                </c:pt>
                <c:pt idx="647">
                  <c:v>74.7</c:v>
                </c:pt>
                <c:pt idx="648">
                  <c:v>74.78</c:v>
                </c:pt>
                <c:pt idx="649">
                  <c:v>74.84</c:v>
                </c:pt>
                <c:pt idx="650">
                  <c:v>74.85</c:v>
                </c:pt>
                <c:pt idx="651">
                  <c:v>74.84</c:v>
                </c:pt>
                <c:pt idx="652">
                  <c:v>74.83</c:v>
                </c:pt>
                <c:pt idx="653">
                  <c:v>74.9</c:v>
                </c:pt>
                <c:pt idx="654">
                  <c:v>74.94</c:v>
                </c:pt>
                <c:pt idx="655">
                  <c:v>74.94</c:v>
                </c:pt>
                <c:pt idx="656">
                  <c:v>74.96</c:v>
                </c:pt>
                <c:pt idx="657">
                  <c:v>74.99</c:v>
                </c:pt>
                <c:pt idx="658">
                  <c:v>74.98</c:v>
                </c:pt>
                <c:pt idx="659">
                  <c:v>75.03</c:v>
                </c:pt>
                <c:pt idx="660">
                  <c:v>75.11</c:v>
                </c:pt>
                <c:pt idx="661">
                  <c:v>75.1</c:v>
                </c:pt>
                <c:pt idx="662">
                  <c:v>75.15</c:v>
                </c:pt>
                <c:pt idx="663">
                  <c:v>75.18</c:v>
                </c:pt>
                <c:pt idx="664">
                  <c:v>75.25</c:v>
                </c:pt>
                <c:pt idx="665">
                  <c:v>75.23</c:v>
                </c:pt>
                <c:pt idx="666">
                  <c:v>75.3</c:v>
                </c:pt>
                <c:pt idx="667">
                  <c:v>75.32</c:v>
                </c:pt>
                <c:pt idx="668">
                  <c:v>75.32</c:v>
                </c:pt>
                <c:pt idx="669">
                  <c:v>75.37</c:v>
                </c:pt>
                <c:pt idx="670">
                  <c:v>75.35</c:v>
                </c:pt>
                <c:pt idx="671">
                  <c:v>75.41</c:v>
                </c:pt>
                <c:pt idx="672">
                  <c:v>75.45</c:v>
                </c:pt>
                <c:pt idx="673">
                  <c:v>75.52</c:v>
                </c:pt>
                <c:pt idx="674">
                  <c:v>75.55</c:v>
                </c:pt>
                <c:pt idx="675">
                  <c:v>75.61</c:v>
                </c:pt>
                <c:pt idx="676">
                  <c:v>75.68</c:v>
                </c:pt>
                <c:pt idx="677">
                  <c:v>75.73</c:v>
                </c:pt>
                <c:pt idx="678">
                  <c:v>75.79</c:v>
                </c:pt>
                <c:pt idx="679">
                  <c:v>75.77</c:v>
                </c:pt>
                <c:pt idx="680">
                  <c:v>75.85</c:v>
                </c:pt>
                <c:pt idx="681">
                  <c:v>75.9</c:v>
                </c:pt>
                <c:pt idx="682">
                  <c:v>75.9</c:v>
                </c:pt>
                <c:pt idx="683">
                  <c:v>75.92</c:v>
                </c:pt>
                <c:pt idx="684">
                  <c:v>75.89</c:v>
                </c:pt>
                <c:pt idx="685">
                  <c:v>75.9</c:v>
                </c:pt>
                <c:pt idx="686">
                  <c:v>75.96</c:v>
                </c:pt>
                <c:pt idx="687">
                  <c:v>75.97</c:v>
                </c:pt>
                <c:pt idx="688">
                  <c:v>76</c:v>
                </c:pt>
                <c:pt idx="689">
                  <c:v>76.04</c:v>
                </c:pt>
                <c:pt idx="690">
                  <c:v>76.07</c:v>
                </c:pt>
                <c:pt idx="691">
                  <c:v>76.06</c:v>
                </c:pt>
                <c:pt idx="692">
                  <c:v>76.06</c:v>
                </c:pt>
                <c:pt idx="693">
                  <c:v>76.14</c:v>
                </c:pt>
                <c:pt idx="694">
                  <c:v>76.13</c:v>
                </c:pt>
                <c:pt idx="695">
                  <c:v>76.12</c:v>
                </c:pt>
                <c:pt idx="696">
                  <c:v>76.14</c:v>
                </c:pt>
                <c:pt idx="697">
                  <c:v>76.23</c:v>
                </c:pt>
                <c:pt idx="698">
                  <c:v>76.29</c:v>
                </c:pt>
                <c:pt idx="699">
                  <c:v>76.26</c:v>
                </c:pt>
                <c:pt idx="700">
                  <c:v>76.28</c:v>
                </c:pt>
                <c:pt idx="701">
                  <c:v>76.34</c:v>
                </c:pt>
                <c:pt idx="702">
                  <c:v>76.39</c:v>
                </c:pt>
                <c:pt idx="703">
                  <c:v>76.39</c:v>
                </c:pt>
                <c:pt idx="704">
                  <c:v>76.43</c:v>
                </c:pt>
                <c:pt idx="705">
                  <c:v>76.5</c:v>
                </c:pt>
                <c:pt idx="706">
                  <c:v>76.52</c:v>
                </c:pt>
                <c:pt idx="707">
                  <c:v>76.52</c:v>
                </c:pt>
                <c:pt idx="708">
                  <c:v>76.57</c:v>
                </c:pt>
                <c:pt idx="709">
                  <c:v>76.67</c:v>
                </c:pt>
                <c:pt idx="710">
                  <c:v>76.65</c:v>
                </c:pt>
                <c:pt idx="711">
                  <c:v>76.69</c:v>
                </c:pt>
                <c:pt idx="712">
                  <c:v>76.77</c:v>
                </c:pt>
                <c:pt idx="713">
                  <c:v>76.77</c:v>
                </c:pt>
                <c:pt idx="714">
                  <c:v>76.81</c:v>
                </c:pt>
                <c:pt idx="715">
                  <c:v>76.8</c:v>
                </c:pt>
                <c:pt idx="716">
                  <c:v>76.75</c:v>
                </c:pt>
                <c:pt idx="717">
                  <c:v>76.82</c:v>
                </c:pt>
                <c:pt idx="718">
                  <c:v>76.85</c:v>
                </c:pt>
                <c:pt idx="719">
                  <c:v>76.91</c:v>
                </c:pt>
                <c:pt idx="720">
                  <c:v>76.93</c:v>
                </c:pt>
                <c:pt idx="721">
                  <c:v>76.96</c:v>
                </c:pt>
                <c:pt idx="722">
                  <c:v>77.01</c:v>
                </c:pt>
                <c:pt idx="723">
                  <c:v>77.09</c:v>
                </c:pt>
                <c:pt idx="724">
                  <c:v>77.12</c:v>
                </c:pt>
                <c:pt idx="725">
                  <c:v>77.11</c:v>
                </c:pt>
                <c:pt idx="726">
                  <c:v>77.13</c:v>
                </c:pt>
                <c:pt idx="727">
                  <c:v>77.2</c:v>
                </c:pt>
                <c:pt idx="728">
                  <c:v>77.18</c:v>
                </c:pt>
                <c:pt idx="729">
                  <c:v>77.22</c:v>
                </c:pt>
                <c:pt idx="730">
                  <c:v>77.28</c:v>
                </c:pt>
                <c:pt idx="731">
                  <c:v>77.28</c:v>
                </c:pt>
                <c:pt idx="732">
                  <c:v>77.32</c:v>
                </c:pt>
                <c:pt idx="733">
                  <c:v>77.34</c:v>
                </c:pt>
                <c:pt idx="734">
                  <c:v>77.36</c:v>
                </c:pt>
                <c:pt idx="735">
                  <c:v>77.4</c:v>
                </c:pt>
                <c:pt idx="736">
                  <c:v>77.5</c:v>
                </c:pt>
                <c:pt idx="737">
                  <c:v>77.52</c:v>
                </c:pt>
                <c:pt idx="738">
                  <c:v>77.56</c:v>
                </c:pt>
                <c:pt idx="739">
                  <c:v>77.54</c:v>
                </c:pt>
                <c:pt idx="740">
                  <c:v>77.57</c:v>
                </c:pt>
                <c:pt idx="741">
                  <c:v>77.58</c:v>
                </c:pt>
                <c:pt idx="742">
                  <c:v>77.55</c:v>
                </c:pt>
                <c:pt idx="743">
                  <c:v>77.6</c:v>
                </c:pt>
                <c:pt idx="744">
                  <c:v>77.62</c:v>
                </c:pt>
                <c:pt idx="745">
                  <c:v>77.65</c:v>
                </c:pt>
                <c:pt idx="746">
                  <c:v>77.71</c:v>
                </c:pt>
                <c:pt idx="747">
                  <c:v>77.71</c:v>
                </c:pt>
                <c:pt idx="748">
                  <c:v>77.74</c:v>
                </c:pt>
                <c:pt idx="749">
                  <c:v>77.85</c:v>
                </c:pt>
                <c:pt idx="750">
                  <c:v>77.84</c:v>
                </c:pt>
                <c:pt idx="751">
                  <c:v>77.91</c:v>
                </c:pt>
                <c:pt idx="752">
                  <c:v>77.9</c:v>
                </c:pt>
                <c:pt idx="753">
                  <c:v>77.86</c:v>
                </c:pt>
                <c:pt idx="754">
                  <c:v>77.92</c:v>
                </c:pt>
                <c:pt idx="755">
                  <c:v>77.9</c:v>
                </c:pt>
                <c:pt idx="756">
                  <c:v>77.93</c:v>
                </c:pt>
                <c:pt idx="757">
                  <c:v>77.94</c:v>
                </c:pt>
                <c:pt idx="758">
                  <c:v>77.97</c:v>
                </c:pt>
                <c:pt idx="759">
                  <c:v>78.1</c:v>
                </c:pt>
                <c:pt idx="760">
                  <c:v>78.09</c:v>
                </c:pt>
                <c:pt idx="761">
                  <c:v>78.15</c:v>
                </c:pt>
                <c:pt idx="762">
                  <c:v>78.14</c:v>
                </c:pt>
                <c:pt idx="763">
                  <c:v>78.12</c:v>
                </c:pt>
                <c:pt idx="764">
                  <c:v>78.17</c:v>
                </c:pt>
                <c:pt idx="765">
                  <c:v>78.25</c:v>
                </c:pt>
                <c:pt idx="766">
                  <c:v>78.26</c:v>
                </c:pt>
                <c:pt idx="767">
                  <c:v>78.32</c:v>
                </c:pt>
                <c:pt idx="768">
                  <c:v>78.31</c:v>
                </c:pt>
                <c:pt idx="769">
                  <c:v>78.37</c:v>
                </c:pt>
                <c:pt idx="770">
                  <c:v>78.37</c:v>
                </c:pt>
                <c:pt idx="771">
                  <c:v>78.36</c:v>
                </c:pt>
                <c:pt idx="772">
                  <c:v>78.43</c:v>
                </c:pt>
                <c:pt idx="773">
                  <c:v>78.41</c:v>
                </c:pt>
                <c:pt idx="774">
                  <c:v>78.44</c:v>
                </c:pt>
                <c:pt idx="775">
                  <c:v>78.5</c:v>
                </c:pt>
                <c:pt idx="776">
                  <c:v>78.5</c:v>
                </c:pt>
                <c:pt idx="777">
                  <c:v>78.53</c:v>
                </c:pt>
                <c:pt idx="778">
                  <c:v>78.58</c:v>
                </c:pt>
                <c:pt idx="779">
                  <c:v>78.59</c:v>
                </c:pt>
                <c:pt idx="780">
                  <c:v>78.61</c:v>
                </c:pt>
                <c:pt idx="781">
                  <c:v>78.57</c:v>
                </c:pt>
                <c:pt idx="782">
                  <c:v>78.57</c:v>
                </c:pt>
                <c:pt idx="783">
                  <c:v>78.62</c:v>
                </c:pt>
                <c:pt idx="784">
                  <c:v>78.69</c:v>
                </c:pt>
                <c:pt idx="785">
                  <c:v>78.72</c:v>
                </c:pt>
                <c:pt idx="786">
                  <c:v>78.76</c:v>
                </c:pt>
                <c:pt idx="787">
                  <c:v>78.76</c:v>
                </c:pt>
                <c:pt idx="788">
                  <c:v>78.72</c:v>
                </c:pt>
                <c:pt idx="789">
                  <c:v>78.78</c:v>
                </c:pt>
                <c:pt idx="790">
                  <c:v>78.76</c:v>
                </c:pt>
                <c:pt idx="791">
                  <c:v>78.83</c:v>
                </c:pt>
                <c:pt idx="792">
                  <c:v>78.83</c:v>
                </c:pt>
                <c:pt idx="793">
                  <c:v>78.85</c:v>
                </c:pt>
                <c:pt idx="794">
                  <c:v>78.91</c:v>
                </c:pt>
                <c:pt idx="795">
                  <c:v>78.95</c:v>
                </c:pt>
                <c:pt idx="796">
                  <c:v>78.92</c:v>
                </c:pt>
                <c:pt idx="797">
                  <c:v>79.01</c:v>
                </c:pt>
                <c:pt idx="798">
                  <c:v>78.97</c:v>
                </c:pt>
                <c:pt idx="799">
                  <c:v>78.93</c:v>
                </c:pt>
                <c:pt idx="800">
                  <c:v>78.97</c:v>
                </c:pt>
                <c:pt idx="801">
                  <c:v>79.01</c:v>
                </c:pt>
                <c:pt idx="802">
                  <c:v>79.07</c:v>
                </c:pt>
                <c:pt idx="803">
                  <c:v>79.15</c:v>
                </c:pt>
                <c:pt idx="804">
                  <c:v>79.18</c:v>
                </c:pt>
                <c:pt idx="805">
                  <c:v>79.24</c:v>
                </c:pt>
                <c:pt idx="806">
                  <c:v>79.18</c:v>
                </c:pt>
                <c:pt idx="807">
                  <c:v>79.21</c:v>
                </c:pt>
                <c:pt idx="808">
                  <c:v>79.23</c:v>
                </c:pt>
                <c:pt idx="809">
                  <c:v>79.2</c:v>
                </c:pt>
                <c:pt idx="810">
                  <c:v>79.23</c:v>
                </c:pt>
                <c:pt idx="811">
                  <c:v>79.22</c:v>
                </c:pt>
                <c:pt idx="812">
                  <c:v>79.25</c:v>
                </c:pt>
                <c:pt idx="813">
                  <c:v>79.26</c:v>
                </c:pt>
                <c:pt idx="814">
                  <c:v>79.26</c:v>
                </c:pt>
                <c:pt idx="815">
                  <c:v>79.22</c:v>
                </c:pt>
                <c:pt idx="816">
                  <c:v>79.25</c:v>
                </c:pt>
                <c:pt idx="817">
                  <c:v>79.32</c:v>
                </c:pt>
                <c:pt idx="818">
                  <c:v>79.35</c:v>
                </c:pt>
                <c:pt idx="819">
                  <c:v>79.39</c:v>
                </c:pt>
                <c:pt idx="820">
                  <c:v>79.44</c:v>
                </c:pt>
                <c:pt idx="821">
                  <c:v>79.47</c:v>
                </c:pt>
                <c:pt idx="822">
                  <c:v>79.56</c:v>
                </c:pt>
                <c:pt idx="823">
                  <c:v>79.58</c:v>
                </c:pt>
                <c:pt idx="824">
                  <c:v>79.63</c:v>
                </c:pt>
                <c:pt idx="825">
                  <c:v>79.58</c:v>
                </c:pt>
                <c:pt idx="826">
                  <c:v>79.59</c:v>
                </c:pt>
                <c:pt idx="827">
                  <c:v>79.69</c:v>
                </c:pt>
                <c:pt idx="828">
                  <c:v>79.78</c:v>
                </c:pt>
                <c:pt idx="829">
                  <c:v>79.7</c:v>
                </c:pt>
                <c:pt idx="830">
                  <c:v>79.72</c:v>
                </c:pt>
                <c:pt idx="831">
                  <c:v>79.74</c:v>
                </c:pt>
                <c:pt idx="832">
                  <c:v>79.77</c:v>
                </c:pt>
                <c:pt idx="833">
                  <c:v>79.83</c:v>
                </c:pt>
                <c:pt idx="834">
                  <c:v>79.8</c:v>
                </c:pt>
                <c:pt idx="835">
                  <c:v>79.83</c:v>
                </c:pt>
                <c:pt idx="836">
                  <c:v>79.85</c:v>
                </c:pt>
                <c:pt idx="837">
                  <c:v>79.82</c:v>
                </c:pt>
                <c:pt idx="838">
                  <c:v>79.9</c:v>
                </c:pt>
                <c:pt idx="839">
                  <c:v>79.94</c:v>
                </c:pt>
                <c:pt idx="840">
                  <c:v>79.97</c:v>
                </c:pt>
                <c:pt idx="841">
                  <c:v>79.95</c:v>
                </c:pt>
                <c:pt idx="842">
                  <c:v>79.93</c:v>
                </c:pt>
                <c:pt idx="843">
                  <c:v>79.96</c:v>
                </c:pt>
                <c:pt idx="844">
                  <c:v>79.97</c:v>
                </c:pt>
                <c:pt idx="845">
                  <c:v>79.96</c:v>
                </c:pt>
                <c:pt idx="846">
                  <c:v>80.04</c:v>
                </c:pt>
                <c:pt idx="847">
                  <c:v>80.1</c:v>
                </c:pt>
                <c:pt idx="848">
                  <c:v>80.03</c:v>
                </c:pt>
                <c:pt idx="849">
                  <c:v>80.01</c:v>
                </c:pt>
                <c:pt idx="850">
                  <c:v>80.13</c:v>
                </c:pt>
                <c:pt idx="851">
                  <c:v>80.17</c:v>
                </c:pt>
                <c:pt idx="852">
                  <c:v>80.29</c:v>
                </c:pt>
                <c:pt idx="853">
                  <c:v>80.35</c:v>
                </c:pt>
                <c:pt idx="854">
                  <c:v>80.32</c:v>
                </c:pt>
                <c:pt idx="855">
                  <c:v>80.3</c:v>
                </c:pt>
                <c:pt idx="856">
                  <c:v>80.35</c:v>
                </c:pt>
                <c:pt idx="857">
                  <c:v>80.38</c:v>
                </c:pt>
                <c:pt idx="858">
                  <c:v>80.36</c:v>
                </c:pt>
                <c:pt idx="859">
                  <c:v>80.37</c:v>
                </c:pt>
                <c:pt idx="860">
                  <c:v>80.35</c:v>
                </c:pt>
                <c:pt idx="861">
                  <c:v>80.35</c:v>
                </c:pt>
                <c:pt idx="862">
                  <c:v>80.37</c:v>
                </c:pt>
                <c:pt idx="863">
                  <c:v>80.38</c:v>
                </c:pt>
                <c:pt idx="864">
                  <c:v>80.4</c:v>
                </c:pt>
                <c:pt idx="865">
                  <c:v>80.43</c:v>
                </c:pt>
                <c:pt idx="866">
                  <c:v>80.48</c:v>
                </c:pt>
                <c:pt idx="867">
                  <c:v>80.51</c:v>
                </c:pt>
                <c:pt idx="868">
                  <c:v>80.5</c:v>
                </c:pt>
                <c:pt idx="869">
                  <c:v>80.53</c:v>
                </c:pt>
                <c:pt idx="870">
                  <c:v>80.57</c:v>
                </c:pt>
                <c:pt idx="871">
                  <c:v>80.65</c:v>
                </c:pt>
                <c:pt idx="872">
                  <c:v>80.6</c:v>
                </c:pt>
                <c:pt idx="873">
                  <c:v>80.68</c:v>
                </c:pt>
                <c:pt idx="874">
                  <c:v>80.71</c:v>
                </c:pt>
                <c:pt idx="875">
                  <c:v>80.68</c:v>
                </c:pt>
                <c:pt idx="876">
                  <c:v>80.72</c:v>
                </c:pt>
                <c:pt idx="877">
                  <c:v>80.76</c:v>
                </c:pt>
                <c:pt idx="878">
                  <c:v>80.78</c:v>
                </c:pt>
                <c:pt idx="879">
                  <c:v>80.78</c:v>
                </c:pt>
                <c:pt idx="880">
                  <c:v>80.82</c:v>
                </c:pt>
                <c:pt idx="881">
                  <c:v>80.78</c:v>
                </c:pt>
                <c:pt idx="882">
                  <c:v>80.84</c:v>
                </c:pt>
                <c:pt idx="883">
                  <c:v>80.86</c:v>
                </c:pt>
                <c:pt idx="884">
                  <c:v>80.86</c:v>
                </c:pt>
                <c:pt idx="885">
                  <c:v>80.88</c:v>
                </c:pt>
                <c:pt idx="886">
                  <c:v>81</c:v>
                </c:pt>
                <c:pt idx="887">
                  <c:v>80.98</c:v>
                </c:pt>
                <c:pt idx="888">
                  <c:v>80.96</c:v>
                </c:pt>
                <c:pt idx="889">
                  <c:v>81.05</c:v>
                </c:pt>
                <c:pt idx="890">
                  <c:v>81.03</c:v>
                </c:pt>
                <c:pt idx="891">
                  <c:v>81.03</c:v>
                </c:pt>
                <c:pt idx="892">
                  <c:v>81.03</c:v>
                </c:pt>
                <c:pt idx="893">
                  <c:v>81.1</c:v>
                </c:pt>
                <c:pt idx="894">
                  <c:v>81.1</c:v>
                </c:pt>
                <c:pt idx="895">
                  <c:v>81.1</c:v>
                </c:pt>
                <c:pt idx="896">
                  <c:v>81.15</c:v>
                </c:pt>
                <c:pt idx="897">
                  <c:v>81.13</c:v>
                </c:pt>
                <c:pt idx="898">
                  <c:v>81.16</c:v>
                </c:pt>
                <c:pt idx="899">
                  <c:v>81.16</c:v>
                </c:pt>
                <c:pt idx="900">
                  <c:v>81.16</c:v>
                </c:pt>
                <c:pt idx="901">
                  <c:v>81.18</c:v>
                </c:pt>
                <c:pt idx="902">
                  <c:v>81.17</c:v>
                </c:pt>
                <c:pt idx="903">
                  <c:v>81.21</c:v>
                </c:pt>
                <c:pt idx="904">
                  <c:v>81.3</c:v>
                </c:pt>
                <c:pt idx="905">
                  <c:v>81.33</c:v>
                </c:pt>
                <c:pt idx="906">
                  <c:v>81.32</c:v>
                </c:pt>
                <c:pt idx="907">
                  <c:v>81.36</c:v>
                </c:pt>
                <c:pt idx="908">
                  <c:v>81.35</c:v>
                </c:pt>
                <c:pt idx="909">
                  <c:v>81.38</c:v>
                </c:pt>
                <c:pt idx="910">
                  <c:v>81.39</c:v>
                </c:pt>
                <c:pt idx="911">
                  <c:v>81.4</c:v>
                </c:pt>
                <c:pt idx="912">
                  <c:v>81.43</c:v>
                </c:pt>
                <c:pt idx="913">
                  <c:v>81.45</c:v>
                </c:pt>
                <c:pt idx="914">
                  <c:v>81.52</c:v>
                </c:pt>
                <c:pt idx="915">
                  <c:v>81.48</c:v>
                </c:pt>
                <c:pt idx="916">
                  <c:v>81.51</c:v>
                </c:pt>
                <c:pt idx="917">
                  <c:v>81.54</c:v>
                </c:pt>
                <c:pt idx="918">
                  <c:v>81.62</c:v>
                </c:pt>
                <c:pt idx="919">
                  <c:v>81.71</c:v>
                </c:pt>
                <c:pt idx="920">
                  <c:v>81.72</c:v>
                </c:pt>
                <c:pt idx="921">
                  <c:v>81.67</c:v>
                </c:pt>
                <c:pt idx="922">
                  <c:v>81.68</c:v>
                </c:pt>
                <c:pt idx="923">
                  <c:v>81.68</c:v>
                </c:pt>
                <c:pt idx="924">
                  <c:v>81.65</c:v>
                </c:pt>
                <c:pt idx="925">
                  <c:v>81.63</c:v>
                </c:pt>
                <c:pt idx="926">
                  <c:v>81.66</c:v>
                </c:pt>
                <c:pt idx="927">
                  <c:v>81.69</c:v>
                </c:pt>
                <c:pt idx="928">
                  <c:v>81.74</c:v>
                </c:pt>
                <c:pt idx="929">
                  <c:v>81.7</c:v>
                </c:pt>
                <c:pt idx="930">
                  <c:v>81.69</c:v>
                </c:pt>
                <c:pt idx="931">
                  <c:v>81.72</c:v>
                </c:pt>
                <c:pt idx="932">
                  <c:v>81.77</c:v>
                </c:pt>
                <c:pt idx="933">
                  <c:v>81.79</c:v>
                </c:pt>
                <c:pt idx="934">
                  <c:v>81.8</c:v>
                </c:pt>
                <c:pt idx="935">
                  <c:v>81.82</c:v>
                </c:pt>
                <c:pt idx="936">
                  <c:v>81.87</c:v>
                </c:pt>
                <c:pt idx="937">
                  <c:v>81.85</c:v>
                </c:pt>
                <c:pt idx="938">
                  <c:v>81.87</c:v>
                </c:pt>
                <c:pt idx="939">
                  <c:v>81.88</c:v>
                </c:pt>
                <c:pt idx="940">
                  <c:v>81.89</c:v>
                </c:pt>
                <c:pt idx="941">
                  <c:v>81.92</c:v>
                </c:pt>
                <c:pt idx="942">
                  <c:v>82.01</c:v>
                </c:pt>
                <c:pt idx="943">
                  <c:v>82.06</c:v>
                </c:pt>
                <c:pt idx="944">
                  <c:v>82</c:v>
                </c:pt>
                <c:pt idx="945">
                  <c:v>82.04</c:v>
                </c:pt>
                <c:pt idx="946">
                  <c:v>82.06</c:v>
                </c:pt>
                <c:pt idx="947">
                  <c:v>82.12</c:v>
                </c:pt>
                <c:pt idx="948">
                  <c:v>82.15</c:v>
                </c:pt>
                <c:pt idx="949">
                  <c:v>82.11</c:v>
                </c:pt>
                <c:pt idx="950">
                  <c:v>82.15</c:v>
                </c:pt>
                <c:pt idx="951">
                  <c:v>82.16</c:v>
                </c:pt>
                <c:pt idx="952">
                  <c:v>82.19</c:v>
                </c:pt>
                <c:pt idx="953">
                  <c:v>82.17</c:v>
                </c:pt>
                <c:pt idx="954">
                  <c:v>82.17</c:v>
                </c:pt>
                <c:pt idx="955">
                  <c:v>82.19</c:v>
                </c:pt>
                <c:pt idx="956">
                  <c:v>82.18</c:v>
                </c:pt>
                <c:pt idx="957">
                  <c:v>82.22</c:v>
                </c:pt>
                <c:pt idx="958">
                  <c:v>82.24</c:v>
                </c:pt>
                <c:pt idx="959">
                  <c:v>82.33</c:v>
                </c:pt>
                <c:pt idx="960">
                  <c:v>82.33</c:v>
                </c:pt>
                <c:pt idx="961">
                  <c:v>82.29</c:v>
                </c:pt>
                <c:pt idx="962">
                  <c:v>82.34</c:v>
                </c:pt>
                <c:pt idx="963">
                  <c:v>82.33</c:v>
                </c:pt>
                <c:pt idx="964">
                  <c:v>82.27</c:v>
                </c:pt>
                <c:pt idx="965">
                  <c:v>82.29</c:v>
                </c:pt>
                <c:pt idx="966">
                  <c:v>82.31</c:v>
                </c:pt>
                <c:pt idx="967">
                  <c:v>82.3</c:v>
                </c:pt>
                <c:pt idx="968">
                  <c:v>82.36</c:v>
                </c:pt>
                <c:pt idx="969">
                  <c:v>82.49</c:v>
                </c:pt>
                <c:pt idx="970">
                  <c:v>82.51</c:v>
                </c:pt>
                <c:pt idx="971">
                  <c:v>82.53</c:v>
                </c:pt>
                <c:pt idx="972">
                  <c:v>82.54</c:v>
                </c:pt>
                <c:pt idx="973">
                  <c:v>82.54</c:v>
                </c:pt>
                <c:pt idx="974">
                  <c:v>82.51</c:v>
                </c:pt>
                <c:pt idx="975">
                  <c:v>82.5</c:v>
                </c:pt>
                <c:pt idx="976">
                  <c:v>82.46</c:v>
                </c:pt>
                <c:pt idx="977">
                  <c:v>82.5</c:v>
                </c:pt>
                <c:pt idx="978">
                  <c:v>82.52</c:v>
                </c:pt>
                <c:pt idx="979">
                  <c:v>82.65</c:v>
                </c:pt>
                <c:pt idx="980">
                  <c:v>82.72</c:v>
                </c:pt>
                <c:pt idx="981">
                  <c:v>82.64</c:v>
                </c:pt>
                <c:pt idx="982">
                  <c:v>82.69</c:v>
                </c:pt>
                <c:pt idx="983">
                  <c:v>82.75</c:v>
                </c:pt>
                <c:pt idx="984">
                  <c:v>82.72</c:v>
                </c:pt>
                <c:pt idx="985">
                  <c:v>82.77</c:v>
                </c:pt>
                <c:pt idx="986">
                  <c:v>82.83</c:v>
                </c:pt>
                <c:pt idx="987">
                  <c:v>82.78</c:v>
                </c:pt>
                <c:pt idx="988">
                  <c:v>82.74</c:v>
                </c:pt>
                <c:pt idx="989">
                  <c:v>82.79</c:v>
                </c:pt>
                <c:pt idx="990">
                  <c:v>82.81</c:v>
                </c:pt>
                <c:pt idx="991">
                  <c:v>82.82</c:v>
                </c:pt>
                <c:pt idx="992">
                  <c:v>82.75</c:v>
                </c:pt>
                <c:pt idx="993">
                  <c:v>82.75</c:v>
                </c:pt>
                <c:pt idx="994">
                  <c:v>82.79</c:v>
                </c:pt>
                <c:pt idx="995">
                  <c:v>82.86</c:v>
                </c:pt>
                <c:pt idx="996">
                  <c:v>82.91</c:v>
                </c:pt>
                <c:pt idx="997">
                  <c:v>82.88</c:v>
                </c:pt>
                <c:pt idx="998">
                  <c:v>82.94</c:v>
                </c:pt>
                <c:pt idx="999">
                  <c:v>82.95</c:v>
                </c:pt>
                <c:pt idx="1000">
                  <c:v>82.88</c:v>
                </c:pt>
                <c:pt idx="1001">
                  <c:v>82.89</c:v>
                </c:pt>
                <c:pt idx="1002">
                  <c:v>82.97</c:v>
                </c:pt>
                <c:pt idx="1003">
                  <c:v>82.95</c:v>
                </c:pt>
                <c:pt idx="1004">
                  <c:v>82.89</c:v>
                </c:pt>
                <c:pt idx="1005">
                  <c:v>82.94</c:v>
                </c:pt>
                <c:pt idx="1006">
                  <c:v>82.89</c:v>
                </c:pt>
                <c:pt idx="1007">
                  <c:v>82.88</c:v>
                </c:pt>
                <c:pt idx="1008">
                  <c:v>82.96</c:v>
                </c:pt>
                <c:pt idx="1009">
                  <c:v>82.98</c:v>
                </c:pt>
                <c:pt idx="1010">
                  <c:v>83.02</c:v>
                </c:pt>
                <c:pt idx="1011">
                  <c:v>82.97</c:v>
                </c:pt>
                <c:pt idx="1012">
                  <c:v>82.98</c:v>
                </c:pt>
                <c:pt idx="1013">
                  <c:v>83.02</c:v>
                </c:pt>
                <c:pt idx="1014">
                  <c:v>83.1</c:v>
                </c:pt>
                <c:pt idx="1015">
                  <c:v>83.08</c:v>
                </c:pt>
                <c:pt idx="1016">
                  <c:v>83.06</c:v>
                </c:pt>
                <c:pt idx="1017">
                  <c:v>83.1</c:v>
                </c:pt>
                <c:pt idx="1018">
                  <c:v>83.13</c:v>
                </c:pt>
                <c:pt idx="1019">
                  <c:v>83.23</c:v>
                </c:pt>
                <c:pt idx="1020">
                  <c:v>83.19</c:v>
                </c:pt>
                <c:pt idx="1021">
                  <c:v>83.17</c:v>
                </c:pt>
                <c:pt idx="1022">
                  <c:v>83.23</c:v>
                </c:pt>
                <c:pt idx="1023">
                  <c:v>83.21</c:v>
                </c:pt>
                <c:pt idx="1024">
                  <c:v>83.24</c:v>
                </c:pt>
                <c:pt idx="1025">
                  <c:v>83.25</c:v>
                </c:pt>
                <c:pt idx="1026">
                  <c:v>83.24</c:v>
                </c:pt>
                <c:pt idx="1027">
                  <c:v>83.31</c:v>
                </c:pt>
                <c:pt idx="1028">
                  <c:v>83.32</c:v>
                </c:pt>
                <c:pt idx="1029">
                  <c:v>83.31</c:v>
                </c:pt>
                <c:pt idx="1030">
                  <c:v>83.32</c:v>
                </c:pt>
                <c:pt idx="1031">
                  <c:v>83.36</c:v>
                </c:pt>
                <c:pt idx="1032">
                  <c:v>83.3</c:v>
                </c:pt>
                <c:pt idx="1033">
                  <c:v>83.33</c:v>
                </c:pt>
                <c:pt idx="1034">
                  <c:v>83.38</c:v>
                </c:pt>
                <c:pt idx="1035">
                  <c:v>83.37</c:v>
                </c:pt>
                <c:pt idx="1036">
                  <c:v>83.37</c:v>
                </c:pt>
                <c:pt idx="1037">
                  <c:v>83.47</c:v>
                </c:pt>
                <c:pt idx="1038">
                  <c:v>83.48</c:v>
                </c:pt>
                <c:pt idx="1039">
                  <c:v>83.56</c:v>
                </c:pt>
                <c:pt idx="1040">
                  <c:v>83.56</c:v>
                </c:pt>
                <c:pt idx="1041">
                  <c:v>83.53</c:v>
                </c:pt>
                <c:pt idx="1042">
                  <c:v>83.55</c:v>
                </c:pt>
                <c:pt idx="1043">
                  <c:v>83.57</c:v>
                </c:pt>
                <c:pt idx="1044">
                  <c:v>83.54</c:v>
                </c:pt>
                <c:pt idx="1045">
                  <c:v>83.63</c:v>
                </c:pt>
                <c:pt idx="1046">
                  <c:v>83.57</c:v>
                </c:pt>
                <c:pt idx="1047">
                  <c:v>83.52</c:v>
                </c:pt>
                <c:pt idx="1048">
                  <c:v>83.56</c:v>
                </c:pt>
                <c:pt idx="1049">
                  <c:v>83.62</c:v>
                </c:pt>
                <c:pt idx="1050">
                  <c:v>83.66</c:v>
                </c:pt>
                <c:pt idx="1051">
                  <c:v>83.69</c:v>
                </c:pt>
                <c:pt idx="1052">
                  <c:v>83.66</c:v>
                </c:pt>
                <c:pt idx="1053">
                  <c:v>83.67</c:v>
                </c:pt>
                <c:pt idx="1054">
                  <c:v>83.65</c:v>
                </c:pt>
                <c:pt idx="1055">
                  <c:v>83.68</c:v>
                </c:pt>
                <c:pt idx="1056">
                  <c:v>83.72</c:v>
                </c:pt>
                <c:pt idx="1057">
                  <c:v>83.71</c:v>
                </c:pt>
                <c:pt idx="1058">
                  <c:v>83.75</c:v>
                </c:pt>
                <c:pt idx="1059">
                  <c:v>83.76</c:v>
                </c:pt>
                <c:pt idx="1060">
                  <c:v>83.77</c:v>
                </c:pt>
                <c:pt idx="1061">
                  <c:v>83.77</c:v>
                </c:pt>
                <c:pt idx="1062">
                  <c:v>83.82</c:v>
                </c:pt>
                <c:pt idx="1063">
                  <c:v>83.82</c:v>
                </c:pt>
                <c:pt idx="1064">
                  <c:v>83.82</c:v>
                </c:pt>
                <c:pt idx="1065">
                  <c:v>83.86</c:v>
                </c:pt>
                <c:pt idx="1066">
                  <c:v>83.89</c:v>
                </c:pt>
                <c:pt idx="1067">
                  <c:v>83.98</c:v>
                </c:pt>
                <c:pt idx="1068">
                  <c:v>83.96</c:v>
                </c:pt>
                <c:pt idx="1069">
                  <c:v>83.93</c:v>
                </c:pt>
                <c:pt idx="1070">
                  <c:v>84.01</c:v>
                </c:pt>
                <c:pt idx="1071">
                  <c:v>84</c:v>
                </c:pt>
                <c:pt idx="1072">
                  <c:v>83.92</c:v>
                </c:pt>
                <c:pt idx="1073">
                  <c:v>83.93</c:v>
                </c:pt>
                <c:pt idx="1074">
                  <c:v>83.93</c:v>
                </c:pt>
                <c:pt idx="1075">
                  <c:v>83.97</c:v>
                </c:pt>
                <c:pt idx="1076">
                  <c:v>84</c:v>
                </c:pt>
                <c:pt idx="1077">
                  <c:v>84</c:v>
                </c:pt>
                <c:pt idx="1078">
                  <c:v>84.06</c:v>
                </c:pt>
                <c:pt idx="1079">
                  <c:v>84.06</c:v>
                </c:pt>
                <c:pt idx="1080">
                  <c:v>84.05</c:v>
                </c:pt>
                <c:pt idx="1081">
                  <c:v>84.1</c:v>
                </c:pt>
                <c:pt idx="1082">
                  <c:v>84.12</c:v>
                </c:pt>
                <c:pt idx="1083">
                  <c:v>84.07</c:v>
                </c:pt>
                <c:pt idx="1084">
                  <c:v>84.12</c:v>
                </c:pt>
                <c:pt idx="1085">
                  <c:v>84.09</c:v>
                </c:pt>
                <c:pt idx="1086">
                  <c:v>84.14</c:v>
                </c:pt>
                <c:pt idx="1087">
                  <c:v>84.21</c:v>
                </c:pt>
                <c:pt idx="1088">
                  <c:v>84.23</c:v>
                </c:pt>
                <c:pt idx="1089">
                  <c:v>84.27</c:v>
                </c:pt>
                <c:pt idx="1090">
                  <c:v>84.24</c:v>
                </c:pt>
                <c:pt idx="1091">
                  <c:v>84.26</c:v>
                </c:pt>
                <c:pt idx="1092">
                  <c:v>84.27</c:v>
                </c:pt>
                <c:pt idx="1093">
                  <c:v>84.25</c:v>
                </c:pt>
                <c:pt idx="1094">
                  <c:v>84.31</c:v>
                </c:pt>
                <c:pt idx="1095">
                  <c:v>84.29</c:v>
                </c:pt>
                <c:pt idx="1096">
                  <c:v>84.25</c:v>
                </c:pt>
                <c:pt idx="1097">
                  <c:v>84.25</c:v>
                </c:pt>
                <c:pt idx="1098">
                  <c:v>84.3</c:v>
                </c:pt>
                <c:pt idx="1099">
                  <c:v>84.37</c:v>
                </c:pt>
                <c:pt idx="1100">
                  <c:v>84.36</c:v>
                </c:pt>
                <c:pt idx="1101">
                  <c:v>84.35</c:v>
                </c:pt>
                <c:pt idx="1102">
                  <c:v>84.4</c:v>
                </c:pt>
                <c:pt idx="1103">
                  <c:v>84.38</c:v>
                </c:pt>
                <c:pt idx="1104">
                  <c:v>84.43</c:v>
                </c:pt>
                <c:pt idx="1105">
                  <c:v>84.36</c:v>
                </c:pt>
                <c:pt idx="1106">
                  <c:v>84.37</c:v>
                </c:pt>
                <c:pt idx="1107">
                  <c:v>84.43</c:v>
                </c:pt>
                <c:pt idx="1108">
                  <c:v>84.57</c:v>
                </c:pt>
                <c:pt idx="1109">
                  <c:v>84.46</c:v>
                </c:pt>
                <c:pt idx="1110">
                  <c:v>84.44</c:v>
                </c:pt>
                <c:pt idx="1111">
                  <c:v>84.47</c:v>
                </c:pt>
                <c:pt idx="1112">
                  <c:v>84.52</c:v>
                </c:pt>
                <c:pt idx="1113">
                  <c:v>84.49</c:v>
                </c:pt>
                <c:pt idx="1114">
                  <c:v>84.49</c:v>
                </c:pt>
                <c:pt idx="1115">
                  <c:v>84.5</c:v>
                </c:pt>
                <c:pt idx="1116">
                  <c:v>84.5</c:v>
                </c:pt>
                <c:pt idx="1117">
                  <c:v>84.57</c:v>
                </c:pt>
                <c:pt idx="1118">
                  <c:v>84.57</c:v>
                </c:pt>
                <c:pt idx="1119">
                  <c:v>84.56</c:v>
                </c:pt>
                <c:pt idx="1120">
                  <c:v>84.6</c:v>
                </c:pt>
                <c:pt idx="1121">
                  <c:v>84.68</c:v>
                </c:pt>
                <c:pt idx="1122">
                  <c:v>84.66</c:v>
                </c:pt>
                <c:pt idx="1123">
                  <c:v>84.68</c:v>
                </c:pt>
                <c:pt idx="1124">
                  <c:v>84.65</c:v>
                </c:pt>
                <c:pt idx="1125">
                  <c:v>84.64</c:v>
                </c:pt>
                <c:pt idx="1126">
                  <c:v>84.69</c:v>
                </c:pt>
                <c:pt idx="1127">
                  <c:v>84.64</c:v>
                </c:pt>
                <c:pt idx="1128">
                  <c:v>84.6</c:v>
                </c:pt>
                <c:pt idx="1129">
                  <c:v>84.65</c:v>
                </c:pt>
                <c:pt idx="1130">
                  <c:v>84.69</c:v>
                </c:pt>
                <c:pt idx="1131">
                  <c:v>84.68</c:v>
                </c:pt>
                <c:pt idx="1132">
                  <c:v>84.64</c:v>
                </c:pt>
                <c:pt idx="1133">
                  <c:v>84.57</c:v>
                </c:pt>
                <c:pt idx="1134">
                  <c:v>84.69</c:v>
                </c:pt>
                <c:pt idx="1135">
                  <c:v>84.8</c:v>
                </c:pt>
                <c:pt idx="1136">
                  <c:v>84.78</c:v>
                </c:pt>
                <c:pt idx="1137">
                  <c:v>84.84</c:v>
                </c:pt>
                <c:pt idx="1138">
                  <c:v>84.87</c:v>
                </c:pt>
                <c:pt idx="1139">
                  <c:v>84.85</c:v>
                </c:pt>
                <c:pt idx="1140">
                  <c:v>84.9</c:v>
                </c:pt>
                <c:pt idx="1141">
                  <c:v>84.91</c:v>
                </c:pt>
                <c:pt idx="1142">
                  <c:v>84.88</c:v>
                </c:pt>
                <c:pt idx="1143">
                  <c:v>84.9</c:v>
                </c:pt>
                <c:pt idx="1144">
                  <c:v>84.84</c:v>
                </c:pt>
                <c:pt idx="1145">
                  <c:v>84.87</c:v>
                </c:pt>
                <c:pt idx="1146">
                  <c:v>84.85</c:v>
                </c:pt>
                <c:pt idx="1147">
                  <c:v>84.9</c:v>
                </c:pt>
                <c:pt idx="1148">
                  <c:v>84.93</c:v>
                </c:pt>
                <c:pt idx="1149">
                  <c:v>84.99</c:v>
                </c:pt>
                <c:pt idx="1150">
                  <c:v>84.96</c:v>
                </c:pt>
                <c:pt idx="1151">
                  <c:v>84.98</c:v>
                </c:pt>
                <c:pt idx="1152">
                  <c:v>85.01</c:v>
                </c:pt>
                <c:pt idx="1153">
                  <c:v>84.97</c:v>
                </c:pt>
                <c:pt idx="1154">
                  <c:v>85.01</c:v>
                </c:pt>
                <c:pt idx="1155">
                  <c:v>84.95</c:v>
                </c:pt>
                <c:pt idx="1156">
                  <c:v>84.98</c:v>
                </c:pt>
                <c:pt idx="1157">
                  <c:v>85.04</c:v>
                </c:pt>
                <c:pt idx="1158">
                  <c:v>85</c:v>
                </c:pt>
                <c:pt idx="1159">
                  <c:v>85.05</c:v>
                </c:pt>
                <c:pt idx="1160">
                  <c:v>85.05</c:v>
                </c:pt>
                <c:pt idx="1161">
                  <c:v>85.12</c:v>
                </c:pt>
                <c:pt idx="1162">
                  <c:v>85.08</c:v>
                </c:pt>
                <c:pt idx="1163">
                  <c:v>85.07</c:v>
                </c:pt>
                <c:pt idx="1164">
                  <c:v>85.15</c:v>
                </c:pt>
                <c:pt idx="1165">
                  <c:v>85.13</c:v>
                </c:pt>
                <c:pt idx="1166">
                  <c:v>85.21</c:v>
                </c:pt>
                <c:pt idx="1167">
                  <c:v>85.16</c:v>
                </c:pt>
                <c:pt idx="1168">
                  <c:v>85.12</c:v>
                </c:pt>
                <c:pt idx="1169">
                  <c:v>85.16</c:v>
                </c:pt>
                <c:pt idx="1170">
                  <c:v>85.2</c:v>
                </c:pt>
                <c:pt idx="1171">
                  <c:v>85.26</c:v>
                </c:pt>
                <c:pt idx="1172">
                  <c:v>85.28</c:v>
                </c:pt>
                <c:pt idx="1173">
                  <c:v>85.26</c:v>
                </c:pt>
                <c:pt idx="1174">
                  <c:v>85.31</c:v>
                </c:pt>
                <c:pt idx="1175">
                  <c:v>85.27</c:v>
                </c:pt>
                <c:pt idx="1176">
                  <c:v>85.26</c:v>
                </c:pt>
                <c:pt idx="1177">
                  <c:v>85.26</c:v>
                </c:pt>
                <c:pt idx="1178">
                  <c:v>85.25</c:v>
                </c:pt>
                <c:pt idx="1179">
                  <c:v>85.25</c:v>
                </c:pt>
                <c:pt idx="1180">
                  <c:v>85.29</c:v>
                </c:pt>
                <c:pt idx="1181">
                  <c:v>85.38</c:v>
                </c:pt>
                <c:pt idx="1182">
                  <c:v>85.37</c:v>
                </c:pt>
                <c:pt idx="1183">
                  <c:v>85.32</c:v>
                </c:pt>
                <c:pt idx="1184">
                  <c:v>85.28</c:v>
                </c:pt>
                <c:pt idx="1185">
                  <c:v>85.38</c:v>
                </c:pt>
                <c:pt idx="1186">
                  <c:v>85.41</c:v>
                </c:pt>
                <c:pt idx="1187">
                  <c:v>85.39</c:v>
                </c:pt>
                <c:pt idx="1188">
                  <c:v>85.42</c:v>
                </c:pt>
                <c:pt idx="1189">
                  <c:v>85.42</c:v>
                </c:pt>
                <c:pt idx="1190">
                  <c:v>85.47</c:v>
                </c:pt>
                <c:pt idx="1191">
                  <c:v>85.5</c:v>
                </c:pt>
                <c:pt idx="1192">
                  <c:v>85.44</c:v>
                </c:pt>
                <c:pt idx="1193">
                  <c:v>85.46</c:v>
                </c:pt>
                <c:pt idx="1194">
                  <c:v>85.5</c:v>
                </c:pt>
                <c:pt idx="1195">
                  <c:v>85.49</c:v>
                </c:pt>
                <c:pt idx="1196">
                  <c:v>85.5</c:v>
                </c:pt>
                <c:pt idx="1197">
                  <c:v>85.57</c:v>
                </c:pt>
                <c:pt idx="1198">
                  <c:v>85.54</c:v>
                </c:pt>
                <c:pt idx="1199">
                  <c:v>85.55</c:v>
                </c:pt>
                <c:pt idx="1200">
                  <c:v>85.58</c:v>
                </c:pt>
                <c:pt idx="1201">
                  <c:v>85.61</c:v>
                </c:pt>
                <c:pt idx="1202">
                  <c:v>85.6</c:v>
                </c:pt>
                <c:pt idx="1203">
                  <c:v>85.64</c:v>
                </c:pt>
                <c:pt idx="1204">
                  <c:v>85.64</c:v>
                </c:pt>
                <c:pt idx="1205">
                  <c:v>85.55</c:v>
                </c:pt>
                <c:pt idx="1206">
                  <c:v>85.54</c:v>
                </c:pt>
                <c:pt idx="1207">
                  <c:v>85.6</c:v>
                </c:pt>
                <c:pt idx="1208">
                  <c:v>85.6</c:v>
                </c:pt>
                <c:pt idx="1209">
                  <c:v>85.6</c:v>
                </c:pt>
                <c:pt idx="1210">
                  <c:v>85.58</c:v>
                </c:pt>
                <c:pt idx="1211">
                  <c:v>85.66</c:v>
                </c:pt>
                <c:pt idx="1212">
                  <c:v>85.68</c:v>
                </c:pt>
                <c:pt idx="1213">
                  <c:v>85.65</c:v>
                </c:pt>
                <c:pt idx="1214">
                  <c:v>85.67</c:v>
                </c:pt>
                <c:pt idx="1215">
                  <c:v>85.72</c:v>
                </c:pt>
                <c:pt idx="1216">
                  <c:v>85.74</c:v>
                </c:pt>
                <c:pt idx="1217">
                  <c:v>85.74</c:v>
                </c:pt>
                <c:pt idx="1218">
                  <c:v>85.71</c:v>
                </c:pt>
                <c:pt idx="1219">
                  <c:v>85.75</c:v>
                </c:pt>
                <c:pt idx="1220">
                  <c:v>85.76</c:v>
                </c:pt>
                <c:pt idx="1221">
                  <c:v>85.75</c:v>
                </c:pt>
                <c:pt idx="1222">
                  <c:v>85.83</c:v>
                </c:pt>
                <c:pt idx="1223">
                  <c:v>85.85</c:v>
                </c:pt>
                <c:pt idx="1224">
                  <c:v>85.81</c:v>
                </c:pt>
                <c:pt idx="1225">
                  <c:v>85.8</c:v>
                </c:pt>
                <c:pt idx="1226">
                  <c:v>85.8</c:v>
                </c:pt>
                <c:pt idx="1227">
                  <c:v>85.85</c:v>
                </c:pt>
                <c:pt idx="1228">
                  <c:v>85.9</c:v>
                </c:pt>
                <c:pt idx="1229">
                  <c:v>85.91</c:v>
                </c:pt>
                <c:pt idx="1230">
                  <c:v>85.88</c:v>
                </c:pt>
                <c:pt idx="1231">
                  <c:v>85.89</c:v>
                </c:pt>
                <c:pt idx="1232">
                  <c:v>85.9</c:v>
                </c:pt>
                <c:pt idx="1233">
                  <c:v>85.86</c:v>
                </c:pt>
                <c:pt idx="1234">
                  <c:v>85.92</c:v>
                </c:pt>
                <c:pt idx="1235">
                  <c:v>85.86</c:v>
                </c:pt>
                <c:pt idx="1236">
                  <c:v>85.79</c:v>
                </c:pt>
                <c:pt idx="1237">
                  <c:v>85.88</c:v>
                </c:pt>
                <c:pt idx="1238">
                  <c:v>85.99</c:v>
                </c:pt>
                <c:pt idx="1239">
                  <c:v>85.95</c:v>
                </c:pt>
                <c:pt idx="1240">
                  <c:v>85.96</c:v>
                </c:pt>
                <c:pt idx="1241">
                  <c:v>85.99</c:v>
                </c:pt>
                <c:pt idx="1242">
                  <c:v>86.04</c:v>
                </c:pt>
                <c:pt idx="1243">
                  <c:v>86.09</c:v>
                </c:pt>
                <c:pt idx="1244">
                  <c:v>86.1</c:v>
                </c:pt>
                <c:pt idx="1245">
                  <c:v>86.08</c:v>
                </c:pt>
                <c:pt idx="1246">
                  <c:v>86</c:v>
                </c:pt>
                <c:pt idx="1247">
                  <c:v>86.08</c:v>
                </c:pt>
                <c:pt idx="1248">
                  <c:v>86.1</c:v>
                </c:pt>
                <c:pt idx="1249">
                  <c:v>86.09</c:v>
                </c:pt>
                <c:pt idx="1250">
                  <c:v>86.09</c:v>
                </c:pt>
                <c:pt idx="1251">
                  <c:v>86.11</c:v>
                </c:pt>
                <c:pt idx="1252">
                  <c:v>86.1</c:v>
                </c:pt>
                <c:pt idx="1253">
                  <c:v>86.03</c:v>
                </c:pt>
                <c:pt idx="1254">
                  <c:v>86.09</c:v>
                </c:pt>
                <c:pt idx="1255">
                  <c:v>86.06</c:v>
                </c:pt>
                <c:pt idx="1256">
                  <c:v>86.01</c:v>
                </c:pt>
                <c:pt idx="1257">
                  <c:v>86.06</c:v>
                </c:pt>
                <c:pt idx="1258">
                  <c:v>86.13</c:v>
                </c:pt>
                <c:pt idx="1259">
                  <c:v>86.21</c:v>
                </c:pt>
                <c:pt idx="1260">
                  <c:v>86.27</c:v>
                </c:pt>
                <c:pt idx="1261">
                  <c:v>86.25</c:v>
                </c:pt>
                <c:pt idx="1262">
                  <c:v>86.2</c:v>
                </c:pt>
                <c:pt idx="1263">
                  <c:v>86.08</c:v>
                </c:pt>
                <c:pt idx="1264">
                  <c:v>86.05</c:v>
                </c:pt>
                <c:pt idx="1265">
                  <c:v>86.12</c:v>
                </c:pt>
                <c:pt idx="1266">
                  <c:v>86.21</c:v>
                </c:pt>
                <c:pt idx="1267">
                  <c:v>86.18</c:v>
                </c:pt>
                <c:pt idx="1268">
                  <c:v>86.18</c:v>
                </c:pt>
                <c:pt idx="1269">
                  <c:v>86.12</c:v>
                </c:pt>
                <c:pt idx="1270">
                  <c:v>86.13</c:v>
                </c:pt>
                <c:pt idx="1271">
                  <c:v>86.14</c:v>
                </c:pt>
                <c:pt idx="1272">
                  <c:v>86.18</c:v>
                </c:pt>
                <c:pt idx="1273">
                  <c:v>86.24</c:v>
                </c:pt>
                <c:pt idx="1274">
                  <c:v>86.23</c:v>
                </c:pt>
                <c:pt idx="1275">
                  <c:v>86.28</c:v>
                </c:pt>
                <c:pt idx="1276">
                  <c:v>86.36</c:v>
                </c:pt>
                <c:pt idx="1277">
                  <c:v>86.33</c:v>
                </c:pt>
                <c:pt idx="1278">
                  <c:v>86.31</c:v>
                </c:pt>
                <c:pt idx="1279">
                  <c:v>86.35</c:v>
                </c:pt>
                <c:pt idx="1280">
                  <c:v>86.34</c:v>
                </c:pt>
                <c:pt idx="1281">
                  <c:v>86.31</c:v>
                </c:pt>
                <c:pt idx="1282">
                  <c:v>86.35</c:v>
                </c:pt>
                <c:pt idx="1283">
                  <c:v>86.44</c:v>
                </c:pt>
                <c:pt idx="1284">
                  <c:v>86.38</c:v>
                </c:pt>
                <c:pt idx="1285">
                  <c:v>86.36</c:v>
                </c:pt>
                <c:pt idx="1286">
                  <c:v>86.3</c:v>
                </c:pt>
                <c:pt idx="1287">
                  <c:v>86.35</c:v>
                </c:pt>
                <c:pt idx="1288">
                  <c:v>86.4</c:v>
                </c:pt>
                <c:pt idx="1289">
                  <c:v>86.39</c:v>
                </c:pt>
                <c:pt idx="1290">
                  <c:v>86.43</c:v>
                </c:pt>
                <c:pt idx="1291">
                  <c:v>86.43</c:v>
                </c:pt>
                <c:pt idx="1292">
                  <c:v>86.47</c:v>
                </c:pt>
                <c:pt idx="1293">
                  <c:v>86.45</c:v>
                </c:pt>
                <c:pt idx="1294">
                  <c:v>86.53</c:v>
                </c:pt>
                <c:pt idx="1295">
                  <c:v>86.52</c:v>
                </c:pt>
                <c:pt idx="1296">
                  <c:v>86.47</c:v>
                </c:pt>
                <c:pt idx="1297">
                  <c:v>86.49</c:v>
                </c:pt>
                <c:pt idx="1298">
                  <c:v>86.54</c:v>
                </c:pt>
                <c:pt idx="1299">
                  <c:v>86.43</c:v>
                </c:pt>
                <c:pt idx="1300">
                  <c:v>86.42</c:v>
                </c:pt>
                <c:pt idx="1301">
                  <c:v>86.43</c:v>
                </c:pt>
                <c:pt idx="1302">
                  <c:v>86.47</c:v>
                </c:pt>
                <c:pt idx="1303">
                  <c:v>86.48</c:v>
                </c:pt>
                <c:pt idx="1304">
                  <c:v>86.51</c:v>
                </c:pt>
                <c:pt idx="1305">
                  <c:v>86.58</c:v>
                </c:pt>
                <c:pt idx="1306">
                  <c:v>86.57</c:v>
                </c:pt>
                <c:pt idx="1307">
                  <c:v>86.63</c:v>
                </c:pt>
                <c:pt idx="1308">
                  <c:v>86.65</c:v>
                </c:pt>
                <c:pt idx="1309">
                  <c:v>86.66</c:v>
                </c:pt>
                <c:pt idx="1310">
                  <c:v>86.71</c:v>
                </c:pt>
                <c:pt idx="1311">
                  <c:v>86.66</c:v>
                </c:pt>
                <c:pt idx="1312">
                  <c:v>86.58</c:v>
                </c:pt>
                <c:pt idx="1313">
                  <c:v>86.61</c:v>
                </c:pt>
                <c:pt idx="1314">
                  <c:v>86.68</c:v>
                </c:pt>
                <c:pt idx="1315">
                  <c:v>86.63</c:v>
                </c:pt>
                <c:pt idx="1316">
                  <c:v>86.63</c:v>
                </c:pt>
                <c:pt idx="1317">
                  <c:v>86.67</c:v>
                </c:pt>
                <c:pt idx="1318">
                  <c:v>86.67</c:v>
                </c:pt>
                <c:pt idx="1319">
                  <c:v>86.63</c:v>
                </c:pt>
                <c:pt idx="1320">
                  <c:v>86.68</c:v>
                </c:pt>
                <c:pt idx="1321">
                  <c:v>86.76</c:v>
                </c:pt>
                <c:pt idx="1322">
                  <c:v>86.77</c:v>
                </c:pt>
                <c:pt idx="1323">
                  <c:v>86.78</c:v>
                </c:pt>
                <c:pt idx="1324">
                  <c:v>86.77</c:v>
                </c:pt>
                <c:pt idx="1325">
                  <c:v>86.75</c:v>
                </c:pt>
                <c:pt idx="1326">
                  <c:v>86.72</c:v>
                </c:pt>
                <c:pt idx="1327">
                  <c:v>86.79</c:v>
                </c:pt>
                <c:pt idx="1328">
                  <c:v>86.81</c:v>
                </c:pt>
                <c:pt idx="1329">
                  <c:v>86.85</c:v>
                </c:pt>
                <c:pt idx="1330">
                  <c:v>86.8</c:v>
                </c:pt>
                <c:pt idx="1331">
                  <c:v>86.79</c:v>
                </c:pt>
                <c:pt idx="1332">
                  <c:v>86.9</c:v>
                </c:pt>
                <c:pt idx="1333">
                  <c:v>86.89</c:v>
                </c:pt>
                <c:pt idx="1334">
                  <c:v>86.85</c:v>
                </c:pt>
                <c:pt idx="1335">
                  <c:v>86.82</c:v>
                </c:pt>
                <c:pt idx="1336">
                  <c:v>86.82</c:v>
                </c:pt>
                <c:pt idx="1337">
                  <c:v>86.8</c:v>
                </c:pt>
                <c:pt idx="1338">
                  <c:v>86.74</c:v>
                </c:pt>
                <c:pt idx="1339">
                  <c:v>86.76</c:v>
                </c:pt>
                <c:pt idx="1340">
                  <c:v>86.68</c:v>
                </c:pt>
                <c:pt idx="1341">
                  <c:v>86.69</c:v>
                </c:pt>
                <c:pt idx="1342">
                  <c:v>86.68</c:v>
                </c:pt>
                <c:pt idx="1343">
                  <c:v>86.72</c:v>
                </c:pt>
                <c:pt idx="1344">
                  <c:v>86.74</c:v>
                </c:pt>
                <c:pt idx="1345">
                  <c:v>86.79</c:v>
                </c:pt>
                <c:pt idx="1346">
                  <c:v>86.84</c:v>
                </c:pt>
                <c:pt idx="1347">
                  <c:v>86.88</c:v>
                </c:pt>
                <c:pt idx="1348">
                  <c:v>86.89</c:v>
                </c:pt>
                <c:pt idx="1349">
                  <c:v>86.89</c:v>
                </c:pt>
                <c:pt idx="1350">
                  <c:v>86.93</c:v>
                </c:pt>
                <c:pt idx="1351">
                  <c:v>86.82</c:v>
                </c:pt>
                <c:pt idx="1352">
                  <c:v>86.71</c:v>
                </c:pt>
                <c:pt idx="1353">
                  <c:v>86.71</c:v>
                </c:pt>
                <c:pt idx="1354">
                  <c:v>86.76</c:v>
                </c:pt>
                <c:pt idx="1355">
                  <c:v>86.82</c:v>
                </c:pt>
                <c:pt idx="1356">
                  <c:v>86.77</c:v>
                </c:pt>
                <c:pt idx="1357">
                  <c:v>86.83</c:v>
                </c:pt>
                <c:pt idx="1358">
                  <c:v>86.87</c:v>
                </c:pt>
                <c:pt idx="1359">
                  <c:v>86.94</c:v>
                </c:pt>
                <c:pt idx="1360">
                  <c:v>86.92</c:v>
                </c:pt>
                <c:pt idx="1361">
                  <c:v>86.96</c:v>
                </c:pt>
                <c:pt idx="1362">
                  <c:v>86.97</c:v>
                </c:pt>
                <c:pt idx="1363">
                  <c:v>86.93</c:v>
                </c:pt>
                <c:pt idx="1364">
                  <c:v>86.99</c:v>
                </c:pt>
                <c:pt idx="1365">
                  <c:v>87.07</c:v>
                </c:pt>
                <c:pt idx="1366">
                  <c:v>87.15</c:v>
                </c:pt>
                <c:pt idx="1367">
                  <c:v>87.16</c:v>
                </c:pt>
                <c:pt idx="1368">
                  <c:v>87.13</c:v>
                </c:pt>
                <c:pt idx="1369">
                  <c:v>87.1</c:v>
                </c:pt>
                <c:pt idx="1370">
                  <c:v>87.14</c:v>
                </c:pt>
                <c:pt idx="1371">
                  <c:v>87.16</c:v>
                </c:pt>
                <c:pt idx="1372">
                  <c:v>87.15</c:v>
                </c:pt>
                <c:pt idx="1373">
                  <c:v>87.16</c:v>
                </c:pt>
                <c:pt idx="1374">
                  <c:v>87.17</c:v>
                </c:pt>
                <c:pt idx="1375">
                  <c:v>87.23</c:v>
                </c:pt>
                <c:pt idx="1376">
                  <c:v>87.22</c:v>
                </c:pt>
                <c:pt idx="1377">
                  <c:v>87.2</c:v>
                </c:pt>
                <c:pt idx="1378">
                  <c:v>87.19</c:v>
                </c:pt>
                <c:pt idx="1379">
                  <c:v>87.22</c:v>
                </c:pt>
                <c:pt idx="1380">
                  <c:v>87.25</c:v>
                </c:pt>
                <c:pt idx="1381">
                  <c:v>87.24</c:v>
                </c:pt>
                <c:pt idx="1382">
                  <c:v>87.21</c:v>
                </c:pt>
                <c:pt idx="1383">
                  <c:v>87.15</c:v>
                </c:pt>
                <c:pt idx="1384">
                  <c:v>87.15</c:v>
                </c:pt>
                <c:pt idx="1385">
                  <c:v>87.19</c:v>
                </c:pt>
                <c:pt idx="1386">
                  <c:v>87.24</c:v>
                </c:pt>
                <c:pt idx="1387">
                  <c:v>87.31</c:v>
                </c:pt>
                <c:pt idx="1388">
                  <c:v>87.27</c:v>
                </c:pt>
                <c:pt idx="1389">
                  <c:v>87.3</c:v>
                </c:pt>
                <c:pt idx="1390">
                  <c:v>87.34</c:v>
                </c:pt>
                <c:pt idx="1391">
                  <c:v>87.41</c:v>
                </c:pt>
                <c:pt idx="1392">
                  <c:v>87.39</c:v>
                </c:pt>
                <c:pt idx="1393">
                  <c:v>87.39</c:v>
                </c:pt>
                <c:pt idx="1394">
                  <c:v>87.35</c:v>
                </c:pt>
                <c:pt idx="1395">
                  <c:v>87.34</c:v>
                </c:pt>
                <c:pt idx="1396">
                  <c:v>87.38</c:v>
                </c:pt>
                <c:pt idx="1397">
                  <c:v>87.43</c:v>
                </c:pt>
                <c:pt idx="1398">
                  <c:v>87.46</c:v>
                </c:pt>
                <c:pt idx="1399">
                  <c:v>87.49</c:v>
                </c:pt>
                <c:pt idx="1400">
                  <c:v>87.47</c:v>
                </c:pt>
                <c:pt idx="1401">
                  <c:v>87.45</c:v>
                </c:pt>
                <c:pt idx="1402">
                  <c:v>87.56</c:v>
                </c:pt>
                <c:pt idx="1403">
                  <c:v>87.51</c:v>
                </c:pt>
                <c:pt idx="1404">
                  <c:v>87.51</c:v>
                </c:pt>
                <c:pt idx="1405">
                  <c:v>87.52</c:v>
                </c:pt>
                <c:pt idx="1406">
                  <c:v>87.51</c:v>
                </c:pt>
                <c:pt idx="1407">
                  <c:v>87.55</c:v>
                </c:pt>
                <c:pt idx="1408">
                  <c:v>87.59</c:v>
                </c:pt>
                <c:pt idx="1409">
                  <c:v>87.58</c:v>
                </c:pt>
                <c:pt idx="1410">
                  <c:v>87.67</c:v>
                </c:pt>
                <c:pt idx="1411">
                  <c:v>87.81</c:v>
                </c:pt>
                <c:pt idx="1412">
                  <c:v>87.66</c:v>
                </c:pt>
                <c:pt idx="1413">
                  <c:v>87.61</c:v>
                </c:pt>
                <c:pt idx="1414">
                  <c:v>87.71</c:v>
                </c:pt>
                <c:pt idx="1415">
                  <c:v>87.77</c:v>
                </c:pt>
                <c:pt idx="1416">
                  <c:v>87.78</c:v>
                </c:pt>
                <c:pt idx="1417">
                  <c:v>87.73</c:v>
                </c:pt>
                <c:pt idx="1418">
                  <c:v>87.74</c:v>
                </c:pt>
                <c:pt idx="1419">
                  <c:v>87.77</c:v>
                </c:pt>
                <c:pt idx="1420">
                  <c:v>87.71</c:v>
                </c:pt>
                <c:pt idx="1421">
                  <c:v>87.72</c:v>
                </c:pt>
                <c:pt idx="1422">
                  <c:v>87.75</c:v>
                </c:pt>
                <c:pt idx="1423">
                  <c:v>87.66</c:v>
                </c:pt>
                <c:pt idx="1424">
                  <c:v>87.58</c:v>
                </c:pt>
                <c:pt idx="1425">
                  <c:v>87.65</c:v>
                </c:pt>
                <c:pt idx="1426">
                  <c:v>87.67</c:v>
                </c:pt>
                <c:pt idx="1427">
                  <c:v>87.63</c:v>
                </c:pt>
                <c:pt idx="1428">
                  <c:v>87.68</c:v>
                </c:pt>
                <c:pt idx="1429">
                  <c:v>87.84</c:v>
                </c:pt>
                <c:pt idx="1430">
                  <c:v>87.87</c:v>
                </c:pt>
                <c:pt idx="1431">
                  <c:v>87.85</c:v>
                </c:pt>
                <c:pt idx="1432">
                  <c:v>87.85</c:v>
                </c:pt>
                <c:pt idx="1433">
                  <c:v>87.88</c:v>
                </c:pt>
                <c:pt idx="1434">
                  <c:v>87.91</c:v>
                </c:pt>
                <c:pt idx="1435">
                  <c:v>87.87</c:v>
                </c:pt>
                <c:pt idx="1436">
                  <c:v>87.95</c:v>
                </c:pt>
                <c:pt idx="1437">
                  <c:v>88.06</c:v>
                </c:pt>
                <c:pt idx="1438">
                  <c:v>88.11</c:v>
                </c:pt>
                <c:pt idx="1439">
                  <c:v>88.04</c:v>
                </c:pt>
                <c:pt idx="1440">
                  <c:v>88.07</c:v>
                </c:pt>
                <c:pt idx="1441">
                  <c:v>88.09</c:v>
                </c:pt>
                <c:pt idx="1442">
                  <c:v>88.03</c:v>
                </c:pt>
                <c:pt idx="1443">
                  <c:v>87.98</c:v>
                </c:pt>
                <c:pt idx="1444">
                  <c:v>87.93</c:v>
                </c:pt>
                <c:pt idx="1445">
                  <c:v>87.89</c:v>
                </c:pt>
                <c:pt idx="1446">
                  <c:v>88.01</c:v>
                </c:pt>
                <c:pt idx="1447">
                  <c:v>88.02</c:v>
                </c:pt>
                <c:pt idx="1448">
                  <c:v>88.02</c:v>
                </c:pt>
                <c:pt idx="1449">
                  <c:v>88.08</c:v>
                </c:pt>
                <c:pt idx="1450">
                  <c:v>88.1</c:v>
                </c:pt>
                <c:pt idx="1451">
                  <c:v>88.17</c:v>
                </c:pt>
                <c:pt idx="1452">
                  <c:v>88.03</c:v>
                </c:pt>
                <c:pt idx="1453">
                  <c:v>88.01</c:v>
                </c:pt>
                <c:pt idx="1454">
                  <c:v>88.16</c:v>
                </c:pt>
                <c:pt idx="1455">
                  <c:v>88.11</c:v>
                </c:pt>
                <c:pt idx="1456">
                  <c:v>88.07</c:v>
                </c:pt>
                <c:pt idx="1457">
                  <c:v>88.03</c:v>
                </c:pt>
                <c:pt idx="1458">
                  <c:v>88.04</c:v>
                </c:pt>
                <c:pt idx="1459">
                  <c:v>88.04</c:v>
                </c:pt>
                <c:pt idx="1460">
                  <c:v>87.99</c:v>
                </c:pt>
                <c:pt idx="1461">
                  <c:v>88.03</c:v>
                </c:pt>
                <c:pt idx="1462">
                  <c:v>88.04</c:v>
                </c:pt>
                <c:pt idx="1463">
                  <c:v>88.15</c:v>
                </c:pt>
                <c:pt idx="1464">
                  <c:v>88.18</c:v>
                </c:pt>
                <c:pt idx="1465">
                  <c:v>88.19</c:v>
                </c:pt>
                <c:pt idx="1466">
                  <c:v>88.17</c:v>
                </c:pt>
                <c:pt idx="1467">
                  <c:v>88.21</c:v>
                </c:pt>
                <c:pt idx="1468">
                  <c:v>88.2</c:v>
                </c:pt>
                <c:pt idx="1469">
                  <c:v>88.24</c:v>
                </c:pt>
                <c:pt idx="1470">
                  <c:v>88.27</c:v>
                </c:pt>
                <c:pt idx="1471">
                  <c:v>88.31</c:v>
                </c:pt>
                <c:pt idx="1472">
                  <c:v>88.28</c:v>
                </c:pt>
                <c:pt idx="1473">
                  <c:v>88.23</c:v>
                </c:pt>
                <c:pt idx="1474">
                  <c:v>88.21</c:v>
                </c:pt>
                <c:pt idx="1475">
                  <c:v>88.35</c:v>
                </c:pt>
                <c:pt idx="1476">
                  <c:v>88.42</c:v>
                </c:pt>
                <c:pt idx="1477">
                  <c:v>88.44</c:v>
                </c:pt>
                <c:pt idx="1478">
                  <c:v>88.52</c:v>
                </c:pt>
                <c:pt idx="1479">
                  <c:v>88.47</c:v>
                </c:pt>
                <c:pt idx="1480">
                  <c:v>88.51</c:v>
                </c:pt>
                <c:pt idx="1481">
                  <c:v>88.46</c:v>
                </c:pt>
                <c:pt idx="1482">
                  <c:v>88.46</c:v>
                </c:pt>
                <c:pt idx="1483">
                  <c:v>88.4</c:v>
                </c:pt>
                <c:pt idx="1484">
                  <c:v>88.35</c:v>
                </c:pt>
                <c:pt idx="1485">
                  <c:v>88.34</c:v>
                </c:pt>
                <c:pt idx="1486">
                  <c:v>88.18</c:v>
                </c:pt>
                <c:pt idx="1487">
                  <c:v>88.08</c:v>
                </c:pt>
                <c:pt idx="1488">
                  <c:v>88.11</c:v>
                </c:pt>
                <c:pt idx="1489">
                  <c:v>88.01</c:v>
                </c:pt>
                <c:pt idx="1490">
                  <c:v>87.96</c:v>
                </c:pt>
                <c:pt idx="1491">
                  <c:v>87.89</c:v>
                </c:pt>
                <c:pt idx="1492">
                  <c:v>87.87</c:v>
                </c:pt>
                <c:pt idx="1493">
                  <c:v>87.79</c:v>
                </c:pt>
                <c:pt idx="1494">
                  <c:v>87.74</c:v>
                </c:pt>
                <c:pt idx="1495">
                  <c:v>87.64</c:v>
                </c:pt>
                <c:pt idx="1496">
                  <c:v>87.53</c:v>
                </c:pt>
                <c:pt idx="1497">
                  <c:v>87.35</c:v>
                </c:pt>
                <c:pt idx="1498">
                  <c:v>87.18</c:v>
                </c:pt>
                <c:pt idx="1499">
                  <c:v>87.02</c:v>
                </c:pt>
                <c:pt idx="1500">
                  <c:v>86.96</c:v>
                </c:pt>
                <c:pt idx="1501">
                  <c:v>86.87</c:v>
                </c:pt>
                <c:pt idx="1502">
                  <c:v>86.83</c:v>
                </c:pt>
                <c:pt idx="1503">
                  <c:v>86.76</c:v>
                </c:pt>
                <c:pt idx="1504">
                  <c:v>86.66</c:v>
                </c:pt>
                <c:pt idx="1505">
                  <c:v>86.39</c:v>
                </c:pt>
                <c:pt idx="1506">
                  <c:v>86.4</c:v>
                </c:pt>
                <c:pt idx="1507">
                  <c:v>86.31</c:v>
                </c:pt>
                <c:pt idx="1508">
                  <c:v>86.24</c:v>
                </c:pt>
                <c:pt idx="1509">
                  <c:v>86.06</c:v>
                </c:pt>
                <c:pt idx="1510">
                  <c:v>85.93</c:v>
                </c:pt>
                <c:pt idx="1511">
                  <c:v>85.86</c:v>
                </c:pt>
                <c:pt idx="1512">
                  <c:v>85.71</c:v>
                </c:pt>
                <c:pt idx="1513">
                  <c:v>85.48</c:v>
                </c:pt>
                <c:pt idx="1514">
                  <c:v>85.36</c:v>
                </c:pt>
                <c:pt idx="1515">
                  <c:v>85.21</c:v>
                </c:pt>
                <c:pt idx="1516">
                  <c:v>85.11</c:v>
                </c:pt>
                <c:pt idx="1517">
                  <c:v>84.97</c:v>
                </c:pt>
                <c:pt idx="1518">
                  <c:v>84.88</c:v>
                </c:pt>
                <c:pt idx="1519">
                  <c:v>84.7</c:v>
                </c:pt>
                <c:pt idx="1520">
                  <c:v>84.56</c:v>
                </c:pt>
                <c:pt idx="1521">
                  <c:v>84.46</c:v>
                </c:pt>
                <c:pt idx="1522">
                  <c:v>84.28</c:v>
                </c:pt>
                <c:pt idx="1523">
                  <c:v>84.1</c:v>
                </c:pt>
                <c:pt idx="1524">
                  <c:v>83.97</c:v>
                </c:pt>
                <c:pt idx="1525">
                  <c:v>83.89</c:v>
                </c:pt>
                <c:pt idx="1526">
                  <c:v>83.73</c:v>
                </c:pt>
                <c:pt idx="1527">
                  <c:v>83.55</c:v>
                </c:pt>
                <c:pt idx="1528">
                  <c:v>83.48</c:v>
                </c:pt>
                <c:pt idx="1529">
                  <c:v>83.33</c:v>
                </c:pt>
                <c:pt idx="1530">
                  <c:v>83.17</c:v>
                </c:pt>
                <c:pt idx="1531">
                  <c:v>83.08</c:v>
                </c:pt>
                <c:pt idx="1532">
                  <c:v>82.95</c:v>
                </c:pt>
                <c:pt idx="1533">
                  <c:v>82.85</c:v>
                </c:pt>
                <c:pt idx="1534">
                  <c:v>82.7</c:v>
                </c:pt>
                <c:pt idx="1535">
                  <c:v>82.56</c:v>
                </c:pt>
                <c:pt idx="1536">
                  <c:v>82.43</c:v>
                </c:pt>
                <c:pt idx="1537">
                  <c:v>82.19</c:v>
                </c:pt>
                <c:pt idx="1538">
                  <c:v>82.04</c:v>
                </c:pt>
                <c:pt idx="1539">
                  <c:v>81.99</c:v>
                </c:pt>
                <c:pt idx="1540">
                  <c:v>81.86</c:v>
                </c:pt>
                <c:pt idx="1541">
                  <c:v>81.72</c:v>
                </c:pt>
                <c:pt idx="1542">
                  <c:v>81.58</c:v>
                </c:pt>
                <c:pt idx="1543">
                  <c:v>81.44</c:v>
                </c:pt>
                <c:pt idx="1544">
                  <c:v>81.32</c:v>
                </c:pt>
                <c:pt idx="1545">
                  <c:v>81.15</c:v>
                </c:pt>
                <c:pt idx="1546">
                  <c:v>81.07</c:v>
                </c:pt>
                <c:pt idx="1547">
                  <c:v>80.93</c:v>
                </c:pt>
                <c:pt idx="1548">
                  <c:v>80.78</c:v>
                </c:pt>
                <c:pt idx="1549">
                  <c:v>80.61</c:v>
                </c:pt>
                <c:pt idx="1550">
                  <c:v>80.4</c:v>
                </c:pt>
                <c:pt idx="1551">
                  <c:v>80.32</c:v>
                </c:pt>
                <c:pt idx="1552">
                  <c:v>80.21</c:v>
                </c:pt>
                <c:pt idx="1553">
                  <c:v>80.1</c:v>
                </c:pt>
                <c:pt idx="1554">
                  <c:v>79.98</c:v>
                </c:pt>
                <c:pt idx="1555">
                  <c:v>79.83</c:v>
                </c:pt>
                <c:pt idx="1556">
                  <c:v>79.7</c:v>
                </c:pt>
                <c:pt idx="1557">
                  <c:v>79.61</c:v>
                </c:pt>
                <c:pt idx="1558">
                  <c:v>79.42</c:v>
                </c:pt>
                <c:pt idx="1559">
                  <c:v>79.3</c:v>
                </c:pt>
                <c:pt idx="1560">
                  <c:v>79.14</c:v>
                </c:pt>
                <c:pt idx="1561">
                  <c:v>79</c:v>
                </c:pt>
                <c:pt idx="1562">
                  <c:v>78.9</c:v>
                </c:pt>
                <c:pt idx="1563">
                  <c:v>78.79</c:v>
                </c:pt>
                <c:pt idx="1564">
                  <c:v>78.65</c:v>
                </c:pt>
                <c:pt idx="1565">
                  <c:v>78.56</c:v>
                </c:pt>
                <c:pt idx="1566">
                  <c:v>78.42</c:v>
                </c:pt>
                <c:pt idx="1567">
                  <c:v>78.25</c:v>
                </c:pt>
                <c:pt idx="1568">
                  <c:v>78.14</c:v>
                </c:pt>
                <c:pt idx="1569">
                  <c:v>78</c:v>
                </c:pt>
                <c:pt idx="1570">
                  <c:v>77.89</c:v>
                </c:pt>
                <c:pt idx="1571">
                  <c:v>77.76</c:v>
                </c:pt>
                <c:pt idx="1572">
                  <c:v>77.64</c:v>
                </c:pt>
                <c:pt idx="1573">
                  <c:v>77.47</c:v>
                </c:pt>
                <c:pt idx="1574">
                  <c:v>77.32</c:v>
                </c:pt>
                <c:pt idx="1575">
                  <c:v>77.23</c:v>
                </c:pt>
                <c:pt idx="1576">
                  <c:v>77.15</c:v>
                </c:pt>
                <c:pt idx="1577">
                  <c:v>76.99</c:v>
                </c:pt>
                <c:pt idx="1578">
                  <c:v>76.9</c:v>
                </c:pt>
                <c:pt idx="1579">
                  <c:v>76.78</c:v>
                </c:pt>
                <c:pt idx="1580">
                  <c:v>76.68</c:v>
                </c:pt>
                <c:pt idx="1581">
                  <c:v>76.57</c:v>
                </c:pt>
                <c:pt idx="1582">
                  <c:v>76.46</c:v>
                </c:pt>
                <c:pt idx="1583">
                  <c:v>76.27</c:v>
                </c:pt>
                <c:pt idx="1584">
                  <c:v>76.14</c:v>
                </c:pt>
                <c:pt idx="1585">
                  <c:v>76.02</c:v>
                </c:pt>
                <c:pt idx="1586">
                  <c:v>75.93</c:v>
                </c:pt>
                <c:pt idx="1587">
                  <c:v>75.83</c:v>
                </c:pt>
                <c:pt idx="1588">
                  <c:v>75.71</c:v>
                </c:pt>
                <c:pt idx="1589">
                  <c:v>75.59</c:v>
                </c:pt>
                <c:pt idx="1590">
                  <c:v>75.44</c:v>
                </c:pt>
                <c:pt idx="1591">
                  <c:v>75.32</c:v>
                </c:pt>
                <c:pt idx="1592">
                  <c:v>75.26</c:v>
                </c:pt>
                <c:pt idx="1593">
                  <c:v>75.16</c:v>
                </c:pt>
                <c:pt idx="1594">
                  <c:v>75.07</c:v>
                </c:pt>
                <c:pt idx="1595">
                  <c:v>74.88</c:v>
                </c:pt>
                <c:pt idx="1596">
                  <c:v>74.73</c:v>
                </c:pt>
                <c:pt idx="1597">
                  <c:v>74.57</c:v>
                </c:pt>
                <c:pt idx="1598">
                  <c:v>74.48</c:v>
                </c:pt>
                <c:pt idx="1599">
                  <c:v>74.44</c:v>
                </c:pt>
                <c:pt idx="1600">
                  <c:v>74.32</c:v>
                </c:pt>
                <c:pt idx="1601">
                  <c:v>74.18</c:v>
                </c:pt>
                <c:pt idx="1602">
                  <c:v>74.04</c:v>
                </c:pt>
                <c:pt idx="1603">
                  <c:v>73.9</c:v>
                </c:pt>
                <c:pt idx="1604">
                  <c:v>73.8</c:v>
                </c:pt>
                <c:pt idx="1605">
                  <c:v>73.71</c:v>
                </c:pt>
                <c:pt idx="1606">
                  <c:v>73.57</c:v>
                </c:pt>
                <c:pt idx="1607">
                  <c:v>73.43</c:v>
                </c:pt>
                <c:pt idx="1608">
                  <c:v>73.33</c:v>
                </c:pt>
                <c:pt idx="1609">
                  <c:v>73.24</c:v>
                </c:pt>
                <c:pt idx="1610">
                  <c:v>73.17</c:v>
                </c:pt>
                <c:pt idx="1611">
                  <c:v>73.07</c:v>
                </c:pt>
                <c:pt idx="1612">
                  <c:v>72.96</c:v>
                </c:pt>
                <c:pt idx="1613">
                  <c:v>72.87</c:v>
                </c:pt>
                <c:pt idx="1614">
                  <c:v>72.72</c:v>
                </c:pt>
                <c:pt idx="1615">
                  <c:v>72.6</c:v>
                </c:pt>
                <c:pt idx="1616">
                  <c:v>72.53</c:v>
                </c:pt>
                <c:pt idx="1617">
                  <c:v>72.42</c:v>
                </c:pt>
                <c:pt idx="1618">
                  <c:v>72.3</c:v>
                </c:pt>
                <c:pt idx="1619">
                  <c:v>72.16</c:v>
                </c:pt>
                <c:pt idx="1620">
                  <c:v>72</c:v>
                </c:pt>
                <c:pt idx="1621">
                  <c:v>71.88</c:v>
                </c:pt>
                <c:pt idx="1622">
                  <c:v>71.78</c:v>
                </c:pt>
                <c:pt idx="1623">
                  <c:v>71.7</c:v>
                </c:pt>
                <c:pt idx="1624">
                  <c:v>71.59</c:v>
                </c:pt>
                <c:pt idx="1625">
                  <c:v>71.48</c:v>
                </c:pt>
                <c:pt idx="1626">
                  <c:v>71.34</c:v>
                </c:pt>
                <c:pt idx="1627">
                  <c:v>71.23</c:v>
                </c:pt>
                <c:pt idx="1628">
                  <c:v>71.13</c:v>
                </c:pt>
                <c:pt idx="1629">
                  <c:v>71.01</c:v>
                </c:pt>
                <c:pt idx="1630">
                  <c:v>70.89</c:v>
                </c:pt>
                <c:pt idx="1631">
                  <c:v>70.85</c:v>
                </c:pt>
                <c:pt idx="1632">
                  <c:v>70.73</c:v>
                </c:pt>
                <c:pt idx="1633">
                  <c:v>70.66</c:v>
                </c:pt>
                <c:pt idx="1634">
                  <c:v>70.54</c:v>
                </c:pt>
                <c:pt idx="1635">
                  <c:v>70.42</c:v>
                </c:pt>
                <c:pt idx="1636">
                  <c:v>70.36</c:v>
                </c:pt>
                <c:pt idx="1637">
                  <c:v>70.26</c:v>
                </c:pt>
                <c:pt idx="1638">
                  <c:v>70.11</c:v>
                </c:pt>
                <c:pt idx="1639">
                  <c:v>69.98</c:v>
                </c:pt>
                <c:pt idx="1640">
                  <c:v>69.89</c:v>
                </c:pt>
                <c:pt idx="1641">
                  <c:v>69.76</c:v>
                </c:pt>
                <c:pt idx="1642">
                  <c:v>69.69</c:v>
                </c:pt>
                <c:pt idx="1643">
                  <c:v>69.61</c:v>
                </c:pt>
                <c:pt idx="1644">
                  <c:v>69.46</c:v>
                </c:pt>
                <c:pt idx="1645">
                  <c:v>69.38</c:v>
                </c:pt>
                <c:pt idx="1646">
                  <c:v>69.28</c:v>
                </c:pt>
                <c:pt idx="1647">
                  <c:v>69.19</c:v>
                </c:pt>
                <c:pt idx="1648">
                  <c:v>69.06</c:v>
                </c:pt>
                <c:pt idx="1649">
                  <c:v>68.94</c:v>
                </c:pt>
                <c:pt idx="1650">
                  <c:v>68.85</c:v>
                </c:pt>
                <c:pt idx="1651">
                  <c:v>68.78</c:v>
                </c:pt>
                <c:pt idx="1652">
                  <c:v>68.65</c:v>
                </c:pt>
                <c:pt idx="1653">
                  <c:v>68.52</c:v>
                </c:pt>
                <c:pt idx="1654">
                  <c:v>68.44</c:v>
                </c:pt>
                <c:pt idx="1655">
                  <c:v>68.31</c:v>
                </c:pt>
                <c:pt idx="1656">
                  <c:v>68.23</c:v>
                </c:pt>
                <c:pt idx="1657">
                  <c:v>68.17</c:v>
                </c:pt>
                <c:pt idx="1658">
                  <c:v>68.07</c:v>
                </c:pt>
                <c:pt idx="1659">
                  <c:v>67.98</c:v>
                </c:pt>
                <c:pt idx="1660">
                  <c:v>67.88</c:v>
                </c:pt>
                <c:pt idx="1661">
                  <c:v>67.79</c:v>
                </c:pt>
                <c:pt idx="1662">
                  <c:v>67.7</c:v>
                </c:pt>
                <c:pt idx="1663">
                  <c:v>67.59</c:v>
                </c:pt>
                <c:pt idx="1664">
                  <c:v>67.54</c:v>
                </c:pt>
                <c:pt idx="1665">
                  <c:v>67.45</c:v>
                </c:pt>
                <c:pt idx="1666">
                  <c:v>67.34</c:v>
                </c:pt>
                <c:pt idx="1667">
                  <c:v>67.2</c:v>
                </c:pt>
                <c:pt idx="1668">
                  <c:v>67.12</c:v>
                </c:pt>
                <c:pt idx="1669">
                  <c:v>67.04</c:v>
                </c:pt>
                <c:pt idx="1670">
                  <c:v>66.9</c:v>
                </c:pt>
                <c:pt idx="1671">
                  <c:v>66.81</c:v>
                </c:pt>
                <c:pt idx="1672">
                  <c:v>66.71</c:v>
                </c:pt>
                <c:pt idx="1673">
                  <c:v>66.64</c:v>
                </c:pt>
                <c:pt idx="1674">
                  <c:v>66.61</c:v>
                </c:pt>
                <c:pt idx="1675">
                  <c:v>66.54</c:v>
                </c:pt>
                <c:pt idx="1676">
                  <c:v>66.42</c:v>
                </c:pt>
                <c:pt idx="1677">
                  <c:v>66.33</c:v>
                </c:pt>
                <c:pt idx="1678">
                  <c:v>66.25</c:v>
                </c:pt>
                <c:pt idx="1679">
                  <c:v>66.14</c:v>
                </c:pt>
                <c:pt idx="1680">
                  <c:v>66.04</c:v>
                </c:pt>
                <c:pt idx="1681">
                  <c:v>65.91</c:v>
                </c:pt>
                <c:pt idx="1682">
                  <c:v>65.8</c:v>
                </c:pt>
                <c:pt idx="1683">
                  <c:v>65.73</c:v>
                </c:pt>
                <c:pt idx="1684">
                  <c:v>65.63</c:v>
                </c:pt>
                <c:pt idx="1685">
                  <c:v>65.57</c:v>
                </c:pt>
                <c:pt idx="1686">
                  <c:v>65.49</c:v>
                </c:pt>
                <c:pt idx="1687">
                  <c:v>65.33</c:v>
                </c:pt>
                <c:pt idx="1688">
                  <c:v>65.21</c:v>
                </c:pt>
                <c:pt idx="1689">
                  <c:v>65.17</c:v>
                </c:pt>
                <c:pt idx="1690">
                  <c:v>65.13</c:v>
                </c:pt>
                <c:pt idx="1691">
                  <c:v>65.06</c:v>
                </c:pt>
                <c:pt idx="1692">
                  <c:v>64.9</c:v>
                </c:pt>
                <c:pt idx="1693">
                  <c:v>64.81</c:v>
                </c:pt>
                <c:pt idx="1694">
                  <c:v>64.75</c:v>
                </c:pt>
                <c:pt idx="1695">
                  <c:v>64.68</c:v>
                </c:pt>
                <c:pt idx="1696">
                  <c:v>64.56</c:v>
                </c:pt>
                <c:pt idx="1697">
                  <c:v>64.47</c:v>
                </c:pt>
                <c:pt idx="1698">
                  <c:v>64.4</c:v>
                </c:pt>
                <c:pt idx="1699">
                  <c:v>64.34</c:v>
                </c:pt>
                <c:pt idx="1700">
                  <c:v>64.29</c:v>
                </c:pt>
                <c:pt idx="1701">
                  <c:v>64.21</c:v>
                </c:pt>
                <c:pt idx="1702">
                  <c:v>64.14</c:v>
                </c:pt>
                <c:pt idx="1703">
                  <c:v>63.98</c:v>
                </c:pt>
                <c:pt idx="1704">
                  <c:v>63.9</c:v>
                </c:pt>
                <c:pt idx="1705">
                  <c:v>63.76</c:v>
                </c:pt>
                <c:pt idx="1706">
                  <c:v>63.68</c:v>
                </c:pt>
                <c:pt idx="1707">
                  <c:v>63.63</c:v>
                </c:pt>
                <c:pt idx="1708">
                  <c:v>63.56</c:v>
                </c:pt>
                <c:pt idx="1709">
                  <c:v>63.46</c:v>
                </c:pt>
                <c:pt idx="1710">
                  <c:v>63.36</c:v>
                </c:pt>
                <c:pt idx="1711">
                  <c:v>63.29</c:v>
                </c:pt>
                <c:pt idx="1712">
                  <c:v>63.17</c:v>
                </c:pt>
                <c:pt idx="1713">
                  <c:v>63.1</c:v>
                </c:pt>
                <c:pt idx="1714">
                  <c:v>63.02</c:v>
                </c:pt>
                <c:pt idx="1715">
                  <c:v>62.92</c:v>
                </c:pt>
                <c:pt idx="1716">
                  <c:v>62.8</c:v>
                </c:pt>
                <c:pt idx="1717">
                  <c:v>62.73</c:v>
                </c:pt>
                <c:pt idx="1718">
                  <c:v>62.69</c:v>
                </c:pt>
                <c:pt idx="1719">
                  <c:v>62.61</c:v>
                </c:pt>
                <c:pt idx="1720">
                  <c:v>62.51</c:v>
                </c:pt>
                <c:pt idx="1721">
                  <c:v>62.42</c:v>
                </c:pt>
                <c:pt idx="1722">
                  <c:v>62.28</c:v>
                </c:pt>
                <c:pt idx="1723">
                  <c:v>62.23</c:v>
                </c:pt>
                <c:pt idx="1724">
                  <c:v>62.13</c:v>
                </c:pt>
                <c:pt idx="1725">
                  <c:v>62.04</c:v>
                </c:pt>
                <c:pt idx="1726">
                  <c:v>61.99</c:v>
                </c:pt>
                <c:pt idx="1727">
                  <c:v>61.92</c:v>
                </c:pt>
                <c:pt idx="1728">
                  <c:v>61.79</c:v>
                </c:pt>
                <c:pt idx="1729">
                  <c:v>61.7</c:v>
                </c:pt>
                <c:pt idx="1730">
                  <c:v>61.64</c:v>
                </c:pt>
                <c:pt idx="1731">
                  <c:v>61.59</c:v>
                </c:pt>
                <c:pt idx="1732">
                  <c:v>61.55</c:v>
                </c:pt>
                <c:pt idx="1733">
                  <c:v>61.45</c:v>
                </c:pt>
                <c:pt idx="1734">
                  <c:v>61.38</c:v>
                </c:pt>
                <c:pt idx="1735">
                  <c:v>61.32</c:v>
                </c:pt>
                <c:pt idx="1736">
                  <c:v>61.24</c:v>
                </c:pt>
                <c:pt idx="1737">
                  <c:v>61.16</c:v>
                </c:pt>
                <c:pt idx="1738">
                  <c:v>61.13</c:v>
                </c:pt>
                <c:pt idx="1739">
                  <c:v>61.03</c:v>
                </c:pt>
                <c:pt idx="1740">
                  <c:v>60.93</c:v>
                </c:pt>
                <c:pt idx="1741">
                  <c:v>60.86</c:v>
                </c:pt>
                <c:pt idx="1742">
                  <c:v>60.8</c:v>
                </c:pt>
                <c:pt idx="1743">
                  <c:v>60.7</c:v>
                </c:pt>
                <c:pt idx="1744">
                  <c:v>60.57</c:v>
                </c:pt>
                <c:pt idx="1745">
                  <c:v>60.52</c:v>
                </c:pt>
                <c:pt idx="1746">
                  <c:v>60.46</c:v>
                </c:pt>
                <c:pt idx="1747">
                  <c:v>60.37</c:v>
                </c:pt>
                <c:pt idx="1748">
                  <c:v>60.31</c:v>
                </c:pt>
                <c:pt idx="1749">
                  <c:v>60.2</c:v>
                </c:pt>
                <c:pt idx="1750">
                  <c:v>60.08</c:v>
                </c:pt>
                <c:pt idx="1751">
                  <c:v>60.05</c:v>
                </c:pt>
                <c:pt idx="1752">
                  <c:v>60</c:v>
                </c:pt>
                <c:pt idx="1753">
                  <c:v>59.87</c:v>
                </c:pt>
                <c:pt idx="1754">
                  <c:v>59.8</c:v>
                </c:pt>
                <c:pt idx="1755">
                  <c:v>59.74</c:v>
                </c:pt>
                <c:pt idx="1756">
                  <c:v>59.67</c:v>
                </c:pt>
                <c:pt idx="1757">
                  <c:v>59.63</c:v>
                </c:pt>
                <c:pt idx="1758">
                  <c:v>59.53</c:v>
                </c:pt>
                <c:pt idx="1759">
                  <c:v>59.47</c:v>
                </c:pt>
                <c:pt idx="1760">
                  <c:v>59.42</c:v>
                </c:pt>
                <c:pt idx="1761">
                  <c:v>59.35</c:v>
                </c:pt>
                <c:pt idx="1762">
                  <c:v>59.29</c:v>
                </c:pt>
                <c:pt idx="1763">
                  <c:v>59.18</c:v>
                </c:pt>
                <c:pt idx="1764">
                  <c:v>59.13</c:v>
                </c:pt>
                <c:pt idx="1765">
                  <c:v>59.05</c:v>
                </c:pt>
                <c:pt idx="1766">
                  <c:v>59</c:v>
                </c:pt>
                <c:pt idx="1767">
                  <c:v>58.9</c:v>
                </c:pt>
                <c:pt idx="1768">
                  <c:v>58.8</c:v>
                </c:pt>
                <c:pt idx="1769">
                  <c:v>58.73</c:v>
                </c:pt>
                <c:pt idx="1770">
                  <c:v>58.63</c:v>
                </c:pt>
                <c:pt idx="1771">
                  <c:v>58.57</c:v>
                </c:pt>
                <c:pt idx="1772">
                  <c:v>58.49</c:v>
                </c:pt>
                <c:pt idx="1773">
                  <c:v>58.43</c:v>
                </c:pt>
                <c:pt idx="1774">
                  <c:v>58.39</c:v>
                </c:pt>
                <c:pt idx="1775">
                  <c:v>58.27</c:v>
                </c:pt>
                <c:pt idx="1776">
                  <c:v>58.18</c:v>
                </c:pt>
                <c:pt idx="1777">
                  <c:v>58.1</c:v>
                </c:pt>
                <c:pt idx="1778">
                  <c:v>58.08</c:v>
                </c:pt>
                <c:pt idx="1779">
                  <c:v>58.05</c:v>
                </c:pt>
                <c:pt idx="1780">
                  <c:v>57.97</c:v>
                </c:pt>
                <c:pt idx="1781">
                  <c:v>57.86</c:v>
                </c:pt>
                <c:pt idx="1782">
                  <c:v>57.78</c:v>
                </c:pt>
                <c:pt idx="1783">
                  <c:v>57.76</c:v>
                </c:pt>
                <c:pt idx="1784">
                  <c:v>57.64</c:v>
                </c:pt>
                <c:pt idx="1785">
                  <c:v>57.56</c:v>
                </c:pt>
                <c:pt idx="1786">
                  <c:v>57.49</c:v>
                </c:pt>
                <c:pt idx="1787">
                  <c:v>57.44</c:v>
                </c:pt>
                <c:pt idx="1788">
                  <c:v>57.37</c:v>
                </c:pt>
                <c:pt idx="1789">
                  <c:v>57.28</c:v>
                </c:pt>
                <c:pt idx="1790">
                  <c:v>57.23</c:v>
                </c:pt>
                <c:pt idx="1791">
                  <c:v>57.2</c:v>
                </c:pt>
                <c:pt idx="1792">
                  <c:v>57.14</c:v>
                </c:pt>
                <c:pt idx="1793">
                  <c:v>57.06</c:v>
                </c:pt>
                <c:pt idx="1794">
                  <c:v>56.99</c:v>
                </c:pt>
                <c:pt idx="1795">
                  <c:v>56.91</c:v>
                </c:pt>
                <c:pt idx="1796">
                  <c:v>56.85</c:v>
                </c:pt>
                <c:pt idx="1797">
                  <c:v>56.78</c:v>
                </c:pt>
                <c:pt idx="1798">
                  <c:v>56.68</c:v>
                </c:pt>
                <c:pt idx="1799">
                  <c:v>56.64</c:v>
                </c:pt>
                <c:pt idx="1800">
                  <c:v>56.58</c:v>
                </c:pt>
                <c:pt idx="1801">
                  <c:v>56.47</c:v>
                </c:pt>
                <c:pt idx="1802">
                  <c:v>56.41</c:v>
                </c:pt>
                <c:pt idx="1803">
                  <c:v>56.38</c:v>
                </c:pt>
                <c:pt idx="1804">
                  <c:v>56.31</c:v>
                </c:pt>
                <c:pt idx="1805">
                  <c:v>56.22</c:v>
                </c:pt>
                <c:pt idx="1806">
                  <c:v>56.21</c:v>
                </c:pt>
                <c:pt idx="1807">
                  <c:v>56.12</c:v>
                </c:pt>
                <c:pt idx="1808">
                  <c:v>56.02</c:v>
                </c:pt>
                <c:pt idx="1809">
                  <c:v>55.97</c:v>
                </c:pt>
                <c:pt idx="1810">
                  <c:v>55.93</c:v>
                </c:pt>
                <c:pt idx="1811">
                  <c:v>55.86</c:v>
                </c:pt>
                <c:pt idx="1812">
                  <c:v>55.76</c:v>
                </c:pt>
                <c:pt idx="1813">
                  <c:v>55.72</c:v>
                </c:pt>
                <c:pt idx="1814">
                  <c:v>55.64</c:v>
                </c:pt>
                <c:pt idx="1815">
                  <c:v>55.56</c:v>
                </c:pt>
                <c:pt idx="1816">
                  <c:v>55.44</c:v>
                </c:pt>
                <c:pt idx="1817">
                  <c:v>55.38</c:v>
                </c:pt>
                <c:pt idx="1818">
                  <c:v>55.33</c:v>
                </c:pt>
                <c:pt idx="1819">
                  <c:v>55.31</c:v>
                </c:pt>
                <c:pt idx="1820">
                  <c:v>55.21</c:v>
                </c:pt>
                <c:pt idx="1821">
                  <c:v>55.15</c:v>
                </c:pt>
                <c:pt idx="1822">
                  <c:v>55.12</c:v>
                </c:pt>
                <c:pt idx="1823">
                  <c:v>55.03</c:v>
                </c:pt>
                <c:pt idx="1824">
                  <c:v>54.94</c:v>
                </c:pt>
                <c:pt idx="1825">
                  <c:v>54.89</c:v>
                </c:pt>
                <c:pt idx="1826">
                  <c:v>54.82</c:v>
                </c:pt>
                <c:pt idx="1827">
                  <c:v>54.72</c:v>
                </c:pt>
                <c:pt idx="1828">
                  <c:v>54.68</c:v>
                </c:pt>
                <c:pt idx="1829">
                  <c:v>54.6</c:v>
                </c:pt>
                <c:pt idx="1830">
                  <c:v>54.56</c:v>
                </c:pt>
                <c:pt idx="1831">
                  <c:v>54.56</c:v>
                </c:pt>
                <c:pt idx="1832">
                  <c:v>54.51</c:v>
                </c:pt>
                <c:pt idx="1833">
                  <c:v>54.41</c:v>
                </c:pt>
                <c:pt idx="1834">
                  <c:v>54.35</c:v>
                </c:pt>
                <c:pt idx="1835">
                  <c:v>54.32</c:v>
                </c:pt>
                <c:pt idx="1836">
                  <c:v>54.24</c:v>
                </c:pt>
                <c:pt idx="1837">
                  <c:v>54.19</c:v>
                </c:pt>
                <c:pt idx="1838">
                  <c:v>54.11</c:v>
                </c:pt>
                <c:pt idx="1839">
                  <c:v>54.06</c:v>
                </c:pt>
                <c:pt idx="1840">
                  <c:v>53.99</c:v>
                </c:pt>
                <c:pt idx="1841">
                  <c:v>53.94</c:v>
                </c:pt>
                <c:pt idx="1842">
                  <c:v>53.88</c:v>
                </c:pt>
                <c:pt idx="1843">
                  <c:v>53.81</c:v>
                </c:pt>
                <c:pt idx="1844">
                  <c:v>53.76</c:v>
                </c:pt>
                <c:pt idx="1845">
                  <c:v>53.71</c:v>
                </c:pt>
                <c:pt idx="1846">
                  <c:v>53.68</c:v>
                </c:pt>
                <c:pt idx="1847">
                  <c:v>53.63</c:v>
                </c:pt>
                <c:pt idx="1848">
                  <c:v>53.57</c:v>
                </c:pt>
                <c:pt idx="1849">
                  <c:v>53.48</c:v>
                </c:pt>
                <c:pt idx="1850">
                  <c:v>53.38</c:v>
                </c:pt>
                <c:pt idx="1851">
                  <c:v>53.32</c:v>
                </c:pt>
                <c:pt idx="1852">
                  <c:v>53.26</c:v>
                </c:pt>
                <c:pt idx="1853">
                  <c:v>53.19</c:v>
                </c:pt>
                <c:pt idx="1854">
                  <c:v>53.16</c:v>
                </c:pt>
                <c:pt idx="1855">
                  <c:v>53.1</c:v>
                </c:pt>
                <c:pt idx="1856">
                  <c:v>53.05</c:v>
                </c:pt>
                <c:pt idx="1857">
                  <c:v>53</c:v>
                </c:pt>
                <c:pt idx="1858">
                  <c:v>52.92</c:v>
                </c:pt>
                <c:pt idx="1859">
                  <c:v>52.87</c:v>
                </c:pt>
                <c:pt idx="1860">
                  <c:v>52.78</c:v>
                </c:pt>
                <c:pt idx="1861">
                  <c:v>52.77</c:v>
                </c:pt>
                <c:pt idx="1862">
                  <c:v>52.7</c:v>
                </c:pt>
                <c:pt idx="1863">
                  <c:v>52.66</c:v>
                </c:pt>
                <c:pt idx="1864">
                  <c:v>52.59</c:v>
                </c:pt>
                <c:pt idx="1865">
                  <c:v>52.52</c:v>
                </c:pt>
                <c:pt idx="1866">
                  <c:v>52.48</c:v>
                </c:pt>
                <c:pt idx="1867">
                  <c:v>52.43</c:v>
                </c:pt>
                <c:pt idx="1868">
                  <c:v>52.36</c:v>
                </c:pt>
                <c:pt idx="1869">
                  <c:v>52.31</c:v>
                </c:pt>
                <c:pt idx="1870">
                  <c:v>52.26</c:v>
                </c:pt>
                <c:pt idx="1871">
                  <c:v>52.18</c:v>
                </c:pt>
                <c:pt idx="1872">
                  <c:v>52.12</c:v>
                </c:pt>
                <c:pt idx="1873">
                  <c:v>52.1</c:v>
                </c:pt>
                <c:pt idx="1874">
                  <c:v>52.02</c:v>
                </c:pt>
                <c:pt idx="1875">
                  <c:v>51.95</c:v>
                </c:pt>
                <c:pt idx="1876">
                  <c:v>51.92</c:v>
                </c:pt>
                <c:pt idx="1877">
                  <c:v>51.86</c:v>
                </c:pt>
                <c:pt idx="1878">
                  <c:v>51.83</c:v>
                </c:pt>
                <c:pt idx="1879">
                  <c:v>51.77</c:v>
                </c:pt>
                <c:pt idx="1880">
                  <c:v>51.72</c:v>
                </c:pt>
                <c:pt idx="1881">
                  <c:v>51.65</c:v>
                </c:pt>
                <c:pt idx="1882">
                  <c:v>51.6</c:v>
                </c:pt>
                <c:pt idx="1883">
                  <c:v>51.54</c:v>
                </c:pt>
                <c:pt idx="1884">
                  <c:v>51.49</c:v>
                </c:pt>
                <c:pt idx="1885">
                  <c:v>51.41</c:v>
                </c:pt>
                <c:pt idx="1886">
                  <c:v>51.37</c:v>
                </c:pt>
                <c:pt idx="1887">
                  <c:v>51.3</c:v>
                </c:pt>
                <c:pt idx="1888">
                  <c:v>51.24</c:v>
                </c:pt>
                <c:pt idx="1889">
                  <c:v>51.21</c:v>
                </c:pt>
                <c:pt idx="1890">
                  <c:v>51.18</c:v>
                </c:pt>
                <c:pt idx="1891">
                  <c:v>51.13</c:v>
                </c:pt>
                <c:pt idx="1892">
                  <c:v>51.07</c:v>
                </c:pt>
                <c:pt idx="1893">
                  <c:v>50.98</c:v>
                </c:pt>
                <c:pt idx="1894">
                  <c:v>50.91</c:v>
                </c:pt>
                <c:pt idx="1895">
                  <c:v>50.86</c:v>
                </c:pt>
                <c:pt idx="1896">
                  <c:v>50.83</c:v>
                </c:pt>
                <c:pt idx="1897">
                  <c:v>50.78</c:v>
                </c:pt>
                <c:pt idx="1898">
                  <c:v>50.72</c:v>
                </c:pt>
                <c:pt idx="1899">
                  <c:v>50.72</c:v>
                </c:pt>
                <c:pt idx="1900">
                  <c:v>50.66</c:v>
                </c:pt>
                <c:pt idx="1901">
                  <c:v>50.6</c:v>
                </c:pt>
                <c:pt idx="1902">
                  <c:v>50.55</c:v>
                </c:pt>
                <c:pt idx="1903">
                  <c:v>50.47</c:v>
                </c:pt>
                <c:pt idx="1904">
                  <c:v>50.38</c:v>
                </c:pt>
                <c:pt idx="1905">
                  <c:v>50.35</c:v>
                </c:pt>
                <c:pt idx="1906">
                  <c:v>50.3</c:v>
                </c:pt>
                <c:pt idx="1907">
                  <c:v>50.21</c:v>
                </c:pt>
                <c:pt idx="1908">
                  <c:v>50.15</c:v>
                </c:pt>
                <c:pt idx="1909">
                  <c:v>50.08</c:v>
                </c:pt>
                <c:pt idx="1910">
                  <c:v>50.07</c:v>
                </c:pt>
                <c:pt idx="1911">
                  <c:v>50.01</c:v>
                </c:pt>
                <c:pt idx="1912">
                  <c:v>49.94</c:v>
                </c:pt>
                <c:pt idx="1913">
                  <c:v>49.91</c:v>
                </c:pt>
                <c:pt idx="1914">
                  <c:v>49.86</c:v>
                </c:pt>
                <c:pt idx="1915">
                  <c:v>49.8</c:v>
                </c:pt>
                <c:pt idx="1916">
                  <c:v>49.74</c:v>
                </c:pt>
                <c:pt idx="1917">
                  <c:v>49.71</c:v>
                </c:pt>
                <c:pt idx="1918">
                  <c:v>49.68</c:v>
                </c:pt>
                <c:pt idx="1919">
                  <c:v>49.6</c:v>
                </c:pt>
                <c:pt idx="1920">
                  <c:v>49.54</c:v>
                </c:pt>
                <c:pt idx="1921">
                  <c:v>49.55</c:v>
                </c:pt>
                <c:pt idx="1922">
                  <c:v>49.47</c:v>
                </c:pt>
                <c:pt idx="1923">
                  <c:v>49.43</c:v>
                </c:pt>
                <c:pt idx="1924">
                  <c:v>49.37</c:v>
                </c:pt>
                <c:pt idx="1925">
                  <c:v>49.3</c:v>
                </c:pt>
                <c:pt idx="1926">
                  <c:v>49.24</c:v>
                </c:pt>
                <c:pt idx="1927">
                  <c:v>49.19</c:v>
                </c:pt>
                <c:pt idx="1928">
                  <c:v>49.17</c:v>
                </c:pt>
                <c:pt idx="1929">
                  <c:v>49.1</c:v>
                </c:pt>
                <c:pt idx="1930">
                  <c:v>49.06</c:v>
                </c:pt>
                <c:pt idx="1931">
                  <c:v>49.03</c:v>
                </c:pt>
                <c:pt idx="1932">
                  <c:v>48.99</c:v>
                </c:pt>
                <c:pt idx="1933">
                  <c:v>48.95</c:v>
                </c:pt>
                <c:pt idx="1934">
                  <c:v>48.88</c:v>
                </c:pt>
                <c:pt idx="1935">
                  <c:v>48.85</c:v>
                </c:pt>
                <c:pt idx="1936">
                  <c:v>48.8</c:v>
                </c:pt>
                <c:pt idx="1937">
                  <c:v>48.74</c:v>
                </c:pt>
                <c:pt idx="1938">
                  <c:v>48.67</c:v>
                </c:pt>
                <c:pt idx="1939">
                  <c:v>48.58</c:v>
                </c:pt>
                <c:pt idx="1940">
                  <c:v>48.52</c:v>
                </c:pt>
                <c:pt idx="1941">
                  <c:v>48.49</c:v>
                </c:pt>
                <c:pt idx="1942">
                  <c:v>48.42</c:v>
                </c:pt>
                <c:pt idx="1943">
                  <c:v>48.38</c:v>
                </c:pt>
                <c:pt idx="1944">
                  <c:v>48.37</c:v>
                </c:pt>
                <c:pt idx="1945">
                  <c:v>48.34</c:v>
                </c:pt>
                <c:pt idx="1946">
                  <c:v>48.29</c:v>
                </c:pt>
                <c:pt idx="1947">
                  <c:v>48.24</c:v>
                </c:pt>
                <c:pt idx="1948">
                  <c:v>48.18</c:v>
                </c:pt>
                <c:pt idx="1949">
                  <c:v>48.17</c:v>
                </c:pt>
                <c:pt idx="1950">
                  <c:v>48.1</c:v>
                </c:pt>
                <c:pt idx="1951">
                  <c:v>48.01</c:v>
                </c:pt>
                <c:pt idx="1952">
                  <c:v>47.93</c:v>
                </c:pt>
                <c:pt idx="1953">
                  <c:v>47.94</c:v>
                </c:pt>
                <c:pt idx="1954">
                  <c:v>47.9</c:v>
                </c:pt>
                <c:pt idx="1955">
                  <c:v>47.85</c:v>
                </c:pt>
                <c:pt idx="1956">
                  <c:v>47.79</c:v>
                </c:pt>
                <c:pt idx="1957">
                  <c:v>47.76</c:v>
                </c:pt>
                <c:pt idx="1958">
                  <c:v>47.72</c:v>
                </c:pt>
                <c:pt idx="1959">
                  <c:v>47.65</c:v>
                </c:pt>
                <c:pt idx="1960">
                  <c:v>47.59</c:v>
                </c:pt>
                <c:pt idx="1961">
                  <c:v>47.54</c:v>
                </c:pt>
                <c:pt idx="1962">
                  <c:v>47.48</c:v>
                </c:pt>
                <c:pt idx="1963">
                  <c:v>47.44</c:v>
                </c:pt>
                <c:pt idx="1964">
                  <c:v>47.41</c:v>
                </c:pt>
                <c:pt idx="1965">
                  <c:v>47.37</c:v>
                </c:pt>
                <c:pt idx="1966">
                  <c:v>47.33</c:v>
                </c:pt>
                <c:pt idx="1967">
                  <c:v>47.3</c:v>
                </c:pt>
                <c:pt idx="1968">
                  <c:v>47.24</c:v>
                </c:pt>
                <c:pt idx="1969">
                  <c:v>47.21</c:v>
                </c:pt>
                <c:pt idx="1970">
                  <c:v>47.18</c:v>
                </c:pt>
                <c:pt idx="1971">
                  <c:v>47.1</c:v>
                </c:pt>
                <c:pt idx="1972">
                  <c:v>47.06</c:v>
                </c:pt>
                <c:pt idx="1973">
                  <c:v>46.96</c:v>
                </c:pt>
                <c:pt idx="1974">
                  <c:v>46.88</c:v>
                </c:pt>
                <c:pt idx="1975">
                  <c:v>46.86</c:v>
                </c:pt>
                <c:pt idx="1976">
                  <c:v>46.84</c:v>
                </c:pt>
                <c:pt idx="1977">
                  <c:v>46.81</c:v>
                </c:pt>
                <c:pt idx="1978">
                  <c:v>46.78</c:v>
                </c:pt>
                <c:pt idx="1979">
                  <c:v>46.76</c:v>
                </c:pt>
                <c:pt idx="1980">
                  <c:v>46.7</c:v>
                </c:pt>
                <c:pt idx="1981">
                  <c:v>46.66</c:v>
                </c:pt>
                <c:pt idx="1982">
                  <c:v>46.59</c:v>
                </c:pt>
                <c:pt idx="1983">
                  <c:v>46.59</c:v>
                </c:pt>
                <c:pt idx="1984">
                  <c:v>46.54</c:v>
                </c:pt>
                <c:pt idx="1985">
                  <c:v>46.47</c:v>
                </c:pt>
                <c:pt idx="1986">
                  <c:v>46.38</c:v>
                </c:pt>
                <c:pt idx="1987">
                  <c:v>46.37</c:v>
                </c:pt>
                <c:pt idx="1988">
                  <c:v>46.35</c:v>
                </c:pt>
                <c:pt idx="1989">
                  <c:v>46.32</c:v>
                </c:pt>
                <c:pt idx="1990">
                  <c:v>46.26</c:v>
                </c:pt>
                <c:pt idx="1991">
                  <c:v>46.24</c:v>
                </c:pt>
                <c:pt idx="1992">
                  <c:v>46.19</c:v>
                </c:pt>
                <c:pt idx="1993">
                  <c:v>46.15</c:v>
                </c:pt>
                <c:pt idx="1994">
                  <c:v>46.1</c:v>
                </c:pt>
                <c:pt idx="1995">
                  <c:v>46.09</c:v>
                </c:pt>
                <c:pt idx="1996">
                  <c:v>46.05</c:v>
                </c:pt>
                <c:pt idx="1997">
                  <c:v>45.98</c:v>
                </c:pt>
                <c:pt idx="1998">
                  <c:v>45.96</c:v>
                </c:pt>
                <c:pt idx="1999">
                  <c:v>45.89</c:v>
                </c:pt>
                <c:pt idx="2000">
                  <c:v>45.82</c:v>
                </c:pt>
                <c:pt idx="2001">
                  <c:v>45.8</c:v>
                </c:pt>
                <c:pt idx="2002">
                  <c:v>45.76</c:v>
                </c:pt>
                <c:pt idx="2003">
                  <c:v>45.7</c:v>
                </c:pt>
                <c:pt idx="2004">
                  <c:v>45.62</c:v>
                </c:pt>
                <c:pt idx="2005">
                  <c:v>45.58</c:v>
                </c:pt>
                <c:pt idx="2006">
                  <c:v>45.56</c:v>
                </c:pt>
                <c:pt idx="2007">
                  <c:v>45.49</c:v>
                </c:pt>
                <c:pt idx="2008">
                  <c:v>45.46</c:v>
                </c:pt>
                <c:pt idx="2009">
                  <c:v>45.39</c:v>
                </c:pt>
                <c:pt idx="2010">
                  <c:v>45.38</c:v>
                </c:pt>
                <c:pt idx="2011">
                  <c:v>45.36</c:v>
                </c:pt>
                <c:pt idx="2012">
                  <c:v>45.28</c:v>
                </c:pt>
                <c:pt idx="2013">
                  <c:v>45.27</c:v>
                </c:pt>
                <c:pt idx="2014">
                  <c:v>45.23</c:v>
                </c:pt>
                <c:pt idx="2015">
                  <c:v>45.21</c:v>
                </c:pt>
                <c:pt idx="2016">
                  <c:v>45.2</c:v>
                </c:pt>
                <c:pt idx="2017">
                  <c:v>45.2</c:v>
                </c:pt>
                <c:pt idx="2018">
                  <c:v>45.16</c:v>
                </c:pt>
                <c:pt idx="2019">
                  <c:v>45.09</c:v>
                </c:pt>
                <c:pt idx="2020">
                  <c:v>45.05</c:v>
                </c:pt>
                <c:pt idx="2021">
                  <c:v>45.03</c:v>
                </c:pt>
                <c:pt idx="2022">
                  <c:v>44.98</c:v>
                </c:pt>
                <c:pt idx="2023">
                  <c:v>44.96</c:v>
                </c:pt>
                <c:pt idx="2024">
                  <c:v>44.9</c:v>
                </c:pt>
                <c:pt idx="2025">
                  <c:v>44.83</c:v>
                </c:pt>
                <c:pt idx="2026">
                  <c:v>44.77</c:v>
                </c:pt>
                <c:pt idx="2027">
                  <c:v>44.75</c:v>
                </c:pt>
                <c:pt idx="2028">
                  <c:v>44.72</c:v>
                </c:pt>
                <c:pt idx="2029">
                  <c:v>44.7</c:v>
                </c:pt>
                <c:pt idx="2030">
                  <c:v>44.66</c:v>
                </c:pt>
                <c:pt idx="2031">
                  <c:v>44.62</c:v>
                </c:pt>
                <c:pt idx="2032">
                  <c:v>44.59</c:v>
                </c:pt>
                <c:pt idx="2033">
                  <c:v>44.53</c:v>
                </c:pt>
                <c:pt idx="2034">
                  <c:v>44.45</c:v>
                </c:pt>
                <c:pt idx="2035">
                  <c:v>44.4</c:v>
                </c:pt>
                <c:pt idx="2036">
                  <c:v>44.4</c:v>
                </c:pt>
                <c:pt idx="2037">
                  <c:v>44.36</c:v>
                </c:pt>
                <c:pt idx="2038">
                  <c:v>44.31</c:v>
                </c:pt>
                <c:pt idx="2039">
                  <c:v>44.28</c:v>
                </c:pt>
                <c:pt idx="2040">
                  <c:v>44.26</c:v>
                </c:pt>
                <c:pt idx="2041">
                  <c:v>44.22</c:v>
                </c:pt>
                <c:pt idx="2042">
                  <c:v>44.19</c:v>
                </c:pt>
                <c:pt idx="2043">
                  <c:v>44.18</c:v>
                </c:pt>
                <c:pt idx="2044">
                  <c:v>44.1</c:v>
                </c:pt>
                <c:pt idx="2045">
                  <c:v>44.03</c:v>
                </c:pt>
                <c:pt idx="2046">
                  <c:v>43.98</c:v>
                </c:pt>
                <c:pt idx="2047">
                  <c:v>43.93</c:v>
                </c:pt>
                <c:pt idx="2048">
                  <c:v>43.85</c:v>
                </c:pt>
                <c:pt idx="2049">
                  <c:v>43.84</c:v>
                </c:pt>
                <c:pt idx="2050">
                  <c:v>43.84</c:v>
                </c:pt>
                <c:pt idx="2051">
                  <c:v>43.8</c:v>
                </c:pt>
                <c:pt idx="2052">
                  <c:v>43.77</c:v>
                </c:pt>
                <c:pt idx="2053">
                  <c:v>43.76</c:v>
                </c:pt>
                <c:pt idx="2054">
                  <c:v>43.74</c:v>
                </c:pt>
                <c:pt idx="2055">
                  <c:v>43.65</c:v>
                </c:pt>
                <c:pt idx="2056">
                  <c:v>43.6</c:v>
                </c:pt>
                <c:pt idx="2057">
                  <c:v>43.6</c:v>
                </c:pt>
                <c:pt idx="2058">
                  <c:v>43.59</c:v>
                </c:pt>
                <c:pt idx="2059">
                  <c:v>43.53</c:v>
                </c:pt>
                <c:pt idx="2060">
                  <c:v>43.45</c:v>
                </c:pt>
                <c:pt idx="2061">
                  <c:v>43.42</c:v>
                </c:pt>
                <c:pt idx="2062">
                  <c:v>43.38</c:v>
                </c:pt>
                <c:pt idx="2063">
                  <c:v>43.33</c:v>
                </c:pt>
                <c:pt idx="2064">
                  <c:v>43.28</c:v>
                </c:pt>
                <c:pt idx="2065">
                  <c:v>43.25</c:v>
                </c:pt>
                <c:pt idx="2066">
                  <c:v>43.28</c:v>
                </c:pt>
                <c:pt idx="2067">
                  <c:v>43.24</c:v>
                </c:pt>
                <c:pt idx="2068">
                  <c:v>43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ｼｰﾙ部"</c:f>
              <c:strCache>
                <c:ptCount val="1"/>
                <c:pt idx="0">
                  <c:v>ｼｰﾙ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G$8:$G$2096</c:f>
              <c:strCache>
                <c:ptCount val="2089"/>
                <c:pt idx="0">
                  <c:v>0.0</c:v>
                </c:pt>
                <c:pt idx="1">
                  <c:v>0.0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8</c:v>
                </c:pt>
                <c:pt idx="24">
                  <c:v>0.8</c:v>
                </c:pt>
                <c:pt idx="25">
                  <c:v>0.8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1.0</c:v>
                </c:pt>
                <c:pt idx="30">
                  <c:v>1.0</c:v>
                </c:pt>
                <c:pt idx="31">
                  <c:v>1.0</c:v>
                </c:pt>
                <c:pt idx="32">
                  <c:v>1.1</c:v>
                </c:pt>
                <c:pt idx="33">
                  <c:v>1.1</c:v>
                </c:pt>
                <c:pt idx="34">
                  <c:v>1.1</c:v>
                </c:pt>
                <c:pt idx="35">
                  <c:v>1.2</c:v>
                </c:pt>
                <c:pt idx="36">
                  <c:v>1.2</c:v>
                </c:pt>
                <c:pt idx="37">
                  <c:v>1.2</c:v>
                </c:pt>
                <c:pt idx="38">
                  <c:v>1.3</c:v>
                </c:pt>
                <c:pt idx="39">
                  <c:v>1.3</c:v>
                </c:pt>
                <c:pt idx="40">
                  <c:v>1.3</c:v>
                </c:pt>
                <c:pt idx="41">
                  <c:v>1.4</c:v>
                </c:pt>
                <c:pt idx="42">
                  <c:v>1.4</c:v>
                </c:pt>
                <c:pt idx="43">
                  <c:v>1.4</c:v>
                </c:pt>
                <c:pt idx="44">
                  <c:v>1.5</c:v>
                </c:pt>
                <c:pt idx="45">
                  <c:v>1.5</c:v>
                </c:pt>
                <c:pt idx="46">
                  <c:v>1.5</c:v>
                </c:pt>
                <c:pt idx="47">
                  <c:v>1.6</c:v>
                </c:pt>
                <c:pt idx="48">
                  <c:v>1.6</c:v>
                </c:pt>
                <c:pt idx="49">
                  <c:v>1.6</c:v>
                </c:pt>
                <c:pt idx="50">
                  <c:v>1.7</c:v>
                </c:pt>
                <c:pt idx="51">
                  <c:v>1.7</c:v>
                </c:pt>
                <c:pt idx="52">
                  <c:v>1.7</c:v>
                </c:pt>
                <c:pt idx="53">
                  <c:v>1.8</c:v>
                </c:pt>
                <c:pt idx="54">
                  <c:v>1.8</c:v>
                </c:pt>
                <c:pt idx="55">
                  <c:v>1.8</c:v>
                </c:pt>
                <c:pt idx="56">
                  <c:v>1.9</c:v>
                </c:pt>
                <c:pt idx="57">
                  <c:v>1.9</c:v>
                </c:pt>
                <c:pt idx="58">
                  <c:v>1.9</c:v>
                </c:pt>
                <c:pt idx="59">
                  <c:v>2.0</c:v>
                </c:pt>
                <c:pt idx="60">
                  <c:v>2.0</c:v>
                </c:pt>
                <c:pt idx="61">
                  <c:v>2.0</c:v>
                </c:pt>
                <c:pt idx="62">
                  <c:v>2.1</c:v>
                </c:pt>
                <c:pt idx="63">
                  <c:v>2.1</c:v>
                </c:pt>
                <c:pt idx="64">
                  <c:v>2.1</c:v>
                </c:pt>
                <c:pt idx="65">
                  <c:v>2.2</c:v>
                </c:pt>
                <c:pt idx="66">
                  <c:v>2.2</c:v>
                </c:pt>
                <c:pt idx="67">
                  <c:v>2.2</c:v>
                </c:pt>
                <c:pt idx="68">
                  <c:v>2.3</c:v>
                </c:pt>
                <c:pt idx="69">
                  <c:v>2.3</c:v>
                </c:pt>
                <c:pt idx="70">
                  <c:v>2.3</c:v>
                </c:pt>
                <c:pt idx="71">
                  <c:v>2.4</c:v>
                </c:pt>
                <c:pt idx="72">
                  <c:v>2.4</c:v>
                </c:pt>
                <c:pt idx="73">
                  <c:v>2.4</c:v>
                </c:pt>
                <c:pt idx="74">
                  <c:v>2.5</c:v>
                </c:pt>
                <c:pt idx="75">
                  <c:v>2.5</c:v>
                </c:pt>
                <c:pt idx="76">
                  <c:v>2.5</c:v>
                </c:pt>
                <c:pt idx="77">
                  <c:v>2.6</c:v>
                </c:pt>
                <c:pt idx="78">
                  <c:v>2.6</c:v>
                </c:pt>
                <c:pt idx="79">
                  <c:v>2.6</c:v>
                </c:pt>
                <c:pt idx="80">
                  <c:v>2.7</c:v>
                </c:pt>
                <c:pt idx="81">
                  <c:v>2.7</c:v>
                </c:pt>
                <c:pt idx="82">
                  <c:v>2.7</c:v>
                </c:pt>
                <c:pt idx="83">
                  <c:v>2.8</c:v>
                </c:pt>
                <c:pt idx="84">
                  <c:v>2.8</c:v>
                </c:pt>
                <c:pt idx="85">
                  <c:v>2.8</c:v>
                </c:pt>
                <c:pt idx="86">
                  <c:v>2.9</c:v>
                </c:pt>
                <c:pt idx="87">
                  <c:v>2.9</c:v>
                </c:pt>
                <c:pt idx="88">
                  <c:v>2.9</c:v>
                </c:pt>
                <c:pt idx="89">
                  <c:v>3.0</c:v>
                </c:pt>
                <c:pt idx="90">
                  <c:v>3.0</c:v>
                </c:pt>
                <c:pt idx="91">
                  <c:v>3.0</c:v>
                </c:pt>
                <c:pt idx="92">
                  <c:v>3.1</c:v>
                </c:pt>
                <c:pt idx="93">
                  <c:v>3.1</c:v>
                </c:pt>
                <c:pt idx="94">
                  <c:v>3.1</c:v>
                </c:pt>
                <c:pt idx="95">
                  <c:v>3.2</c:v>
                </c:pt>
                <c:pt idx="96">
                  <c:v>3.2</c:v>
                </c:pt>
                <c:pt idx="97">
                  <c:v>3.2</c:v>
                </c:pt>
                <c:pt idx="98">
                  <c:v>3.3</c:v>
                </c:pt>
                <c:pt idx="99">
                  <c:v>3.3</c:v>
                </c:pt>
                <c:pt idx="100">
                  <c:v>3.3</c:v>
                </c:pt>
                <c:pt idx="101">
                  <c:v>3.4</c:v>
                </c:pt>
                <c:pt idx="102">
                  <c:v>3.4</c:v>
                </c:pt>
                <c:pt idx="103">
                  <c:v>3.4</c:v>
                </c:pt>
                <c:pt idx="104">
                  <c:v>3.5</c:v>
                </c:pt>
                <c:pt idx="105">
                  <c:v>3.5</c:v>
                </c:pt>
                <c:pt idx="106">
                  <c:v>3.5</c:v>
                </c:pt>
                <c:pt idx="107">
                  <c:v>3.6</c:v>
                </c:pt>
                <c:pt idx="108">
                  <c:v>3.6</c:v>
                </c:pt>
                <c:pt idx="109">
                  <c:v>3.6</c:v>
                </c:pt>
                <c:pt idx="110">
                  <c:v>3.7</c:v>
                </c:pt>
                <c:pt idx="111">
                  <c:v>3.7</c:v>
                </c:pt>
                <c:pt idx="112">
                  <c:v>3.7</c:v>
                </c:pt>
                <c:pt idx="113">
                  <c:v>3.8</c:v>
                </c:pt>
                <c:pt idx="114">
                  <c:v>3.8</c:v>
                </c:pt>
                <c:pt idx="115">
                  <c:v>3.8</c:v>
                </c:pt>
                <c:pt idx="116">
                  <c:v>3.9</c:v>
                </c:pt>
                <c:pt idx="117">
                  <c:v>3.9</c:v>
                </c:pt>
                <c:pt idx="118">
                  <c:v>3.9</c:v>
                </c:pt>
                <c:pt idx="119">
                  <c:v>4.0</c:v>
                </c:pt>
                <c:pt idx="120">
                  <c:v>4.0</c:v>
                </c:pt>
                <c:pt idx="121">
                  <c:v>4.0</c:v>
                </c:pt>
                <c:pt idx="122">
                  <c:v>4.1</c:v>
                </c:pt>
                <c:pt idx="123">
                  <c:v>4.1</c:v>
                </c:pt>
                <c:pt idx="124">
                  <c:v>4.1</c:v>
                </c:pt>
                <c:pt idx="125">
                  <c:v>4.2</c:v>
                </c:pt>
                <c:pt idx="126">
                  <c:v>4.2</c:v>
                </c:pt>
                <c:pt idx="127">
                  <c:v>4.2</c:v>
                </c:pt>
                <c:pt idx="128">
                  <c:v>4.3</c:v>
                </c:pt>
                <c:pt idx="129">
                  <c:v>4.3</c:v>
                </c:pt>
                <c:pt idx="130">
                  <c:v>4.3</c:v>
                </c:pt>
                <c:pt idx="131">
                  <c:v>4.4</c:v>
                </c:pt>
                <c:pt idx="132">
                  <c:v>4.4</c:v>
                </c:pt>
                <c:pt idx="133">
                  <c:v>4.4</c:v>
                </c:pt>
                <c:pt idx="134">
                  <c:v>4.5</c:v>
                </c:pt>
                <c:pt idx="135">
                  <c:v>4.5</c:v>
                </c:pt>
                <c:pt idx="136">
                  <c:v>4.5</c:v>
                </c:pt>
                <c:pt idx="137">
                  <c:v>4.6</c:v>
                </c:pt>
                <c:pt idx="138">
                  <c:v>4.6</c:v>
                </c:pt>
                <c:pt idx="139">
                  <c:v>4.6</c:v>
                </c:pt>
                <c:pt idx="140">
                  <c:v>4.7</c:v>
                </c:pt>
                <c:pt idx="141">
                  <c:v>4.7</c:v>
                </c:pt>
                <c:pt idx="142">
                  <c:v>4.7</c:v>
                </c:pt>
                <c:pt idx="143">
                  <c:v>4.8</c:v>
                </c:pt>
                <c:pt idx="144">
                  <c:v>4.8</c:v>
                </c:pt>
                <c:pt idx="145">
                  <c:v>4.8</c:v>
                </c:pt>
                <c:pt idx="146">
                  <c:v>4.9</c:v>
                </c:pt>
                <c:pt idx="147">
                  <c:v>4.9</c:v>
                </c:pt>
                <c:pt idx="148">
                  <c:v>4.9</c:v>
                </c:pt>
                <c:pt idx="149">
                  <c:v>5.0</c:v>
                </c:pt>
                <c:pt idx="150">
                  <c:v>5.0</c:v>
                </c:pt>
                <c:pt idx="151">
                  <c:v>5.0</c:v>
                </c:pt>
                <c:pt idx="152">
                  <c:v>5.1</c:v>
                </c:pt>
                <c:pt idx="153">
                  <c:v>5.1</c:v>
                </c:pt>
                <c:pt idx="154">
                  <c:v>5.1</c:v>
                </c:pt>
                <c:pt idx="155">
                  <c:v>5.2</c:v>
                </c:pt>
                <c:pt idx="156">
                  <c:v>5.2</c:v>
                </c:pt>
                <c:pt idx="157">
                  <c:v>5.2</c:v>
                </c:pt>
                <c:pt idx="158">
                  <c:v>5.3</c:v>
                </c:pt>
                <c:pt idx="159">
                  <c:v>5.3</c:v>
                </c:pt>
                <c:pt idx="160">
                  <c:v>5.3</c:v>
                </c:pt>
                <c:pt idx="161">
                  <c:v>5.4</c:v>
                </c:pt>
                <c:pt idx="162">
                  <c:v>5.4</c:v>
                </c:pt>
                <c:pt idx="163">
                  <c:v>5.4</c:v>
                </c:pt>
                <c:pt idx="164">
                  <c:v>5.5</c:v>
                </c:pt>
                <c:pt idx="165">
                  <c:v>5.5</c:v>
                </c:pt>
                <c:pt idx="166">
                  <c:v>5.5</c:v>
                </c:pt>
                <c:pt idx="167">
                  <c:v>5.6</c:v>
                </c:pt>
                <c:pt idx="168">
                  <c:v>5.6</c:v>
                </c:pt>
                <c:pt idx="169">
                  <c:v>5.6</c:v>
                </c:pt>
                <c:pt idx="170">
                  <c:v>5.7</c:v>
                </c:pt>
                <c:pt idx="171">
                  <c:v>5.7</c:v>
                </c:pt>
                <c:pt idx="172">
                  <c:v>5.7</c:v>
                </c:pt>
                <c:pt idx="173">
                  <c:v>5.8</c:v>
                </c:pt>
                <c:pt idx="174">
                  <c:v>5.8</c:v>
                </c:pt>
                <c:pt idx="175">
                  <c:v>5.8</c:v>
                </c:pt>
                <c:pt idx="176">
                  <c:v>5.9</c:v>
                </c:pt>
                <c:pt idx="177">
                  <c:v>5.9</c:v>
                </c:pt>
                <c:pt idx="178">
                  <c:v>5.9</c:v>
                </c:pt>
                <c:pt idx="179">
                  <c:v>6.0</c:v>
                </c:pt>
                <c:pt idx="180">
                  <c:v>6.0</c:v>
                </c:pt>
                <c:pt idx="181">
                  <c:v>6.0</c:v>
                </c:pt>
                <c:pt idx="182">
                  <c:v>6.1</c:v>
                </c:pt>
                <c:pt idx="183">
                  <c:v>6.1</c:v>
                </c:pt>
                <c:pt idx="184">
                  <c:v>6.1</c:v>
                </c:pt>
                <c:pt idx="185">
                  <c:v>6.2</c:v>
                </c:pt>
                <c:pt idx="186">
                  <c:v>6.2</c:v>
                </c:pt>
                <c:pt idx="187">
                  <c:v>6.2</c:v>
                </c:pt>
                <c:pt idx="188">
                  <c:v>6.3</c:v>
                </c:pt>
                <c:pt idx="189">
                  <c:v>6.3</c:v>
                </c:pt>
                <c:pt idx="190">
                  <c:v>6.3</c:v>
                </c:pt>
                <c:pt idx="191">
                  <c:v>6.4</c:v>
                </c:pt>
                <c:pt idx="192">
                  <c:v>6.4</c:v>
                </c:pt>
                <c:pt idx="193">
                  <c:v>6.4</c:v>
                </c:pt>
                <c:pt idx="194">
                  <c:v>6.5</c:v>
                </c:pt>
                <c:pt idx="195">
                  <c:v>6.5</c:v>
                </c:pt>
                <c:pt idx="196">
                  <c:v>6.5</c:v>
                </c:pt>
                <c:pt idx="197">
                  <c:v>6.6</c:v>
                </c:pt>
                <c:pt idx="198">
                  <c:v>6.6</c:v>
                </c:pt>
                <c:pt idx="199">
                  <c:v>6.6</c:v>
                </c:pt>
                <c:pt idx="200">
                  <c:v>6.7</c:v>
                </c:pt>
                <c:pt idx="201">
                  <c:v>6.7</c:v>
                </c:pt>
                <c:pt idx="202">
                  <c:v>6.7</c:v>
                </c:pt>
                <c:pt idx="203">
                  <c:v>6.8</c:v>
                </c:pt>
                <c:pt idx="204">
                  <c:v>6.8</c:v>
                </c:pt>
                <c:pt idx="205">
                  <c:v>6.8</c:v>
                </c:pt>
                <c:pt idx="206">
                  <c:v>6.9</c:v>
                </c:pt>
                <c:pt idx="207">
                  <c:v>6.9</c:v>
                </c:pt>
                <c:pt idx="208">
                  <c:v>6.9</c:v>
                </c:pt>
                <c:pt idx="209">
                  <c:v>7.0</c:v>
                </c:pt>
                <c:pt idx="210">
                  <c:v>7.0</c:v>
                </c:pt>
                <c:pt idx="211">
                  <c:v>7.0</c:v>
                </c:pt>
                <c:pt idx="212">
                  <c:v>7.1</c:v>
                </c:pt>
                <c:pt idx="213">
                  <c:v>7.1</c:v>
                </c:pt>
                <c:pt idx="214">
                  <c:v>7.1</c:v>
                </c:pt>
                <c:pt idx="215">
                  <c:v>7.2</c:v>
                </c:pt>
                <c:pt idx="216">
                  <c:v>7.2</c:v>
                </c:pt>
                <c:pt idx="217">
                  <c:v>7.2</c:v>
                </c:pt>
                <c:pt idx="218">
                  <c:v>7.3</c:v>
                </c:pt>
                <c:pt idx="219">
                  <c:v>7.3</c:v>
                </c:pt>
                <c:pt idx="220">
                  <c:v>7.3</c:v>
                </c:pt>
                <c:pt idx="221">
                  <c:v>7.4</c:v>
                </c:pt>
                <c:pt idx="222">
                  <c:v>7.4</c:v>
                </c:pt>
                <c:pt idx="223">
                  <c:v>7.4</c:v>
                </c:pt>
                <c:pt idx="224">
                  <c:v>7.5</c:v>
                </c:pt>
                <c:pt idx="225">
                  <c:v>7.5</c:v>
                </c:pt>
                <c:pt idx="226">
                  <c:v>7.5</c:v>
                </c:pt>
                <c:pt idx="227">
                  <c:v>7.6</c:v>
                </c:pt>
                <c:pt idx="228">
                  <c:v>7.6</c:v>
                </c:pt>
                <c:pt idx="229">
                  <c:v>7.6</c:v>
                </c:pt>
                <c:pt idx="230">
                  <c:v>7.7</c:v>
                </c:pt>
                <c:pt idx="231">
                  <c:v>7.7</c:v>
                </c:pt>
                <c:pt idx="232">
                  <c:v>7.7</c:v>
                </c:pt>
                <c:pt idx="233">
                  <c:v>7.8</c:v>
                </c:pt>
                <c:pt idx="234">
                  <c:v>7.8</c:v>
                </c:pt>
                <c:pt idx="235">
                  <c:v>7.8</c:v>
                </c:pt>
                <c:pt idx="236">
                  <c:v>7.9</c:v>
                </c:pt>
                <c:pt idx="237">
                  <c:v>7.9</c:v>
                </c:pt>
                <c:pt idx="238">
                  <c:v>7.9</c:v>
                </c:pt>
                <c:pt idx="239">
                  <c:v>8.0</c:v>
                </c:pt>
                <c:pt idx="240">
                  <c:v>8.0</c:v>
                </c:pt>
                <c:pt idx="241">
                  <c:v>8.0</c:v>
                </c:pt>
                <c:pt idx="242">
                  <c:v>8.1</c:v>
                </c:pt>
                <c:pt idx="243">
                  <c:v>8.1</c:v>
                </c:pt>
                <c:pt idx="244">
                  <c:v>8.1</c:v>
                </c:pt>
                <c:pt idx="245">
                  <c:v>8.2</c:v>
                </c:pt>
                <c:pt idx="246">
                  <c:v>8.2</c:v>
                </c:pt>
                <c:pt idx="247">
                  <c:v>8.2</c:v>
                </c:pt>
                <c:pt idx="248">
                  <c:v>8.3</c:v>
                </c:pt>
                <c:pt idx="249">
                  <c:v>8.3</c:v>
                </c:pt>
                <c:pt idx="250">
                  <c:v>8.3</c:v>
                </c:pt>
                <c:pt idx="251">
                  <c:v>8.4</c:v>
                </c:pt>
                <c:pt idx="252">
                  <c:v>8.4</c:v>
                </c:pt>
                <c:pt idx="253">
                  <c:v>8.4</c:v>
                </c:pt>
                <c:pt idx="254">
                  <c:v>8.5</c:v>
                </c:pt>
                <c:pt idx="255">
                  <c:v>8.5</c:v>
                </c:pt>
                <c:pt idx="256">
                  <c:v>8.5</c:v>
                </c:pt>
                <c:pt idx="257">
                  <c:v>8.6</c:v>
                </c:pt>
                <c:pt idx="258">
                  <c:v>8.6</c:v>
                </c:pt>
                <c:pt idx="259">
                  <c:v>8.6</c:v>
                </c:pt>
                <c:pt idx="260">
                  <c:v>8.7</c:v>
                </c:pt>
                <c:pt idx="261">
                  <c:v>8.7</c:v>
                </c:pt>
                <c:pt idx="262">
                  <c:v>8.7</c:v>
                </c:pt>
                <c:pt idx="263">
                  <c:v>8.8</c:v>
                </c:pt>
                <c:pt idx="264">
                  <c:v>8.8</c:v>
                </c:pt>
                <c:pt idx="265">
                  <c:v>8.8</c:v>
                </c:pt>
                <c:pt idx="266">
                  <c:v>8.9</c:v>
                </c:pt>
                <c:pt idx="267">
                  <c:v>8.9</c:v>
                </c:pt>
                <c:pt idx="268">
                  <c:v>8.9</c:v>
                </c:pt>
                <c:pt idx="269">
                  <c:v>9.0</c:v>
                </c:pt>
                <c:pt idx="270">
                  <c:v>9.0</c:v>
                </c:pt>
                <c:pt idx="271">
                  <c:v>9.0</c:v>
                </c:pt>
                <c:pt idx="272">
                  <c:v>9.1</c:v>
                </c:pt>
                <c:pt idx="273">
                  <c:v>9.1</c:v>
                </c:pt>
                <c:pt idx="274">
                  <c:v>9.1</c:v>
                </c:pt>
                <c:pt idx="275">
                  <c:v>9.2</c:v>
                </c:pt>
                <c:pt idx="276">
                  <c:v>9.2</c:v>
                </c:pt>
                <c:pt idx="277">
                  <c:v>9.2</c:v>
                </c:pt>
                <c:pt idx="278">
                  <c:v>9.3</c:v>
                </c:pt>
                <c:pt idx="279">
                  <c:v>9.3</c:v>
                </c:pt>
                <c:pt idx="280">
                  <c:v>9.3</c:v>
                </c:pt>
                <c:pt idx="281">
                  <c:v>9.4</c:v>
                </c:pt>
                <c:pt idx="282">
                  <c:v>9.4</c:v>
                </c:pt>
                <c:pt idx="283">
                  <c:v>9.4</c:v>
                </c:pt>
                <c:pt idx="284">
                  <c:v>9.5</c:v>
                </c:pt>
                <c:pt idx="285">
                  <c:v>9.5</c:v>
                </c:pt>
                <c:pt idx="286">
                  <c:v>9.5</c:v>
                </c:pt>
                <c:pt idx="287">
                  <c:v>9.6</c:v>
                </c:pt>
                <c:pt idx="288">
                  <c:v>9.6</c:v>
                </c:pt>
                <c:pt idx="289">
                  <c:v>9.6</c:v>
                </c:pt>
                <c:pt idx="290">
                  <c:v>9.7</c:v>
                </c:pt>
                <c:pt idx="291">
                  <c:v>9.7</c:v>
                </c:pt>
                <c:pt idx="292">
                  <c:v>9.7</c:v>
                </c:pt>
                <c:pt idx="293">
                  <c:v>9.8</c:v>
                </c:pt>
                <c:pt idx="294">
                  <c:v>9.8</c:v>
                </c:pt>
                <c:pt idx="295">
                  <c:v>9.8</c:v>
                </c:pt>
                <c:pt idx="296">
                  <c:v>9.9</c:v>
                </c:pt>
                <c:pt idx="297">
                  <c:v>9.9</c:v>
                </c:pt>
                <c:pt idx="298">
                  <c:v>9.9</c:v>
                </c:pt>
                <c:pt idx="299">
                  <c:v>10.0</c:v>
                </c:pt>
                <c:pt idx="300">
                  <c:v>10.0</c:v>
                </c:pt>
                <c:pt idx="301">
                  <c:v>10.0</c:v>
                </c:pt>
                <c:pt idx="302">
                  <c:v>10.1</c:v>
                </c:pt>
                <c:pt idx="303">
                  <c:v>10.1</c:v>
                </c:pt>
                <c:pt idx="304">
                  <c:v>10.1</c:v>
                </c:pt>
                <c:pt idx="305">
                  <c:v>10.2</c:v>
                </c:pt>
                <c:pt idx="306">
                  <c:v>10.2</c:v>
                </c:pt>
                <c:pt idx="307">
                  <c:v>10.2</c:v>
                </c:pt>
                <c:pt idx="308">
                  <c:v>10.3</c:v>
                </c:pt>
                <c:pt idx="309">
                  <c:v>10.3</c:v>
                </c:pt>
                <c:pt idx="310">
                  <c:v>10.3</c:v>
                </c:pt>
                <c:pt idx="311">
                  <c:v>10.4</c:v>
                </c:pt>
                <c:pt idx="312">
                  <c:v>10.4</c:v>
                </c:pt>
                <c:pt idx="313">
                  <c:v>10.4</c:v>
                </c:pt>
                <c:pt idx="314">
                  <c:v>10.5</c:v>
                </c:pt>
                <c:pt idx="315">
                  <c:v>10.5</c:v>
                </c:pt>
                <c:pt idx="316">
                  <c:v>10.5</c:v>
                </c:pt>
                <c:pt idx="317">
                  <c:v>10.6</c:v>
                </c:pt>
                <c:pt idx="318">
                  <c:v>10.6</c:v>
                </c:pt>
                <c:pt idx="319">
                  <c:v>10.6</c:v>
                </c:pt>
                <c:pt idx="320">
                  <c:v>10.7</c:v>
                </c:pt>
                <c:pt idx="321">
                  <c:v>10.7</c:v>
                </c:pt>
                <c:pt idx="322">
                  <c:v>10.7</c:v>
                </c:pt>
                <c:pt idx="323">
                  <c:v>10.8</c:v>
                </c:pt>
                <c:pt idx="324">
                  <c:v>10.8</c:v>
                </c:pt>
                <c:pt idx="325">
                  <c:v>10.8</c:v>
                </c:pt>
                <c:pt idx="326">
                  <c:v>10.9</c:v>
                </c:pt>
                <c:pt idx="327">
                  <c:v>10.9</c:v>
                </c:pt>
                <c:pt idx="328">
                  <c:v>10.9</c:v>
                </c:pt>
                <c:pt idx="329">
                  <c:v>11.0</c:v>
                </c:pt>
                <c:pt idx="330">
                  <c:v>11.0</c:v>
                </c:pt>
                <c:pt idx="331">
                  <c:v>11.0</c:v>
                </c:pt>
                <c:pt idx="332">
                  <c:v>11.1</c:v>
                </c:pt>
                <c:pt idx="333">
                  <c:v>11.1</c:v>
                </c:pt>
                <c:pt idx="334">
                  <c:v>11.1</c:v>
                </c:pt>
                <c:pt idx="335">
                  <c:v>11.2</c:v>
                </c:pt>
                <c:pt idx="336">
                  <c:v>11.2</c:v>
                </c:pt>
                <c:pt idx="337">
                  <c:v>11.2</c:v>
                </c:pt>
                <c:pt idx="338">
                  <c:v>11.3</c:v>
                </c:pt>
                <c:pt idx="339">
                  <c:v>11.3</c:v>
                </c:pt>
                <c:pt idx="340">
                  <c:v>11.3</c:v>
                </c:pt>
                <c:pt idx="341">
                  <c:v>11.4</c:v>
                </c:pt>
                <c:pt idx="342">
                  <c:v>11.4</c:v>
                </c:pt>
                <c:pt idx="343">
                  <c:v>11.4</c:v>
                </c:pt>
                <c:pt idx="344">
                  <c:v>11.5</c:v>
                </c:pt>
                <c:pt idx="345">
                  <c:v>11.5</c:v>
                </c:pt>
                <c:pt idx="346">
                  <c:v>11.5</c:v>
                </c:pt>
                <c:pt idx="347">
                  <c:v>11.6</c:v>
                </c:pt>
                <c:pt idx="348">
                  <c:v>11.6</c:v>
                </c:pt>
                <c:pt idx="349">
                  <c:v>11.6</c:v>
                </c:pt>
                <c:pt idx="350">
                  <c:v>11.7</c:v>
                </c:pt>
                <c:pt idx="351">
                  <c:v>11.7</c:v>
                </c:pt>
                <c:pt idx="352">
                  <c:v>11.7</c:v>
                </c:pt>
                <c:pt idx="353">
                  <c:v>11.8</c:v>
                </c:pt>
                <c:pt idx="354">
                  <c:v>11.8</c:v>
                </c:pt>
                <c:pt idx="355">
                  <c:v>11.8</c:v>
                </c:pt>
                <c:pt idx="356">
                  <c:v>11.9</c:v>
                </c:pt>
                <c:pt idx="357">
                  <c:v>11.9</c:v>
                </c:pt>
                <c:pt idx="358">
                  <c:v>11.9</c:v>
                </c:pt>
                <c:pt idx="359">
                  <c:v>12.0</c:v>
                </c:pt>
                <c:pt idx="360">
                  <c:v>12.0</c:v>
                </c:pt>
                <c:pt idx="361">
                  <c:v>12.0</c:v>
                </c:pt>
                <c:pt idx="362">
                  <c:v>12.1</c:v>
                </c:pt>
                <c:pt idx="363">
                  <c:v>12.1</c:v>
                </c:pt>
                <c:pt idx="364">
                  <c:v>12.1</c:v>
                </c:pt>
                <c:pt idx="365">
                  <c:v>12.2</c:v>
                </c:pt>
                <c:pt idx="366">
                  <c:v>12.2</c:v>
                </c:pt>
                <c:pt idx="367">
                  <c:v>12.2</c:v>
                </c:pt>
                <c:pt idx="368">
                  <c:v>12.3</c:v>
                </c:pt>
                <c:pt idx="369">
                  <c:v>12.3</c:v>
                </c:pt>
                <c:pt idx="370">
                  <c:v>12.3</c:v>
                </c:pt>
                <c:pt idx="371">
                  <c:v>12.4</c:v>
                </c:pt>
                <c:pt idx="372">
                  <c:v>12.4</c:v>
                </c:pt>
                <c:pt idx="373">
                  <c:v>12.4</c:v>
                </c:pt>
                <c:pt idx="374">
                  <c:v>12.5</c:v>
                </c:pt>
                <c:pt idx="375">
                  <c:v>12.5</c:v>
                </c:pt>
                <c:pt idx="376">
                  <c:v>12.5</c:v>
                </c:pt>
                <c:pt idx="377">
                  <c:v>12.6</c:v>
                </c:pt>
                <c:pt idx="378">
                  <c:v>12.6</c:v>
                </c:pt>
                <c:pt idx="379">
                  <c:v>12.6</c:v>
                </c:pt>
                <c:pt idx="380">
                  <c:v>12.7</c:v>
                </c:pt>
                <c:pt idx="381">
                  <c:v>12.7</c:v>
                </c:pt>
                <c:pt idx="382">
                  <c:v>12.7</c:v>
                </c:pt>
                <c:pt idx="383">
                  <c:v>12.8</c:v>
                </c:pt>
                <c:pt idx="384">
                  <c:v>12.8</c:v>
                </c:pt>
                <c:pt idx="385">
                  <c:v>12.8</c:v>
                </c:pt>
                <c:pt idx="386">
                  <c:v>12.9</c:v>
                </c:pt>
                <c:pt idx="387">
                  <c:v>12.9</c:v>
                </c:pt>
                <c:pt idx="388">
                  <c:v>12.9</c:v>
                </c:pt>
                <c:pt idx="389">
                  <c:v>13.0</c:v>
                </c:pt>
                <c:pt idx="390">
                  <c:v>13.0</c:v>
                </c:pt>
                <c:pt idx="391">
                  <c:v>13.0</c:v>
                </c:pt>
                <c:pt idx="392">
                  <c:v>13.1</c:v>
                </c:pt>
                <c:pt idx="393">
                  <c:v>13.1</c:v>
                </c:pt>
                <c:pt idx="394">
                  <c:v>13.1</c:v>
                </c:pt>
                <c:pt idx="395">
                  <c:v>13.2</c:v>
                </c:pt>
                <c:pt idx="396">
                  <c:v>13.2</c:v>
                </c:pt>
                <c:pt idx="397">
                  <c:v>13.2</c:v>
                </c:pt>
                <c:pt idx="398">
                  <c:v>13.3</c:v>
                </c:pt>
                <c:pt idx="399">
                  <c:v>13.3</c:v>
                </c:pt>
                <c:pt idx="400">
                  <c:v>13.3</c:v>
                </c:pt>
                <c:pt idx="401">
                  <c:v>13.4</c:v>
                </c:pt>
                <c:pt idx="402">
                  <c:v>13.4</c:v>
                </c:pt>
                <c:pt idx="403">
                  <c:v>13.4</c:v>
                </c:pt>
                <c:pt idx="404">
                  <c:v>13.5</c:v>
                </c:pt>
                <c:pt idx="405">
                  <c:v>13.5</c:v>
                </c:pt>
                <c:pt idx="406">
                  <c:v>13.5</c:v>
                </c:pt>
                <c:pt idx="407">
                  <c:v>13.6</c:v>
                </c:pt>
                <c:pt idx="408">
                  <c:v>13.6</c:v>
                </c:pt>
                <c:pt idx="409">
                  <c:v>13.6</c:v>
                </c:pt>
                <c:pt idx="410">
                  <c:v>13.7</c:v>
                </c:pt>
                <c:pt idx="411">
                  <c:v>13.7</c:v>
                </c:pt>
                <c:pt idx="412">
                  <c:v>13.7</c:v>
                </c:pt>
                <c:pt idx="413">
                  <c:v>13.8</c:v>
                </c:pt>
                <c:pt idx="414">
                  <c:v>13.8</c:v>
                </c:pt>
                <c:pt idx="415">
                  <c:v>13.8</c:v>
                </c:pt>
                <c:pt idx="416">
                  <c:v>13.9</c:v>
                </c:pt>
                <c:pt idx="417">
                  <c:v>13.9</c:v>
                </c:pt>
                <c:pt idx="418">
                  <c:v>13.9</c:v>
                </c:pt>
                <c:pt idx="419">
                  <c:v>14.0</c:v>
                </c:pt>
                <c:pt idx="420">
                  <c:v>14.0</c:v>
                </c:pt>
                <c:pt idx="421">
                  <c:v>14.0</c:v>
                </c:pt>
                <c:pt idx="422">
                  <c:v>14.1</c:v>
                </c:pt>
                <c:pt idx="423">
                  <c:v>14.1</c:v>
                </c:pt>
                <c:pt idx="424">
                  <c:v>14.1</c:v>
                </c:pt>
                <c:pt idx="425">
                  <c:v>14.2</c:v>
                </c:pt>
                <c:pt idx="426">
                  <c:v>14.2</c:v>
                </c:pt>
                <c:pt idx="427">
                  <c:v>14.2</c:v>
                </c:pt>
                <c:pt idx="428">
                  <c:v>14.3</c:v>
                </c:pt>
                <c:pt idx="429">
                  <c:v>14.3</c:v>
                </c:pt>
                <c:pt idx="430">
                  <c:v>14.3</c:v>
                </c:pt>
                <c:pt idx="431">
                  <c:v>14.4</c:v>
                </c:pt>
                <c:pt idx="432">
                  <c:v>14.4</c:v>
                </c:pt>
                <c:pt idx="433">
                  <c:v>14.4</c:v>
                </c:pt>
                <c:pt idx="434">
                  <c:v>14.5</c:v>
                </c:pt>
                <c:pt idx="435">
                  <c:v>14.5</c:v>
                </c:pt>
                <c:pt idx="436">
                  <c:v>14.5</c:v>
                </c:pt>
                <c:pt idx="437">
                  <c:v>14.6</c:v>
                </c:pt>
                <c:pt idx="438">
                  <c:v>14.6</c:v>
                </c:pt>
                <c:pt idx="439">
                  <c:v>14.6</c:v>
                </c:pt>
                <c:pt idx="440">
                  <c:v>14.7</c:v>
                </c:pt>
                <c:pt idx="441">
                  <c:v>14.7</c:v>
                </c:pt>
                <c:pt idx="442">
                  <c:v>14.7</c:v>
                </c:pt>
                <c:pt idx="443">
                  <c:v>14.8</c:v>
                </c:pt>
                <c:pt idx="444">
                  <c:v>14.8</c:v>
                </c:pt>
                <c:pt idx="445">
                  <c:v>14.8</c:v>
                </c:pt>
                <c:pt idx="446">
                  <c:v>14.9</c:v>
                </c:pt>
                <c:pt idx="447">
                  <c:v>14.9</c:v>
                </c:pt>
                <c:pt idx="448">
                  <c:v>14.9</c:v>
                </c:pt>
                <c:pt idx="449">
                  <c:v>15.0</c:v>
                </c:pt>
                <c:pt idx="450">
                  <c:v>15.0</c:v>
                </c:pt>
                <c:pt idx="451">
                  <c:v>15.0</c:v>
                </c:pt>
                <c:pt idx="452">
                  <c:v>15.1</c:v>
                </c:pt>
                <c:pt idx="453">
                  <c:v>15.1</c:v>
                </c:pt>
                <c:pt idx="454">
                  <c:v>15.1</c:v>
                </c:pt>
                <c:pt idx="455">
                  <c:v>15.2</c:v>
                </c:pt>
                <c:pt idx="456">
                  <c:v>15.2</c:v>
                </c:pt>
                <c:pt idx="457">
                  <c:v>15.2</c:v>
                </c:pt>
                <c:pt idx="458">
                  <c:v>15.3</c:v>
                </c:pt>
                <c:pt idx="459">
                  <c:v>15.3</c:v>
                </c:pt>
                <c:pt idx="460">
                  <c:v>15.3</c:v>
                </c:pt>
                <c:pt idx="461">
                  <c:v>15.4</c:v>
                </c:pt>
                <c:pt idx="462">
                  <c:v>15.4</c:v>
                </c:pt>
                <c:pt idx="463">
                  <c:v>15.4</c:v>
                </c:pt>
                <c:pt idx="464">
                  <c:v>15.5</c:v>
                </c:pt>
                <c:pt idx="465">
                  <c:v>15.5</c:v>
                </c:pt>
                <c:pt idx="466">
                  <c:v>15.5</c:v>
                </c:pt>
                <c:pt idx="467">
                  <c:v>15.6</c:v>
                </c:pt>
                <c:pt idx="468">
                  <c:v>15.6</c:v>
                </c:pt>
                <c:pt idx="469">
                  <c:v>15.6</c:v>
                </c:pt>
                <c:pt idx="470">
                  <c:v>15.7</c:v>
                </c:pt>
                <c:pt idx="471">
                  <c:v>15.7</c:v>
                </c:pt>
                <c:pt idx="472">
                  <c:v>15.7</c:v>
                </c:pt>
                <c:pt idx="473">
                  <c:v>15.8</c:v>
                </c:pt>
                <c:pt idx="474">
                  <c:v>15.8</c:v>
                </c:pt>
                <c:pt idx="475">
                  <c:v>15.8</c:v>
                </c:pt>
                <c:pt idx="476">
                  <c:v>15.9</c:v>
                </c:pt>
                <c:pt idx="477">
                  <c:v>15.9</c:v>
                </c:pt>
                <c:pt idx="478">
                  <c:v>15.9</c:v>
                </c:pt>
                <c:pt idx="479">
                  <c:v>16.0</c:v>
                </c:pt>
                <c:pt idx="480">
                  <c:v>16.0</c:v>
                </c:pt>
                <c:pt idx="481">
                  <c:v>16.0</c:v>
                </c:pt>
                <c:pt idx="482">
                  <c:v>16.1</c:v>
                </c:pt>
                <c:pt idx="483">
                  <c:v>16.1</c:v>
                </c:pt>
                <c:pt idx="484">
                  <c:v>16.1</c:v>
                </c:pt>
                <c:pt idx="485">
                  <c:v>16.2</c:v>
                </c:pt>
                <c:pt idx="486">
                  <c:v>16.2</c:v>
                </c:pt>
                <c:pt idx="487">
                  <c:v>16.2</c:v>
                </c:pt>
                <c:pt idx="488">
                  <c:v>16.3</c:v>
                </c:pt>
                <c:pt idx="489">
                  <c:v>16.3</c:v>
                </c:pt>
                <c:pt idx="490">
                  <c:v>16.3</c:v>
                </c:pt>
                <c:pt idx="491">
                  <c:v>16.4</c:v>
                </c:pt>
                <c:pt idx="492">
                  <c:v>16.4</c:v>
                </c:pt>
                <c:pt idx="493">
                  <c:v>16.4</c:v>
                </c:pt>
                <c:pt idx="494">
                  <c:v>16.5</c:v>
                </c:pt>
                <c:pt idx="495">
                  <c:v>16.5</c:v>
                </c:pt>
                <c:pt idx="496">
                  <c:v>16.5</c:v>
                </c:pt>
                <c:pt idx="497">
                  <c:v>16.6</c:v>
                </c:pt>
                <c:pt idx="498">
                  <c:v>16.6</c:v>
                </c:pt>
                <c:pt idx="499">
                  <c:v>16.6</c:v>
                </c:pt>
                <c:pt idx="500">
                  <c:v>16.7</c:v>
                </c:pt>
                <c:pt idx="501">
                  <c:v>16.7</c:v>
                </c:pt>
                <c:pt idx="502">
                  <c:v>16.7</c:v>
                </c:pt>
                <c:pt idx="503">
                  <c:v>16.8</c:v>
                </c:pt>
                <c:pt idx="504">
                  <c:v>16.8</c:v>
                </c:pt>
                <c:pt idx="505">
                  <c:v>16.8</c:v>
                </c:pt>
                <c:pt idx="506">
                  <c:v>16.9</c:v>
                </c:pt>
                <c:pt idx="507">
                  <c:v>16.9</c:v>
                </c:pt>
                <c:pt idx="508">
                  <c:v>16.9</c:v>
                </c:pt>
                <c:pt idx="509">
                  <c:v>17.0</c:v>
                </c:pt>
                <c:pt idx="510">
                  <c:v>17.0</c:v>
                </c:pt>
                <c:pt idx="511">
                  <c:v>17.0</c:v>
                </c:pt>
                <c:pt idx="512">
                  <c:v>17.1</c:v>
                </c:pt>
                <c:pt idx="513">
                  <c:v>17.1</c:v>
                </c:pt>
                <c:pt idx="514">
                  <c:v>17.1</c:v>
                </c:pt>
                <c:pt idx="515">
                  <c:v>17.2</c:v>
                </c:pt>
                <c:pt idx="516">
                  <c:v>17.2</c:v>
                </c:pt>
                <c:pt idx="517">
                  <c:v>17.2</c:v>
                </c:pt>
                <c:pt idx="518">
                  <c:v>17.3</c:v>
                </c:pt>
                <c:pt idx="519">
                  <c:v>17.3</c:v>
                </c:pt>
                <c:pt idx="520">
                  <c:v>17.3</c:v>
                </c:pt>
                <c:pt idx="521">
                  <c:v>17.4</c:v>
                </c:pt>
                <c:pt idx="522">
                  <c:v>17.4</c:v>
                </c:pt>
                <c:pt idx="523">
                  <c:v>17.4</c:v>
                </c:pt>
                <c:pt idx="524">
                  <c:v>17.5</c:v>
                </c:pt>
                <c:pt idx="525">
                  <c:v>17.5</c:v>
                </c:pt>
                <c:pt idx="526">
                  <c:v>17.5</c:v>
                </c:pt>
                <c:pt idx="527">
                  <c:v>17.6</c:v>
                </c:pt>
                <c:pt idx="528">
                  <c:v>17.6</c:v>
                </c:pt>
                <c:pt idx="529">
                  <c:v>17.6</c:v>
                </c:pt>
                <c:pt idx="530">
                  <c:v>17.7</c:v>
                </c:pt>
                <c:pt idx="531">
                  <c:v>17.7</c:v>
                </c:pt>
                <c:pt idx="532">
                  <c:v>17.7</c:v>
                </c:pt>
                <c:pt idx="533">
                  <c:v>17.8</c:v>
                </c:pt>
                <c:pt idx="534">
                  <c:v>17.8</c:v>
                </c:pt>
                <c:pt idx="535">
                  <c:v>17.8</c:v>
                </c:pt>
                <c:pt idx="536">
                  <c:v>17.9</c:v>
                </c:pt>
                <c:pt idx="537">
                  <c:v>17.9</c:v>
                </c:pt>
                <c:pt idx="538">
                  <c:v>17.9</c:v>
                </c:pt>
                <c:pt idx="539">
                  <c:v>18.0</c:v>
                </c:pt>
                <c:pt idx="540">
                  <c:v>18.0</c:v>
                </c:pt>
                <c:pt idx="541">
                  <c:v>18.0</c:v>
                </c:pt>
                <c:pt idx="542">
                  <c:v>18.1</c:v>
                </c:pt>
                <c:pt idx="543">
                  <c:v>18.1</c:v>
                </c:pt>
                <c:pt idx="544">
                  <c:v>18.1</c:v>
                </c:pt>
                <c:pt idx="545">
                  <c:v>18.2</c:v>
                </c:pt>
                <c:pt idx="546">
                  <c:v>18.2</c:v>
                </c:pt>
                <c:pt idx="547">
                  <c:v>18.2</c:v>
                </c:pt>
                <c:pt idx="548">
                  <c:v>18.3</c:v>
                </c:pt>
                <c:pt idx="549">
                  <c:v>18.3</c:v>
                </c:pt>
                <c:pt idx="550">
                  <c:v>18.3</c:v>
                </c:pt>
                <c:pt idx="551">
                  <c:v>18.4</c:v>
                </c:pt>
                <c:pt idx="552">
                  <c:v>18.4</c:v>
                </c:pt>
                <c:pt idx="553">
                  <c:v>18.4</c:v>
                </c:pt>
                <c:pt idx="554">
                  <c:v>18.5</c:v>
                </c:pt>
                <c:pt idx="555">
                  <c:v>18.5</c:v>
                </c:pt>
                <c:pt idx="556">
                  <c:v>18.5</c:v>
                </c:pt>
                <c:pt idx="557">
                  <c:v>18.6</c:v>
                </c:pt>
                <c:pt idx="558">
                  <c:v>18.6</c:v>
                </c:pt>
                <c:pt idx="559">
                  <c:v>18.6</c:v>
                </c:pt>
                <c:pt idx="560">
                  <c:v>18.7</c:v>
                </c:pt>
                <c:pt idx="561">
                  <c:v>18.7</c:v>
                </c:pt>
                <c:pt idx="562">
                  <c:v>18.7</c:v>
                </c:pt>
                <c:pt idx="563">
                  <c:v>18.8</c:v>
                </c:pt>
                <c:pt idx="564">
                  <c:v>18.8</c:v>
                </c:pt>
                <c:pt idx="565">
                  <c:v>18.8</c:v>
                </c:pt>
                <c:pt idx="566">
                  <c:v>18.9</c:v>
                </c:pt>
                <c:pt idx="567">
                  <c:v>18.9</c:v>
                </c:pt>
                <c:pt idx="568">
                  <c:v>18.9</c:v>
                </c:pt>
                <c:pt idx="569">
                  <c:v>19.0</c:v>
                </c:pt>
                <c:pt idx="570">
                  <c:v>19.0</c:v>
                </c:pt>
                <c:pt idx="571">
                  <c:v>19.0</c:v>
                </c:pt>
                <c:pt idx="572">
                  <c:v>19.1</c:v>
                </c:pt>
                <c:pt idx="573">
                  <c:v>19.1</c:v>
                </c:pt>
                <c:pt idx="574">
                  <c:v>19.1</c:v>
                </c:pt>
                <c:pt idx="575">
                  <c:v>19.2</c:v>
                </c:pt>
                <c:pt idx="576">
                  <c:v>19.2</c:v>
                </c:pt>
                <c:pt idx="577">
                  <c:v>19.2</c:v>
                </c:pt>
                <c:pt idx="578">
                  <c:v>19.3</c:v>
                </c:pt>
                <c:pt idx="579">
                  <c:v>19.3</c:v>
                </c:pt>
                <c:pt idx="580">
                  <c:v>19.3</c:v>
                </c:pt>
                <c:pt idx="581">
                  <c:v>19.4</c:v>
                </c:pt>
                <c:pt idx="582">
                  <c:v>19.4</c:v>
                </c:pt>
                <c:pt idx="583">
                  <c:v>19.4</c:v>
                </c:pt>
                <c:pt idx="584">
                  <c:v>19.5</c:v>
                </c:pt>
                <c:pt idx="585">
                  <c:v>19.5</c:v>
                </c:pt>
                <c:pt idx="586">
                  <c:v>19.5</c:v>
                </c:pt>
                <c:pt idx="587">
                  <c:v>19.6</c:v>
                </c:pt>
                <c:pt idx="588">
                  <c:v>19.6</c:v>
                </c:pt>
                <c:pt idx="589">
                  <c:v>19.6</c:v>
                </c:pt>
                <c:pt idx="590">
                  <c:v>19.7</c:v>
                </c:pt>
                <c:pt idx="591">
                  <c:v>19.7</c:v>
                </c:pt>
                <c:pt idx="592">
                  <c:v>19.7</c:v>
                </c:pt>
                <c:pt idx="593">
                  <c:v>19.8</c:v>
                </c:pt>
                <c:pt idx="594">
                  <c:v>19.8</c:v>
                </c:pt>
                <c:pt idx="595">
                  <c:v>19.8</c:v>
                </c:pt>
                <c:pt idx="596">
                  <c:v>19.9</c:v>
                </c:pt>
                <c:pt idx="597">
                  <c:v>19.9</c:v>
                </c:pt>
                <c:pt idx="598">
                  <c:v>19.9</c:v>
                </c:pt>
                <c:pt idx="599">
                  <c:v>20.0</c:v>
                </c:pt>
                <c:pt idx="600">
                  <c:v>20.0</c:v>
                </c:pt>
                <c:pt idx="601">
                  <c:v>20.0</c:v>
                </c:pt>
                <c:pt idx="602">
                  <c:v>20.1</c:v>
                </c:pt>
                <c:pt idx="603">
                  <c:v>20.1</c:v>
                </c:pt>
                <c:pt idx="604">
                  <c:v>20.1</c:v>
                </c:pt>
                <c:pt idx="605">
                  <c:v>20.2</c:v>
                </c:pt>
                <c:pt idx="606">
                  <c:v>20.2</c:v>
                </c:pt>
                <c:pt idx="607">
                  <c:v>20.2</c:v>
                </c:pt>
                <c:pt idx="608">
                  <c:v>20.3</c:v>
                </c:pt>
                <c:pt idx="609">
                  <c:v>20.3</c:v>
                </c:pt>
                <c:pt idx="610">
                  <c:v>20.3</c:v>
                </c:pt>
                <c:pt idx="611">
                  <c:v>20.4</c:v>
                </c:pt>
                <c:pt idx="612">
                  <c:v>20.4</c:v>
                </c:pt>
                <c:pt idx="613">
                  <c:v>20.4</c:v>
                </c:pt>
                <c:pt idx="614">
                  <c:v>20.5</c:v>
                </c:pt>
                <c:pt idx="615">
                  <c:v>20.5</c:v>
                </c:pt>
                <c:pt idx="616">
                  <c:v>20.5</c:v>
                </c:pt>
                <c:pt idx="617">
                  <c:v>20.6</c:v>
                </c:pt>
                <c:pt idx="618">
                  <c:v>20.6</c:v>
                </c:pt>
                <c:pt idx="619">
                  <c:v>20.6</c:v>
                </c:pt>
                <c:pt idx="620">
                  <c:v>20.7</c:v>
                </c:pt>
                <c:pt idx="621">
                  <c:v>20.7</c:v>
                </c:pt>
                <c:pt idx="622">
                  <c:v>20.7</c:v>
                </c:pt>
                <c:pt idx="623">
                  <c:v>20.8</c:v>
                </c:pt>
                <c:pt idx="624">
                  <c:v>20.8</c:v>
                </c:pt>
                <c:pt idx="625">
                  <c:v>20.8</c:v>
                </c:pt>
                <c:pt idx="626">
                  <c:v>20.9</c:v>
                </c:pt>
                <c:pt idx="627">
                  <c:v>20.9</c:v>
                </c:pt>
                <c:pt idx="628">
                  <c:v>20.9</c:v>
                </c:pt>
                <c:pt idx="629">
                  <c:v>21.0</c:v>
                </c:pt>
                <c:pt idx="630">
                  <c:v>21.0</c:v>
                </c:pt>
                <c:pt idx="631">
                  <c:v>21.0</c:v>
                </c:pt>
                <c:pt idx="632">
                  <c:v>21.1</c:v>
                </c:pt>
                <c:pt idx="633">
                  <c:v>21.1</c:v>
                </c:pt>
                <c:pt idx="634">
                  <c:v>21.1</c:v>
                </c:pt>
                <c:pt idx="635">
                  <c:v>21.2</c:v>
                </c:pt>
                <c:pt idx="636">
                  <c:v>21.2</c:v>
                </c:pt>
                <c:pt idx="637">
                  <c:v>21.2</c:v>
                </c:pt>
                <c:pt idx="638">
                  <c:v>21.3</c:v>
                </c:pt>
                <c:pt idx="639">
                  <c:v>21.3</c:v>
                </c:pt>
                <c:pt idx="640">
                  <c:v>21.3</c:v>
                </c:pt>
                <c:pt idx="641">
                  <c:v>21.4</c:v>
                </c:pt>
                <c:pt idx="642">
                  <c:v>21.4</c:v>
                </c:pt>
                <c:pt idx="643">
                  <c:v>21.4</c:v>
                </c:pt>
                <c:pt idx="644">
                  <c:v>21.5</c:v>
                </c:pt>
                <c:pt idx="645">
                  <c:v>21.5</c:v>
                </c:pt>
                <c:pt idx="646">
                  <c:v>21.5</c:v>
                </c:pt>
                <c:pt idx="647">
                  <c:v>21.6</c:v>
                </c:pt>
                <c:pt idx="648">
                  <c:v>21.6</c:v>
                </c:pt>
                <c:pt idx="649">
                  <c:v>21.6</c:v>
                </c:pt>
                <c:pt idx="650">
                  <c:v>21.7</c:v>
                </c:pt>
                <c:pt idx="651">
                  <c:v>21.7</c:v>
                </c:pt>
                <c:pt idx="652">
                  <c:v>21.7</c:v>
                </c:pt>
                <c:pt idx="653">
                  <c:v>21.8</c:v>
                </c:pt>
                <c:pt idx="654">
                  <c:v>21.8</c:v>
                </c:pt>
                <c:pt idx="655">
                  <c:v>21.8</c:v>
                </c:pt>
                <c:pt idx="656">
                  <c:v>21.9</c:v>
                </c:pt>
                <c:pt idx="657">
                  <c:v>21.9</c:v>
                </c:pt>
                <c:pt idx="658">
                  <c:v>21.9</c:v>
                </c:pt>
                <c:pt idx="659">
                  <c:v>22.0</c:v>
                </c:pt>
                <c:pt idx="660">
                  <c:v>22.0</c:v>
                </c:pt>
                <c:pt idx="661">
                  <c:v>22.0</c:v>
                </c:pt>
                <c:pt idx="662">
                  <c:v>22.1</c:v>
                </c:pt>
                <c:pt idx="663">
                  <c:v>22.1</c:v>
                </c:pt>
                <c:pt idx="664">
                  <c:v>22.1</c:v>
                </c:pt>
                <c:pt idx="665">
                  <c:v>22.2</c:v>
                </c:pt>
                <c:pt idx="666">
                  <c:v>22.2</c:v>
                </c:pt>
                <c:pt idx="667">
                  <c:v>22.2</c:v>
                </c:pt>
                <c:pt idx="668">
                  <c:v>22.3</c:v>
                </c:pt>
                <c:pt idx="669">
                  <c:v>22.3</c:v>
                </c:pt>
                <c:pt idx="670">
                  <c:v>22.3</c:v>
                </c:pt>
                <c:pt idx="671">
                  <c:v>22.4</c:v>
                </c:pt>
                <c:pt idx="672">
                  <c:v>22.4</c:v>
                </c:pt>
                <c:pt idx="673">
                  <c:v>22.4</c:v>
                </c:pt>
                <c:pt idx="674">
                  <c:v>22.5</c:v>
                </c:pt>
                <c:pt idx="675">
                  <c:v>22.5</c:v>
                </c:pt>
                <c:pt idx="676">
                  <c:v>22.5</c:v>
                </c:pt>
                <c:pt idx="677">
                  <c:v>22.6</c:v>
                </c:pt>
                <c:pt idx="678">
                  <c:v>22.6</c:v>
                </c:pt>
                <c:pt idx="679">
                  <c:v>22.6</c:v>
                </c:pt>
                <c:pt idx="680">
                  <c:v>22.7</c:v>
                </c:pt>
                <c:pt idx="681">
                  <c:v>22.7</c:v>
                </c:pt>
                <c:pt idx="682">
                  <c:v>22.7</c:v>
                </c:pt>
                <c:pt idx="683">
                  <c:v>22.8</c:v>
                </c:pt>
                <c:pt idx="684">
                  <c:v>22.8</c:v>
                </c:pt>
                <c:pt idx="685">
                  <c:v>22.8</c:v>
                </c:pt>
                <c:pt idx="686">
                  <c:v>22.9</c:v>
                </c:pt>
                <c:pt idx="687">
                  <c:v>22.9</c:v>
                </c:pt>
                <c:pt idx="688">
                  <c:v>22.9</c:v>
                </c:pt>
                <c:pt idx="689">
                  <c:v>23.0</c:v>
                </c:pt>
                <c:pt idx="690">
                  <c:v>23.0</c:v>
                </c:pt>
                <c:pt idx="691">
                  <c:v>23.0</c:v>
                </c:pt>
                <c:pt idx="692">
                  <c:v>23.1</c:v>
                </c:pt>
                <c:pt idx="693">
                  <c:v>23.1</c:v>
                </c:pt>
                <c:pt idx="694">
                  <c:v>23.1</c:v>
                </c:pt>
                <c:pt idx="695">
                  <c:v>23.2</c:v>
                </c:pt>
                <c:pt idx="696">
                  <c:v>23.2</c:v>
                </c:pt>
                <c:pt idx="697">
                  <c:v>23.2</c:v>
                </c:pt>
                <c:pt idx="698">
                  <c:v>23.3</c:v>
                </c:pt>
                <c:pt idx="699">
                  <c:v>23.3</c:v>
                </c:pt>
                <c:pt idx="700">
                  <c:v>23.3</c:v>
                </c:pt>
                <c:pt idx="701">
                  <c:v>23.4</c:v>
                </c:pt>
                <c:pt idx="702">
                  <c:v>23.4</c:v>
                </c:pt>
                <c:pt idx="703">
                  <c:v>23.4</c:v>
                </c:pt>
                <c:pt idx="704">
                  <c:v>23.5</c:v>
                </c:pt>
                <c:pt idx="705">
                  <c:v>23.5</c:v>
                </c:pt>
                <c:pt idx="706">
                  <c:v>23.5</c:v>
                </c:pt>
                <c:pt idx="707">
                  <c:v>23.6</c:v>
                </c:pt>
                <c:pt idx="708">
                  <c:v>23.6</c:v>
                </c:pt>
                <c:pt idx="709">
                  <c:v>23.6</c:v>
                </c:pt>
                <c:pt idx="710">
                  <c:v>23.7</c:v>
                </c:pt>
                <c:pt idx="711">
                  <c:v>23.7</c:v>
                </c:pt>
                <c:pt idx="712">
                  <c:v>23.7</c:v>
                </c:pt>
                <c:pt idx="713">
                  <c:v>23.8</c:v>
                </c:pt>
                <c:pt idx="714">
                  <c:v>23.8</c:v>
                </c:pt>
                <c:pt idx="715">
                  <c:v>23.8</c:v>
                </c:pt>
                <c:pt idx="716">
                  <c:v>23.9</c:v>
                </c:pt>
                <c:pt idx="717">
                  <c:v>23.9</c:v>
                </c:pt>
                <c:pt idx="718">
                  <c:v>23.9</c:v>
                </c:pt>
                <c:pt idx="719">
                  <c:v>24.0</c:v>
                </c:pt>
                <c:pt idx="720">
                  <c:v>24.0</c:v>
                </c:pt>
                <c:pt idx="721">
                  <c:v>24.0</c:v>
                </c:pt>
                <c:pt idx="722">
                  <c:v>24.1</c:v>
                </c:pt>
                <c:pt idx="723">
                  <c:v>24.1</c:v>
                </c:pt>
                <c:pt idx="724">
                  <c:v>24.1</c:v>
                </c:pt>
                <c:pt idx="725">
                  <c:v>24.2</c:v>
                </c:pt>
                <c:pt idx="726">
                  <c:v>24.2</c:v>
                </c:pt>
                <c:pt idx="727">
                  <c:v>24.2</c:v>
                </c:pt>
                <c:pt idx="728">
                  <c:v>24.3</c:v>
                </c:pt>
                <c:pt idx="729">
                  <c:v>24.3</c:v>
                </c:pt>
                <c:pt idx="730">
                  <c:v>24.3</c:v>
                </c:pt>
                <c:pt idx="731">
                  <c:v>24.4</c:v>
                </c:pt>
                <c:pt idx="732">
                  <c:v>24.4</c:v>
                </c:pt>
                <c:pt idx="733">
                  <c:v>24.4</c:v>
                </c:pt>
                <c:pt idx="734">
                  <c:v>24.5</c:v>
                </c:pt>
                <c:pt idx="735">
                  <c:v>24.5</c:v>
                </c:pt>
                <c:pt idx="736">
                  <c:v>24.5</c:v>
                </c:pt>
                <c:pt idx="737">
                  <c:v>24.6</c:v>
                </c:pt>
                <c:pt idx="738">
                  <c:v>24.6</c:v>
                </c:pt>
                <c:pt idx="739">
                  <c:v>24.6</c:v>
                </c:pt>
                <c:pt idx="740">
                  <c:v>24.7</c:v>
                </c:pt>
                <c:pt idx="741">
                  <c:v>24.7</c:v>
                </c:pt>
                <c:pt idx="742">
                  <c:v>24.7</c:v>
                </c:pt>
                <c:pt idx="743">
                  <c:v>24.8</c:v>
                </c:pt>
                <c:pt idx="744">
                  <c:v>24.8</c:v>
                </c:pt>
                <c:pt idx="745">
                  <c:v>24.8</c:v>
                </c:pt>
                <c:pt idx="746">
                  <c:v>24.9</c:v>
                </c:pt>
                <c:pt idx="747">
                  <c:v>24.9</c:v>
                </c:pt>
                <c:pt idx="748">
                  <c:v>24.9</c:v>
                </c:pt>
                <c:pt idx="749">
                  <c:v>25.0</c:v>
                </c:pt>
                <c:pt idx="750">
                  <c:v>25.0</c:v>
                </c:pt>
                <c:pt idx="751">
                  <c:v>25.0</c:v>
                </c:pt>
                <c:pt idx="752">
                  <c:v>25.1</c:v>
                </c:pt>
                <c:pt idx="753">
                  <c:v>25.1</c:v>
                </c:pt>
                <c:pt idx="754">
                  <c:v>25.1</c:v>
                </c:pt>
                <c:pt idx="755">
                  <c:v>25.2</c:v>
                </c:pt>
                <c:pt idx="756">
                  <c:v>25.2</c:v>
                </c:pt>
                <c:pt idx="757">
                  <c:v>25.2</c:v>
                </c:pt>
                <c:pt idx="758">
                  <c:v>25.3</c:v>
                </c:pt>
                <c:pt idx="759">
                  <c:v>25.3</c:v>
                </c:pt>
                <c:pt idx="760">
                  <c:v>25.3</c:v>
                </c:pt>
                <c:pt idx="761">
                  <c:v>25.4</c:v>
                </c:pt>
                <c:pt idx="762">
                  <c:v>25.4</c:v>
                </c:pt>
                <c:pt idx="763">
                  <c:v>25.4</c:v>
                </c:pt>
                <c:pt idx="764">
                  <c:v>25.5</c:v>
                </c:pt>
                <c:pt idx="765">
                  <c:v>25.5</c:v>
                </c:pt>
                <c:pt idx="766">
                  <c:v>25.5</c:v>
                </c:pt>
                <c:pt idx="767">
                  <c:v>25.6</c:v>
                </c:pt>
                <c:pt idx="768">
                  <c:v>25.6</c:v>
                </c:pt>
                <c:pt idx="769">
                  <c:v>25.6</c:v>
                </c:pt>
                <c:pt idx="770">
                  <c:v>25.7</c:v>
                </c:pt>
                <c:pt idx="771">
                  <c:v>25.7</c:v>
                </c:pt>
                <c:pt idx="772">
                  <c:v>25.7</c:v>
                </c:pt>
                <c:pt idx="773">
                  <c:v>25.8</c:v>
                </c:pt>
                <c:pt idx="774">
                  <c:v>25.8</c:v>
                </c:pt>
                <c:pt idx="775">
                  <c:v>25.8</c:v>
                </c:pt>
                <c:pt idx="776">
                  <c:v>25.9</c:v>
                </c:pt>
                <c:pt idx="777">
                  <c:v>25.9</c:v>
                </c:pt>
                <c:pt idx="778">
                  <c:v>25.9</c:v>
                </c:pt>
                <c:pt idx="779">
                  <c:v>26.0</c:v>
                </c:pt>
                <c:pt idx="780">
                  <c:v>26.0</c:v>
                </c:pt>
                <c:pt idx="781">
                  <c:v>26.0</c:v>
                </c:pt>
                <c:pt idx="782">
                  <c:v>26.1</c:v>
                </c:pt>
                <c:pt idx="783">
                  <c:v>26.1</c:v>
                </c:pt>
                <c:pt idx="784">
                  <c:v>26.1</c:v>
                </c:pt>
                <c:pt idx="785">
                  <c:v>26.2</c:v>
                </c:pt>
                <c:pt idx="786">
                  <c:v>26.2</c:v>
                </c:pt>
                <c:pt idx="787">
                  <c:v>26.2</c:v>
                </c:pt>
                <c:pt idx="788">
                  <c:v>26.3</c:v>
                </c:pt>
                <c:pt idx="789">
                  <c:v>26.3</c:v>
                </c:pt>
                <c:pt idx="790">
                  <c:v>26.3</c:v>
                </c:pt>
                <c:pt idx="791">
                  <c:v>26.4</c:v>
                </c:pt>
                <c:pt idx="792">
                  <c:v>26.4</c:v>
                </c:pt>
                <c:pt idx="793">
                  <c:v>26.4</c:v>
                </c:pt>
                <c:pt idx="794">
                  <c:v>26.5</c:v>
                </c:pt>
                <c:pt idx="795">
                  <c:v>26.5</c:v>
                </c:pt>
                <c:pt idx="796">
                  <c:v>26.5</c:v>
                </c:pt>
                <c:pt idx="797">
                  <c:v>26.6</c:v>
                </c:pt>
                <c:pt idx="798">
                  <c:v>26.6</c:v>
                </c:pt>
                <c:pt idx="799">
                  <c:v>26.6</c:v>
                </c:pt>
                <c:pt idx="800">
                  <c:v>26.7</c:v>
                </c:pt>
                <c:pt idx="801">
                  <c:v>26.7</c:v>
                </c:pt>
                <c:pt idx="802">
                  <c:v>26.7</c:v>
                </c:pt>
                <c:pt idx="803">
                  <c:v>26.8</c:v>
                </c:pt>
                <c:pt idx="804">
                  <c:v>26.8</c:v>
                </c:pt>
                <c:pt idx="805">
                  <c:v>26.8</c:v>
                </c:pt>
                <c:pt idx="806">
                  <c:v>26.9</c:v>
                </c:pt>
                <c:pt idx="807">
                  <c:v>26.9</c:v>
                </c:pt>
                <c:pt idx="808">
                  <c:v>26.9</c:v>
                </c:pt>
                <c:pt idx="809">
                  <c:v>27.0</c:v>
                </c:pt>
                <c:pt idx="810">
                  <c:v>27.0</c:v>
                </c:pt>
                <c:pt idx="811">
                  <c:v>27.0</c:v>
                </c:pt>
                <c:pt idx="812">
                  <c:v>27.1</c:v>
                </c:pt>
                <c:pt idx="813">
                  <c:v>27.1</c:v>
                </c:pt>
                <c:pt idx="814">
                  <c:v>27.1</c:v>
                </c:pt>
                <c:pt idx="815">
                  <c:v>27.2</c:v>
                </c:pt>
                <c:pt idx="816">
                  <c:v>27.2</c:v>
                </c:pt>
                <c:pt idx="817">
                  <c:v>27.2</c:v>
                </c:pt>
                <c:pt idx="818">
                  <c:v>27.3</c:v>
                </c:pt>
                <c:pt idx="819">
                  <c:v>27.3</c:v>
                </c:pt>
                <c:pt idx="820">
                  <c:v>27.3</c:v>
                </c:pt>
                <c:pt idx="821">
                  <c:v>27.4</c:v>
                </c:pt>
                <c:pt idx="822">
                  <c:v>27.4</c:v>
                </c:pt>
                <c:pt idx="823">
                  <c:v>27.4</c:v>
                </c:pt>
                <c:pt idx="824">
                  <c:v>27.5</c:v>
                </c:pt>
                <c:pt idx="825">
                  <c:v>27.5</c:v>
                </c:pt>
                <c:pt idx="826">
                  <c:v>27.5</c:v>
                </c:pt>
                <c:pt idx="827">
                  <c:v>27.6</c:v>
                </c:pt>
                <c:pt idx="828">
                  <c:v>27.6</c:v>
                </c:pt>
                <c:pt idx="829">
                  <c:v>27.6</c:v>
                </c:pt>
                <c:pt idx="830">
                  <c:v>27.7</c:v>
                </c:pt>
                <c:pt idx="831">
                  <c:v>27.7</c:v>
                </c:pt>
                <c:pt idx="832">
                  <c:v>27.7</c:v>
                </c:pt>
                <c:pt idx="833">
                  <c:v>27.8</c:v>
                </c:pt>
                <c:pt idx="834">
                  <c:v>27.8</c:v>
                </c:pt>
                <c:pt idx="835">
                  <c:v>27.8</c:v>
                </c:pt>
                <c:pt idx="836">
                  <c:v>27.9</c:v>
                </c:pt>
                <c:pt idx="837">
                  <c:v>27.9</c:v>
                </c:pt>
                <c:pt idx="838">
                  <c:v>27.9</c:v>
                </c:pt>
                <c:pt idx="839">
                  <c:v>28.0</c:v>
                </c:pt>
                <c:pt idx="840">
                  <c:v>28.0</c:v>
                </c:pt>
                <c:pt idx="841">
                  <c:v>28.0</c:v>
                </c:pt>
                <c:pt idx="842">
                  <c:v>28.1</c:v>
                </c:pt>
                <c:pt idx="843">
                  <c:v>28.1</c:v>
                </c:pt>
                <c:pt idx="844">
                  <c:v>28.1</c:v>
                </c:pt>
                <c:pt idx="845">
                  <c:v>28.2</c:v>
                </c:pt>
                <c:pt idx="846">
                  <c:v>28.2</c:v>
                </c:pt>
                <c:pt idx="847">
                  <c:v>28.2</c:v>
                </c:pt>
                <c:pt idx="848">
                  <c:v>28.3</c:v>
                </c:pt>
                <c:pt idx="849">
                  <c:v>28.3</c:v>
                </c:pt>
                <c:pt idx="850">
                  <c:v>28.3</c:v>
                </c:pt>
                <c:pt idx="851">
                  <c:v>28.4</c:v>
                </c:pt>
                <c:pt idx="852">
                  <c:v>28.4</c:v>
                </c:pt>
                <c:pt idx="853">
                  <c:v>28.4</c:v>
                </c:pt>
                <c:pt idx="854">
                  <c:v>28.5</c:v>
                </c:pt>
                <c:pt idx="855">
                  <c:v>28.5</c:v>
                </c:pt>
                <c:pt idx="856">
                  <c:v>28.5</c:v>
                </c:pt>
                <c:pt idx="857">
                  <c:v>28.6</c:v>
                </c:pt>
                <c:pt idx="858">
                  <c:v>28.6</c:v>
                </c:pt>
                <c:pt idx="859">
                  <c:v>28.6</c:v>
                </c:pt>
                <c:pt idx="860">
                  <c:v>28.7</c:v>
                </c:pt>
                <c:pt idx="861">
                  <c:v>28.7</c:v>
                </c:pt>
                <c:pt idx="862">
                  <c:v>28.7</c:v>
                </c:pt>
                <c:pt idx="863">
                  <c:v>28.8</c:v>
                </c:pt>
                <c:pt idx="864">
                  <c:v>28.8</c:v>
                </c:pt>
                <c:pt idx="865">
                  <c:v>28.8</c:v>
                </c:pt>
                <c:pt idx="866">
                  <c:v>28.9</c:v>
                </c:pt>
                <c:pt idx="867">
                  <c:v>28.9</c:v>
                </c:pt>
                <c:pt idx="868">
                  <c:v>28.9</c:v>
                </c:pt>
                <c:pt idx="869">
                  <c:v>29.0</c:v>
                </c:pt>
                <c:pt idx="870">
                  <c:v>29.0</c:v>
                </c:pt>
                <c:pt idx="871">
                  <c:v>29.0</c:v>
                </c:pt>
                <c:pt idx="872">
                  <c:v>29.1</c:v>
                </c:pt>
                <c:pt idx="873">
                  <c:v>29.1</c:v>
                </c:pt>
                <c:pt idx="874">
                  <c:v>29.1</c:v>
                </c:pt>
                <c:pt idx="875">
                  <c:v>29.2</c:v>
                </c:pt>
                <c:pt idx="876">
                  <c:v>29.2</c:v>
                </c:pt>
                <c:pt idx="877">
                  <c:v>29.2</c:v>
                </c:pt>
                <c:pt idx="878">
                  <c:v>29.3</c:v>
                </c:pt>
                <c:pt idx="879">
                  <c:v>29.3</c:v>
                </c:pt>
                <c:pt idx="880">
                  <c:v>29.3</c:v>
                </c:pt>
                <c:pt idx="881">
                  <c:v>29.4</c:v>
                </c:pt>
                <c:pt idx="882">
                  <c:v>29.4</c:v>
                </c:pt>
                <c:pt idx="883">
                  <c:v>29.4</c:v>
                </c:pt>
                <c:pt idx="884">
                  <c:v>29.5</c:v>
                </c:pt>
                <c:pt idx="885">
                  <c:v>29.5</c:v>
                </c:pt>
                <c:pt idx="886">
                  <c:v>29.5</c:v>
                </c:pt>
                <c:pt idx="887">
                  <c:v>29.6</c:v>
                </c:pt>
                <c:pt idx="888">
                  <c:v>29.6</c:v>
                </c:pt>
                <c:pt idx="889">
                  <c:v>29.6</c:v>
                </c:pt>
                <c:pt idx="890">
                  <c:v>29.7</c:v>
                </c:pt>
                <c:pt idx="891">
                  <c:v>29.7</c:v>
                </c:pt>
                <c:pt idx="892">
                  <c:v>29.7</c:v>
                </c:pt>
                <c:pt idx="893">
                  <c:v>29.8</c:v>
                </c:pt>
                <c:pt idx="894">
                  <c:v>29.8</c:v>
                </c:pt>
                <c:pt idx="895">
                  <c:v>29.8</c:v>
                </c:pt>
                <c:pt idx="896">
                  <c:v>29.9</c:v>
                </c:pt>
                <c:pt idx="897">
                  <c:v>29.9</c:v>
                </c:pt>
                <c:pt idx="898">
                  <c:v>29.9</c:v>
                </c:pt>
                <c:pt idx="899">
                  <c:v>30.0</c:v>
                </c:pt>
                <c:pt idx="900">
                  <c:v>30.0</c:v>
                </c:pt>
                <c:pt idx="901">
                  <c:v>30.0</c:v>
                </c:pt>
                <c:pt idx="902">
                  <c:v>30.1</c:v>
                </c:pt>
                <c:pt idx="903">
                  <c:v>30.1</c:v>
                </c:pt>
                <c:pt idx="904">
                  <c:v>30.1</c:v>
                </c:pt>
                <c:pt idx="905">
                  <c:v>30.2</c:v>
                </c:pt>
                <c:pt idx="906">
                  <c:v>30.2</c:v>
                </c:pt>
                <c:pt idx="907">
                  <c:v>30.2</c:v>
                </c:pt>
                <c:pt idx="908">
                  <c:v>30.3</c:v>
                </c:pt>
                <c:pt idx="909">
                  <c:v>30.3</c:v>
                </c:pt>
                <c:pt idx="910">
                  <c:v>30.3</c:v>
                </c:pt>
                <c:pt idx="911">
                  <c:v>30.4</c:v>
                </c:pt>
                <c:pt idx="912">
                  <c:v>30.4</c:v>
                </c:pt>
                <c:pt idx="913">
                  <c:v>30.4</c:v>
                </c:pt>
                <c:pt idx="914">
                  <c:v>30.5</c:v>
                </c:pt>
                <c:pt idx="915">
                  <c:v>30.5</c:v>
                </c:pt>
                <c:pt idx="916">
                  <c:v>30.5</c:v>
                </c:pt>
                <c:pt idx="917">
                  <c:v>30.6</c:v>
                </c:pt>
                <c:pt idx="918">
                  <c:v>30.6</c:v>
                </c:pt>
                <c:pt idx="919">
                  <c:v>30.6</c:v>
                </c:pt>
                <c:pt idx="920">
                  <c:v>30.7</c:v>
                </c:pt>
                <c:pt idx="921">
                  <c:v>30.7</c:v>
                </c:pt>
                <c:pt idx="922">
                  <c:v>30.7</c:v>
                </c:pt>
                <c:pt idx="923">
                  <c:v>30.8</c:v>
                </c:pt>
                <c:pt idx="924">
                  <c:v>30.8</c:v>
                </c:pt>
                <c:pt idx="925">
                  <c:v>30.8</c:v>
                </c:pt>
                <c:pt idx="926">
                  <c:v>30.9</c:v>
                </c:pt>
                <c:pt idx="927">
                  <c:v>30.9</c:v>
                </c:pt>
                <c:pt idx="928">
                  <c:v>30.9</c:v>
                </c:pt>
                <c:pt idx="929">
                  <c:v>31.0</c:v>
                </c:pt>
                <c:pt idx="930">
                  <c:v>31.0</c:v>
                </c:pt>
                <c:pt idx="931">
                  <c:v>31.0</c:v>
                </c:pt>
                <c:pt idx="932">
                  <c:v>31.1</c:v>
                </c:pt>
                <c:pt idx="933">
                  <c:v>31.1</c:v>
                </c:pt>
                <c:pt idx="934">
                  <c:v>31.1</c:v>
                </c:pt>
                <c:pt idx="935">
                  <c:v>31.2</c:v>
                </c:pt>
                <c:pt idx="936">
                  <c:v>31.2</c:v>
                </c:pt>
                <c:pt idx="937">
                  <c:v>31.2</c:v>
                </c:pt>
                <c:pt idx="938">
                  <c:v>31.3</c:v>
                </c:pt>
                <c:pt idx="939">
                  <c:v>31.3</c:v>
                </c:pt>
                <c:pt idx="940">
                  <c:v>31.3</c:v>
                </c:pt>
                <c:pt idx="941">
                  <c:v>31.4</c:v>
                </c:pt>
                <c:pt idx="942">
                  <c:v>31.4</c:v>
                </c:pt>
                <c:pt idx="943">
                  <c:v>31.4</c:v>
                </c:pt>
                <c:pt idx="944">
                  <c:v>31.5</c:v>
                </c:pt>
                <c:pt idx="945">
                  <c:v>31.5</c:v>
                </c:pt>
                <c:pt idx="946">
                  <c:v>31.5</c:v>
                </c:pt>
                <c:pt idx="947">
                  <c:v>31.6</c:v>
                </c:pt>
                <c:pt idx="948">
                  <c:v>31.6</c:v>
                </c:pt>
                <c:pt idx="949">
                  <c:v>31.6</c:v>
                </c:pt>
                <c:pt idx="950">
                  <c:v>31.7</c:v>
                </c:pt>
                <c:pt idx="951">
                  <c:v>31.7</c:v>
                </c:pt>
                <c:pt idx="952">
                  <c:v>31.7</c:v>
                </c:pt>
                <c:pt idx="953">
                  <c:v>31.8</c:v>
                </c:pt>
                <c:pt idx="954">
                  <c:v>31.8</c:v>
                </c:pt>
                <c:pt idx="955">
                  <c:v>31.8</c:v>
                </c:pt>
                <c:pt idx="956">
                  <c:v>31.9</c:v>
                </c:pt>
                <c:pt idx="957">
                  <c:v>31.9</c:v>
                </c:pt>
                <c:pt idx="958">
                  <c:v>31.9</c:v>
                </c:pt>
                <c:pt idx="959">
                  <c:v>32.0</c:v>
                </c:pt>
                <c:pt idx="960">
                  <c:v>32.0</c:v>
                </c:pt>
                <c:pt idx="961">
                  <c:v>32.0</c:v>
                </c:pt>
                <c:pt idx="962">
                  <c:v>32.1</c:v>
                </c:pt>
                <c:pt idx="963">
                  <c:v>32.1</c:v>
                </c:pt>
                <c:pt idx="964">
                  <c:v>32.1</c:v>
                </c:pt>
                <c:pt idx="965">
                  <c:v>32.2</c:v>
                </c:pt>
                <c:pt idx="966">
                  <c:v>32.2</c:v>
                </c:pt>
                <c:pt idx="967">
                  <c:v>32.2</c:v>
                </c:pt>
                <c:pt idx="968">
                  <c:v>32.3</c:v>
                </c:pt>
                <c:pt idx="969">
                  <c:v>32.3</c:v>
                </c:pt>
                <c:pt idx="970">
                  <c:v>32.3</c:v>
                </c:pt>
                <c:pt idx="971">
                  <c:v>32.4</c:v>
                </c:pt>
                <c:pt idx="972">
                  <c:v>32.4</c:v>
                </c:pt>
                <c:pt idx="973">
                  <c:v>32.4</c:v>
                </c:pt>
                <c:pt idx="974">
                  <c:v>32.5</c:v>
                </c:pt>
                <c:pt idx="975">
                  <c:v>32.5</c:v>
                </c:pt>
                <c:pt idx="976">
                  <c:v>32.5</c:v>
                </c:pt>
                <c:pt idx="977">
                  <c:v>32.6</c:v>
                </c:pt>
                <c:pt idx="978">
                  <c:v>32.6</c:v>
                </c:pt>
                <c:pt idx="979">
                  <c:v>32.6</c:v>
                </c:pt>
                <c:pt idx="980">
                  <c:v>32.7</c:v>
                </c:pt>
                <c:pt idx="981">
                  <c:v>32.7</c:v>
                </c:pt>
                <c:pt idx="982">
                  <c:v>32.7</c:v>
                </c:pt>
                <c:pt idx="983">
                  <c:v>32.8</c:v>
                </c:pt>
                <c:pt idx="984">
                  <c:v>32.8</c:v>
                </c:pt>
                <c:pt idx="985">
                  <c:v>32.8</c:v>
                </c:pt>
                <c:pt idx="986">
                  <c:v>32.9</c:v>
                </c:pt>
                <c:pt idx="987">
                  <c:v>32.9</c:v>
                </c:pt>
                <c:pt idx="988">
                  <c:v>32.9</c:v>
                </c:pt>
                <c:pt idx="989">
                  <c:v>33.0</c:v>
                </c:pt>
                <c:pt idx="990">
                  <c:v>33.0</c:v>
                </c:pt>
                <c:pt idx="991">
                  <c:v>33.0</c:v>
                </c:pt>
                <c:pt idx="992">
                  <c:v>33.1</c:v>
                </c:pt>
                <c:pt idx="993">
                  <c:v>33.1</c:v>
                </c:pt>
                <c:pt idx="994">
                  <c:v>33.1</c:v>
                </c:pt>
                <c:pt idx="995">
                  <c:v>33.2</c:v>
                </c:pt>
                <c:pt idx="996">
                  <c:v>33.2</c:v>
                </c:pt>
                <c:pt idx="997">
                  <c:v>33.2</c:v>
                </c:pt>
                <c:pt idx="998">
                  <c:v>33.3</c:v>
                </c:pt>
                <c:pt idx="999">
                  <c:v>33.3</c:v>
                </c:pt>
                <c:pt idx="1000">
                  <c:v>33.3</c:v>
                </c:pt>
                <c:pt idx="1001">
                  <c:v>33.4</c:v>
                </c:pt>
                <c:pt idx="1002">
                  <c:v>33.4</c:v>
                </c:pt>
                <c:pt idx="1003">
                  <c:v>33.4</c:v>
                </c:pt>
                <c:pt idx="1004">
                  <c:v>33.5</c:v>
                </c:pt>
                <c:pt idx="1005">
                  <c:v>33.5</c:v>
                </c:pt>
                <c:pt idx="1006">
                  <c:v>33.5</c:v>
                </c:pt>
                <c:pt idx="1007">
                  <c:v>33.6</c:v>
                </c:pt>
                <c:pt idx="1008">
                  <c:v>33.6</c:v>
                </c:pt>
                <c:pt idx="1009">
                  <c:v>33.6</c:v>
                </c:pt>
                <c:pt idx="1010">
                  <c:v>33.7</c:v>
                </c:pt>
                <c:pt idx="1011">
                  <c:v>33.7</c:v>
                </c:pt>
                <c:pt idx="1012">
                  <c:v>33.7</c:v>
                </c:pt>
                <c:pt idx="1013">
                  <c:v>33.8</c:v>
                </c:pt>
                <c:pt idx="1014">
                  <c:v>33.8</c:v>
                </c:pt>
                <c:pt idx="1015">
                  <c:v>33.8</c:v>
                </c:pt>
                <c:pt idx="1016">
                  <c:v>33.9</c:v>
                </c:pt>
                <c:pt idx="1017">
                  <c:v>33.9</c:v>
                </c:pt>
                <c:pt idx="1018">
                  <c:v>33.9</c:v>
                </c:pt>
                <c:pt idx="1019">
                  <c:v>34.0</c:v>
                </c:pt>
                <c:pt idx="1020">
                  <c:v>34.0</c:v>
                </c:pt>
                <c:pt idx="1021">
                  <c:v>34.0</c:v>
                </c:pt>
                <c:pt idx="1022">
                  <c:v>34.1</c:v>
                </c:pt>
                <c:pt idx="1023">
                  <c:v>34.1</c:v>
                </c:pt>
                <c:pt idx="1024">
                  <c:v>34.1</c:v>
                </c:pt>
                <c:pt idx="1025">
                  <c:v>34.2</c:v>
                </c:pt>
                <c:pt idx="1026">
                  <c:v>34.2</c:v>
                </c:pt>
                <c:pt idx="1027">
                  <c:v>34.2</c:v>
                </c:pt>
                <c:pt idx="1028">
                  <c:v>34.3</c:v>
                </c:pt>
                <c:pt idx="1029">
                  <c:v>34.3</c:v>
                </c:pt>
                <c:pt idx="1030">
                  <c:v>34.3</c:v>
                </c:pt>
                <c:pt idx="1031">
                  <c:v>34.4</c:v>
                </c:pt>
                <c:pt idx="1032">
                  <c:v>34.4</c:v>
                </c:pt>
                <c:pt idx="1033">
                  <c:v>34.4</c:v>
                </c:pt>
                <c:pt idx="1034">
                  <c:v>34.5</c:v>
                </c:pt>
                <c:pt idx="1035">
                  <c:v>34.5</c:v>
                </c:pt>
                <c:pt idx="1036">
                  <c:v>34.5</c:v>
                </c:pt>
                <c:pt idx="1037">
                  <c:v>34.6</c:v>
                </c:pt>
                <c:pt idx="1038">
                  <c:v>34.6</c:v>
                </c:pt>
                <c:pt idx="1039">
                  <c:v>34.6</c:v>
                </c:pt>
                <c:pt idx="1040">
                  <c:v>34.7</c:v>
                </c:pt>
                <c:pt idx="1041">
                  <c:v>34.7</c:v>
                </c:pt>
                <c:pt idx="1042">
                  <c:v>34.7</c:v>
                </c:pt>
                <c:pt idx="1043">
                  <c:v>34.8</c:v>
                </c:pt>
                <c:pt idx="1044">
                  <c:v>34.8</c:v>
                </c:pt>
                <c:pt idx="1045">
                  <c:v>34.8</c:v>
                </c:pt>
                <c:pt idx="1046">
                  <c:v>34.9</c:v>
                </c:pt>
                <c:pt idx="1047">
                  <c:v>34.9</c:v>
                </c:pt>
                <c:pt idx="1048">
                  <c:v>34.9</c:v>
                </c:pt>
                <c:pt idx="1049">
                  <c:v>35.0</c:v>
                </c:pt>
                <c:pt idx="1050">
                  <c:v>35.0</c:v>
                </c:pt>
                <c:pt idx="1051">
                  <c:v>35.0</c:v>
                </c:pt>
                <c:pt idx="1052">
                  <c:v>35.1</c:v>
                </c:pt>
                <c:pt idx="1053">
                  <c:v>35.1</c:v>
                </c:pt>
                <c:pt idx="1054">
                  <c:v>35.1</c:v>
                </c:pt>
                <c:pt idx="1055">
                  <c:v>35.2</c:v>
                </c:pt>
                <c:pt idx="1056">
                  <c:v>35.2</c:v>
                </c:pt>
                <c:pt idx="1057">
                  <c:v>35.2</c:v>
                </c:pt>
                <c:pt idx="1058">
                  <c:v>35.3</c:v>
                </c:pt>
                <c:pt idx="1059">
                  <c:v>35.3</c:v>
                </c:pt>
                <c:pt idx="1060">
                  <c:v>35.3</c:v>
                </c:pt>
                <c:pt idx="1061">
                  <c:v>35.4</c:v>
                </c:pt>
                <c:pt idx="1062">
                  <c:v>35.4</c:v>
                </c:pt>
                <c:pt idx="1063">
                  <c:v>35.4</c:v>
                </c:pt>
                <c:pt idx="1064">
                  <c:v>35.5</c:v>
                </c:pt>
                <c:pt idx="1065">
                  <c:v>35.5</c:v>
                </c:pt>
                <c:pt idx="1066">
                  <c:v>35.5</c:v>
                </c:pt>
                <c:pt idx="1067">
                  <c:v>35.6</c:v>
                </c:pt>
                <c:pt idx="1068">
                  <c:v>35.6</c:v>
                </c:pt>
                <c:pt idx="1069">
                  <c:v>35.6</c:v>
                </c:pt>
                <c:pt idx="1070">
                  <c:v>35.7</c:v>
                </c:pt>
                <c:pt idx="1071">
                  <c:v>35.7</c:v>
                </c:pt>
                <c:pt idx="1072">
                  <c:v>35.7</c:v>
                </c:pt>
                <c:pt idx="1073">
                  <c:v>35.8</c:v>
                </c:pt>
                <c:pt idx="1074">
                  <c:v>35.8</c:v>
                </c:pt>
                <c:pt idx="1075">
                  <c:v>35.8</c:v>
                </c:pt>
                <c:pt idx="1076">
                  <c:v>35.9</c:v>
                </c:pt>
                <c:pt idx="1077">
                  <c:v>35.9</c:v>
                </c:pt>
                <c:pt idx="1078">
                  <c:v>35.9</c:v>
                </c:pt>
                <c:pt idx="1079">
                  <c:v>36.0</c:v>
                </c:pt>
                <c:pt idx="1080">
                  <c:v>36.0</c:v>
                </c:pt>
                <c:pt idx="1081">
                  <c:v>36.0</c:v>
                </c:pt>
                <c:pt idx="1082">
                  <c:v>36.1</c:v>
                </c:pt>
                <c:pt idx="1083">
                  <c:v>36.1</c:v>
                </c:pt>
                <c:pt idx="1084">
                  <c:v>36.1</c:v>
                </c:pt>
                <c:pt idx="1085">
                  <c:v>36.2</c:v>
                </c:pt>
                <c:pt idx="1086">
                  <c:v>36.2</c:v>
                </c:pt>
                <c:pt idx="1087">
                  <c:v>36.2</c:v>
                </c:pt>
                <c:pt idx="1088">
                  <c:v>36.3</c:v>
                </c:pt>
                <c:pt idx="1089">
                  <c:v>36.3</c:v>
                </c:pt>
                <c:pt idx="1090">
                  <c:v>36.3</c:v>
                </c:pt>
                <c:pt idx="1091">
                  <c:v>36.4</c:v>
                </c:pt>
                <c:pt idx="1092">
                  <c:v>36.4</c:v>
                </c:pt>
                <c:pt idx="1093">
                  <c:v>36.4</c:v>
                </c:pt>
                <c:pt idx="1094">
                  <c:v>36.5</c:v>
                </c:pt>
                <c:pt idx="1095">
                  <c:v>36.5</c:v>
                </c:pt>
                <c:pt idx="1096">
                  <c:v>36.5</c:v>
                </c:pt>
                <c:pt idx="1097">
                  <c:v>36.6</c:v>
                </c:pt>
                <c:pt idx="1098">
                  <c:v>36.6</c:v>
                </c:pt>
                <c:pt idx="1099">
                  <c:v>36.6</c:v>
                </c:pt>
                <c:pt idx="1100">
                  <c:v>36.7</c:v>
                </c:pt>
                <c:pt idx="1101">
                  <c:v>36.7</c:v>
                </c:pt>
                <c:pt idx="1102">
                  <c:v>36.7</c:v>
                </c:pt>
                <c:pt idx="1103">
                  <c:v>36.8</c:v>
                </c:pt>
                <c:pt idx="1104">
                  <c:v>36.8</c:v>
                </c:pt>
                <c:pt idx="1105">
                  <c:v>36.8</c:v>
                </c:pt>
                <c:pt idx="1106">
                  <c:v>36.9</c:v>
                </c:pt>
                <c:pt idx="1107">
                  <c:v>36.9</c:v>
                </c:pt>
                <c:pt idx="1108">
                  <c:v>36.9</c:v>
                </c:pt>
                <c:pt idx="1109">
                  <c:v>37.0</c:v>
                </c:pt>
                <c:pt idx="1110">
                  <c:v>37.0</c:v>
                </c:pt>
                <c:pt idx="1111">
                  <c:v>37.0</c:v>
                </c:pt>
                <c:pt idx="1112">
                  <c:v>37.1</c:v>
                </c:pt>
                <c:pt idx="1113">
                  <c:v>37.1</c:v>
                </c:pt>
                <c:pt idx="1114">
                  <c:v>37.1</c:v>
                </c:pt>
                <c:pt idx="1115">
                  <c:v>37.2</c:v>
                </c:pt>
                <c:pt idx="1116">
                  <c:v>37.2</c:v>
                </c:pt>
                <c:pt idx="1117">
                  <c:v>37.2</c:v>
                </c:pt>
                <c:pt idx="1118">
                  <c:v>37.3</c:v>
                </c:pt>
                <c:pt idx="1119">
                  <c:v>37.3</c:v>
                </c:pt>
                <c:pt idx="1120">
                  <c:v>37.3</c:v>
                </c:pt>
                <c:pt idx="1121">
                  <c:v>37.4</c:v>
                </c:pt>
                <c:pt idx="1122">
                  <c:v>37.4</c:v>
                </c:pt>
                <c:pt idx="1123">
                  <c:v>37.4</c:v>
                </c:pt>
                <c:pt idx="1124">
                  <c:v>37.5</c:v>
                </c:pt>
                <c:pt idx="1125">
                  <c:v>37.5</c:v>
                </c:pt>
                <c:pt idx="1126">
                  <c:v>37.5</c:v>
                </c:pt>
                <c:pt idx="1127">
                  <c:v>37.6</c:v>
                </c:pt>
                <c:pt idx="1128">
                  <c:v>37.6</c:v>
                </c:pt>
                <c:pt idx="1129">
                  <c:v>37.6</c:v>
                </c:pt>
                <c:pt idx="1130">
                  <c:v>37.7</c:v>
                </c:pt>
                <c:pt idx="1131">
                  <c:v>37.7</c:v>
                </c:pt>
                <c:pt idx="1132">
                  <c:v>37.7</c:v>
                </c:pt>
                <c:pt idx="1133">
                  <c:v>37.8</c:v>
                </c:pt>
                <c:pt idx="1134">
                  <c:v>37.8</c:v>
                </c:pt>
                <c:pt idx="1135">
                  <c:v>37.8</c:v>
                </c:pt>
                <c:pt idx="1136">
                  <c:v>37.9</c:v>
                </c:pt>
                <c:pt idx="1137">
                  <c:v>37.9</c:v>
                </c:pt>
                <c:pt idx="1138">
                  <c:v>37.9</c:v>
                </c:pt>
                <c:pt idx="1139">
                  <c:v>38.0</c:v>
                </c:pt>
                <c:pt idx="1140">
                  <c:v>38.0</c:v>
                </c:pt>
                <c:pt idx="1141">
                  <c:v>38.0</c:v>
                </c:pt>
                <c:pt idx="1142">
                  <c:v>38.1</c:v>
                </c:pt>
                <c:pt idx="1143">
                  <c:v>38.1</c:v>
                </c:pt>
                <c:pt idx="1144">
                  <c:v>38.1</c:v>
                </c:pt>
                <c:pt idx="1145">
                  <c:v>38.2</c:v>
                </c:pt>
                <c:pt idx="1146">
                  <c:v>38.2</c:v>
                </c:pt>
                <c:pt idx="1147">
                  <c:v>38.2</c:v>
                </c:pt>
                <c:pt idx="1148">
                  <c:v>38.3</c:v>
                </c:pt>
                <c:pt idx="1149">
                  <c:v>38.3</c:v>
                </c:pt>
                <c:pt idx="1150">
                  <c:v>38.3</c:v>
                </c:pt>
                <c:pt idx="1151">
                  <c:v>38.4</c:v>
                </c:pt>
                <c:pt idx="1152">
                  <c:v>38.4</c:v>
                </c:pt>
                <c:pt idx="1153">
                  <c:v>38.4</c:v>
                </c:pt>
                <c:pt idx="1154">
                  <c:v>38.5</c:v>
                </c:pt>
                <c:pt idx="1155">
                  <c:v>38.5</c:v>
                </c:pt>
                <c:pt idx="1156">
                  <c:v>38.5</c:v>
                </c:pt>
                <c:pt idx="1157">
                  <c:v>38.6</c:v>
                </c:pt>
                <c:pt idx="1158">
                  <c:v>38.6</c:v>
                </c:pt>
                <c:pt idx="1159">
                  <c:v>38.6</c:v>
                </c:pt>
                <c:pt idx="1160">
                  <c:v>38.7</c:v>
                </c:pt>
                <c:pt idx="1161">
                  <c:v>38.7</c:v>
                </c:pt>
                <c:pt idx="1162">
                  <c:v>38.7</c:v>
                </c:pt>
                <c:pt idx="1163">
                  <c:v>38.8</c:v>
                </c:pt>
                <c:pt idx="1164">
                  <c:v>38.8</c:v>
                </c:pt>
                <c:pt idx="1165">
                  <c:v>38.8</c:v>
                </c:pt>
                <c:pt idx="1166">
                  <c:v>38.9</c:v>
                </c:pt>
                <c:pt idx="1167">
                  <c:v>38.9</c:v>
                </c:pt>
                <c:pt idx="1168">
                  <c:v>38.9</c:v>
                </c:pt>
                <c:pt idx="1169">
                  <c:v>39.0</c:v>
                </c:pt>
                <c:pt idx="1170">
                  <c:v>39.0</c:v>
                </c:pt>
                <c:pt idx="1171">
                  <c:v>39.0</c:v>
                </c:pt>
                <c:pt idx="1172">
                  <c:v>39.1</c:v>
                </c:pt>
                <c:pt idx="1173">
                  <c:v>39.1</c:v>
                </c:pt>
                <c:pt idx="1174">
                  <c:v>39.1</c:v>
                </c:pt>
                <c:pt idx="1175">
                  <c:v>39.2</c:v>
                </c:pt>
                <c:pt idx="1176">
                  <c:v>39.2</c:v>
                </c:pt>
                <c:pt idx="1177">
                  <c:v>39.2</c:v>
                </c:pt>
                <c:pt idx="1178">
                  <c:v>39.3</c:v>
                </c:pt>
                <c:pt idx="1179">
                  <c:v>39.3</c:v>
                </c:pt>
                <c:pt idx="1180">
                  <c:v>39.3</c:v>
                </c:pt>
                <c:pt idx="1181">
                  <c:v>39.4</c:v>
                </c:pt>
                <c:pt idx="1182">
                  <c:v>39.4</c:v>
                </c:pt>
                <c:pt idx="1183">
                  <c:v>39.4</c:v>
                </c:pt>
                <c:pt idx="1184">
                  <c:v>39.5</c:v>
                </c:pt>
                <c:pt idx="1185">
                  <c:v>39.5</c:v>
                </c:pt>
                <c:pt idx="1186">
                  <c:v>39.5</c:v>
                </c:pt>
                <c:pt idx="1187">
                  <c:v>39.6</c:v>
                </c:pt>
                <c:pt idx="1188">
                  <c:v>39.6</c:v>
                </c:pt>
                <c:pt idx="1189">
                  <c:v>39.6</c:v>
                </c:pt>
                <c:pt idx="1190">
                  <c:v>39.7</c:v>
                </c:pt>
                <c:pt idx="1191">
                  <c:v>39.7</c:v>
                </c:pt>
                <c:pt idx="1192">
                  <c:v>39.7</c:v>
                </c:pt>
                <c:pt idx="1193">
                  <c:v>39.8</c:v>
                </c:pt>
                <c:pt idx="1194">
                  <c:v>39.8</c:v>
                </c:pt>
                <c:pt idx="1195">
                  <c:v>39.8</c:v>
                </c:pt>
                <c:pt idx="1196">
                  <c:v>39.9</c:v>
                </c:pt>
                <c:pt idx="1197">
                  <c:v>39.9</c:v>
                </c:pt>
                <c:pt idx="1198">
                  <c:v>39.9</c:v>
                </c:pt>
                <c:pt idx="1199">
                  <c:v>40.0</c:v>
                </c:pt>
                <c:pt idx="1200">
                  <c:v>40.0</c:v>
                </c:pt>
                <c:pt idx="1201">
                  <c:v>40.0</c:v>
                </c:pt>
                <c:pt idx="1202">
                  <c:v>40.1</c:v>
                </c:pt>
                <c:pt idx="1203">
                  <c:v>40.1</c:v>
                </c:pt>
                <c:pt idx="1204">
                  <c:v>40.1</c:v>
                </c:pt>
                <c:pt idx="1205">
                  <c:v>40.2</c:v>
                </c:pt>
                <c:pt idx="1206">
                  <c:v>40.2</c:v>
                </c:pt>
                <c:pt idx="1207">
                  <c:v>40.2</c:v>
                </c:pt>
                <c:pt idx="1208">
                  <c:v>40.3</c:v>
                </c:pt>
                <c:pt idx="1209">
                  <c:v>40.3</c:v>
                </c:pt>
                <c:pt idx="1210">
                  <c:v>40.3</c:v>
                </c:pt>
                <c:pt idx="1211">
                  <c:v>40.4</c:v>
                </c:pt>
                <c:pt idx="1212">
                  <c:v>40.4</c:v>
                </c:pt>
                <c:pt idx="1213">
                  <c:v>40.4</c:v>
                </c:pt>
                <c:pt idx="1214">
                  <c:v>40.5</c:v>
                </c:pt>
                <c:pt idx="1215">
                  <c:v>40.5</c:v>
                </c:pt>
                <c:pt idx="1216">
                  <c:v>40.5</c:v>
                </c:pt>
                <c:pt idx="1217">
                  <c:v>40.6</c:v>
                </c:pt>
                <c:pt idx="1218">
                  <c:v>40.6</c:v>
                </c:pt>
                <c:pt idx="1219">
                  <c:v>40.6</c:v>
                </c:pt>
                <c:pt idx="1220">
                  <c:v>40.7</c:v>
                </c:pt>
                <c:pt idx="1221">
                  <c:v>40.7</c:v>
                </c:pt>
                <c:pt idx="1222">
                  <c:v>40.7</c:v>
                </c:pt>
                <c:pt idx="1223">
                  <c:v>40.8</c:v>
                </c:pt>
                <c:pt idx="1224">
                  <c:v>40.8</c:v>
                </c:pt>
                <c:pt idx="1225">
                  <c:v>40.8</c:v>
                </c:pt>
                <c:pt idx="1226">
                  <c:v>40.9</c:v>
                </c:pt>
                <c:pt idx="1227">
                  <c:v>40.9</c:v>
                </c:pt>
                <c:pt idx="1228">
                  <c:v>40.9</c:v>
                </c:pt>
                <c:pt idx="1229">
                  <c:v>41.0</c:v>
                </c:pt>
                <c:pt idx="1230">
                  <c:v>41.0</c:v>
                </c:pt>
                <c:pt idx="1231">
                  <c:v>41.0</c:v>
                </c:pt>
                <c:pt idx="1232">
                  <c:v>41.1</c:v>
                </c:pt>
                <c:pt idx="1233">
                  <c:v>41.1</c:v>
                </c:pt>
                <c:pt idx="1234">
                  <c:v>41.1</c:v>
                </c:pt>
                <c:pt idx="1235">
                  <c:v>41.2</c:v>
                </c:pt>
                <c:pt idx="1236">
                  <c:v>41.2</c:v>
                </c:pt>
                <c:pt idx="1237">
                  <c:v>41.2</c:v>
                </c:pt>
                <c:pt idx="1238">
                  <c:v>41.3</c:v>
                </c:pt>
                <c:pt idx="1239">
                  <c:v>41.3</c:v>
                </c:pt>
                <c:pt idx="1240">
                  <c:v>41.3</c:v>
                </c:pt>
                <c:pt idx="1241">
                  <c:v>41.4</c:v>
                </c:pt>
                <c:pt idx="1242">
                  <c:v>41.4</c:v>
                </c:pt>
                <c:pt idx="1243">
                  <c:v>41.4</c:v>
                </c:pt>
                <c:pt idx="1244">
                  <c:v>41.5</c:v>
                </c:pt>
                <c:pt idx="1245">
                  <c:v>41.5</c:v>
                </c:pt>
                <c:pt idx="1246">
                  <c:v>41.5</c:v>
                </c:pt>
                <c:pt idx="1247">
                  <c:v>41.6</c:v>
                </c:pt>
                <c:pt idx="1248">
                  <c:v>41.6</c:v>
                </c:pt>
                <c:pt idx="1249">
                  <c:v>41.6</c:v>
                </c:pt>
                <c:pt idx="1250">
                  <c:v>41.7</c:v>
                </c:pt>
                <c:pt idx="1251">
                  <c:v>41.7</c:v>
                </c:pt>
                <c:pt idx="1252">
                  <c:v>41.7</c:v>
                </c:pt>
                <c:pt idx="1253">
                  <c:v>41.8</c:v>
                </c:pt>
                <c:pt idx="1254">
                  <c:v>41.8</c:v>
                </c:pt>
                <c:pt idx="1255">
                  <c:v>41.8</c:v>
                </c:pt>
                <c:pt idx="1256">
                  <c:v>41.9</c:v>
                </c:pt>
                <c:pt idx="1257">
                  <c:v>41.9</c:v>
                </c:pt>
                <c:pt idx="1258">
                  <c:v>41.9</c:v>
                </c:pt>
                <c:pt idx="1259">
                  <c:v>42.0</c:v>
                </c:pt>
                <c:pt idx="1260">
                  <c:v>42.0</c:v>
                </c:pt>
                <c:pt idx="1261">
                  <c:v>42.0</c:v>
                </c:pt>
                <c:pt idx="1262">
                  <c:v>42.1</c:v>
                </c:pt>
                <c:pt idx="1263">
                  <c:v>42.1</c:v>
                </c:pt>
                <c:pt idx="1264">
                  <c:v>42.1</c:v>
                </c:pt>
                <c:pt idx="1265">
                  <c:v>42.2</c:v>
                </c:pt>
                <c:pt idx="1266">
                  <c:v>42.2</c:v>
                </c:pt>
                <c:pt idx="1267">
                  <c:v>42.2</c:v>
                </c:pt>
                <c:pt idx="1268">
                  <c:v>42.3</c:v>
                </c:pt>
                <c:pt idx="1269">
                  <c:v>42.3</c:v>
                </c:pt>
                <c:pt idx="1270">
                  <c:v>42.3</c:v>
                </c:pt>
                <c:pt idx="1271">
                  <c:v>42.4</c:v>
                </c:pt>
                <c:pt idx="1272">
                  <c:v>42.4</c:v>
                </c:pt>
                <c:pt idx="1273">
                  <c:v>42.4</c:v>
                </c:pt>
                <c:pt idx="1274">
                  <c:v>42.5</c:v>
                </c:pt>
                <c:pt idx="1275">
                  <c:v>42.5</c:v>
                </c:pt>
                <c:pt idx="1276">
                  <c:v>42.5</c:v>
                </c:pt>
                <c:pt idx="1277">
                  <c:v>42.6</c:v>
                </c:pt>
                <c:pt idx="1278">
                  <c:v>42.6</c:v>
                </c:pt>
                <c:pt idx="1279">
                  <c:v>42.6</c:v>
                </c:pt>
                <c:pt idx="1280">
                  <c:v>42.7</c:v>
                </c:pt>
                <c:pt idx="1281">
                  <c:v>42.7</c:v>
                </c:pt>
                <c:pt idx="1282">
                  <c:v>42.7</c:v>
                </c:pt>
                <c:pt idx="1283">
                  <c:v>42.8</c:v>
                </c:pt>
                <c:pt idx="1284">
                  <c:v>42.8</c:v>
                </c:pt>
                <c:pt idx="1285">
                  <c:v>42.8</c:v>
                </c:pt>
                <c:pt idx="1286">
                  <c:v>42.9</c:v>
                </c:pt>
                <c:pt idx="1287">
                  <c:v>42.9</c:v>
                </c:pt>
                <c:pt idx="1288">
                  <c:v>42.9</c:v>
                </c:pt>
                <c:pt idx="1289">
                  <c:v>43.0</c:v>
                </c:pt>
                <c:pt idx="1290">
                  <c:v>43.0</c:v>
                </c:pt>
                <c:pt idx="1291">
                  <c:v>43.0</c:v>
                </c:pt>
                <c:pt idx="1292">
                  <c:v>43.1</c:v>
                </c:pt>
                <c:pt idx="1293">
                  <c:v>43.1</c:v>
                </c:pt>
                <c:pt idx="1294">
                  <c:v>43.1</c:v>
                </c:pt>
                <c:pt idx="1295">
                  <c:v>43.2</c:v>
                </c:pt>
                <c:pt idx="1296">
                  <c:v>43.2</c:v>
                </c:pt>
                <c:pt idx="1297">
                  <c:v>43.2</c:v>
                </c:pt>
                <c:pt idx="1298">
                  <c:v>43.3</c:v>
                </c:pt>
                <c:pt idx="1299">
                  <c:v>43.3</c:v>
                </c:pt>
                <c:pt idx="1300">
                  <c:v>43.3</c:v>
                </c:pt>
                <c:pt idx="1301">
                  <c:v>43.4</c:v>
                </c:pt>
                <c:pt idx="1302">
                  <c:v>43.4</c:v>
                </c:pt>
                <c:pt idx="1303">
                  <c:v>43.4</c:v>
                </c:pt>
                <c:pt idx="1304">
                  <c:v>43.5</c:v>
                </c:pt>
                <c:pt idx="1305">
                  <c:v>43.5</c:v>
                </c:pt>
                <c:pt idx="1306">
                  <c:v>43.5</c:v>
                </c:pt>
                <c:pt idx="1307">
                  <c:v>43.6</c:v>
                </c:pt>
                <c:pt idx="1308">
                  <c:v>43.6</c:v>
                </c:pt>
                <c:pt idx="1309">
                  <c:v>43.6</c:v>
                </c:pt>
                <c:pt idx="1310">
                  <c:v>43.7</c:v>
                </c:pt>
                <c:pt idx="1311">
                  <c:v>43.7</c:v>
                </c:pt>
                <c:pt idx="1312">
                  <c:v>43.7</c:v>
                </c:pt>
                <c:pt idx="1313">
                  <c:v>43.8</c:v>
                </c:pt>
                <c:pt idx="1314">
                  <c:v>43.8</c:v>
                </c:pt>
                <c:pt idx="1315">
                  <c:v>43.8</c:v>
                </c:pt>
                <c:pt idx="1316">
                  <c:v>43.9</c:v>
                </c:pt>
                <c:pt idx="1317">
                  <c:v>43.9</c:v>
                </c:pt>
                <c:pt idx="1318">
                  <c:v>43.9</c:v>
                </c:pt>
                <c:pt idx="1319">
                  <c:v>44.0</c:v>
                </c:pt>
                <c:pt idx="1320">
                  <c:v>44.0</c:v>
                </c:pt>
                <c:pt idx="1321">
                  <c:v>44.0</c:v>
                </c:pt>
                <c:pt idx="1322">
                  <c:v>44.1</c:v>
                </c:pt>
                <c:pt idx="1323">
                  <c:v>44.1</c:v>
                </c:pt>
                <c:pt idx="1324">
                  <c:v>44.1</c:v>
                </c:pt>
                <c:pt idx="1325">
                  <c:v>44.2</c:v>
                </c:pt>
                <c:pt idx="1326">
                  <c:v>44.2</c:v>
                </c:pt>
                <c:pt idx="1327">
                  <c:v>44.2</c:v>
                </c:pt>
                <c:pt idx="1328">
                  <c:v>44.3</c:v>
                </c:pt>
                <c:pt idx="1329">
                  <c:v>44.3</c:v>
                </c:pt>
                <c:pt idx="1330">
                  <c:v>44.3</c:v>
                </c:pt>
                <c:pt idx="1331">
                  <c:v>44.4</c:v>
                </c:pt>
                <c:pt idx="1332">
                  <c:v>44.4</c:v>
                </c:pt>
                <c:pt idx="1333">
                  <c:v>44.4</c:v>
                </c:pt>
                <c:pt idx="1334">
                  <c:v>44.5</c:v>
                </c:pt>
                <c:pt idx="1335">
                  <c:v>44.5</c:v>
                </c:pt>
                <c:pt idx="1336">
                  <c:v>44.5</c:v>
                </c:pt>
                <c:pt idx="1337">
                  <c:v>44.6</c:v>
                </c:pt>
                <c:pt idx="1338">
                  <c:v>44.6</c:v>
                </c:pt>
                <c:pt idx="1339">
                  <c:v>44.6</c:v>
                </c:pt>
                <c:pt idx="1340">
                  <c:v>44.7</c:v>
                </c:pt>
                <c:pt idx="1341">
                  <c:v>44.7</c:v>
                </c:pt>
                <c:pt idx="1342">
                  <c:v>44.7</c:v>
                </c:pt>
                <c:pt idx="1343">
                  <c:v>44.8</c:v>
                </c:pt>
                <c:pt idx="1344">
                  <c:v>44.8</c:v>
                </c:pt>
                <c:pt idx="1345">
                  <c:v>44.8</c:v>
                </c:pt>
                <c:pt idx="1346">
                  <c:v>44.9</c:v>
                </c:pt>
                <c:pt idx="1347">
                  <c:v>44.9</c:v>
                </c:pt>
                <c:pt idx="1348">
                  <c:v>44.9</c:v>
                </c:pt>
                <c:pt idx="1349">
                  <c:v>45.0</c:v>
                </c:pt>
                <c:pt idx="1350">
                  <c:v>45.0</c:v>
                </c:pt>
                <c:pt idx="1351">
                  <c:v>45.0</c:v>
                </c:pt>
                <c:pt idx="1352">
                  <c:v>45.1</c:v>
                </c:pt>
                <c:pt idx="1353">
                  <c:v>45.1</c:v>
                </c:pt>
                <c:pt idx="1354">
                  <c:v>45.1</c:v>
                </c:pt>
                <c:pt idx="1355">
                  <c:v>45.2</c:v>
                </c:pt>
                <c:pt idx="1356">
                  <c:v>45.2</c:v>
                </c:pt>
                <c:pt idx="1357">
                  <c:v>45.2</c:v>
                </c:pt>
                <c:pt idx="1358">
                  <c:v>45.3</c:v>
                </c:pt>
                <c:pt idx="1359">
                  <c:v>45.3</c:v>
                </c:pt>
                <c:pt idx="1360">
                  <c:v>45.3</c:v>
                </c:pt>
                <c:pt idx="1361">
                  <c:v>45.4</c:v>
                </c:pt>
                <c:pt idx="1362">
                  <c:v>45.4</c:v>
                </c:pt>
                <c:pt idx="1363">
                  <c:v>45.4</c:v>
                </c:pt>
                <c:pt idx="1364">
                  <c:v>45.5</c:v>
                </c:pt>
                <c:pt idx="1365">
                  <c:v>45.5</c:v>
                </c:pt>
                <c:pt idx="1366">
                  <c:v>45.5</c:v>
                </c:pt>
                <c:pt idx="1367">
                  <c:v>45.6</c:v>
                </c:pt>
                <c:pt idx="1368">
                  <c:v>45.6</c:v>
                </c:pt>
                <c:pt idx="1369">
                  <c:v>45.6</c:v>
                </c:pt>
                <c:pt idx="1370">
                  <c:v>45.7</c:v>
                </c:pt>
                <c:pt idx="1371">
                  <c:v>45.7</c:v>
                </c:pt>
                <c:pt idx="1372">
                  <c:v>45.7</c:v>
                </c:pt>
                <c:pt idx="1373">
                  <c:v>45.8</c:v>
                </c:pt>
                <c:pt idx="1374">
                  <c:v>45.8</c:v>
                </c:pt>
                <c:pt idx="1375">
                  <c:v>45.8</c:v>
                </c:pt>
                <c:pt idx="1376">
                  <c:v>45.9</c:v>
                </c:pt>
                <c:pt idx="1377">
                  <c:v>45.9</c:v>
                </c:pt>
                <c:pt idx="1378">
                  <c:v>45.9</c:v>
                </c:pt>
                <c:pt idx="1379">
                  <c:v>46.0</c:v>
                </c:pt>
                <c:pt idx="1380">
                  <c:v>46.0</c:v>
                </c:pt>
                <c:pt idx="1381">
                  <c:v>46.0</c:v>
                </c:pt>
                <c:pt idx="1382">
                  <c:v>46.1</c:v>
                </c:pt>
                <c:pt idx="1383">
                  <c:v>46.1</c:v>
                </c:pt>
                <c:pt idx="1384">
                  <c:v>46.1</c:v>
                </c:pt>
                <c:pt idx="1385">
                  <c:v>46.2</c:v>
                </c:pt>
                <c:pt idx="1386">
                  <c:v>46.2</c:v>
                </c:pt>
                <c:pt idx="1387">
                  <c:v>46.2</c:v>
                </c:pt>
                <c:pt idx="1388">
                  <c:v>46.3</c:v>
                </c:pt>
                <c:pt idx="1389">
                  <c:v>46.3</c:v>
                </c:pt>
                <c:pt idx="1390">
                  <c:v>46.3</c:v>
                </c:pt>
                <c:pt idx="1391">
                  <c:v>46.4</c:v>
                </c:pt>
                <c:pt idx="1392">
                  <c:v>46.4</c:v>
                </c:pt>
                <c:pt idx="1393">
                  <c:v>46.4</c:v>
                </c:pt>
                <c:pt idx="1394">
                  <c:v>46.5</c:v>
                </c:pt>
                <c:pt idx="1395">
                  <c:v>46.5</c:v>
                </c:pt>
                <c:pt idx="1396">
                  <c:v>46.5</c:v>
                </c:pt>
                <c:pt idx="1397">
                  <c:v>46.6</c:v>
                </c:pt>
                <c:pt idx="1398">
                  <c:v>46.6</c:v>
                </c:pt>
                <c:pt idx="1399">
                  <c:v>46.6</c:v>
                </c:pt>
                <c:pt idx="1400">
                  <c:v>46.7</c:v>
                </c:pt>
                <c:pt idx="1401">
                  <c:v>46.7</c:v>
                </c:pt>
                <c:pt idx="1402">
                  <c:v>46.7</c:v>
                </c:pt>
                <c:pt idx="1403">
                  <c:v>46.8</c:v>
                </c:pt>
                <c:pt idx="1404">
                  <c:v>46.8</c:v>
                </c:pt>
                <c:pt idx="1405">
                  <c:v>46.8</c:v>
                </c:pt>
                <c:pt idx="1406">
                  <c:v>46.9</c:v>
                </c:pt>
                <c:pt idx="1407">
                  <c:v>46.9</c:v>
                </c:pt>
                <c:pt idx="1408">
                  <c:v>46.9</c:v>
                </c:pt>
                <c:pt idx="1409">
                  <c:v>47.0</c:v>
                </c:pt>
                <c:pt idx="1410">
                  <c:v>47.0</c:v>
                </c:pt>
                <c:pt idx="1411">
                  <c:v>47.0</c:v>
                </c:pt>
                <c:pt idx="1412">
                  <c:v>47.1</c:v>
                </c:pt>
                <c:pt idx="1413">
                  <c:v>47.1</c:v>
                </c:pt>
                <c:pt idx="1414">
                  <c:v>47.1</c:v>
                </c:pt>
                <c:pt idx="1415">
                  <c:v>47.2</c:v>
                </c:pt>
                <c:pt idx="1416">
                  <c:v>47.2</c:v>
                </c:pt>
                <c:pt idx="1417">
                  <c:v>47.2</c:v>
                </c:pt>
                <c:pt idx="1418">
                  <c:v>47.3</c:v>
                </c:pt>
                <c:pt idx="1419">
                  <c:v>47.3</c:v>
                </c:pt>
                <c:pt idx="1420">
                  <c:v>47.3</c:v>
                </c:pt>
                <c:pt idx="1421">
                  <c:v>47.4</c:v>
                </c:pt>
                <c:pt idx="1422">
                  <c:v>47.4</c:v>
                </c:pt>
                <c:pt idx="1423">
                  <c:v>47.4</c:v>
                </c:pt>
                <c:pt idx="1424">
                  <c:v>47.5</c:v>
                </c:pt>
                <c:pt idx="1425">
                  <c:v>47.5</c:v>
                </c:pt>
                <c:pt idx="1426">
                  <c:v>47.5</c:v>
                </c:pt>
                <c:pt idx="1427">
                  <c:v>47.6</c:v>
                </c:pt>
                <c:pt idx="1428">
                  <c:v>47.6</c:v>
                </c:pt>
                <c:pt idx="1429">
                  <c:v>47.6</c:v>
                </c:pt>
                <c:pt idx="1430">
                  <c:v>47.7</c:v>
                </c:pt>
                <c:pt idx="1431">
                  <c:v>47.7</c:v>
                </c:pt>
                <c:pt idx="1432">
                  <c:v>47.7</c:v>
                </c:pt>
                <c:pt idx="1433">
                  <c:v>47.8</c:v>
                </c:pt>
                <c:pt idx="1434">
                  <c:v>47.8</c:v>
                </c:pt>
                <c:pt idx="1435">
                  <c:v>47.8</c:v>
                </c:pt>
                <c:pt idx="1436">
                  <c:v>47.9</c:v>
                </c:pt>
                <c:pt idx="1437">
                  <c:v>47.9</c:v>
                </c:pt>
                <c:pt idx="1438">
                  <c:v>47.9</c:v>
                </c:pt>
                <c:pt idx="1439">
                  <c:v>48.0</c:v>
                </c:pt>
                <c:pt idx="1440">
                  <c:v>48.0</c:v>
                </c:pt>
                <c:pt idx="1441">
                  <c:v>48.0</c:v>
                </c:pt>
                <c:pt idx="1442">
                  <c:v>48.1</c:v>
                </c:pt>
                <c:pt idx="1443">
                  <c:v>48.1</c:v>
                </c:pt>
                <c:pt idx="1444">
                  <c:v>48.1</c:v>
                </c:pt>
                <c:pt idx="1445">
                  <c:v>48.2</c:v>
                </c:pt>
                <c:pt idx="1446">
                  <c:v>48.2</c:v>
                </c:pt>
                <c:pt idx="1447">
                  <c:v>48.2</c:v>
                </c:pt>
                <c:pt idx="1448">
                  <c:v>48.3</c:v>
                </c:pt>
                <c:pt idx="1449">
                  <c:v>48.3</c:v>
                </c:pt>
                <c:pt idx="1450">
                  <c:v>48.3</c:v>
                </c:pt>
                <c:pt idx="1451">
                  <c:v>48.4</c:v>
                </c:pt>
                <c:pt idx="1452">
                  <c:v>48.4</c:v>
                </c:pt>
                <c:pt idx="1453">
                  <c:v>48.4</c:v>
                </c:pt>
                <c:pt idx="1454">
                  <c:v>48.5</c:v>
                </c:pt>
                <c:pt idx="1455">
                  <c:v>48.5</c:v>
                </c:pt>
                <c:pt idx="1456">
                  <c:v>48.5</c:v>
                </c:pt>
                <c:pt idx="1457">
                  <c:v>48.6</c:v>
                </c:pt>
                <c:pt idx="1458">
                  <c:v>48.6</c:v>
                </c:pt>
                <c:pt idx="1459">
                  <c:v>48.6</c:v>
                </c:pt>
                <c:pt idx="1460">
                  <c:v>48.7</c:v>
                </c:pt>
                <c:pt idx="1461">
                  <c:v>48.7</c:v>
                </c:pt>
                <c:pt idx="1462">
                  <c:v>48.7</c:v>
                </c:pt>
                <c:pt idx="1463">
                  <c:v>48.8</c:v>
                </c:pt>
                <c:pt idx="1464">
                  <c:v>48.8</c:v>
                </c:pt>
                <c:pt idx="1465">
                  <c:v>48.8</c:v>
                </c:pt>
                <c:pt idx="1466">
                  <c:v>48.9</c:v>
                </c:pt>
                <c:pt idx="1467">
                  <c:v>48.9</c:v>
                </c:pt>
                <c:pt idx="1468">
                  <c:v>48.9</c:v>
                </c:pt>
                <c:pt idx="1469">
                  <c:v>49.0</c:v>
                </c:pt>
                <c:pt idx="1470">
                  <c:v>49.0</c:v>
                </c:pt>
                <c:pt idx="1471">
                  <c:v>49.0</c:v>
                </c:pt>
                <c:pt idx="1472">
                  <c:v>49.1</c:v>
                </c:pt>
                <c:pt idx="1473">
                  <c:v>49.1</c:v>
                </c:pt>
                <c:pt idx="1474">
                  <c:v>49.1</c:v>
                </c:pt>
                <c:pt idx="1475">
                  <c:v>49.2</c:v>
                </c:pt>
                <c:pt idx="1476">
                  <c:v>49.2</c:v>
                </c:pt>
                <c:pt idx="1477">
                  <c:v>49.2</c:v>
                </c:pt>
                <c:pt idx="1478">
                  <c:v>49.3</c:v>
                </c:pt>
                <c:pt idx="1479">
                  <c:v>49.3</c:v>
                </c:pt>
                <c:pt idx="1480">
                  <c:v>49.3</c:v>
                </c:pt>
                <c:pt idx="1481">
                  <c:v>49.4</c:v>
                </c:pt>
                <c:pt idx="1482">
                  <c:v>49.4</c:v>
                </c:pt>
                <c:pt idx="1483">
                  <c:v>49.4</c:v>
                </c:pt>
                <c:pt idx="1484">
                  <c:v>49.5</c:v>
                </c:pt>
                <c:pt idx="1485">
                  <c:v>49.5</c:v>
                </c:pt>
                <c:pt idx="1486">
                  <c:v>49.5</c:v>
                </c:pt>
                <c:pt idx="1487">
                  <c:v>49.6</c:v>
                </c:pt>
                <c:pt idx="1488">
                  <c:v>49.6</c:v>
                </c:pt>
                <c:pt idx="1489">
                  <c:v>49.6</c:v>
                </c:pt>
                <c:pt idx="1490">
                  <c:v>49.7</c:v>
                </c:pt>
                <c:pt idx="1491">
                  <c:v>49.7</c:v>
                </c:pt>
                <c:pt idx="1492">
                  <c:v>49.7</c:v>
                </c:pt>
                <c:pt idx="1493">
                  <c:v>49.8</c:v>
                </c:pt>
                <c:pt idx="1494">
                  <c:v>49.8</c:v>
                </c:pt>
                <c:pt idx="1495">
                  <c:v>49.8</c:v>
                </c:pt>
                <c:pt idx="1496">
                  <c:v>49.9</c:v>
                </c:pt>
                <c:pt idx="1497">
                  <c:v>49.9</c:v>
                </c:pt>
                <c:pt idx="1498">
                  <c:v>49.9</c:v>
                </c:pt>
                <c:pt idx="1499">
                  <c:v>50.0</c:v>
                </c:pt>
                <c:pt idx="1500">
                  <c:v>50.0</c:v>
                </c:pt>
                <c:pt idx="1501">
                  <c:v>50.0</c:v>
                </c:pt>
                <c:pt idx="1502">
                  <c:v>50.1</c:v>
                </c:pt>
                <c:pt idx="1503">
                  <c:v>50.1</c:v>
                </c:pt>
                <c:pt idx="1504">
                  <c:v>50.1</c:v>
                </c:pt>
                <c:pt idx="1505">
                  <c:v>50.2</c:v>
                </c:pt>
                <c:pt idx="1506">
                  <c:v>50.2</c:v>
                </c:pt>
                <c:pt idx="1507">
                  <c:v>50.2</c:v>
                </c:pt>
                <c:pt idx="1508">
                  <c:v>50.3</c:v>
                </c:pt>
                <c:pt idx="1509">
                  <c:v>50.3</c:v>
                </c:pt>
                <c:pt idx="1510">
                  <c:v>50.3</c:v>
                </c:pt>
                <c:pt idx="1511">
                  <c:v>50.4</c:v>
                </c:pt>
                <c:pt idx="1512">
                  <c:v>50.4</c:v>
                </c:pt>
                <c:pt idx="1513">
                  <c:v>50.4</c:v>
                </c:pt>
                <c:pt idx="1514">
                  <c:v>50.5</c:v>
                </c:pt>
                <c:pt idx="1515">
                  <c:v>50.5</c:v>
                </c:pt>
                <c:pt idx="1516">
                  <c:v>50.5</c:v>
                </c:pt>
                <c:pt idx="1517">
                  <c:v>50.6</c:v>
                </c:pt>
                <c:pt idx="1518">
                  <c:v>50.6</c:v>
                </c:pt>
                <c:pt idx="1519">
                  <c:v>50.6</c:v>
                </c:pt>
                <c:pt idx="1520">
                  <c:v>50.7</c:v>
                </c:pt>
                <c:pt idx="1521">
                  <c:v>50.7</c:v>
                </c:pt>
                <c:pt idx="1522">
                  <c:v>50.7</c:v>
                </c:pt>
                <c:pt idx="1523">
                  <c:v>50.8</c:v>
                </c:pt>
                <c:pt idx="1524">
                  <c:v>50.8</c:v>
                </c:pt>
                <c:pt idx="1525">
                  <c:v>50.8</c:v>
                </c:pt>
                <c:pt idx="1526">
                  <c:v>50.9</c:v>
                </c:pt>
                <c:pt idx="1527">
                  <c:v>50.9</c:v>
                </c:pt>
                <c:pt idx="1528">
                  <c:v>50.9</c:v>
                </c:pt>
                <c:pt idx="1529">
                  <c:v>51.0</c:v>
                </c:pt>
                <c:pt idx="1530">
                  <c:v>51.0</c:v>
                </c:pt>
                <c:pt idx="1531">
                  <c:v>51.0</c:v>
                </c:pt>
                <c:pt idx="1532">
                  <c:v>51.1</c:v>
                </c:pt>
                <c:pt idx="1533">
                  <c:v>51.1</c:v>
                </c:pt>
                <c:pt idx="1534">
                  <c:v>51.1</c:v>
                </c:pt>
                <c:pt idx="1535">
                  <c:v>51.2</c:v>
                </c:pt>
                <c:pt idx="1536">
                  <c:v>51.2</c:v>
                </c:pt>
                <c:pt idx="1537">
                  <c:v>51.2</c:v>
                </c:pt>
                <c:pt idx="1538">
                  <c:v>51.3</c:v>
                </c:pt>
                <c:pt idx="1539">
                  <c:v>51.3</c:v>
                </c:pt>
                <c:pt idx="1540">
                  <c:v>51.3</c:v>
                </c:pt>
                <c:pt idx="1541">
                  <c:v>51.4</c:v>
                </c:pt>
                <c:pt idx="1542">
                  <c:v>51.4</c:v>
                </c:pt>
                <c:pt idx="1543">
                  <c:v>51.4</c:v>
                </c:pt>
                <c:pt idx="1544">
                  <c:v>51.5</c:v>
                </c:pt>
                <c:pt idx="1545">
                  <c:v>51.5</c:v>
                </c:pt>
                <c:pt idx="1546">
                  <c:v>51.5</c:v>
                </c:pt>
                <c:pt idx="1547">
                  <c:v>51.6</c:v>
                </c:pt>
                <c:pt idx="1548">
                  <c:v>51.6</c:v>
                </c:pt>
                <c:pt idx="1549">
                  <c:v>51.6</c:v>
                </c:pt>
                <c:pt idx="1550">
                  <c:v>51.7</c:v>
                </c:pt>
                <c:pt idx="1551">
                  <c:v>51.7</c:v>
                </c:pt>
                <c:pt idx="1552">
                  <c:v>51.7</c:v>
                </c:pt>
                <c:pt idx="1553">
                  <c:v>51.8</c:v>
                </c:pt>
                <c:pt idx="1554">
                  <c:v>51.8</c:v>
                </c:pt>
                <c:pt idx="1555">
                  <c:v>51.8</c:v>
                </c:pt>
                <c:pt idx="1556">
                  <c:v>51.9</c:v>
                </c:pt>
                <c:pt idx="1557">
                  <c:v>51.9</c:v>
                </c:pt>
                <c:pt idx="1558">
                  <c:v>51.9</c:v>
                </c:pt>
                <c:pt idx="1559">
                  <c:v>52.0</c:v>
                </c:pt>
                <c:pt idx="1560">
                  <c:v>52.0</c:v>
                </c:pt>
                <c:pt idx="1561">
                  <c:v>52.0</c:v>
                </c:pt>
                <c:pt idx="1562">
                  <c:v>52.1</c:v>
                </c:pt>
                <c:pt idx="1563">
                  <c:v>52.1</c:v>
                </c:pt>
                <c:pt idx="1564">
                  <c:v>52.1</c:v>
                </c:pt>
                <c:pt idx="1565">
                  <c:v>52.2</c:v>
                </c:pt>
                <c:pt idx="1566">
                  <c:v>52.2</c:v>
                </c:pt>
                <c:pt idx="1567">
                  <c:v>52.2</c:v>
                </c:pt>
                <c:pt idx="1568">
                  <c:v>52.3</c:v>
                </c:pt>
                <c:pt idx="1569">
                  <c:v>52.3</c:v>
                </c:pt>
                <c:pt idx="1570">
                  <c:v>52.3</c:v>
                </c:pt>
                <c:pt idx="1571">
                  <c:v>52.4</c:v>
                </c:pt>
                <c:pt idx="1572">
                  <c:v>52.4</c:v>
                </c:pt>
                <c:pt idx="1573">
                  <c:v>52.4</c:v>
                </c:pt>
                <c:pt idx="1574">
                  <c:v>52.5</c:v>
                </c:pt>
                <c:pt idx="1575">
                  <c:v>52.5</c:v>
                </c:pt>
                <c:pt idx="1576">
                  <c:v>52.5</c:v>
                </c:pt>
                <c:pt idx="1577">
                  <c:v>52.6</c:v>
                </c:pt>
                <c:pt idx="1578">
                  <c:v>52.6</c:v>
                </c:pt>
                <c:pt idx="1579">
                  <c:v>52.6</c:v>
                </c:pt>
                <c:pt idx="1580">
                  <c:v>52.7</c:v>
                </c:pt>
                <c:pt idx="1581">
                  <c:v>52.7</c:v>
                </c:pt>
                <c:pt idx="1582">
                  <c:v>52.7</c:v>
                </c:pt>
                <c:pt idx="1583">
                  <c:v>52.8</c:v>
                </c:pt>
                <c:pt idx="1584">
                  <c:v>52.8</c:v>
                </c:pt>
                <c:pt idx="1585">
                  <c:v>52.8</c:v>
                </c:pt>
                <c:pt idx="1586">
                  <c:v>52.9</c:v>
                </c:pt>
                <c:pt idx="1587">
                  <c:v>52.9</c:v>
                </c:pt>
                <c:pt idx="1588">
                  <c:v>52.9</c:v>
                </c:pt>
                <c:pt idx="1589">
                  <c:v>53.0</c:v>
                </c:pt>
                <c:pt idx="1590">
                  <c:v>53.0</c:v>
                </c:pt>
                <c:pt idx="1591">
                  <c:v>53.0</c:v>
                </c:pt>
                <c:pt idx="1592">
                  <c:v>53.1</c:v>
                </c:pt>
                <c:pt idx="1593">
                  <c:v>53.1</c:v>
                </c:pt>
                <c:pt idx="1594">
                  <c:v>53.1</c:v>
                </c:pt>
                <c:pt idx="1595">
                  <c:v>53.2</c:v>
                </c:pt>
                <c:pt idx="1596">
                  <c:v>53.2</c:v>
                </c:pt>
                <c:pt idx="1597">
                  <c:v>53.2</c:v>
                </c:pt>
                <c:pt idx="1598">
                  <c:v>53.3</c:v>
                </c:pt>
                <c:pt idx="1599">
                  <c:v>53.3</c:v>
                </c:pt>
                <c:pt idx="1600">
                  <c:v>53.3</c:v>
                </c:pt>
                <c:pt idx="1601">
                  <c:v>53.4</c:v>
                </c:pt>
                <c:pt idx="1602">
                  <c:v>53.4</c:v>
                </c:pt>
                <c:pt idx="1603">
                  <c:v>53.4</c:v>
                </c:pt>
                <c:pt idx="1604">
                  <c:v>53.5</c:v>
                </c:pt>
                <c:pt idx="1605">
                  <c:v>53.5</c:v>
                </c:pt>
                <c:pt idx="1606">
                  <c:v>53.5</c:v>
                </c:pt>
                <c:pt idx="1607">
                  <c:v>53.6</c:v>
                </c:pt>
                <c:pt idx="1608">
                  <c:v>53.6</c:v>
                </c:pt>
                <c:pt idx="1609">
                  <c:v>53.6</c:v>
                </c:pt>
                <c:pt idx="1610">
                  <c:v>53.7</c:v>
                </c:pt>
                <c:pt idx="1611">
                  <c:v>53.7</c:v>
                </c:pt>
                <c:pt idx="1612">
                  <c:v>53.7</c:v>
                </c:pt>
                <c:pt idx="1613">
                  <c:v>53.8</c:v>
                </c:pt>
                <c:pt idx="1614">
                  <c:v>53.8</c:v>
                </c:pt>
                <c:pt idx="1615">
                  <c:v>53.8</c:v>
                </c:pt>
                <c:pt idx="1616">
                  <c:v>53.9</c:v>
                </c:pt>
                <c:pt idx="1617">
                  <c:v>53.9</c:v>
                </c:pt>
                <c:pt idx="1618">
                  <c:v>53.9</c:v>
                </c:pt>
                <c:pt idx="1619">
                  <c:v>54.0</c:v>
                </c:pt>
                <c:pt idx="1620">
                  <c:v>54.0</c:v>
                </c:pt>
                <c:pt idx="1621">
                  <c:v>54.0</c:v>
                </c:pt>
                <c:pt idx="1622">
                  <c:v>54.1</c:v>
                </c:pt>
                <c:pt idx="1623">
                  <c:v>54.1</c:v>
                </c:pt>
                <c:pt idx="1624">
                  <c:v>54.1</c:v>
                </c:pt>
                <c:pt idx="1625">
                  <c:v>54.2</c:v>
                </c:pt>
                <c:pt idx="1626">
                  <c:v>54.2</c:v>
                </c:pt>
                <c:pt idx="1627">
                  <c:v>54.2</c:v>
                </c:pt>
                <c:pt idx="1628">
                  <c:v>54.3</c:v>
                </c:pt>
                <c:pt idx="1629">
                  <c:v>54.3</c:v>
                </c:pt>
                <c:pt idx="1630">
                  <c:v>54.3</c:v>
                </c:pt>
                <c:pt idx="1631">
                  <c:v>54.4</c:v>
                </c:pt>
                <c:pt idx="1632">
                  <c:v>54.4</c:v>
                </c:pt>
                <c:pt idx="1633">
                  <c:v>54.4</c:v>
                </c:pt>
                <c:pt idx="1634">
                  <c:v>54.5</c:v>
                </c:pt>
                <c:pt idx="1635">
                  <c:v>54.5</c:v>
                </c:pt>
                <c:pt idx="1636">
                  <c:v>54.5</c:v>
                </c:pt>
                <c:pt idx="1637">
                  <c:v>54.6</c:v>
                </c:pt>
                <c:pt idx="1638">
                  <c:v>54.6</c:v>
                </c:pt>
                <c:pt idx="1639">
                  <c:v>54.6</c:v>
                </c:pt>
                <c:pt idx="1640">
                  <c:v>54.7</c:v>
                </c:pt>
                <c:pt idx="1641">
                  <c:v>54.7</c:v>
                </c:pt>
                <c:pt idx="1642">
                  <c:v>54.7</c:v>
                </c:pt>
                <c:pt idx="1643">
                  <c:v>54.8</c:v>
                </c:pt>
                <c:pt idx="1644">
                  <c:v>54.8</c:v>
                </c:pt>
                <c:pt idx="1645">
                  <c:v>54.8</c:v>
                </c:pt>
                <c:pt idx="1646">
                  <c:v>54.9</c:v>
                </c:pt>
                <c:pt idx="1647">
                  <c:v>54.9</c:v>
                </c:pt>
                <c:pt idx="1648">
                  <c:v>54.9</c:v>
                </c:pt>
                <c:pt idx="1649">
                  <c:v>55.0</c:v>
                </c:pt>
                <c:pt idx="1650">
                  <c:v>55.0</c:v>
                </c:pt>
                <c:pt idx="1651">
                  <c:v>55.0</c:v>
                </c:pt>
                <c:pt idx="1652">
                  <c:v>55.1</c:v>
                </c:pt>
                <c:pt idx="1653">
                  <c:v>55.1</c:v>
                </c:pt>
                <c:pt idx="1654">
                  <c:v>55.1</c:v>
                </c:pt>
                <c:pt idx="1655">
                  <c:v>55.2</c:v>
                </c:pt>
                <c:pt idx="1656">
                  <c:v>55.2</c:v>
                </c:pt>
                <c:pt idx="1657">
                  <c:v>55.2</c:v>
                </c:pt>
                <c:pt idx="1658">
                  <c:v>55.3</c:v>
                </c:pt>
                <c:pt idx="1659">
                  <c:v>55.3</c:v>
                </c:pt>
                <c:pt idx="1660">
                  <c:v>55.3</c:v>
                </c:pt>
                <c:pt idx="1661">
                  <c:v>55.4</c:v>
                </c:pt>
                <c:pt idx="1662">
                  <c:v>55.4</c:v>
                </c:pt>
                <c:pt idx="1663">
                  <c:v>55.4</c:v>
                </c:pt>
                <c:pt idx="1664">
                  <c:v>55.5</c:v>
                </c:pt>
                <c:pt idx="1665">
                  <c:v>55.5</c:v>
                </c:pt>
                <c:pt idx="1666">
                  <c:v>55.5</c:v>
                </c:pt>
                <c:pt idx="1667">
                  <c:v>55.6</c:v>
                </c:pt>
                <c:pt idx="1668">
                  <c:v>55.6</c:v>
                </c:pt>
                <c:pt idx="1669">
                  <c:v>55.6</c:v>
                </c:pt>
                <c:pt idx="1670">
                  <c:v>55.7</c:v>
                </c:pt>
                <c:pt idx="1671">
                  <c:v>55.7</c:v>
                </c:pt>
                <c:pt idx="1672">
                  <c:v>55.7</c:v>
                </c:pt>
                <c:pt idx="1673">
                  <c:v>55.8</c:v>
                </c:pt>
                <c:pt idx="1674">
                  <c:v>55.8</c:v>
                </c:pt>
                <c:pt idx="1675">
                  <c:v>55.8</c:v>
                </c:pt>
                <c:pt idx="1676">
                  <c:v>55.9</c:v>
                </c:pt>
                <c:pt idx="1677">
                  <c:v>55.9</c:v>
                </c:pt>
                <c:pt idx="1678">
                  <c:v>55.9</c:v>
                </c:pt>
                <c:pt idx="1679">
                  <c:v>56.0</c:v>
                </c:pt>
                <c:pt idx="1680">
                  <c:v>56.0</c:v>
                </c:pt>
                <c:pt idx="1681">
                  <c:v>56.0</c:v>
                </c:pt>
                <c:pt idx="1682">
                  <c:v>56.1</c:v>
                </c:pt>
                <c:pt idx="1683">
                  <c:v>56.1</c:v>
                </c:pt>
                <c:pt idx="1684">
                  <c:v>56.1</c:v>
                </c:pt>
                <c:pt idx="1685">
                  <c:v>56.2</c:v>
                </c:pt>
                <c:pt idx="1686">
                  <c:v>56.2</c:v>
                </c:pt>
                <c:pt idx="1687">
                  <c:v>56.2</c:v>
                </c:pt>
                <c:pt idx="1688">
                  <c:v>56.3</c:v>
                </c:pt>
                <c:pt idx="1689">
                  <c:v>56.3</c:v>
                </c:pt>
                <c:pt idx="1690">
                  <c:v>56.3</c:v>
                </c:pt>
                <c:pt idx="1691">
                  <c:v>56.4</c:v>
                </c:pt>
                <c:pt idx="1692">
                  <c:v>56.4</c:v>
                </c:pt>
                <c:pt idx="1693">
                  <c:v>56.4</c:v>
                </c:pt>
                <c:pt idx="1694">
                  <c:v>56.5</c:v>
                </c:pt>
                <c:pt idx="1695">
                  <c:v>56.5</c:v>
                </c:pt>
                <c:pt idx="1696">
                  <c:v>56.5</c:v>
                </c:pt>
                <c:pt idx="1697">
                  <c:v>56.6</c:v>
                </c:pt>
                <c:pt idx="1698">
                  <c:v>56.6</c:v>
                </c:pt>
                <c:pt idx="1699">
                  <c:v>56.6</c:v>
                </c:pt>
                <c:pt idx="1700">
                  <c:v>56.7</c:v>
                </c:pt>
                <c:pt idx="1701">
                  <c:v>56.7</c:v>
                </c:pt>
                <c:pt idx="1702">
                  <c:v>56.7</c:v>
                </c:pt>
                <c:pt idx="1703">
                  <c:v>56.8</c:v>
                </c:pt>
                <c:pt idx="1704">
                  <c:v>56.8</c:v>
                </c:pt>
                <c:pt idx="1705">
                  <c:v>56.8</c:v>
                </c:pt>
                <c:pt idx="1706">
                  <c:v>56.9</c:v>
                </c:pt>
                <c:pt idx="1707">
                  <c:v>56.9</c:v>
                </c:pt>
                <c:pt idx="1708">
                  <c:v>56.9</c:v>
                </c:pt>
                <c:pt idx="1709">
                  <c:v>57.0</c:v>
                </c:pt>
                <c:pt idx="1710">
                  <c:v>57.0</c:v>
                </c:pt>
                <c:pt idx="1711">
                  <c:v>57.0</c:v>
                </c:pt>
                <c:pt idx="1712">
                  <c:v>57.1</c:v>
                </c:pt>
                <c:pt idx="1713">
                  <c:v>57.1</c:v>
                </c:pt>
                <c:pt idx="1714">
                  <c:v>57.1</c:v>
                </c:pt>
                <c:pt idx="1715">
                  <c:v>57.2</c:v>
                </c:pt>
                <c:pt idx="1716">
                  <c:v>57.2</c:v>
                </c:pt>
                <c:pt idx="1717">
                  <c:v>57.2</c:v>
                </c:pt>
                <c:pt idx="1718">
                  <c:v>57.3</c:v>
                </c:pt>
                <c:pt idx="1719">
                  <c:v>57.3</c:v>
                </c:pt>
                <c:pt idx="1720">
                  <c:v>57.3</c:v>
                </c:pt>
                <c:pt idx="1721">
                  <c:v>57.4</c:v>
                </c:pt>
                <c:pt idx="1722">
                  <c:v>57.4</c:v>
                </c:pt>
                <c:pt idx="1723">
                  <c:v>57.4</c:v>
                </c:pt>
                <c:pt idx="1724">
                  <c:v>57.5</c:v>
                </c:pt>
                <c:pt idx="1725">
                  <c:v>57.5</c:v>
                </c:pt>
                <c:pt idx="1726">
                  <c:v>57.5</c:v>
                </c:pt>
                <c:pt idx="1727">
                  <c:v>57.6</c:v>
                </c:pt>
                <c:pt idx="1728">
                  <c:v>57.6</c:v>
                </c:pt>
                <c:pt idx="1729">
                  <c:v>57.6</c:v>
                </c:pt>
                <c:pt idx="1730">
                  <c:v>57.7</c:v>
                </c:pt>
                <c:pt idx="1731">
                  <c:v>57.7</c:v>
                </c:pt>
                <c:pt idx="1732">
                  <c:v>57.7</c:v>
                </c:pt>
                <c:pt idx="1733">
                  <c:v>57.8</c:v>
                </c:pt>
                <c:pt idx="1734">
                  <c:v>57.8</c:v>
                </c:pt>
                <c:pt idx="1735">
                  <c:v>57.8</c:v>
                </c:pt>
                <c:pt idx="1736">
                  <c:v>57.9</c:v>
                </c:pt>
                <c:pt idx="1737">
                  <c:v>57.9</c:v>
                </c:pt>
                <c:pt idx="1738">
                  <c:v>57.9</c:v>
                </c:pt>
                <c:pt idx="1739">
                  <c:v>58.0</c:v>
                </c:pt>
                <c:pt idx="1740">
                  <c:v>58.0</c:v>
                </c:pt>
                <c:pt idx="1741">
                  <c:v>58.0</c:v>
                </c:pt>
                <c:pt idx="1742">
                  <c:v>58.1</c:v>
                </c:pt>
                <c:pt idx="1743">
                  <c:v>58.1</c:v>
                </c:pt>
                <c:pt idx="1744">
                  <c:v>58.1</c:v>
                </c:pt>
                <c:pt idx="1745">
                  <c:v>58.2</c:v>
                </c:pt>
                <c:pt idx="1746">
                  <c:v>58.2</c:v>
                </c:pt>
                <c:pt idx="1747">
                  <c:v>58.2</c:v>
                </c:pt>
                <c:pt idx="1748">
                  <c:v>58.3</c:v>
                </c:pt>
                <c:pt idx="1749">
                  <c:v>58.3</c:v>
                </c:pt>
                <c:pt idx="1750">
                  <c:v>58.3</c:v>
                </c:pt>
                <c:pt idx="1751">
                  <c:v>58.4</c:v>
                </c:pt>
                <c:pt idx="1752">
                  <c:v>58.4</c:v>
                </c:pt>
                <c:pt idx="1753">
                  <c:v>58.4</c:v>
                </c:pt>
                <c:pt idx="1754">
                  <c:v>58.5</c:v>
                </c:pt>
                <c:pt idx="1755">
                  <c:v>58.5</c:v>
                </c:pt>
                <c:pt idx="1756">
                  <c:v>58.5</c:v>
                </c:pt>
                <c:pt idx="1757">
                  <c:v>58.6</c:v>
                </c:pt>
                <c:pt idx="1758">
                  <c:v>58.6</c:v>
                </c:pt>
                <c:pt idx="1759">
                  <c:v>58.6</c:v>
                </c:pt>
                <c:pt idx="1760">
                  <c:v>58.7</c:v>
                </c:pt>
                <c:pt idx="1761">
                  <c:v>58.7</c:v>
                </c:pt>
                <c:pt idx="1762">
                  <c:v>58.7</c:v>
                </c:pt>
                <c:pt idx="1763">
                  <c:v>58.8</c:v>
                </c:pt>
                <c:pt idx="1764">
                  <c:v>58.8</c:v>
                </c:pt>
                <c:pt idx="1765">
                  <c:v>58.8</c:v>
                </c:pt>
                <c:pt idx="1766">
                  <c:v>58.9</c:v>
                </c:pt>
                <c:pt idx="1767">
                  <c:v>58.9</c:v>
                </c:pt>
                <c:pt idx="1768">
                  <c:v>58.9</c:v>
                </c:pt>
                <c:pt idx="1769">
                  <c:v>59.0</c:v>
                </c:pt>
                <c:pt idx="1770">
                  <c:v>59.0</c:v>
                </c:pt>
                <c:pt idx="1771">
                  <c:v>59.0</c:v>
                </c:pt>
                <c:pt idx="1772">
                  <c:v>59.1</c:v>
                </c:pt>
                <c:pt idx="1773">
                  <c:v>59.1</c:v>
                </c:pt>
                <c:pt idx="1774">
                  <c:v>59.1</c:v>
                </c:pt>
                <c:pt idx="1775">
                  <c:v>59.2</c:v>
                </c:pt>
                <c:pt idx="1776">
                  <c:v>59.2</c:v>
                </c:pt>
                <c:pt idx="1777">
                  <c:v>59.2</c:v>
                </c:pt>
                <c:pt idx="1778">
                  <c:v>59.3</c:v>
                </c:pt>
                <c:pt idx="1779">
                  <c:v>59.3</c:v>
                </c:pt>
                <c:pt idx="1780">
                  <c:v>59.3</c:v>
                </c:pt>
                <c:pt idx="1781">
                  <c:v>59.4</c:v>
                </c:pt>
                <c:pt idx="1782">
                  <c:v>59.4</c:v>
                </c:pt>
                <c:pt idx="1783">
                  <c:v>59.4</c:v>
                </c:pt>
                <c:pt idx="1784">
                  <c:v>59.5</c:v>
                </c:pt>
                <c:pt idx="1785">
                  <c:v>59.5</c:v>
                </c:pt>
                <c:pt idx="1786">
                  <c:v>59.5</c:v>
                </c:pt>
                <c:pt idx="1787">
                  <c:v>59.6</c:v>
                </c:pt>
                <c:pt idx="1788">
                  <c:v>59.6</c:v>
                </c:pt>
                <c:pt idx="1789">
                  <c:v>59.6</c:v>
                </c:pt>
                <c:pt idx="1790">
                  <c:v>59.7</c:v>
                </c:pt>
                <c:pt idx="1791">
                  <c:v>59.7</c:v>
                </c:pt>
                <c:pt idx="1792">
                  <c:v>59.7</c:v>
                </c:pt>
                <c:pt idx="1793">
                  <c:v>59.8</c:v>
                </c:pt>
                <c:pt idx="1794">
                  <c:v>59.8</c:v>
                </c:pt>
                <c:pt idx="1795">
                  <c:v>59.8</c:v>
                </c:pt>
                <c:pt idx="1796">
                  <c:v>59.9</c:v>
                </c:pt>
                <c:pt idx="1797">
                  <c:v>59.9</c:v>
                </c:pt>
                <c:pt idx="1798">
                  <c:v>59.9</c:v>
                </c:pt>
                <c:pt idx="1799">
                  <c:v>60.0</c:v>
                </c:pt>
                <c:pt idx="1800">
                  <c:v>60.0</c:v>
                </c:pt>
                <c:pt idx="1801">
                  <c:v>60.0</c:v>
                </c:pt>
                <c:pt idx="1802">
                  <c:v>60.1</c:v>
                </c:pt>
                <c:pt idx="1803">
                  <c:v>60.1</c:v>
                </c:pt>
                <c:pt idx="1804">
                  <c:v>60.1</c:v>
                </c:pt>
                <c:pt idx="1805">
                  <c:v>60.2</c:v>
                </c:pt>
                <c:pt idx="1806">
                  <c:v>60.2</c:v>
                </c:pt>
                <c:pt idx="1807">
                  <c:v>60.2</c:v>
                </c:pt>
                <c:pt idx="1808">
                  <c:v>60.3</c:v>
                </c:pt>
                <c:pt idx="1809">
                  <c:v>60.3</c:v>
                </c:pt>
                <c:pt idx="1810">
                  <c:v>60.3</c:v>
                </c:pt>
                <c:pt idx="1811">
                  <c:v>60.4</c:v>
                </c:pt>
                <c:pt idx="1812">
                  <c:v>60.4</c:v>
                </c:pt>
                <c:pt idx="1813">
                  <c:v>60.4</c:v>
                </c:pt>
                <c:pt idx="1814">
                  <c:v>60.5</c:v>
                </c:pt>
                <c:pt idx="1815">
                  <c:v>60.5</c:v>
                </c:pt>
                <c:pt idx="1816">
                  <c:v>60.5</c:v>
                </c:pt>
                <c:pt idx="1817">
                  <c:v>60.6</c:v>
                </c:pt>
                <c:pt idx="1818">
                  <c:v>60.6</c:v>
                </c:pt>
                <c:pt idx="1819">
                  <c:v>60.6</c:v>
                </c:pt>
                <c:pt idx="1820">
                  <c:v>60.7</c:v>
                </c:pt>
                <c:pt idx="1821">
                  <c:v>60.7</c:v>
                </c:pt>
                <c:pt idx="1822">
                  <c:v>60.7</c:v>
                </c:pt>
                <c:pt idx="1823">
                  <c:v>60.8</c:v>
                </c:pt>
                <c:pt idx="1824">
                  <c:v>60.8</c:v>
                </c:pt>
                <c:pt idx="1825">
                  <c:v>60.8</c:v>
                </c:pt>
                <c:pt idx="1826">
                  <c:v>60.9</c:v>
                </c:pt>
                <c:pt idx="1827">
                  <c:v>60.9</c:v>
                </c:pt>
                <c:pt idx="1828">
                  <c:v>60.9</c:v>
                </c:pt>
                <c:pt idx="1829">
                  <c:v>61.0</c:v>
                </c:pt>
                <c:pt idx="1830">
                  <c:v>61.0</c:v>
                </c:pt>
                <c:pt idx="1831">
                  <c:v>61.0</c:v>
                </c:pt>
                <c:pt idx="1832">
                  <c:v>61.1</c:v>
                </c:pt>
                <c:pt idx="1833">
                  <c:v>61.1</c:v>
                </c:pt>
                <c:pt idx="1834">
                  <c:v>61.1</c:v>
                </c:pt>
                <c:pt idx="1835">
                  <c:v>61.2</c:v>
                </c:pt>
                <c:pt idx="1836">
                  <c:v>61.2</c:v>
                </c:pt>
                <c:pt idx="1837">
                  <c:v>61.2</c:v>
                </c:pt>
                <c:pt idx="1838">
                  <c:v>61.3</c:v>
                </c:pt>
                <c:pt idx="1839">
                  <c:v>61.3</c:v>
                </c:pt>
                <c:pt idx="1840">
                  <c:v>61.3</c:v>
                </c:pt>
                <c:pt idx="1841">
                  <c:v>61.4</c:v>
                </c:pt>
                <c:pt idx="1842">
                  <c:v>61.4</c:v>
                </c:pt>
                <c:pt idx="1843">
                  <c:v>61.4</c:v>
                </c:pt>
                <c:pt idx="1844">
                  <c:v>61.5</c:v>
                </c:pt>
                <c:pt idx="1845">
                  <c:v>61.5</c:v>
                </c:pt>
                <c:pt idx="1846">
                  <c:v>61.5</c:v>
                </c:pt>
                <c:pt idx="1847">
                  <c:v>61.6</c:v>
                </c:pt>
                <c:pt idx="1848">
                  <c:v>61.6</c:v>
                </c:pt>
                <c:pt idx="1849">
                  <c:v>61.6</c:v>
                </c:pt>
                <c:pt idx="1850">
                  <c:v>61.7</c:v>
                </c:pt>
                <c:pt idx="1851">
                  <c:v>61.7</c:v>
                </c:pt>
                <c:pt idx="1852">
                  <c:v>61.7</c:v>
                </c:pt>
                <c:pt idx="1853">
                  <c:v>61.8</c:v>
                </c:pt>
                <c:pt idx="1854">
                  <c:v>61.8</c:v>
                </c:pt>
                <c:pt idx="1855">
                  <c:v>61.8</c:v>
                </c:pt>
                <c:pt idx="1856">
                  <c:v>61.9</c:v>
                </c:pt>
                <c:pt idx="1857">
                  <c:v>61.9</c:v>
                </c:pt>
                <c:pt idx="1858">
                  <c:v>61.9</c:v>
                </c:pt>
                <c:pt idx="1859">
                  <c:v>62.0</c:v>
                </c:pt>
                <c:pt idx="1860">
                  <c:v>62.0</c:v>
                </c:pt>
                <c:pt idx="1861">
                  <c:v>62.0</c:v>
                </c:pt>
                <c:pt idx="1862">
                  <c:v>62.1</c:v>
                </c:pt>
                <c:pt idx="1863">
                  <c:v>62.1</c:v>
                </c:pt>
                <c:pt idx="1864">
                  <c:v>62.1</c:v>
                </c:pt>
                <c:pt idx="1865">
                  <c:v>62.2</c:v>
                </c:pt>
                <c:pt idx="1866">
                  <c:v>62.2</c:v>
                </c:pt>
                <c:pt idx="1867">
                  <c:v>62.2</c:v>
                </c:pt>
                <c:pt idx="1868">
                  <c:v>62.3</c:v>
                </c:pt>
                <c:pt idx="1869">
                  <c:v>62.3</c:v>
                </c:pt>
                <c:pt idx="1870">
                  <c:v>62.3</c:v>
                </c:pt>
                <c:pt idx="1871">
                  <c:v>62.4</c:v>
                </c:pt>
                <c:pt idx="1872">
                  <c:v>62.4</c:v>
                </c:pt>
                <c:pt idx="1873">
                  <c:v>62.4</c:v>
                </c:pt>
                <c:pt idx="1874">
                  <c:v>62.5</c:v>
                </c:pt>
                <c:pt idx="1875">
                  <c:v>62.5</c:v>
                </c:pt>
                <c:pt idx="1876">
                  <c:v>62.5</c:v>
                </c:pt>
                <c:pt idx="1877">
                  <c:v>62.6</c:v>
                </c:pt>
                <c:pt idx="1878">
                  <c:v>62.6</c:v>
                </c:pt>
                <c:pt idx="1879">
                  <c:v>62.6</c:v>
                </c:pt>
                <c:pt idx="1880">
                  <c:v>62.7</c:v>
                </c:pt>
                <c:pt idx="1881">
                  <c:v>62.7</c:v>
                </c:pt>
                <c:pt idx="1882">
                  <c:v>62.7</c:v>
                </c:pt>
                <c:pt idx="1883">
                  <c:v>62.8</c:v>
                </c:pt>
                <c:pt idx="1884">
                  <c:v>62.8</c:v>
                </c:pt>
                <c:pt idx="1885">
                  <c:v>62.8</c:v>
                </c:pt>
                <c:pt idx="1886">
                  <c:v>62.9</c:v>
                </c:pt>
                <c:pt idx="1887">
                  <c:v>62.9</c:v>
                </c:pt>
                <c:pt idx="1888">
                  <c:v>62.9</c:v>
                </c:pt>
                <c:pt idx="1889">
                  <c:v>63.0</c:v>
                </c:pt>
                <c:pt idx="1890">
                  <c:v>63.0</c:v>
                </c:pt>
                <c:pt idx="1891">
                  <c:v>63.0</c:v>
                </c:pt>
                <c:pt idx="1892">
                  <c:v>63.1</c:v>
                </c:pt>
                <c:pt idx="1893">
                  <c:v>63.1</c:v>
                </c:pt>
                <c:pt idx="1894">
                  <c:v>63.1</c:v>
                </c:pt>
                <c:pt idx="1895">
                  <c:v>63.2</c:v>
                </c:pt>
                <c:pt idx="1896">
                  <c:v>63.2</c:v>
                </c:pt>
                <c:pt idx="1897">
                  <c:v>63.2</c:v>
                </c:pt>
                <c:pt idx="1898">
                  <c:v>63.3</c:v>
                </c:pt>
                <c:pt idx="1899">
                  <c:v>63.3</c:v>
                </c:pt>
                <c:pt idx="1900">
                  <c:v>63.3</c:v>
                </c:pt>
                <c:pt idx="1901">
                  <c:v>63.4</c:v>
                </c:pt>
                <c:pt idx="1902">
                  <c:v>63.4</c:v>
                </c:pt>
                <c:pt idx="1903">
                  <c:v>63.4</c:v>
                </c:pt>
                <c:pt idx="1904">
                  <c:v>63.5</c:v>
                </c:pt>
                <c:pt idx="1905">
                  <c:v>63.5</c:v>
                </c:pt>
                <c:pt idx="1906">
                  <c:v>63.5</c:v>
                </c:pt>
                <c:pt idx="1907">
                  <c:v>63.6</c:v>
                </c:pt>
                <c:pt idx="1908">
                  <c:v>63.6</c:v>
                </c:pt>
                <c:pt idx="1909">
                  <c:v>63.6</c:v>
                </c:pt>
                <c:pt idx="1910">
                  <c:v>63.7</c:v>
                </c:pt>
                <c:pt idx="1911">
                  <c:v>63.7</c:v>
                </c:pt>
                <c:pt idx="1912">
                  <c:v>63.7</c:v>
                </c:pt>
                <c:pt idx="1913">
                  <c:v>63.8</c:v>
                </c:pt>
                <c:pt idx="1914">
                  <c:v>63.8</c:v>
                </c:pt>
                <c:pt idx="1915">
                  <c:v>63.8</c:v>
                </c:pt>
                <c:pt idx="1916">
                  <c:v>63.9</c:v>
                </c:pt>
                <c:pt idx="1917">
                  <c:v>63.9</c:v>
                </c:pt>
                <c:pt idx="1918">
                  <c:v>63.9</c:v>
                </c:pt>
                <c:pt idx="1919">
                  <c:v>64.0</c:v>
                </c:pt>
                <c:pt idx="1920">
                  <c:v>64.0</c:v>
                </c:pt>
                <c:pt idx="1921">
                  <c:v>64.0</c:v>
                </c:pt>
                <c:pt idx="1922">
                  <c:v>64.1</c:v>
                </c:pt>
                <c:pt idx="1923">
                  <c:v>64.1</c:v>
                </c:pt>
                <c:pt idx="1924">
                  <c:v>64.1</c:v>
                </c:pt>
                <c:pt idx="1925">
                  <c:v>64.2</c:v>
                </c:pt>
                <c:pt idx="1926">
                  <c:v>64.2</c:v>
                </c:pt>
                <c:pt idx="1927">
                  <c:v>64.2</c:v>
                </c:pt>
                <c:pt idx="1928">
                  <c:v>64.3</c:v>
                </c:pt>
                <c:pt idx="1929">
                  <c:v>64.3</c:v>
                </c:pt>
                <c:pt idx="1930">
                  <c:v>64.3</c:v>
                </c:pt>
                <c:pt idx="1931">
                  <c:v>64.4</c:v>
                </c:pt>
                <c:pt idx="1932">
                  <c:v>64.4</c:v>
                </c:pt>
                <c:pt idx="1933">
                  <c:v>64.4</c:v>
                </c:pt>
                <c:pt idx="1934">
                  <c:v>64.5</c:v>
                </c:pt>
                <c:pt idx="1935">
                  <c:v>64.5</c:v>
                </c:pt>
                <c:pt idx="1936">
                  <c:v>64.5</c:v>
                </c:pt>
                <c:pt idx="1937">
                  <c:v>64.6</c:v>
                </c:pt>
                <c:pt idx="1938">
                  <c:v>64.6</c:v>
                </c:pt>
                <c:pt idx="1939">
                  <c:v>64.6</c:v>
                </c:pt>
                <c:pt idx="1940">
                  <c:v>64.7</c:v>
                </c:pt>
                <c:pt idx="1941">
                  <c:v>64.7</c:v>
                </c:pt>
                <c:pt idx="1942">
                  <c:v>64.7</c:v>
                </c:pt>
                <c:pt idx="1943">
                  <c:v>64.8</c:v>
                </c:pt>
                <c:pt idx="1944">
                  <c:v>64.8</c:v>
                </c:pt>
                <c:pt idx="1945">
                  <c:v>64.8</c:v>
                </c:pt>
                <c:pt idx="1946">
                  <c:v>64.9</c:v>
                </c:pt>
                <c:pt idx="1947">
                  <c:v>64.9</c:v>
                </c:pt>
                <c:pt idx="1948">
                  <c:v>64.9</c:v>
                </c:pt>
                <c:pt idx="1949">
                  <c:v>65.0</c:v>
                </c:pt>
                <c:pt idx="1950">
                  <c:v>65.0</c:v>
                </c:pt>
                <c:pt idx="1951">
                  <c:v>65.0</c:v>
                </c:pt>
                <c:pt idx="1952">
                  <c:v>65.1</c:v>
                </c:pt>
                <c:pt idx="1953">
                  <c:v>65.1</c:v>
                </c:pt>
                <c:pt idx="1954">
                  <c:v>65.1</c:v>
                </c:pt>
                <c:pt idx="1955">
                  <c:v>65.2</c:v>
                </c:pt>
                <c:pt idx="1956">
                  <c:v>65.2</c:v>
                </c:pt>
                <c:pt idx="1957">
                  <c:v>65.2</c:v>
                </c:pt>
                <c:pt idx="1958">
                  <c:v>65.3</c:v>
                </c:pt>
                <c:pt idx="1959">
                  <c:v>65.3</c:v>
                </c:pt>
                <c:pt idx="1960">
                  <c:v>65.3</c:v>
                </c:pt>
                <c:pt idx="1961">
                  <c:v>65.4</c:v>
                </c:pt>
                <c:pt idx="1962">
                  <c:v>65.4</c:v>
                </c:pt>
                <c:pt idx="1963">
                  <c:v>65.4</c:v>
                </c:pt>
                <c:pt idx="1964">
                  <c:v>65.5</c:v>
                </c:pt>
                <c:pt idx="1965">
                  <c:v>65.5</c:v>
                </c:pt>
                <c:pt idx="1966">
                  <c:v>65.5</c:v>
                </c:pt>
                <c:pt idx="1967">
                  <c:v>65.6</c:v>
                </c:pt>
                <c:pt idx="1968">
                  <c:v>65.6</c:v>
                </c:pt>
                <c:pt idx="1969">
                  <c:v>65.6</c:v>
                </c:pt>
                <c:pt idx="1970">
                  <c:v>65.7</c:v>
                </c:pt>
                <c:pt idx="1971">
                  <c:v>65.7</c:v>
                </c:pt>
                <c:pt idx="1972">
                  <c:v>65.7</c:v>
                </c:pt>
                <c:pt idx="1973">
                  <c:v>65.8</c:v>
                </c:pt>
                <c:pt idx="1974">
                  <c:v>65.8</c:v>
                </c:pt>
                <c:pt idx="1975">
                  <c:v>65.8</c:v>
                </c:pt>
                <c:pt idx="1976">
                  <c:v>65.9</c:v>
                </c:pt>
                <c:pt idx="1977">
                  <c:v>65.9</c:v>
                </c:pt>
                <c:pt idx="1978">
                  <c:v>65.9</c:v>
                </c:pt>
                <c:pt idx="1979">
                  <c:v>66.0</c:v>
                </c:pt>
                <c:pt idx="1980">
                  <c:v>66.0</c:v>
                </c:pt>
                <c:pt idx="1981">
                  <c:v>66.0</c:v>
                </c:pt>
                <c:pt idx="1982">
                  <c:v>66.1</c:v>
                </c:pt>
                <c:pt idx="1983">
                  <c:v>66.1</c:v>
                </c:pt>
                <c:pt idx="1984">
                  <c:v>66.1</c:v>
                </c:pt>
                <c:pt idx="1985">
                  <c:v>66.2</c:v>
                </c:pt>
                <c:pt idx="1986">
                  <c:v>66.2</c:v>
                </c:pt>
                <c:pt idx="1987">
                  <c:v>66.2</c:v>
                </c:pt>
                <c:pt idx="1988">
                  <c:v>66.3</c:v>
                </c:pt>
                <c:pt idx="1989">
                  <c:v>66.3</c:v>
                </c:pt>
                <c:pt idx="1990">
                  <c:v>66.3</c:v>
                </c:pt>
                <c:pt idx="1991">
                  <c:v>66.4</c:v>
                </c:pt>
                <c:pt idx="1992">
                  <c:v>66.4</c:v>
                </c:pt>
                <c:pt idx="1993">
                  <c:v>66.4</c:v>
                </c:pt>
                <c:pt idx="1994">
                  <c:v>66.5</c:v>
                </c:pt>
                <c:pt idx="1995">
                  <c:v>66.5</c:v>
                </c:pt>
                <c:pt idx="1996">
                  <c:v>66.5</c:v>
                </c:pt>
                <c:pt idx="1997">
                  <c:v>66.6</c:v>
                </c:pt>
                <c:pt idx="1998">
                  <c:v>66.6</c:v>
                </c:pt>
                <c:pt idx="1999">
                  <c:v>66.6</c:v>
                </c:pt>
                <c:pt idx="2000">
                  <c:v>66.7</c:v>
                </c:pt>
                <c:pt idx="2001">
                  <c:v>66.7</c:v>
                </c:pt>
                <c:pt idx="2002">
                  <c:v>66.7</c:v>
                </c:pt>
                <c:pt idx="2003">
                  <c:v>66.8</c:v>
                </c:pt>
                <c:pt idx="2004">
                  <c:v>66.8</c:v>
                </c:pt>
                <c:pt idx="2005">
                  <c:v>66.8</c:v>
                </c:pt>
                <c:pt idx="2006">
                  <c:v>66.9</c:v>
                </c:pt>
                <c:pt idx="2007">
                  <c:v>66.9</c:v>
                </c:pt>
                <c:pt idx="2008">
                  <c:v>66.9</c:v>
                </c:pt>
                <c:pt idx="2009">
                  <c:v>67.0</c:v>
                </c:pt>
                <c:pt idx="2010">
                  <c:v>67.0</c:v>
                </c:pt>
                <c:pt idx="2011">
                  <c:v>67.0</c:v>
                </c:pt>
                <c:pt idx="2012">
                  <c:v>67.1</c:v>
                </c:pt>
                <c:pt idx="2013">
                  <c:v>67.1</c:v>
                </c:pt>
                <c:pt idx="2014">
                  <c:v>67.1</c:v>
                </c:pt>
                <c:pt idx="2015">
                  <c:v>67.2</c:v>
                </c:pt>
                <c:pt idx="2016">
                  <c:v>67.2</c:v>
                </c:pt>
                <c:pt idx="2017">
                  <c:v>67.2</c:v>
                </c:pt>
                <c:pt idx="2018">
                  <c:v>67.3</c:v>
                </c:pt>
                <c:pt idx="2019">
                  <c:v>67.3</c:v>
                </c:pt>
                <c:pt idx="2020">
                  <c:v>67.3</c:v>
                </c:pt>
                <c:pt idx="2021">
                  <c:v>67.4</c:v>
                </c:pt>
                <c:pt idx="2022">
                  <c:v>67.4</c:v>
                </c:pt>
                <c:pt idx="2023">
                  <c:v>67.4</c:v>
                </c:pt>
                <c:pt idx="2024">
                  <c:v>67.5</c:v>
                </c:pt>
                <c:pt idx="2025">
                  <c:v>67.5</c:v>
                </c:pt>
                <c:pt idx="2026">
                  <c:v>67.5</c:v>
                </c:pt>
                <c:pt idx="2027">
                  <c:v>67.6</c:v>
                </c:pt>
                <c:pt idx="2028">
                  <c:v>67.6</c:v>
                </c:pt>
                <c:pt idx="2029">
                  <c:v>67.6</c:v>
                </c:pt>
                <c:pt idx="2030">
                  <c:v>67.7</c:v>
                </c:pt>
                <c:pt idx="2031">
                  <c:v>67.7</c:v>
                </c:pt>
                <c:pt idx="2032">
                  <c:v>67.7</c:v>
                </c:pt>
                <c:pt idx="2033">
                  <c:v>67.8</c:v>
                </c:pt>
                <c:pt idx="2034">
                  <c:v>67.8</c:v>
                </c:pt>
                <c:pt idx="2035">
                  <c:v>67.8</c:v>
                </c:pt>
                <c:pt idx="2036">
                  <c:v>67.9</c:v>
                </c:pt>
                <c:pt idx="2037">
                  <c:v>67.9</c:v>
                </c:pt>
                <c:pt idx="2038">
                  <c:v>67.9</c:v>
                </c:pt>
                <c:pt idx="2039">
                  <c:v>68.0</c:v>
                </c:pt>
                <c:pt idx="2040">
                  <c:v>68.0</c:v>
                </c:pt>
                <c:pt idx="2041">
                  <c:v>68.0</c:v>
                </c:pt>
                <c:pt idx="2042">
                  <c:v>68.1</c:v>
                </c:pt>
                <c:pt idx="2043">
                  <c:v>68.1</c:v>
                </c:pt>
                <c:pt idx="2044">
                  <c:v>68.1</c:v>
                </c:pt>
                <c:pt idx="2045">
                  <c:v>68.2</c:v>
                </c:pt>
                <c:pt idx="2046">
                  <c:v>68.2</c:v>
                </c:pt>
                <c:pt idx="2047">
                  <c:v>68.2</c:v>
                </c:pt>
                <c:pt idx="2048">
                  <c:v>68.3</c:v>
                </c:pt>
                <c:pt idx="2049">
                  <c:v>68.3</c:v>
                </c:pt>
                <c:pt idx="2050">
                  <c:v>68.3</c:v>
                </c:pt>
                <c:pt idx="2051">
                  <c:v>68.4</c:v>
                </c:pt>
                <c:pt idx="2052">
                  <c:v>68.4</c:v>
                </c:pt>
                <c:pt idx="2053">
                  <c:v>68.4</c:v>
                </c:pt>
                <c:pt idx="2054">
                  <c:v>68.5</c:v>
                </c:pt>
                <c:pt idx="2055">
                  <c:v>68.5</c:v>
                </c:pt>
                <c:pt idx="2056">
                  <c:v>68.5</c:v>
                </c:pt>
                <c:pt idx="2057">
                  <c:v>68.6</c:v>
                </c:pt>
                <c:pt idx="2058">
                  <c:v>68.6</c:v>
                </c:pt>
                <c:pt idx="2059">
                  <c:v>68.6</c:v>
                </c:pt>
                <c:pt idx="2060">
                  <c:v>68.7</c:v>
                </c:pt>
                <c:pt idx="2061">
                  <c:v>68.7</c:v>
                </c:pt>
                <c:pt idx="2062">
                  <c:v>68.7</c:v>
                </c:pt>
                <c:pt idx="2063">
                  <c:v>68.8</c:v>
                </c:pt>
                <c:pt idx="2064">
                  <c:v>68.8</c:v>
                </c:pt>
                <c:pt idx="2065">
                  <c:v>68.8</c:v>
                </c:pt>
                <c:pt idx="2066">
                  <c:v>68.9</c:v>
                </c:pt>
                <c:pt idx="2067">
                  <c:v>68.9</c:v>
                </c:pt>
                <c:pt idx="2068">
                  <c:v>68.9</c:v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</c:strCache>
            </c:strRef>
          </c:cat>
          <c:val>
            <c:numRef>
              <c:f>データ!$I$8:$I$2096</c:f>
              <c:numCache>
                <c:formatCode>General</c:formatCode>
                <c:ptCount val="2089"/>
                <c:pt idx="0">
                  <c:v>20.48</c:v>
                </c:pt>
                <c:pt idx="1">
                  <c:v>20.48</c:v>
                </c:pt>
                <c:pt idx="2">
                  <c:v>20.46</c:v>
                </c:pt>
                <c:pt idx="3">
                  <c:v>20.47</c:v>
                </c:pt>
                <c:pt idx="4">
                  <c:v>20.45</c:v>
                </c:pt>
                <c:pt idx="5">
                  <c:v>20.43</c:v>
                </c:pt>
                <c:pt idx="6">
                  <c:v>20.44</c:v>
                </c:pt>
                <c:pt idx="7">
                  <c:v>20.45</c:v>
                </c:pt>
                <c:pt idx="8">
                  <c:v>20.43</c:v>
                </c:pt>
                <c:pt idx="9">
                  <c:v>20.41</c:v>
                </c:pt>
                <c:pt idx="10">
                  <c:v>20.41</c:v>
                </c:pt>
                <c:pt idx="11">
                  <c:v>21.85</c:v>
                </c:pt>
                <c:pt idx="12">
                  <c:v>25.45</c:v>
                </c:pt>
                <c:pt idx="13">
                  <c:v>30.16</c:v>
                </c:pt>
                <c:pt idx="14">
                  <c:v>36.11</c:v>
                </c:pt>
                <c:pt idx="15">
                  <c:v>41.56</c:v>
                </c:pt>
                <c:pt idx="16">
                  <c:v>46.99</c:v>
                </c:pt>
                <c:pt idx="17">
                  <c:v>53.03</c:v>
                </c:pt>
                <c:pt idx="18">
                  <c:v>58.13</c:v>
                </c:pt>
                <c:pt idx="19">
                  <c:v>63.09</c:v>
                </c:pt>
                <c:pt idx="20">
                  <c:v>68.45</c:v>
                </c:pt>
                <c:pt idx="21">
                  <c:v>72.9</c:v>
                </c:pt>
                <c:pt idx="22">
                  <c:v>77.18</c:v>
                </c:pt>
                <c:pt idx="23">
                  <c:v>81.27</c:v>
                </c:pt>
                <c:pt idx="24">
                  <c:v>85.14</c:v>
                </c:pt>
                <c:pt idx="25">
                  <c:v>89.29</c:v>
                </c:pt>
                <c:pt idx="26">
                  <c:v>92.78</c:v>
                </c:pt>
                <c:pt idx="27">
                  <c:v>96.12</c:v>
                </c:pt>
                <c:pt idx="28">
                  <c:v>99.73</c:v>
                </c:pt>
                <c:pt idx="29">
                  <c:v>102.72</c:v>
                </c:pt>
                <c:pt idx="30">
                  <c:v>105.59</c:v>
                </c:pt>
                <c:pt idx="31">
                  <c:v>108.37</c:v>
                </c:pt>
                <c:pt idx="32">
                  <c:v>110.93</c:v>
                </c:pt>
                <c:pt idx="33">
                  <c:v>113.69</c:v>
                </c:pt>
                <c:pt idx="34">
                  <c:v>116.36</c:v>
                </c:pt>
                <c:pt idx="35">
                  <c:v>118.64</c:v>
                </c:pt>
                <c:pt idx="36">
                  <c:v>120.77</c:v>
                </c:pt>
                <c:pt idx="37">
                  <c:v>122.83</c:v>
                </c:pt>
                <c:pt idx="38">
                  <c:v>124.82</c:v>
                </c:pt>
                <c:pt idx="39">
                  <c:v>126.97</c:v>
                </c:pt>
                <c:pt idx="40">
                  <c:v>128.79</c:v>
                </c:pt>
                <c:pt idx="41">
                  <c:v>130.52</c:v>
                </c:pt>
                <c:pt idx="42">
                  <c:v>132.43</c:v>
                </c:pt>
                <c:pt idx="43">
                  <c:v>134.05</c:v>
                </c:pt>
                <c:pt idx="44">
                  <c:v>135.56</c:v>
                </c:pt>
                <c:pt idx="45">
                  <c:v>137.02</c:v>
                </c:pt>
                <c:pt idx="46">
                  <c:v>138.37</c:v>
                </c:pt>
                <c:pt idx="47">
                  <c:v>139.86</c:v>
                </c:pt>
                <c:pt idx="48">
                  <c:v>141.14</c:v>
                </c:pt>
                <c:pt idx="49">
                  <c:v>142.35</c:v>
                </c:pt>
                <c:pt idx="50">
                  <c:v>143.68</c:v>
                </c:pt>
                <c:pt idx="51">
                  <c:v>144.83</c:v>
                </c:pt>
                <c:pt idx="52">
                  <c:v>145.88</c:v>
                </c:pt>
                <c:pt idx="53">
                  <c:v>146.88</c:v>
                </c:pt>
                <c:pt idx="54">
                  <c:v>147.85</c:v>
                </c:pt>
                <c:pt idx="55">
                  <c:v>148.92</c:v>
                </c:pt>
                <c:pt idx="56">
                  <c:v>149.84</c:v>
                </c:pt>
                <c:pt idx="57">
                  <c:v>150.71</c:v>
                </c:pt>
                <c:pt idx="58">
                  <c:v>151.61</c:v>
                </c:pt>
                <c:pt idx="59">
                  <c:v>152.42</c:v>
                </c:pt>
                <c:pt idx="60">
                  <c:v>153.18</c:v>
                </c:pt>
                <c:pt idx="61">
                  <c:v>153.99</c:v>
                </c:pt>
                <c:pt idx="62">
                  <c:v>154.68</c:v>
                </c:pt>
                <c:pt idx="63">
                  <c:v>155.34</c:v>
                </c:pt>
                <c:pt idx="64">
                  <c:v>156.1</c:v>
                </c:pt>
                <c:pt idx="65">
                  <c:v>156.7</c:v>
                </c:pt>
                <c:pt idx="66">
                  <c:v>157.28</c:v>
                </c:pt>
                <c:pt idx="67">
                  <c:v>157.87</c:v>
                </c:pt>
                <c:pt idx="68">
                  <c:v>158.41</c:v>
                </c:pt>
                <c:pt idx="69">
                  <c:v>159.06</c:v>
                </c:pt>
                <c:pt idx="70">
                  <c:v>159.61</c:v>
                </c:pt>
                <c:pt idx="71">
                  <c:v>160.12</c:v>
                </c:pt>
                <c:pt idx="72">
                  <c:v>160.66</c:v>
                </c:pt>
                <c:pt idx="73">
                  <c:v>161.1</c:v>
                </c:pt>
                <c:pt idx="74">
                  <c:v>161.51</c:v>
                </c:pt>
                <c:pt idx="75">
                  <c:v>162.04</c:v>
                </c:pt>
                <c:pt idx="76">
                  <c:v>162.48</c:v>
                </c:pt>
                <c:pt idx="77">
                  <c:v>162.88</c:v>
                </c:pt>
                <c:pt idx="78">
                  <c:v>163.26</c:v>
                </c:pt>
                <c:pt idx="79">
                  <c:v>163.62</c:v>
                </c:pt>
                <c:pt idx="80">
                  <c:v>164.03</c:v>
                </c:pt>
                <c:pt idx="81">
                  <c:v>164.43</c:v>
                </c:pt>
                <c:pt idx="82">
                  <c:v>164.75</c:v>
                </c:pt>
                <c:pt idx="83">
                  <c:v>165.07</c:v>
                </c:pt>
                <c:pt idx="84">
                  <c:v>165.38</c:v>
                </c:pt>
                <c:pt idx="85">
                  <c:v>165.7</c:v>
                </c:pt>
                <c:pt idx="86">
                  <c:v>166.06</c:v>
                </c:pt>
                <c:pt idx="87">
                  <c:v>166.37</c:v>
                </c:pt>
                <c:pt idx="88">
                  <c:v>166.63</c:v>
                </c:pt>
                <c:pt idx="89">
                  <c:v>166.93</c:v>
                </c:pt>
                <c:pt idx="90">
                  <c:v>167.19</c:v>
                </c:pt>
                <c:pt idx="91">
                  <c:v>167.47</c:v>
                </c:pt>
                <c:pt idx="92">
                  <c:v>167.76</c:v>
                </c:pt>
                <c:pt idx="93">
                  <c:v>167.99</c:v>
                </c:pt>
                <c:pt idx="94">
                  <c:v>168.24</c:v>
                </c:pt>
                <c:pt idx="95">
                  <c:v>168.53</c:v>
                </c:pt>
                <c:pt idx="96">
                  <c:v>168.74</c:v>
                </c:pt>
                <c:pt idx="97">
                  <c:v>168.94</c:v>
                </c:pt>
                <c:pt idx="98">
                  <c:v>169.18</c:v>
                </c:pt>
                <c:pt idx="99">
                  <c:v>169.45</c:v>
                </c:pt>
                <c:pt idx="100">
                  <c:v>169.65</c:v>
                </c:pt>
                <c:pt idx="101">
                  <c:v>169.85</c:v>
                </c:pt>
                <c:pt idx="102">
                  <c:v>170.04</c:v>
                </c:pt>
                <c:pt idx="103">
                  <c:v>170.24</c:v>
                </c:pt>
                <c:pt idx="104">
                  <c:v>170.43</c:v>
                </c:pt>
                <c:pt idx="105">
                  <c:v>170.63</c:v>
                </c:pt>
                <c:pt idx="106">
                  <c:v>170.86</c:v>
                </c:pt>
                <c:pt idx="107">
                  <c:v>171.05</c:v>
                </c:pt>
                <c:pt idx="108">
                  <c:v>171.21</c:v>
                </c:pt>
                <c:pt idx="109">
                  <c:v>171.42</c:v>
                </c:pt>
                <c:pt idx="110">
                  <c:v>171.59</c:v>
                </c:pt>
                <c:pt idx="111">
                  <c:v>171.73</c:v>
                </c:pt>
                <c:pt idx="112">
                  <c:v>171.94</c:v>
                </c:pt>
                <c:pt idx="113">
                  <c:v>172.09</c:v>
                </c:pt>
                <c:pt idx="114">
                  <c:v>172.25</c:v>
                </c:pt>
                <c:pt idx="115">
                  <c:v>172.43</c:v>
                </c:pt>
                <c:pt idx="116">
                  <c:v>172.58</c:v>
                </c:pt>
                <c:pt idx="117">
                  <c:v>172.82</c:v>
                </c:pt>
                <c:pt idx="118">
                  <c:v>172.96</c:v>
                </c:pt>
                <c:pt idx="119">
                  <c:v>173.11</c:v>
                </c:pt>
                <c:pt idx="120">
                  <c:v>173.27</c:v>
                </c:pt>
                <c:pt idx="121">
                  <c:v>173.45</c:v>
                </c:pt>
                <c:pt idx="122">
                  <c:v>173.58</c:v>
                </c:pt>
                <c:pt idx="123">
                  <c:v>173.73</c:v>
                </c:pt>
                <c:pt idx="124">
                  <c:v>173.86</c:v>
                </c:pt>
                <c:pt idx="125">
                  <c:v>174.07</c:v>
                </c:pt>
                <c:pt idx="126">
                  <c:v>174.24</c:v>
                </c:pt>
                <c:pt idx="127">
                  <c:v>174.4</c:v>
                </c:pt>
                <c:pt idx="128">
                  <c:v>174.54</c:v>
                </c:pt>
                <c:pt idx="129">
                  <c:v>174.66</c:v>
                </c:pt>
                <c:pt idx="130">
                  <c:v>174.85</c:v>
                </c:pt>
                <c:pt idx="131">
                  <c:v>175.01</c:v>
                </c:pt>
                <c:pt idx="132">
                  <c:v>175.16</c:v>
                </c:pt>
                <c:pt idx="133">
                  <c:v>175.28</c:v>
                </c:pt>
                <c:pt idx="134">
                  <c:v>175.39</c:v>
                </c:pt>
                <c:pt idx="135">
                  <c:v>175.52</c:v>
                </c:pt>
                <c:pt idx="136">
                  <c:v>175.66</c:v>
                </c:pt>
                <c:pt idx="137">
                  <c:v>175.77</c:v>
                </c:pt>
                <c:pt idx="138">
                  <c:v>175.88</c:v>
                </c:pt>
                <c:pt idx="139">
                  <c:v>176.03</c:v>
                </c:pt>
                <c:pt idx="140">
                  <c:v>176.17</c:v>
                </c:pt>
                <c:pt idx="141">
                  <c:v>176.34</c:v>
                </c:pt>
                <c:pt idx="142">
                  <c:v>176.48</c:v>
                </c:pt>
                <c:pt idx="143">
                  <c:v>176.6</c:v>
                </c:pt>
                <c:pt idx="144">
                  <c:v>176.73</c:v>
                </c:pt>
                <c:pt idx="145">
                  <c:v>176.89</c:v>
                </c:pt>
                <c:pt idx="146">
                  <c:v>177.04</c:v>
                </c:pt>
                <c:pt idx="147">
                  <c:v>177.17</c:v>
                </c:pt>
                <c:pt idx="148">
                  <c:v>177.32</c:v>
                </c:pt>
                <c:pt idx="149">
                  <c:v>177.47</c:v>
                </c:pt>
                <c:pt idx="150">
                  <c:v>177.58</c:v>
                </c:pt>
                <c:pt idx="151">
                  <c:v>177.69</c:v>
                </c:pt>
                <c:pt idx="152">
                  <c:v>177.83</c:v>
                </c:pt>
                <c:pt idx="153">
                  <c:v>177.94</c:v>
                </c:pt>
                <c:pt idx="154">
                  <c:v>178.04</c:v>
                </c:pt>
                <c:pt idx="155">
                  <c:v>178.19</c:v>
                </c:pt>
                <c:pt idx="156">
                  <c:v>178.34</c:v>
                </c:pt>
                <c:pt idx="157">
                  <c:v>178.44</c:v>
                </c:pt>
                <c:pt idx="158">
                  <c:v>178.58</c:v>
                </c:pt>
                <c:pt idx="159">
                  <c:v>178.72</c:v>
                </c:pt>
                <c:pt idx="160">
                  <c:v>178.81</c:v>
                </c:pt>
                <c:pt idx="161">
                  <c:v>178.94</c:v>
                </c:pt>
                <c:pt idx="162">
                  <c:v>179.06</c:v>
                </c:pt>
                <c:pt idx="163">
                  <c:v>179.16</c:v>
                </c:pt>
                <c:pt idx="164">
                  <c:v>179.3</c:v>
                </c:pt>
                <c:pt idx="165">
                  <c:v>179.44</c:v>
                </c:pt>
                <c:pt idx="166">
                  <c:v>179.54</c:v>
                </c:pt>
                <c:pt idx="167">
                  <c:v>179.62</c:v>
                </c:pt>
                <c:pt idx="168">
                  <c:v>179.79</c:v>
                </c:pt>
                <c:pt idx="169">
                  <c:v>179.93</c:v>
                </c:pt>
                <c:pt idx="170">
                  <c:v>180.06</c:v>
                </c:pt>
                <c:pt idx="171">
                  <c:v>180.18</c:v>
                </c:pt>
                <c:pt idx="172">
                  <c:v>180.27</c:v>
                </c:pt>
                <c:pt idx="173">
                  <c:v>180.36</c:v>
                </c:pt>
                <c:pt idx="174">
                  <c:v>180.48</c:v>
                </c:pt>
                <c:pt idx="175">
                  <c:v>180.61</c:v>
                </c:pt>
                <c:pt idx="176">
                  <c:v>180.73</c:v>
                </c:pt>
                <c:pt idx="177">
                  <c:v>180.86</c:v>
                </c:pt>
                <c:pt idx="178">
                  <c:v>180.98</c:v>
                </c:pt>
                <c:pt idx="179">
                  <c:v>181.06</c:v>
                </c:pt>
                <c:pt idx="180">
                  <c:v>181.12</c:v>
                </c:pt>
                <c:pt idx="181">
                  <c:v>181.21</c:v>
                </c:pt>
                <c:pt idx="182">
                  <c:v>181.3</c:v>
                </c:pt>
                <c:pt idx="183">
                  <c:v>181.45</c:v>
                </c:pt>
                <c:pt idx="184">
                  <c:v>181.58</c:v>
                </c:pt>
                <c:pt idx="185">
                  <c:v>181.68</c:v>
                </c:pt>
                <c:pt idx="186">
                  <c:v>181.76</c:v>
                </c:pt>
                <c:pt idx="187">
                  <c:v>181.85</c:v>
                </c:pt>
                <c:pt idx="188">
                  <c:v>181.99</c:v>
                </c:pt>
                <c:pt idx="189">
                  <c:v>182.13</c:v>
                </c:pt>
                <c:pt idx="190">
                  <c:v>182.25</c:v>
                </c:pt>
                <c:pt idx="191">
                  <c:v>182.39</c:v>
                </c:pt>
                <c:pt idx="192">
                  <c:v>182.51</c:v>
                </c:pt>
                <c:pt idx="193">
                  <c:v>182.6</c:v>
                </c:pt>
                <c:pt idx="194">
                  <c:v>182.69</c:v>
                </c:pt>
                <c:pt idx="195">
                  <c:v>182.82</c:v>
                </c:pt>
                <c:pt idx="196">
                  <c:v>182.93</c:v>
                </c:pt>
                <c:pt idx="197">
                  <c:v>183.04</c:v>
                </c:pt>
                <c:pt idx="198">
                  <c:v>183.18</c:v>
                </c:pt>
                <c:pt idx="199">
                  <c:v>183.3</c:v>
                </c:pt>
                <c:pt idx="200">
                  <c:v>183.43</c:v>
                </c:pt>
                <c:pt idx="201">
                  <c:v>183.58</c:v>
                </c:pt>
                <c:pt idx="202">
                  <c:v>183.68</c:v>
                </c:pt>
                <c:pt idx="203">
                  <c:v>183.74</c:v>
                </c:pt>
                <c:pt idx="204">
                  <c:v>183.85</c:v>
                </c:pt>
                <c:pt idx="205">
                  <c:v>183.96</c:v>
                </c:pt>
                <c:pt idx="206">
                  <c:v>184.04</c:v>
                </c:pt>
                <c:pt idx="207">
                  <c:v>184.13</c:v>
                </c:pt>
                <c:pt idx="208">
                  <c:v>184.25</c:v>
                </c:pt>
                <c:pt idx="209">
                  <c:v>184.4</c:v>
                </c:pt>
                <c:pt idx="210">
                  <c:v>184.53</c:v>
                </c:pt>
                <c:pt idx="211">
                  <c:v>184.63</c:v>
                </c:pt>
                <c:pt idx="212">
                  <c:v>184.73</c:v>
                </c:pt>
                <c:pt idx="213">
                  <c:v>184.87</c:v>
                </c:pt>
                <c:pt idx="214">
                  <c:v>184.94</c:v>
                </c:pt>
                <c:pt idx="215">
                  <c:v>185.04</c:v>
                </c:pt>
                <c:pt idx="216">
                  <c:v>185.13</c:v>
                </c:pt>
                <c:pt idx="217">
                  <c:v>185.28</c:v>
                </c:pt>
                <c:pt idx="218">
                  <c:v>185.39</c:v>
                </c:pt>
                <c:pt idx="219">
                  <c:v>185.5</c:v>
                </c:pt>
                <c:pt idx="220">
                  <c:v>185.6</c:v>
                </c:pt>
                <c:pt idx="221">
                  <c:v>185.7</c:v>
                </c:pt>
                <c:pt idx="222">
                  <c:v>185.82</c:v>
                </c:pt>
                <c:pt idx="223">
                  <c:v>185.92</c:v>
                </c:pt>
                <c:pt idx="224">
                  <c:v>186.04</c:v>
                </c:pt>
                <c:pt idx="225">
                  <c:v>186.12</c:v>
                </c:pt>
                <c:pt idx="226">
                  <c:v>186.24</c:v>
                </c:pt>
                <c:pt idx="227">
                  <c:v>186.38</c:v>
                </c:pt>
                <c:pt idx="228">
                  <c:v>186.47</c:v>
                </c:pt>
                <c:pt idx="229">
                  <c:v>186.58</c:v>
                </c:pt>
                <c:pt idx="230">
                  <c:v>186.66</c:v>
                </c:pt>
                <c:pt idx="231">
                  <c:v>186.78</c:v>
                </c:pt>
                <c:pt idx="232">
                  <c:v>186.89</c:v>
                </c:pt>
                <c:pt idx="233">
                  <c:v>186.95</c:v>
                </c:pt>
                <c:pt idx="234">
                  <c:v>187.04</c:v>
                </c:pt>
                <c:pt idx="235">
                  <c:v>187.2</c:v>
                </c:pt>
                <c:pt idx="236">
                  <c:v>187.29</c:v>
                </c:pt>
                <c:pt idx="237">
                  <c:v>187.36</c:v>
                </c:pt>
                <c:pt idx="238">
                  <c:v>187.45</c:v>
                </c:pt>
                <c:pt idx="239">
                  <c:v>187.51</c:v>
                </c:pt>
                <c:pt idx="240">
                  <c:v>187.6</c:v>
                </c:pt>
                <c:pt idx="241">
                  <c:v>187.72</c:v>
                </c:pt>
                <c:pt idx="242">
                  <c:v>187.81</c:v>
                </c:pt>
                <c:pt idx="243">
                  <c:v>187.89</c:v>
                </c:pt>
                <c:pt idx="244">
                  <c:v>187.98</c:v>
                </c:pt>
                <c:pt idx="245">
                  <c:v>188.12</c:v>
                </c:pt>
                <c:pt idx="246">
                  <c:v>188.19</c:v>
                </c:pt>
                <c:pt idx="247">
                  <c:v>188.33</c:v>
                </c:pt>
                <c:pt idx="248">
                  <c:v>188.42</c:v>
                </c:pt>
                <c:pt idx="249">
                  <c:v>188.52</c:v>
                </c:pt>
                <c:pt idx="250">
                  <c:v>188.6</c:v>
                </c:pt>
                <c:pt idx="251">
                  <c:v>188.68</c:v>
                </c:pt>
                <c:pt idx="252">
                  <c:v>188.75</c:v>
                </c:pt>
                <c:pt idx="253">
                  <c:v>188.82</c:v>
                </c:pt>
                <c:pt idx="254">
                  <c:v>188.9</c:v>
                </c:pt>
                <c:pt idx="255">
                  <c:v>188.98</c:v>
                </c:pt>
                <c:pt idx="256">
                  <c:v>189.05</c:v>
                </c:pt>
                <c:pt idx="257">
                  <c:v>189.14</c:v>
                </c:pt>
                <c:pt idx="258">
                  <c:v>189.23</c:v>
                </c:pt>
                <c:pt idx="259">
                  <c:v>189.29</c:v>
                </c:pt>
                <c:pt idx="260">
                  <c:v>189.4</c:v>
                </c:pt>
                <c:pt idx="261">
                  <c:v>189.49</c:v>
                </c:pt>
                <c:pt idx="262">
                  <c:v>189.57</c:v>
                </c:pt>
                <c:pt idx="263">
                  <c:v>189.66</c:v>
                </c:pt>
                <c:pt idx="264">
                  <c:v>189.77</c:v>
                </c:pt>
                <c:pt idx="265">
                  <c:v>189.83</c:v>
                </c:pt>
                <c:pt idx="266">
                  <c:v>189.94</c:v>
                </c:pt>
                <c:pt idx="267">
                  <c:v>190</c:v>
                </c:pt>
                <c:pt idx="268">
                  <c:v>190.1</c:v>
                </c:pt>
                <c:pt idx="269">
                  <c:v>190.2</c:v>
                </c:pt>
                <c:pt idx="270">
                  <c:v>190.26</c:v>
                </c:pt>
                <c:pt idx="271">
                  <c:v>190.35</c:v>
                </c:pt>
                <c:pt idx="272">
                  <c:v>190.38</c:v>
                </c:pt>
                <c:pt idx="273">
                  <c:v>190.43</c:v>
                </c:pt>
                <c:pt idx="274">
                  <c:v>190.49</c:v>
                </c:pt>
                <c:pt idx="275">
                  <c:v>190.54</c:v>
                </c:pt>
                <c:pt idx="276">
                  <c:v>190.62</c:v>
                </c:pt>
                <c:pt idx="277">
                  <c:v>190.68</c:v>
                </c:pt>
                <c:pt idx="278">
                  <c:v>190.78</c:v>
                </c:pt>
                <c:pt idx="279">
                  <c:v>190.86</c:v>
                </c:pt>
                <c:pt idx="280">
                  <c:v>190.93</c:v>
                </c:pt>
                <c:pt idx="281">
                  <c:v>191.07</c:v>
                </c:pt>
                <c:pt idx="282">
                  <c:v>191.18</c:v>
                </c:pt>
                <c:pt idx="283">
                  <c:v>191.27</c:v>
                </c:pt>
                <c:pt idx="284">
                  <c:v>191.33</c:v>
                </c:pt>
                <c:pt idx="285">
                  <c:v>191.4</c:v>
                </c:pt>
                <c:pt idx="286">
                  <c:v>191.52</c:v>
                </c:pt>
                <c:pt idx="287">
                  <c:v>191.63</c:v>
                </c:pt>
                <c:pt idx="288">
                  <c:v>191.7</c:v>
                </c:pt>
                <c:pt idx="289">
                  <c:v>191.81</c:v>
                </c:pt>
                <c:pt idx="290">
                  <c:v>191.87</c:v>
                </c:pt>
                <c:pt idx="291">
                  <c:v>191.91</c:v>
                </c:pt>
                <c:pt idx="292">
                  <c:v>191.98</c:v>
                </c:pt>
                <c:pt idx="293">
                  <c:v>192.02</c:v>
                </c:pt>
                <c:pt idx="294">
                  <c:v>192.11</c:v>
                </c:pt>
                <c:pt idx="295">
                  <c:v>192.22</c:v>
                </c:pt>
                <c:pt idx="296">
                  <c:v>192.3</c:v>
                </c:pt>
                <c:pt idx="297">
                  <c:v>192.4</c:v>
                </c:pt>
                <c:pt idx="298">
                  <c:v>192.51</c:v>
                </c:pt>
                <c:pt idx="299">
                  <c:v>192.6</c:v>
                </c:pt>
                <c:pt idx="300">
                  <c:v>192.68</c:v>
                </c:pt>
                <c:pt idx="301">
                  <c:v>192.79</c:v>
                </c:pt>
                <c:pt idx="302">
                  <c:v>192.87</c:v>
                </c:pt>
                <c:pt idx="303">
                  <c:v>192.94</c:v>
                </c:pt>
                <c:pt idx="304">
                  <c:v>193.02</c:v>
                </c:pt>
                <c:pt idx="305">
                  <c:v>193.13</c:v>
                </c:pt>
                <c:pt idx="306">
                  <c:v>193.19</c:v>
                </c:pt>
                <c:pt idx="307">
                  <c:v>193.23</c:v>
                </c:pt>
                <c:pt idx="308">
                  <c:v>193.32</c:v>
                </c:pt>
                <c:pt idx="309">
                  <c:v>193.38</c:v>
                </c:pt>
                <c:pt idx="310">
                  <c:v>193.48</c:v>
                </c:pt>
                <c:pt idx="311">
                  <c:v>193.56</c:v>
                </c:pt>
                <c:pt idx="312">
                  <c:v>193.65</c:v>
                </c:pt>
                <c:pt idx="313">
                  <c:v>193.7</c:v>
                </c:pt>
                <c:pt idx="314">
                  <c:v>193.74</c:v>
                </c:pt>
                <c:pt idx="315">
                  <c:v>193.81</c:v>
                </c:pt>
                <c:pt idx="316">
                  <c:v>193.9</c:v>
                </c:pt>
                <c:pt idx="317">
                  <c:v>193.99</c:v>
                </c:pt>
                <c:pt idx="318">
                  <c:v>194.08</c:v>
                </c:pt>
                <c:pt idx="319">
                  <c:v>194.13</c:v>
                </c:pt>
                <c:pt idx="320">
                  <c:v>194.19</c:v>
                </c:pt>
                <c:pt idx="321">
                  <c:v>194.27</c:v>
                </c:pt>
                <c:pt idx="322">
                  <c:v>194.32</c:v>
                </c:pt>
                <c:pt idx="323">
                  <c:v>194.4</c:v>
                </c:pt>
                <c:pt idx="324">
                  <c:v>194.47</c:v>
                </c:pt>
                <c:pt idx="325">
                  <c:v>194.56</c:v>
                </c:pt>
                <c:pt idx="326">
                  <c:v>194.68</c:v>
                </c:pt>
                <c:pt idx="327">
                  <c:v>194.73</c:v>
                </c:pt>
                <c:pt idx="328">
                  <c:v>194.77</c:v>
                </c:pt>
                <c:pt idx="329">
                  <c:v>194.87</c:v>
                </c:pt>
                <c:pt idx="330">
                  <c:v>194.94</c:v>
                </c:pt>
                <c:pt idx="331">
                  <c:v>194.98</c:v>
                </c:pt>
                <c:pt idx="332">
                  <c:v>195.03</c:v>
                </c:pt>
                <c:pt idx="333">
                  <c:v>195.1</c:v>
                </c:pt>
                <c:pt idx="334">
                  <c:v>195.21</c:v>
                </c:pt>
                <c:pt idx="335">
                  <c:v>195.3</c:v>
                </c:pt>
                <c:pt idx="336">
                  <c:v>195.37</c:v>
                </c:pt>
                <c:pt idx="337">
                  <c:v>195.42</c:v>
                </c:pt>
                <c:pt idx="338">
                  <c:v>195.5</c:v>
                </c:pt>
                <c:pt idx="339">
                  <c:v>195.56</c:v>
                </c:pt>
                <c:pt idx="340">
                  <c:v>195.6</c:v>
                </c:pt>
                <c:pt idx="341">
                  <c:v>195.67</c:v>
                </c:pt>
                <c:pt idx="342">
                  <c:v>195.74</c:v>
                </c:pt>
                <c:pt idx="343">
                  <c:v>195.8</c:v>
                </c:pt>
                <c:pt idx="344">
                  <c:v>195.85</c:v>
                </c:pt>
                <c:pt idx="345">
                  <c:v>195.93</c:v>
                </c:pt>
                <c:pt idx="346">
                  <c:v>195.98</c:v>
                </c:pt>
                <c:pt idx="347">
                  <c:v>196</c:v>
                </c:pt>
                <c:pt idx="348">
                  <c:v>196.05</c:v>
                </c:pt>
                <c:pt idx="349">
                  <c:v>196.07</c:v>
                </c:pt>
                <c:pt idx="350">
                  <c:v>196.14</c:v>
                </c:pt>
                <c:pt idx="351">
                  <c:v>196.22</c:v>
                </c:pt>
                <c:pt idx="352">
                  <c:v>196.31</c:v>
                </c:pt>
                <c:pt idx="353">
                  <c:v>196.37</c:v>
                </c:pt>
                <c:pt idx="354">
                  <c:v>196.45</c:v>
                </c:pt>
                <c:pt idx="355">
                  <c:v>196.51</c:v>
                </c:pt>
                <c:pt idx="356">
                  <c:v>196.55</c:v>
                </c:pt>
                <c:pt idx="357">
                  <c:v>196.62</c:v>
                </c:pt>
                <c:pt idx="358">
                  <c:v>196.69</c:v>
                </c:pt>
                <c:pt idx="359">
                  <c:v>196.75</c:v>
                </c:pt>
                <c:pt idx="360">
                  <c:v>196.79</c:v>
                </c:pt>
                <c:pt idx="361">
                  <c:v>196.84</c:v>
                </c:pt>
                <c:pt idx="362">
                  <c:v>196.88</c:v>
                </c:pt>
                <c:pt idx="363">
                  <c:v>196.96</c:v>
                </c:pt>
                <c:pt idx="364">
                  <c:v>196.97</c:v>
                </c:pt>
                <c:pt idx="365">
                  <c:v>197.06</c:v>
                </c:pt>
                <c:pt idx="366">
                  <c:v>197.15</c:v>
                </c:pt>
                <c:pt idx="367">
                  <c:v>197.22</c:v>
                </c:pt>
                <c:pt idx="368">
                  <c:v>197.29</c:v>
                </c:pt>
                <c:pt idx="369">
                  <c:v>197.34</c:v>
                </c:pt>
                <c:pt idx="370">
                  <c:v>197.43</c:v>
                </c:pt>
                <c:pt idx="371">
                  <c:v>197.52</c:v>
                </c:pt>
                <c:pt idx="372">
                  <c:v>197.55</c:v>
                </c:pt>
                <c:pt idx="373">
                  <c:v>197.63</c:v>
                </c:pt>
                <c:pt idx="374">
                  <c:v>197.71</c:v>
                </c:pt>
                <c:pt idx="375">
                  <c:v>197.77</c:v>
                </c:pt>
                <c:pt idx="376">
                  <c:v>197.82</c:v>
                </c:pt>
                <c:pt idx="377">
                  <c:v>197.86</c:v>
                </c:pt>
                <c:pt idx="378">
                  <c:v>197.92</c:v>
                </c:pt>
                <c:pt idx="379">
                  <c:v>198.01</c:v>
                </c:pt>
                <c:pt idx="380">
                  <c:v>198.07</c:v>
                </c:pt>
                <c:pt idx="381">
                  <c:v>198.11</c:v>
                </c:pt>
                <c:pt idx="382">
                  <c:v>198.17</c:v>
                </c:pt>
                <c:pt idx="383">
                  <c:v>198.2</c:v>
                </c:pt>
                <c:pt idx="384">
                  <c:v>198.23</c:v>
                </c:pt>
                <c:pt idx="385">
                  <c:v>198.29</c:v>
                </c:pt>
                <c:pt idx="386">
                  <c:v>198.35</c:v>
                </c:pt>
                <c:pt idx="387">
                  <c:v>198.42</c:v>
                </c:pt>
                <c:pt idx="388">
                  <c:v>198.47</c:v>
                </c:pt>
                <c:pt idx="389">
                  <c:v>198.56</c:v>
                </c:pt>
                <c:pt idx="390">
                  <c:v>198.62</c:v>
                </c:pt>
                <c:pt idx="391">
                  <c:v>198.68</c:v>
                </c:pt>
                <c:pt idx="392">
                  <c:v>198.76</c:v>
                </c:pt>
                <c:pt idx="393">
                  <c:v>198.83</c:v>
                </c:pt>
                <c:pt idx="394">
                  <c:v>198.9</c:v>
                </c:pt>
                <c:pt idx="395">
                  <c:v>198.91</c:v>
                </c:pt>
                <c:pt idx="396">
                  <c:v>198.99</c:v>
                </c:pt>
                <c:pt idx="397">
                  <c:v>199.05</c:v>
                </c:pt>
                <c:pt idx="398">
                  <c:v>199.1</c:v>
                </c:pt>
                <c:pt idx="399">
                  <c:v>199.13</c:v>
                </c:pt>
                <c:pt idx="400">
                  <c:v>199.21</c:v>
                </c:pt>
                <c:pt idx="401">
                  <c:v>199.24</c:v>
                </c:pt>
                <c:pt idx="402">
                  <c:v>199.29</c:v>
                </c:pt>
                <c:pt idx="403">
                  <c:v>199.35</c:v>
                </c:pt>
                <c:pt idx="404">
                  <c:v>199.42</c:v>
                </c:pt>
                <c:pt idx="405">
                  <c:v>199.48</c:v>
                </c:pt>
                <c:pt idx="406">
                  <c:v>199.56</c:v>
                </c:pt>
                <c:pt idx="407">
                  <c:v>199.65</c:v>
                </c:pt>
                <c:pt idx="408">
                  <c:v>199.71</c:v>
                </c:pt>
                <c:pt idx="409">
                  <c:v>199.75</c:v>
                </c:pt>
                <c:pt idx="410">
                  <c:v>199.82</c:v>
                </c:pt>
                <c:pt idx="411">
                  <c:v>199.88</c:v>
                </c:pt>
                <c:pt idx="412">
                  <c:v>199.95</c:v>
                </c:pt>
                <c:pt idx="413">
                  <c:v>200.02</c:v>
                </c:pt>
                <c:pt idx="414">
                  <c:v>200.07</c:v>
                </c:pt>
                <c:pt idx="415">
                  <c:v>200.13</c:v>
                </c:pt>
                <c:pt idx="416">
                  <c:v>200.21</c:v>
                </c:pt>
                <c:pt idx="417">
                  <c:v>200.27</c:v>
                </c:pt>
                <c:pt idx="418">
                  <c:v>200.32</c:v>
                </c:pt>
                <c:pt idx="419">
                  <c:v>200.36</c:v>
                </c:pt>
                <c:pt idx="420">
                  <c:v>200.39</c:v>
                </c:pt>
                <c:pt idx="421">
                  <c:v>200.45</c:v>
                </c:pt>
                <c:pt idx="422">
                  <c:v>200.53</c:v>
                </c:pt>
                <c:pt idx="423">
                  <c:v>200.6</c:v>
                </c:pt>
                <c:pt idx="424">
                  <c:v>200.64</c:v>
                </c:pt>
                <c:pt idx="425">
                  <c:v>200.64</c:v>
                </c:pt>
                <c:pt idx="426">
                  <c:v>200.7</c:v>
                </c:pt>
                <c:pt idx="427">
                  <c:v>200.75</c:v>
                </c:pt>
                <c:pt idx="428">
                  <c:v>200.82</c:v>
                </c:pt>
                <c:pt idx="429">
                  <c:v>200.86</c:v>
                </c:pt>
                <c:pt idx="430">
                  <c:v>200.95</c:v>
                </c:pt>
                <c:pt idx="431">
                  <c:v>201.02</c:v>
                </c:pt>
                <c:pt idx="432">
                  <c:v>201.06</c:v>
                </c:pt>
                <c:pt idx="433">
                  <c:v>201.12</c:v>
                </c:pt>
                <c:pt idx="434">
                  <c:v>201.17</c:v>
                </c:pt>
                <c:pt idx="435">
                  <c:v>201.21</c:v>
                </c:pt>
                <c:pt idx="436">
                  <c:v>201.24</c:v>
                </c:pt>
                <c:pt idx="437">
                  <c:v>201.32</c:v>
                </c:pt>
                <c:pt idx="438">
                  <c:v>201.37</c:v>
                </c:pt>
                <c:pt idx="439">
                  <c:v>201.41</c:v>
                </c:pt>
                <c:pt idx="440">
                  <c:v>201.45</c:v>
                </c:pt>
                <c:pt idx="441">
                  <c:v>201.49</c:v>
                </c:pt>
                <c:pt idx="442">
                  <c:v>201.54</c:v>
                </c:pt>
                <c:pt idx="443">
                  <c:v>201.59</c:v>
                </c:pt>
                <c:pt idx="444">
                  <c:v>201.62</c:v>
                </c:pt>
                <c:pt idx="445">
                  <c:v>201.7</c:v>
                </c:pt>
                <c:pt idx="446">
                  <c:v>201.77</c:v>
                </c:pt>
                <c:pt idx="447">
                  <c:v>201.85</c:v>
                </c:pt>
                <c:pt idx="448">
                  <c:v>201.9</c:v>
                </c:pt>
                <c:pt idx="449">
                  <c:v>201.99</c:v>
                </c:pt>
                <c:pt idx="450">
                  <c:v>202.02</c:v>
                </c:pt>
                <c:pt idx="451">
                  <c:v>202.09</c:v>
                </c:pt>
                <c:pt idx="452">
                  <c:v>202.13</c:v>
                </c:pt>
                <c:pt idx="453">
                  <c:v>202.16</c:v>
                </c:pt>
                <c:pt idx="454">
                  <c:v>202.23</c:v>
                </c:pt>
                <c:pt idx="455">
                  <c:v>202.27</c:v>
                </c:pt>
                <c:pt idx="456">
                  <c:v>202.32</c:v>
                </c:pt>
                <c:pt idx="457">
                  <c:v>202.38</c:v>
                </c:pt>
                <c:pt idx="458">
                  <c:v>202.44</c:v>
                </c:pt>
                <c:pt idx="459">
                  <c:v>202.48</c:v>
                </c:pt>
                <c:pt idx="460">
                  <c:v>202.55</c:v>
                </c:pt>
                <c:pt idx="461">
                  <c:v>202.62</c:v>
                </c:pt>
                <c:pt idx="462">
                  <c:v>202.69</c:v>
                </c:pt>
                <c:pt idx="463">
                  <c:v>202.77</c:v>
                </c:pt>
                <c:pt idx="464">
                  <c:v>202.78</c:v>
                </c:pt>
                <c:pt idx="465">
                  <c:v>202.81</c:v>
                </c:pt>
                <c:pt idx="466">
                  <c:v>202.85</c:v>
                </c:pt>
                <c:pt idx="467">
                  <c:v>202.95</c:v>
                </c:pt>
                <c:pt idx="468">
                  <c:v>203</c:v>
                </c:pt>
                <c:pt idx="469">
                  <c:v>203.05</c:v>
                </c:pt>
                <c:pt idx="470">
                  <c:v>203.1</c:v>
                </c:pt>
                <c:pt idx="471">
                  <c:v>203.18</c:v>
                </c:pt>
                <c:pt idx="472">
                  <c:v>203.2</c:v>
                </c:pt>
                <c:pt idx="473">
                  <c:v>203.24</c:v>
                </c:pt>
                <c:pt idx="474">
                  <c:v>203.26</c:v>
                </c:pt>
                <c:pt idx="475">
                  <c:v>203.28</c:v>
                </c:pt>
                <c:pt idx="476">
                  <c:v>203.3</c:v>
                </c:pt>
                <c:pt idx="477">
                  <c:v>203.35</c:v>
                </c:pt>
                <c:pt idx="478">
                  <c:v>203.34</c:v>
                </c:pt>
                <c:pt idx="479">
                  <c:v>203.38</c:v>
                </c:pt>
                <c:pt idx="480">
                  <c:v>203.43</c:v>
                </c:pt>
                <c:pt idx="481">
                  <c:v>203.45</c:v>
                </c:pt>
                <c:pt idx="482">
                  <c:v>203.47</c:v>
                </c:pt>
                <c:pt idx="483">
                  <c:v>203.5</c:v>
                </c:pt>
                <c:pt idx="484">
                  <c:v>203.54</c:v>
                </c:pt>
                <c:pt idx="485">
                  <c:v>203.59</c:v>
                </c:pt>
                <c:pt idx="486">
                  <c:v>203.6</c:v>
                </c:pt>
                <c:pt idx="487">
                  <c:v>203.63</c:v>
                </c:pt>
                <c:pt idx="488">
                  <c:v>203.66</c:v>
                </c:pt>
                <c:pt idx="489">
                  <c:v>203.65</c:v>
                </c:pt>
                <c:pt idx="490">
                  <c:v>203.66</c:v>
                </c:pt>
                <c:pt idx="491">
                  <c:v>203.72</c:v>
                </c:pt>
                <c:pt idx="492">
                  <c:v>203.79</c:v>
                </c:pt>
                <c:pt idx="493">
                  <c:v>203.82</c:v>
                </c:pt>
                <c:pt idx="494">
                  <c:v>203.85</c:v>
                </c:pt>
                <c:pt idx="495">
                  <c:v>203.88</c:v>
                </c:pt>
                <c:pt idx="496">
                  <c:v>203.94</c:v>
                </c:pt>
                <c:pt idx="497">
                  <c:v>204.02</c:v>
                </c:pt>
                <c:pt idx="498">
                  <c:v>204.07</c:v>
                </c:pt>
                <c:pt idx="499">
                  <c:v>204.14</c:v>
                </c:pt>
                <c:pt idx="500">
                  <c:v>204.18</c:v>
                </c:pt>
                <c:pt idx="501">
                  <c:v>204.21</c:v>
                </c:pt>
                <c:pt idx="502">
                  <c:v>204.27</c:v>
                </c:pt>
                <c:pt idx="503">
                  <c:v>204.32</c:v>
                </c:pt>
                <c:pt idx="504">
                  <c:v>204.34</c:v>
                </c:pt>
                <c:pt idx="505">
                  <c:v>204.36</c:v>
                </c:pt>
                <c:pt idx="506">
                  <c:v>204.42</c:v>
                </c:pt>
                <c:pt idx="507">
                  <c:v>204.46</c:v>
                </c:pt>
                <c:pt idx="508">
                  <c:v>204.54</c:v>
                </c:pt>
                <c:pt idx="509">
                  <c:v>204.59</c:v>
                </c:pt>
                <c:pt idx="510">
                  <c:v>204.64</c:v>
                </c:pt>
                <c:pt idx="511">
                  <c:v>204.7</c:v>
                </c:pt>
                <c:pt idx="512">
                  <c:v>204.78</c:v>
                </c:pt>
                <c:pt idx="513">
                  <c:v>204.81</c:v>
                </c:pt>
                <c:pt idx="514">
                  <c:v>204.86</c:v>
                </c:pt>
                <c:pt idx="515">
                  <c:v>204.96</c:v>
                </c:pt>
                <c:pt idx="516">
                  <c:v>205.04</c:v>
                </c:pt>
                <c:pt idx="517">
                  <c:v>205.09</c:v>
                </c:pt>
                <c:pt idx="518">
                  <c:v>205.12</c:v>
                </c:pt>
                <c:pt idx="519">
                  <c:v>205.15</c:v>
                </c:pt>
                <c:pt idx="520">
                  <c:v>205.23</c:v>
                </c:pt>
                <c:pt idx="521">
                  <c:v>205.26</c:v>
                </c:pt>
                <c:pt idx="522">
                  <c:v>205.3</c:v>
                </c:pt>
                <c:pt idx="523">
                  <c:v>205.34</c:v>
                </c:pt>
                <c:pt idx="524">
                  <c:v>205.41</c:v>
                </c:pt>
                <c:pt idx="525">
                  <c:v>205.49</c:v>
                </c:pt>
                <c:pt idx="526">
                  <c:v>205.55</c:v>
                </c:pt>
                <c:pt idx="527">
                  <c:v>205.6</c:v>
                </c:pt>
                <c:pt idx="528">
                  <c:v>205.67</c:v>
                </c:pt>
                <c:pt idx="529">
                  <c:v>205.73</c:v>
                </c:pt>
                <c:pt idx="530">
                  <c:v>205.76</c:v>
                </c:pt>
                <c:pt idx="531">
                  <c:v>205.81</c:v>
                </c:pt>
                <c:pt idx="532">
                  <c:v>205.82</c:v>
                </c:pt>
                <c:pt idx="533">
                  <c:v>205.83</c:v>
                </c:pt>
                <c:pt idx="534">
                  <c:v>205.9</c:v>
                </c:pt>
                <c:pt idx="535">
                  <c:v>205.9</c:v>
                </c:pt>
                <c:pt idx="536">
                  <c:v>205.95</c:v>
                </c:pt>
                <c:pt idx="537">
                  <c:v>205.98</c:v>
                </c:pt>
                <c:pt idx="538">
                  <c:v>206.02</c:v>
                </c:pt>
                <c:pt idx="539">
                  <c:v>206.05</c:v>
                </c:pt>
                <c:pt idx="540">
                  <c:v>206.08</c:v>
                </c:pt>
                <c:pt idx="541">
                  <c:v>206.13</c:v>
                </c:pt>
                <c:pt idx="542">
                  <c:v>206.2</c:v>
                </c:pt>
                <c:pt idx="543">
                  <c:v>206.27</c:v>
                </c:pt>
                <c:pt idx="544">
                  <c:v>206.33</c:v>
                </c:pt>
                <c:pt idx="545">
                  <c:v>206.33</c:v>
                </c:pt>
                <c:pt idx="546">
                  <c:v>206.38</c:v>
                </c:pt>
                <c:pt idx="547">
                  <c:v>206.46</c:v>
                </c:pt>
                <c:pt idx="548">
                  <c:v>206.49</c:v>
                </c:pt>
                <c:pt idx="549">
                  <c:v>206.54</c:v>
                </c:pt>
                <c:pt idx="550">
                  <c:v>206.58</c:v>
                </c:pt>
                <c:pt idx="551">
                  <c:v>206.6</c:v>
                </c:pt>
                <c:pt idx="552">
                  <c:v>206.61</c:v>
                </c:pt>
                <c:pt idx="553">
                  <c:v>206.65</c:v>
                </c:pt>
                <c:pt idx="554">
                  <c:v>206.71</c:v>
                </c:pt>
                <c:pt idx="555">
                  <c:v>206.77</c:v>
                </c:pt>
                <c:pt idx="556">
                  <c:v>206.78</c:v>
                </c:pt>
                <c:pt idx="557">
                  <c:v>206.81</c:v>
                </c:pt>
                <c:pt idx="558">
                  <c:v>206.88</c:v>
                </c:pt>
                <c:pt idx="559">
                  <c:v>206.94</c:v>
                </c:pt>
                <c:pt idx="560">
                  <c:v>206.96</c:v>
                </c:pt>
                <c:pt idx="561">
                  <c:v>206.99</c:v>
                </c:pt>
                <c:pt idx="562">
                  <c:v>207.03</c:v>
                </c:pt>
                <c:pt idx="563">
                  <c:v>207.08</c:v>
                </c:pt>
                <c:pt idx="564">
                  <c:v>207.12</c:v>
                </c:pt>
                <c:pt idx="565">
                  <c:v>207.14</c:v>
                </c:pt>
                <c:pt idx="566">
                  <c:v>207.15</c:v>
                </c:pt>
                <c:pt idx="567">
                  <c:v>207.18</c:v>
                </c:pt>
                <c:pt idx="568">
                  <c:v>207.23</c:v>
                </c:pt>
                <c:pt idx="569">
                  <c:v>207.29</c:v>
                </c:pt>
                <c:pt idx="570">
                  <c:v>207.3</c:v>
                </c:pt>
                <c:pt idx="571">
                  <c:v>207.35</c:v>
                </c:pt>
                <c:pt idx="572">
                  <c:v>207.39</c:v>
                </c:pt>
                <c:pt idx="573">
                  <c:v>207.46</c:v>
                </c:pt>
                <c:pt idx="574">
                  <c:v>207.51</c:v>
                </c:pt>
                <c:pt idx="575">
                  <c:v>207.58</c:v>
                </c:pt>
                <c:pt idx="576">
                  <c:v>207.6</c:v>
                </c:pt>
                <c:pt idx="577">
                  <c:v>207.63</c:v>
                </c:pt>
                <c:pt idx="578">
                  <c:v>207.69</c:v>
                </c:pt>
                <c:pt idx="579">
                  <c:v>207.73</c:v>
                </c:pt>
                <c:pt idx="580">
                  <c:v>207.79</c:v>
                </c:pt>
                <c:pt idx="581">
                  <c:v>207.83</c:v>
                </c:pt>
                <c:pt idx="582">
                  <c:v>207.83</c:v>
                </c:pt>
                <c:pt idx="583">
                  <c:v>207.9</c:v>
                </c:pt>
                <c:pt idx="584">
                  <c:v>207.98</c:v>
                </c:pt>
                <c:pt idx="585">
                  <c:v>208.02</c:v>
                </c:pt>
                <c:pt idx="586">
                  <c:v>208.07</c:v>
                </c:pt>
                <c:pt idx="587">
                  <c:v>208.15</c:v>
                </c:pt>
                <c:pt idx="588">
                  <c:v>208.24</c:v>
                </c:pt>
                <c:pt idx="589">
                  <c:v>208.25</c:v>
                </c:pt>
                <c:pt idx="590">
                  <c:v>208.26</c:v>
                </c:pt>
                <c:pt idx="591">
                  <c:v>208.3</c:v>
                </c:pt>
                <c:pt idx="592">
                  <c:v>208.32</c:v>
                </c:pt>
                <c:pt idx="593">
                  <c:v>208.32</c:v>
                </c:pt>
                <c:pt idx="594">
                  <c:v>208.39</c:v>
                </c:pt>
                <c:pt idx="595">
                  <c:v>208.45</c:v>
                </c:pt>
                <c:pt idx="596">
                  <c:v>208.47</c:v>
                </c:pt>
                <c:pt idx="597">
                  <c:v>208.52</c:v>
                </c:pt>
                <c:pt idx="598">
                  <c:v>208.56</c:v>
                </c:pt>
                <c:pt idx="599">
                  <c:v>208.59</c:v>
                </c:pt>
                <c:pt idx="600">
                  <c:v>208.65</c:v>
                </c:pt>
                <c:pt idx="601">
                  <c:v>208.68</c:v>
                </c:pt>
                <c:pt idx="602">
                  <c:v>208.71</c:v>
                </c:pt>
                <c:pt idx="603">
                  <c:v>208.73</c:v>
                </c:pt>
                <c:pt idx="604">
                  <c:v>208.77</c:v>
                </c:pt>
                <c:pt idx="605">
                  <c:v>208.8</c:v>
                </c:pt>
                <c:pt idx="606">
                  <c:v>208.84</c:v>
                </c:pt>
                <c:pt idx="607">
                  <c:v>208.88</c:v>
                </c:pt>
                <c:pt idx="608">
                  <c:v>208.95</c:v>
                </c:pt>
                <c:pt idx="609">
                  <c:v>209.02</c:v>
                </c:pt>
                <c:pt idx="610">
                  <c:v>209.02</c:v>
                </c:pt>
                <c:pt idx="611">
                  <c:v>209.04</c:v>
                </c:pt>
                <c:pt idx="612">
                  <c:v>209.08</c:v>
                </c:pt>
                <c:pt idx="613">
                  <c:v>209.12</c:v>
                </c:pt>
                <c:pt idx="614">
                  <c:v>209.12</c:v>
                </c:pt>
                <c:pt idx="615">
                  <c:v>209.14</c:v>
                </c:pt>
                <c:pt idx="616">
                  <c:v>209.16</c:v>
                </c:pt>
                <c:pt idx="617">
                  <c:v>209.19</c:v>
                </c:pt>
                <c:pt idx="618">
                  <c:v>209.23</c:v>
                </c:pt>
                <c:pt idx="619">
                  <c:v>209.27</c:v>
                </c:pt>
                <c:pt idx="620">
                  <c:v>209.34</c:v>
                </c:pt>
                <c:pt idx="621">
                  <c:v>209.39</c:v>
                </c:pt>
                <c:pt idx="622">
                  <c:v>209.43</c:v>
                </c:pt>
                <c:pt idx="623">
                  <c:v>209.47</c:v>
                </c:pt>
                <c:pt idx="624">
                  <c:v>209.5</c:v>
                </c:pt>
                <c:pt idx="625">
                  <c:v>209.54</c:v>
                </c:pt>
                <c:pt idx="626">
                  <c:v>209.58</c:v>
                </c:pt>
                <c:pt idx="627">
                  <c:v>209.62</c:v>
                </c:pt>
                <c:pt idx="628">
                  <c:v>209.63</c:v>
                </c:pt>
                <c:pt idx="629">
                  <c:v>209.69</c:v>
                </c:pt>
                <c:pt idx="630">
                  <c:v>209.69</c:v>
                </c:pt>
                <c:pt idx="631">
                  <c:v>209.73</c:v>
                </c:pt>
                <c:pt idx="632">
                  <c:v>209.79</c:v>
                </c:pt>
                <c:pt idx="633">
                  <c:v>209.84</c:v>
                </c:pt>
                <c:pt idx="634">
                  <c:v>209.85</c:v>
                </c:pt>
                <c:pt idx="635">
                  <c:v>209.88</c:v>
                </c:pt>
                <c:pt idx="636">
                  <c:v>209.94</c:v>
                </c:pt>
                <c:pt idx="637">
                  <c:v>209.96</c:v>
                </c:pt>
                <c:pt idx="638">
                  <c:v>210.01</c:v>
                </c:pt>
                <c:pt idx="639">
                  <c:v>210.01</c:v>
                </c:pt>
                <c:pt idx="640">
                  <c:v>210.03</c:v>
                </c:pt>
                <c:pt idx="641">
                  <c:v>210.05</c:v>
                </c:pt>
                <c:pt idx="642">
                  <c:v>210.05</c:v>
                </c:pt>
                <c:pt idx="643">
                  <c:v>210.1</c:v>
                </c:pt>
                <c:pt idx="644">
                  <c:v>210.11</c:v>
                </c:pt>
                <c:pt idx="645">
                  <c:v>210.15</c:v>
                </c:pt>
                <c:pt idx="646">
                  <c:v>210.2</c:v>
                </c:pt>
                <c:pt idx="647">
                  <c:v>210.24</c:v>
                </c:pt>
                <c:pt idx="648">
                  <c:v>210.28</c:v>
                </c:pt>
                <c:pt idx="649">
                  <c:v>210.32</c:v>
                </c:pt>
                <c:pt idx="650">
                  <c:v>210.37</c:v>
                </c:pt>
                <c:pt idx="651">
                  <c:v>210.39</c:v>
                </c:pt>
                <c:pt idx="652">
                  <c:v>210.39</c:v>
                </c:pt>
                <c:pt idx="653">
                  <c:v>210.39</c:v>
                </c:pt>
                <c:pt idx="654">
                  <c:v>210.41</c:v>
                </c:pt>
                <c:pt idx="655">
                  <c:v>210.44</c:v>
                </c:pt>
                <c:pt idx="656">
                  <c:v>210.49</c:v>
                </c:pt>
                <c:pt idx="657">
                  <c:v>210.54</c:v>
                </c:pt>
                <c:pt idx="658">
                  <c:v>210.54</c:v>
                </c:pt>
                <c:pt idx="659">
                  <c:v>210.58</c:v>
                </c:pt>
                <c:pt idx="660">
                  <c:v>210.63</c:v>
                </c:pt>
                <c:pt idx="661">
                  <c:v>210.67</c:v>
                </c:pt>
                <c:pt idx="662">
                  <c:v>210.7</c:v>
                </c:pt>
                <c:pt idx="663">
                  <c:v>210.71</c:v>
                </c:pt>
                <c:pt idx="664">
                  <c:v>210.71</c:v>
                </c:pt>
                <c:pt idx="665">
                  <c:v>210.74</c:v>
                </c:pt>
                <c:pt idx="666">
                  <c:v>210.76</c:v>
                </c:pt>
                <c:pt idx="667">
                  <c:v>210.77</c:v>
                </c:pt>
                <c:pt idx="668">
                  <c:v>210.8</c:v>
                </c:pt>
                <c:pt idx="669">
                  <c:v>210.83</c:v>
                </c:pt>
                <c:pt idx="670">
                  <c:v>210.86</c:v>
                </c:pt>
                <c:pt idx="671">
                  <c:v>210.93</c:v>
                </c:pt>
                <c:pt idx="672">
                  <c:v>210.95</c:v>
                </c:pt>
                <c:pt idx="673">
                  <c:v>210.96</c:v>
                </c:pt>
                <c:pt idx="674">
                  <c:v>211.01</c:v>
                </c:pt>
                <c:pt idx="675">
                  <c:v>211.04</c:v>
                </c:pt>
                <c:pt idx="676">
                  <c:v>211.06</c:v>
                </c:pt>
                <c:pt idx="677">
                  <c:v>211.1</c:v>
                </c:pt>
                <c:pt idx="678">
                  <c:v>211.12</c:v>
                </c:pt>
                <c:pt idx="679">
                  <c:v>211.15</c:v>
                </c:pt>
                <c:pt idx="680">
                  <c:v>211.19</c:v>
                </c:pt>
                <c:pt idx="681">
                  <c:v>211.26</c:v>
                </c:pt>
                <c:pt idx="682">
                  <c:v>211.3</c:v>
                </c:pt>
                <c:pt idx="683">
                  <c:v>211.31</c:v>
                </c:pt>
                <c:pt idx="684">
                  <c:v>211.32</c:v>
                </c:pt>
                <c:pt idx="685">
                  <c:v>211.35</c:v>
                </c:pt>
                <c:pt idx="686">
                  <c:v>211.36</c:v>
                </c:pt>
                <c:pt idx="687">
                  <c:v>211.35</c:v>
                </c:pt>
                <c:pt idx="688">
                  <c:v>211.35</c:v>
                </c:pt>
                <c:pt idx="689">
                  <c:v>211.4</c:v>
                </c:pt>
                <c:pt idx="690">
                  <c:v>211.44</c:v>
                </c:pt>
                <c:pt idx="691">
                  <c:v>211.46</c:v>
                </c:pt>
                <c:pt idx="692">
                  <c:v>211.48</c:v>
                </c:pt>
                <c:pt idx="693">
                  <c:v>211.51</c:v>
                </c:pt>
                <c:pt idx="694">
                  <c:v>211.57</c:v>
                </c:pt>
                <c:pt idx="695">
                  <c:v>211.57</c:v>
                </c:pt>
                <c:pt idx="696">
                  <c:v>211.58</c:v>
                </c:pt>
                <c:pt idx="697">
                  <c:v>211.61</c:v>
                </c:pt>
                <c:pt idx="698">
                  <c:v>211.61</c:v>
                </c:pt>
                <c:pt idx="699">
                  <c:v>211.65</c:v>
                </c:pt>
                <c:pt idx="700">
                  <c:v>211.68</c:v>
                </c:pt>
                <c:pt idx="701">
                  <c:v>211.71</c:v>
                </c:pt>
                <c:pt idx="702">
                  <c:v>211.71</c:v>
                </c:pt>
                <c:pt idx="703">
                  <c:v>211.77</c:v>
                </c:pt>
                <c:pt idx="704">
                  <c:v>211.81</c:v>
                </c:pt>
                <c:pt idx="705">
                  <c:v>211.84</c:v>
                </c:pt>
                <c:pt idx="706">
                  <c:v>211.86</c:v>
                </c:pt>
                <c:pt idx="707">
                  <c:v>211.86</c:v>
                </c:pt>
                <c:pt idx="708">
                  <c:v>211.91</c:v>
                </c:pt>
                <c:pt idx="709">
                  <c:v>211.95</c:v>
                </c:pt>
                <c:pt idx="710">
                  <c:v>211.99</c:v>
                </c:pt>
                <c:pt idx="711">
                  <c:v>212.05</c:v>
                </c:pt>
                <c:pt idx="712">
                  <c:v>212.07</c:v>
                </c:pt>
                <c:pt idx="713">
                  <c:v>212.1</c:v>
                </c:pt>
                <c:pt idx="714">
                  <c:v>212.1</c:v>
                </c:pt>
                <c:pt idx="715">
                  <c:v>212.1</c:v>
                </c:pt>
                <c:pt idx="716">
                  <c:v>212.12</c:v>
                </c:pt>
                <c:pt idx="717">
                  <c:v>212.18</c:v>
                </c:pt>
                <c:pt idx="718">
                  <c:v>212.21</c:v>
                </c:pt>
                <c:pt idx="719">
                  <c:v>212.21</c:v>
                </c:pt>
                <c:pt idx="720">
                  <c:v>212.23</c:v>
                </c:pt>
                <c:pt idx="721">
                  <c:v>212.28</c:v>
                </c:pt>
                <c:pt idx="722">
                  <c:v>212.32</c:v>
                </c:pt>
                <c:pt idx="723">
                  <c:v>212.38</c:v>
                </c:pt>
                <c:pt idx="724">
                  <c:v>212.41</c:v>
                </c:pt>
                <c:pt idx="725">
                  <c:v>212.43</c:v>
                </c:pt>
                <c:pt idx="726">
                  <c:v>212.48</c:v>
                </c:pt>
                <c:pt idx="727">
                  <c:v>212.48</c:v>
                </c:pt>
                <c:pt idx="728">
                  <c:v>212.47</c:v>
                </c:pt>
                <c:pt idx="729">
                  <c:v>212.52</c:v>
                </c:pt>
                <c:pt idx="730">
                  <c:v>212.55</c:v>
                </c:pt>
                <c:pt idx="731">
                  <c:v>212.6</c:v>
                </c:pt>
                <c:pt idx="732">
                  <c:v>212.63</c:v>
                </c:pt>
                <c:pt idx="733">
                  <c:v>212.64</c:v>
                </c:pt>
                <c:pt idx="734">
                  <c:v>212.69</c:v>
                </c:pt>
                <c:pt idx="735">
                  <c:v>212.68</c:v>
                </c:pt>
                <c:pt idx="736">
                  <c:v>212.74</c:v>
                </c:pt>
                <c:pt idx="737">
                  <c:v>212.79</c:v>
                </c:pt>
                <c:pt idx="738">
                  <c:v>212.82</c:v>
                </c:pt>
                <c:pt idx="739">
                  <c:v>212.85</c:v>
                </c:pt>
                <c:pt idx="740">
                  <c:v>212.87</c:v>
                </c:pt>
                <c:pt idx="741">
                  <c:v>212.85</c:v>
                </c:pt>
                <c:pt idx="742">
                  <c:v>212.85</c:v>
                </c:pt>
                <c:pt idx="743">
                  <c:v>212.86</c:v>
                </c:pt>
                <c:pt idx="744">
                  <c:v>212.88</c:v>
                </c:pt>
                <c:pt idx="745">
                  <c:v>212.91</c:v>
                </c:pt>
                <c:pt idx="746">
                  <c:v>212.94</c:v>
                </c:pt>
                <c:pt idx="747">
                  <c:v>212.96</c:v>
                </c:pt>
                <c:pt idx="748">
                  <c:v>212.98</c:v>
                </c:pt>
                <c:pt idx="749">
                  <c:v>212.99</c:v>
                </c:pt>
                <c:pt idx="750">
                  <c:v>213</c:v>
                </c:pt>
                <c:pt idx="751">
                  <c:v>213.05</c:v>
                </c:pt>
                <c:pt idx="752">
                  <c:v>213.04</c:v>
                </c:pt>
                <c:pt idx="753">
                  <c:v>213.06</c:v>
                </c:pt>
                <c:pt idx="754">
                  <c:v>213.09</c:v>
                </c:pt>
                <c:pt idx="755">
                  <c:v>213.12</c:v>
                </c:pt>
                <c:pt idx="756">
                  <c:v>213.12</c:v>
                </c:pt>
                <c:pt idx="757">
                  <c:v>213.11</c:v>
                </c:pt>
                <c:pt idx="758">
                  <c:v>213.17</c:v>
                </c:pt>
                <c:pt idx="759">
                  <c:v>213.24</c:v>
                </c:pt>
                <c:pt idx="760">
                  <c:v>213.29</c:v>
                </c:pt>
                <c:pt idx="761">
                  <c:v>213.29</c:v>
                </c:pt>
                <c:pt idx="762">
                  <c:v>213.3</c:v>
                </c:pt>
                <c:pt idx="763">
                  <c:v>213.32</c:v>
                </c:pt>
                <c:pt idx="764">
                  <c:v>213.33</c:v>
                </c:pt>
                <c:pt idx="765">
                  <c:v>213.37</c:v>
                </c:pt>
                <c:pt idx="766">
                  <c:v>213.4</c:v>
                </c:pt>
                <c:pt idx="767">
                  <c:v>213.42</c:v>
                </c:pt>
                <c:pt idx="768">
                  <c:v>213.46</c:v>
                </c:pt>
                <c:pt idx="769">
                  <c:v>213.51</c:v>
                </c:pt>
                <c:pt idx="770">
                  <c:v>213.54</c:v>
                </c:pt>
                <c:pt idx="771">
                  <c:v>213.54</c:v>
                </c:pt>
                <c:pt idx="772">
                  <c:v>213.57</c:v>
                </c:pt>
                <c:pt idx="773">
                  <c:v>213.61</c:v>
                </c:pt>
                <c:pt idx="774">
                  <c:v>213.65</c:v>
                </c:pt>
                <c:pt idx="775">
                  <c:v>213.68</c:v>
                </c:pt>
                <c:pt idx="776">
                  <c:v>213.68</c:v>
                </c:pt>
                <c:pt idx="777">
                  <c:v>213.71</c:v>
                </c:pt>
                <c:pt idx="778">
                  <c:v>213.75</c:v>
                </c:pt>
                <c:pt idx="779">
                  <c:v>213.74</c:v>
                </c:pt>
                <c:pt idx="780">
                  <c:v>213.75</c:v>
                </c:pt>
                <c:pt idx="781">
                  <c:v>213.76</c:v>
                </c:pt>
                <c:pt idx="782">
                  <c:v>213.76</c:v>
                </c:pt>
                <c:pt idx="783">
                  <c:v>213.77</c:v>
                </c:pt>
                <c:pt idx="784">
                  <c:v>213.82</c:v>
                </c:pt>
                <c:pt idx="785">
                  <c:v>213.85</c:v>
                </c:pt>
                <c:pt idx="786">
                  <c:v>213.87</c:v>
                </c:pt>
                <c:pt idx="787">
                  <c:v>213.87</c:v>
                </c:pt>
                <c:pt idx="788">
                  <c:v>213.9</c:v>
                </c:pt>
                <c:pt idx="789">
                  <c:v>213.91</c:v>
                </c:pt>
                <c:pt idx="790">
                  <c:v>213.95</c:v>
                </c:pt>
                <c:pt idx="791">
                  <c:v>213.99</c:v>
                </c:pt>
                <c:pt idx="792">
                  <c:v>214.01</c:v>
                </c:pt>
                <c:pt idx="793">
                  <c:v>214.01</c:v>
                </c:pt>
                <c:pt idx="794">
                  <c:v>214.02</c:v>
                </c:pt>
                <c:pt idx="795">
                  <c:v>214.06</c:v>
                </c:pt>
                <c:pt idx="796">
                  <c:v>214.1</c:v>
                </c:pt>
                <c:pt idx="797">
                  <c:v>214.1</c:v>
                </c:pt>
                <c:pt idx="798">
                  <c:v>214.1</c:v>
                </c:pt>
                <c:pt idx="799">
                  <c:v>214.13</c:v>
                </c:pt>
                <c:pt idx="800">
                  <c:v>214.16</c:v>
                </c:pt>
                <c:pt idx="801">
                  <c:v>214.2</c:v>
                </c:pt>
                <c:pt idx="802">
                  <c:v>214.22</c:v>
                </c:pt>
                <c:pt idx="803">
                  <c:v>214.28</c:v>
                </c:pt>
                <c:pt idx="804">
                  <c:v>214.3</c:v>
                </c:pt>
                <c:pt idx="805">
                  <c:v>214.34</c:v>
                </c:pt>
                <c:pt idx="806">
                  <c:v>214.34</c:v>
                </c:pt>
                <c:pt idx="807">
                  <c:v>214.34</c:v>
                </c:pt>
                <c:pt idx="808">
                  <c:v>214.36</c:v>
                </c:pt>
                <c:pt idx="809">
                  <c:v>214.36</c:v>
                </c:pt>
                <c:pt idx="810">
                  <c:v>214.38</c:v>
                </c:pt>
                <c:pt idx="811">
                  <c:v>214.38</c:v>
                </c:pt>
                <c:pt idx="812">
                  <c:v>214.4</c:v>
                </c:pt>
                <c:pt idx="813">
                  <c:v>214.44</c:v>
                </c:pt>
                <c:pt idx="814">
                  <c:v>214.44</c:v>
                </c:pt>
                <c:pt idx="815">
                  <c:v>214.46</c:v>
                </c:pt>
                <c:pt idx="816">
                  <c:v>214.46</c:v>
                </c:pt>
                <c:pt idx="817">
                  <c:v>214.46</c:v>
                </c:pt>
                <c:pt idx="818">
                  <c:v>214.49</c:v>
                </c:pt>
                <c:pt idx="819">
                  <c:v>214.52</c:v>
                </c:pt>
                <c:pt idx="820">
                  <c:v>214.54</c:v>
                </c:pt>
                <c:pt idx="821">
                  <c:v>214.59</c:v>
                </c:pt>
                <c:pt idx="822">
                  <c:v>214.61</c:v>
                </c:pt>
                <c:pt idx="823">
                  <c:v>214.64</c:v>
                </c:pt>
                <c:pt idx="824">
                  <c:v>214.71</c:v>
                </c:pt>
                <c:pt idx="825">
                  <c:v>214.72</c:v>
                </c:pt>
                <c:pt idx="826">
                  <c:v>214.71</c:v>
                </c:pt>
                <c:pt idx="827">
                  <c:v>214.76</c:v>
                </c:pt>
                <c:pt idx="828">
                  <c:v>214.81</c:v>
                </c:pt>
                <c:pt idx="829">
                  <c:v>214.8</c:v>
                </c:pt>
                <c:pt idx="830">
                  <c:v>214.81</c:v>
                </c:pt>
                <c:pt idx="831">
                  <c:v>214.83</c:v>
                </c:pt>
                <c:pt idx="832">
                  <c:v>214.85</c:v>
                </c:pt>
                <c:pt idx="833">
                  <c:v>214.86</c:v>
                </c:pt>
                <c:pt idx="834">
                  <c:v>214.88</c:v>
                </c:pt>
                <c:pt idx="835">
                  <c:v>214.94</c:v>
                </c:pt>
                <c:pt idx="836">
                  <c:v>214.93</c:v>
                </c:pt>
                <c:pt idx="837">
                  <c:v>214.95</c:v>
                </c:pt>
                <c:pt idx="838">
                  <c:v>214.96</c:v>
                </c:pt>
                <c:pt idx="839">
                  <c:v>214.98</c:v>
                </c:pt>
                <c:pt idx="840">
                  <c:v>215.01</c:v>
                </c:pt>
                <c:pt idx="841">
                  <c:v>215.02</c:v>
                </c:pt>
                <c:pt idx="842">
                  <c:v>215.02</c:v>
                </c:pt>
                <c:pt idx="843">
                  <c:v>215.05</c:v>
                </c:pt>
                <c:pt idx="844">
                  <c:v>215.08</c:v>
                </c:pt>
                <c:pt idx="845">
                  <c:v>215.1</c:v>
                </c:pt>
                <c:pt idx="846">
                  <c:v>215.15</c:v>
                </c:pt>
                <c:pt idx="847">
                  <c:v>215.18</c:v>
                </c:pt>
                <c:pt idx="848">
                  <c:v>215.2</c:v>
                </c:pt>
                <c:pt idx="849">
                  <c:v>215.24</c:v>
                </c:pt>
                <c:pt idx="850">
                  <c:v>215.28</c:v>
                </c:pt>
                <c:pt idx="851">
                  <c:v>215.33</c:v>
                </c:pt>
                <c:pt idx="852">
                  <c:v>215.35</c:v>
                </c:pt>
                <c:pt idx="853">
                  <c:v>215.37</c:v>
                </c:pt>
                <c:pt idx="854">
                  <c:v>215.4</c:v>
                </c:pt>
                <c:pt idx="855">
                  <c:v>215.41</c:v>
                </c:pt>
                <c:pt idx="856">
                  <c:v>215.42</c:v>
                </c:pt>
                <c:pt idx="857">
                  <c:v>215.43</c:v>
                </c:pt>
                <c:pt idx="858">
                  <c:v>215.47</c:v>
                </c:pt>
                <c:pt idx="859">
                  <c:v>215.49</c:v>
                </c:pt>
                <c:pt idx="860">
                  <c:v>215.48</c:v>
                </c:pt>
                <c:pt idx="861">
                  <c:v>215.47</c:v>
                </c:pt>
                <c:pt idx="862">
                  <c:v>215.46</c:v>
                </c:pt>
                <c:pt idx="863">
                  <c:v>215.5</c:v>
                </c:pt>
                <c:pt idx="864">
                  <c:v>215.5</c:v>
                </c:pt>
                <c:pt idx="865">
                  <c:v>215.54</c:v>
                </c:pt>
                <c:pt idx="866">
                  <c:v>215.57</c:v>
                </c:pt>
                <c:pt idx="867">
                  <c:v>215.57</c:v>
                </c:pt>
                <c:pt idx="868">
                  <c:v>215.6</c:v>
                </c:pt>
                <c:pt idx="869">
                  <c:v>215.64</c:v>
                </c:pt>
                <c:pt idx="870">
                  <c:v>215.68</c:v>
                </c:pt>
                <c:pt idx="871">
                  <c:v>215.73</c:v>
                </c:pt>
                <c:pt idx="872">
                  <c:v>215.68</c:v>
                </c:pt>
                <c:pt idx="873">
                  <c:v>215.71</c:v>
                </c:pt>
                <c:pt idx="874">
                  <c:v>215.75</c:v>
                </c:pt>
                <c:pt idx="875">
                  <c:v>215.79</c:v>
                </c:pt>
                <c:pt idx="876">
                  <c:v>215.79</c:v>
                </c:pt>
                <c:pt idx="877">
                  <c:v>215.83</c:v>
                </c:pt>
                <c:pt idx="878">
                  <c:v>215.8</c:v>
                </c:pt>
                <c:pt idx="879">
                  <c:v>215.85</c:v>
                </c:pt>
                <c:pt idx="880">
                  <c:v>215.88</c:v>
                </c:pt>
                <c:pt idx="881">
                  <c:v>215.88</c:v>
                </c:pt>
                <c:pt idx="882">
                  <c:v>215.88</c:v>
                </c:pt>
                <c:pt idx="883">
                  <c:v>215.89</c:v>
                </c:pt>
                <c:pt idx="884">
                  <c:v>215.9</c:v>
                </c:pt>
                <c:pt idx="885">
                  <c:v>215.93</c:v>
                </c:pt>
                <c:pt idx="886">
                  <c:v>215.96</c:v>
                </c:pt>
                <c:pt idx="887">
                  <c:v>215.93</c:v>
                </c:pt>
                <c:pt idx="888">
                  <c:v>215.96</c:v>
                </c:pt>
                <c:pt idx="889">
                  <c:v>215.99</c:v>
                </c:pt>
                <c:pt idx="890">
                  <c:v>216.02</c:v>
                </c:pt>
                <c:pt idx="891">
                  <c:v>216.06</c:v>
                </c:pt>
                <c:pt idx="892">
                  <c:v>216.07</c:v>
                </c:pt>
                <c:pt idx="893">
                  <c:v>216.08</c:v>
                </c:pt>
                <c:pt idx="894">
                  <c:v>216.08</c:v>
                </c:pt>
                <c:pt idx="895">
                  <c:v>216.09</c:v>
                </c:pt>
                <c:pt idx="896">
                  <c:v>216.14</c:v>
                </c:pt>
                <c:pt idx="897">
                  <c:v>216.14</c:v>
                </c:pt>
                <c:pt idx="898">
                  <c:v>216.14</c:v>
                </c:pt>
                <c:pt idx="899">
                  <c:v>216.14</c:v>
                </c:pt>
                <c:pt idx="900">
                  <c:v>216.14</c:v>
                </c:pt>
                <c:pt idx="901">
                  <c:v>216.15</c:v>
                </c:pt>
                <c:pt idx="902">
                  <c:v>216.17</c:v>
                </c:pt>
                <c:pt idx="903">
                  <c:v>216.2</c:v>
                </c:pt>
                <c:pt idx="904">
                  <c:v>216.23</c:v>
                </c:pt>
                <c:pt idx="905">
                  <c:v>216.26</c:v>
                </c:pt>
                <c:pt idx="906">
                  <c:v>216.26</c:v>
                </c:pt>
                <c:pt idx="907">
                  <c:v>216.27</c:v>
                </c:pt>
                <c:pt idx="908">
                  <c:v>216.33</c:v>
                </c:pt>
                <c:pt idx="909">
                  <c:v>216.34</c:v>
                </c:pt>
                <c:pt idx="910">
                  <c:v>216.35</c:v>
                </c:pt>
                <c:pt idx="911">
                  <c:v>216.39</c:v>
                </c:pt>
                <c:pt idx="912">
                  <c:v>216.43</c:v>
                </c:pt>
                <c:pt idx="913">
                  <c:v>216.43</c:v>
                </c:pt>
                <c:pt idx="914">
                  <c:v>216.45</c:v>
                </c:pt>
                <c:pt idx="915">
                  <c:v>216.46</c:v>
                </c:pt>
                <c:pt idx="916">
                  <c:v>216.47</c:v>
                </c:pt>
                <c:pt idx="917">
                  <c:v>216.49</c:v>
                </c:pt>
                <c:pt idx="918">
                  <c:v>216.53</c:v>
                </c:pt>
                <c:pt idx="919">
                  <c:v>216.52</c:v>
                </c:pt>
                <c:pt idx="920">
                  <c:v>216.51</c:v>
                </c:pt>
                <c:pt idx="921">
                  <c:v>216.52</c:v>
                </c:pt>
                <c:pt idx="922">
                  <c:v>216.56</c:v>
                </c:pt>
                <c:pt idx="923">
                  <c:v>216.58</c:v>
                </c:pt>
                <c:pt idx="924">
                  <c:v>216.59</c:v>
                </c:pt>
                <c:pt idx="925">
                  <c:v>216.57</c:v>
                </c:pt>
                <c:pt idx="926">
                  <c:v>216.58</c:v>
                </c:pt>
                <c:pt idx="927">
                  <c:v>216.61</c:v>
                </c:pt>
                <c:pt idx="928">
                  <c:v>216.61</c:v>
                </c:pt>
                <c:pt idx="929">
                  <c:v>216.6</c:v>
                </c:pt>
                <c:pt idx="930">
                  <c:v>216.61</c:v>
                </c:pt>
                <c:pt idx="931">
                  <c:v>216.62</c:v>
                </c:pt>
                <c:pt idx="932">
                  <c:v>216.65</c:v>
                </c:pt>
                <c:pt idx="933">
                  <c:v>216.66</c:v>
                </c:pt>
                <c:pt idx="934">
                  <c:v>216.68</c:v>
                </c:pt>
                <c:pt idx="935">
                  <c:v>216.71</c:v>
                </c:pt>
                <c:pt idx="936">
                  <c:v>216.72</c:v>
                </c:pt>
                <c:pt idx="937">
                  <c:v>216.71</c:v>
                </c:pt>
                <c:pt idx="938">
                  <c:v>216.72</c:v>
                </c:pt>
                <c:pt idx="939">
                  <c:v>216.73</c:v>
                </c:pt>
                <c:pt idx="940">
                  <c:v>216.72</c:v>
                </c:pt>
                <c:pt idx="941">
                  <c:v>216.75</c:v>
                </c:pt>
                <c:pt idx="942">
                  <c:v>216.79</c:v>
                </c:pt>
                <c:pt idx="943">
                  <c:v>216.84</c:v>
                </c:pt>
                <c:pt idx="944">
                  <c:v>216.85</c:v>
                </c:pt>
                <c:pt idx="945">
                  <c:v>216.85</c:v>
                </c:pt>
                <c:pt idx="946">
                  <c:v>216.87</c:v>
                </c:pt>
                <c:pt idx="947">
                  <c:v>216.89</c:v>
                </c:pt>
                <c:pt idx="948">
                  <c:v>216.94</c:v>
                </c:pt>
                <c:pt idx="949">
                  <c:v>216.96</c:v>
                </c:pt>
                <c:pt idx="950">
                  <c:v>217</c:v>
                </c:pt>
                <c:pt idx="951">
                  <c:v>216.99</c:v>
                </c:pt>
                <c:pt idx="952">
                  <c:v>216.99</c:v>
                </c:pt>
                <c:pt idx="953">
                  <c:v>216.99</c:v>
                </c:pt>
                <c:pt idx="954">
                  <c:v>217.01</c:v>
                </c:pt>
                <c:pt idx="955">
                  <c:v>217.01</c:v>
                </c:pt>
                <c:pt idx="956">
                  <c:v>217.03</c:v>
                </c:pt>
                <c:pt idx="957">
                  <c:v>217.08</c:v>
                </c:pt>
                <c:pt idx="958">
                  <c:v>217.09</c:v>
                </c:pt>
                <c:pt idx="959">
                  <c:v>217.11</c:v>
                </c:pt>
                <c:pt idx="960">
                  <c:v>217.12</c:v>
                </c:pt>
                <c:pt idx="961">
                  <c:v>217.14</c:v>
                </c:pt>
                <c:pt idx="962">
                  <c:v>217.19</c:v>
                </c:pt>
                <c:pt idx="963">
                  <c:v>217.17</c:v>
                </c:pt>
                <c:pt idx="964">
                  <c:v>217.17</c:v>
                </c:pt>
                <c:pt idx="965">
                  <c:v>217.2</c:v>
                </c:pt>
                <c:pt idx="966">
                  <c:v>217.22</c:v>
                </c:pt>
                <c:pt idx="967">
                  <c:v>217.22</c:v>
                </c:pt>
                <c:pt idx="968">
                  <c:v>217.23</c:v>
                </c:pt>
                <c:pt idx="969">
                  <c:v>217.26</c:v>
                </c:pt>
                <c:pt idx="970">
                  <c:v>217.3</c:v>
                </c:pt>
                <c:pt idx="971">
                  <c:v>217.31</c:v>
                </c:pt>
                <c:pt idx="972">
                  <c:v>217.32</c:v>
                </c:pt>
                <c:pt idx="973">
                  <c:v>217.33</c:v>
                </c:pt>
                <c:pt idx="974">
                  <c:v>217.33</c:v>
                </c:pt>
                <c:pt idx="975">
                  <c:v>217.31</c:v>
                </c:pt>
                <c:pt idx="976">
                  <c:v>217.33</c:v>
                </c:pt>
                <c:pt idx="977">
                  <c:v>217.36</c:v>
                </c:pt>
                <c:pt idx="978">
                  <c:v>217.4</c:v>
                </c:pt>
                <c:pt idx="979">
                  <c:v>217.44</c:v>
                </c:pt>
                <c:pt idx="980">
                  <c:v>217.46</c:v>
                </c:pt>
                <c:pt idx="981">
                  <c:v>217.48</c:v>
                </c:pt>
                <c:pt idx="982">
                  <c:v>217.49</c:v>
                </c:pt>
                <c:pt idx="983">
                  <c:v>217.49</c:v>
                </c:pt>
                <c:pt idx="984">
                  <c:v>217.5</c:v>
                </c:pt>
                <c:pt idx="985">
                  <c:v>217.52</c:v>
                </c:pt>
                <c:pt idx="986">
                  <c:v>217.54</c:v>
                </c:pt>
                <c:pt idx="987">
                  <c:v>217.54</c:v>
                </c:pt>
                <c:pt idx="988">
                  <c:v>217.54</c:v>
                </c:pt>
                <c:pt idx="989">
                  <c:v>217.52</c:v>
                </c:pt>
                <c:pt idx="990">
                  <c:v>217.51</c:v>
                </c:pt>
                <c:pt idx="991">
                  <c:v>217.5</c:v>
                </c:pt>
                <c:pt idx="992">
                  <c:v>217.48</c:v>
                </c:pt>
                <c:pt idx="993">
                  <c:v>217.52</c:v>
                </c:pt>
                <c:pt idx="994">
                  <c:v>217.55</c:v>
                </c:pt>
                <c:pt idx="995">
                  <c:v>217.58</c:v>
                </c:pt>
                <c:pt idx="996">
                  <c:v>217.6</c:v>
                </c:pt>
                <c:pt idx="997">
                  <c:v>217.61</c:v>
                </c:pt>
                <c:pt idx="998">
                  <c:v>217.62</c:v>
                </c:pt>
                <c:pt idx="999">
                  <c:v>217.63</c:v>
                </c:pt>
                <c:pt idx="1000">
                  <c:v>217.63</c:v>
                </c:pt>
                <c:pt idx="1001">
                  <c:v>217.6</c:v>
                </c:pt>
                <c:pt idx="1002">
                  <c:v>217.57</c:v>
                </c:pt>
                <c:pt idx="1003">
                  <c:v>217.59</c:v>
                </c:pt>
                <c:pt idx="1004">
                  <c:v>217.63</c:v>
                </c:pt>
                <c:pt idx="1005">
                  <c:v>217.65</c:v>
                </c:pt>
                <c:pt idx="1006">
                  <c:v>217.64</c:v>
                </c:pt>
                <c:pt idx="1007">
                  <c:v>217.64</c:v>
                </c:pt>
                <c:pt idx="1008">
                  <c:v>217.64</c:v>
                </c:pt>
                <c:pt idx="1009">
                  <c:v>217.64</c:v>
                </c:pt>
                <c:pt idx="1010">
                  <c:v>217.69</c:v>
                </c:pt>
                <c:pt idx="1011">
                  <c:v>217.71</c:v>
                </c:pt>
                <c:pt idx="1012">
                  <c:v>217.72</c:v>
                </c:pt>
                <c:pt idx="1013">
                  <c:v>217.73</c:v>
                </c:pt>
                <c:pt idx="1014">
                  <c:v>217.76</c:v>
                </c:pt>
                <c:pt idx="1015">
                  <c:v>217.76</c:v>
                </c:pt>
                <c:pt idx="1016">
                  <c:v>217.8</c:v>
                </c:pt>
                <c:pt idx="1017">
                  <c:v>217.82</c:v>
                </c:pt>
                <c:pt idx="1018">
                  <c:v>217.83</c:v>
                </c:pt>
                <c:pt idx="1019">
                  <c:v>217.9</c:v>
                </c:pt>
                <c:pt idx="1020">
                  <c:v>217.94</c:v>
                </c:pt>
                <c:pt idx="1021">
                  <c:v>217.96</c:v>
                </c:pt>
                <c:pt idx="1022">
                  <c:v>218</c:v>
                </c:pt>
                <c:pt idx="1023">
                  <c:v>217.99</c:v>
                </c:pt>
                <c:pt idx="1024">
                  <c:v>217.99</c:v>
                </c:pt>
                <c:pt idx="1025">
                  <c:v>218.06</c:v>
                </c:pt>
                <c:pt idx="1026">
                  <c:v>218.07</c:v>
                </c:pt>
                <c:pt idx="1027">
                  <c:v>218.09</c:v>
                </c:pt>
                <c:pt idx="1028">
                  <c:v>218.1</c:v>
                </c:pt>
                <c:pt idx="1029">
                  <c:v>218.12</c:v>
                </c:pt>
                <c:pt idx="1030">
                  <c:v>218.12</c:v>
                </c:pt>
                <c:pt idx="1031">
                  <c:v>218.11</c:v>
                </c:pt>
                <c:pt idx="1032">
                  <c:v>218.13</c:v>
                </c:pt>
                <c:pt idx="1033">
                  <c:v>218.15</c:v>
                </c:pt>
                <c:pt idx="1034">
                  <c:v>218.19</c:v>
                </c:pt>
                <c:pt idx="1035">
                  <c:v>218.21</c:v>
                </c:pt>
                <c:pt idx="1036">
                  <c:v>218.23</c:v>
                </c:pt>
                <c:pt idx="1037">
                  <c:v>218.25</c:v>
                </c:pt>
                <c:pt idx="1038">
                  <c:v>218.26</c:v>
                </c:pt>
                <c:pt idx="1039">
                  <c:v>218.31</c:v>
                </c:pt>
                <c:pt idx="1040">
                  <c:v>218.31</c:v>
                </c:pt>
                <c:pt idx="1041">
                  <c:v>218.3</c:v>
                </c:pt>
                <c:pt idx="1042">
                  <c:v>218.28</c:v>
                </c:pt>
                <c:pt idx="1043">
                  <c:v>218.28</c:v>
                </c:pt>
                <c:pt idx="1044">
                  <c:v>218.3</c:v>
                </c:pt>
                <c:pt idx="1045">
                  <c:v>218.32</c:v>
                </c:pt>
                <c:pt idx="1046">
                  <c:v>218.32</c:v>
                </c:pt>
                <c:pt idx="1047">
                  <c:v>218.32</c:v>
                </c:pt>
                <c:pt idx="1048">
                  <c:v>218.32</c:v>
                </c:pt>
                <c:pt idx="1049">
                  <c:v>218.33</c:v>
                </c:pt>
                <c:pt idx="1050">
                  <c:v>218.35</c:v>
                </c:pt>
                <c:pt idx="1051">
                  <c:v>218.35</c:v>
                </c:pt>
                <c:pt idx="1052">
                  <c:v>218.36</c:v>
                </c:pt>
                <c:pt idx="1053">
                  <c:v>218.4</c:v>
                </c:pt>
                <c:pt idx="1054">
                  <c:v>218.4</c:v>
                </c:pt>
                <c:pt idx="1055">
                  <c:v>218.39</c:v>
                </c:pt>
                <c:pt idx="1056">
                  <c:v>218.4</c:v>
                </c:pt>
                <c:pt idx="1057">
                  <c:v>218.38</c:v>
                </c:pt>
                <c:pt idx="1058">
                  <c:v>218.43</c:v>
                </c:pt>
                <c:pt idx="1059">
                  <c:v>218.47</c:v>
                </c:pt>
                <c:pt idx="1060">
                  <c:v>218.47</c:v>
                </c:pt>
                <c:pt idx="1061">
                  <c:v>218.47</c:v>
                </c:pt>
                <c:pt idx="1062">
                  <c:v>218.47</c:v>
                </c:pt>
                <c:pt idx="1063">
                  <c:v>218.48</c:v>
                </c:pt>
                <c:pt idx="1064">
                  <c:v>218.5</c:v>
                </c:pt>
                <c:pt idx="1065">
                  <c:v>218.55</c:v>
                </c:pt>
                <c:pt idx="1066">
                  <c:v>218.56</c:v>
                </c:pt>
                <c:pt idx="1067">
                  <c:v>218.6</c:v>
                </c:pt>
                <c:pt idx="1068">
                  <c:v>218.61</c:v>
                </c:pt>
                <c:pt idx="1069">
                  <c:v>218.64</c:v>
                </c:pt>
                <c:pt idx="1070">
                  <c:v>218.67</c:v>
                </c:pt>
                <c:pt idx="1071">
                  <c:v>218.68</c:v>
                </c:pt>
                <c:pt idx="1072">
                  <c:v>218.7</c:v>
                </c:pt>
                <c:pt idx="1073">
                  <c:v>218.67</c:v>
                </c:pt>
                <c:pt idx="1074">
                  <c:v>218.65</c:v>
                </c:pt>
                <c:pt idx="1075">
                  <c:v>218.65</c:v>
                </c:pt>
                <c:pt idx="1076">
                  <c:v>218.68</c:v>
                </c:pt>
                <c:pt idx="1077">
                  <c:v>218.67</c:v>
                </c:pt>
                <c:pt idx="1078">
                  <c:v>218.69</c:v>
                </c:pt>
                <c:pt idx="1079">
                  <c:v>218.74</c:v>
                </c:pt>
                <c:pt idx="1080">
                  <c:v>218.74</c:v>
                </c:pt>
                <c:pt idx="1081">
                  <c:v>218.75</c:v>
                </c:pt>
                <c:pt idx="1082">
                  <c:v>218.76</c:v>
                </c:pt>
                <c:pt idx="1083">
                  <c:v>218.78</c:v>
                </c:pt>
                <c:pt idx="1084">
                  <c:v>218.81</c:v>
                </c:pt>
                <c:pt idx="1085">
                  <c:v>218.79</c:v>
                </c:pt>
                <c:pt idx="1086">
                  <c:v>218.81</c:v>
                </c:pt>
                <c:pt idx="1087">
                  <c:v>218.85</c:v>
                </c:pt>
                <c:pt idx="1088">
                  <c:v>218.86</c:v>
                </c:pt>
                <c:pt idx="1089">
                  <c:v>218.91</c:v>
                </c:pt>
                <c:pt idx="1090">
                  <c:v>218.93</c:v>
                </c:pt>
                <c:pt idx="1091">
                  <c:v>218.93</c:v>
                </c:pt>
                <c:pt idx="1092">
                  <c:v>218.95</c:v>
                </c:pt>
                <c:pt idx="1093">
                  <c:v>218.94</c:v>
                </c:pt>
                <c:pt idx="1094">
                  <c:v>218.92</c:v>
                </c:pt>
                <c:pt idx="1095">
                  <c:v>218.92</c:v>
                </c:pt>
                <c:pt idx="1096">
                  <c:v>218.9</c:v>
                </c:pt>
                <c:pt idx="1097">
                  <c:v>218.9</c:v>
                </c:pt>
                <c:pt idx="1098">
                  <c:v>218.9</c:v>
                </c:pt>
                <c:pt idx="1099">
                  <c:v>218.91</c:v>
                </c:pt>
                <c:pt idx="1100">
                  <c:v>218.9</c:v>
                </c:pt>
                <c:pt idx="1101">
                  <c:v>218.93</c:v>
                </c:pt>
                <c:pt idx="1102">
                  <c:v>218.96</c:v>
                </c:pt>
                <c:pt idx="1103">
                  <c:v>218.99</c:v>
                </c:pt>
                <c:pt idx="1104">
                  <c:v>218.99</c:v>
                </c:pt>
                <c:pt idx="1105">
                  <c:v>219</c:v>
                </c:pt>
                <c:pt idx="1106">
                  <c:v>219.01</c:v>
                </c:pt>
                <c:pt idx="1107">
                  <c:v>219.03</c:v>
                </c:pt>
                <c:pt idx="1108">
                  <c:v>219.04</c:v>
                </c:pt>
                <c:pt idx="1109">
                  <c:v>219.03</c:v>
                </c:pt>
                <c:pt idx="1110">
                  <c:v>219.02</c:v>
                </c:pt>
                <c:pt idx="1111">
                  <c:v>219.05</c:v>
                </c:pt>
                <c:pt idx="1112">
                  <c:v>219.09</c:v>
                </c:pt>
                <c:pt idx="1113">
                  <c:v>219.1</c:v>
                </c:pt>
                <c:pt idx="1114">
                  <c:v>219.11</c:v>
                </c:pt>
                <c:pt idx="1115">
                  <c:v>219.12</c:v>
                </c:pt>
                <c:pt idx="1116">
                  <c:v>219.15</c:v>
                </c:pt>
                <c:pt idx="1117">
                  <c:v>219.18</c:v>
                </c:pt>
                <c:pt idx="1118">
                  <c:v>219.2</c:v>
                </c:pt>
                <c:pt idx="1119">
                  <c:v>219.18</c:v>
                </c:pt>
                <c:pt idx="1120">
                  <c:v>219.21</c:v>
                </c:pt>
                <c:pt idx="1121">
                  <c:v>219.23</c:v>
                </c:pt>
                <c:pt idx="1122">
                  <c:v>219.25</c:v>
                </c:pt>
                <c:pt idx="1123">
                  <c:v>219.27</c:v>
                </c:pt>
                <c:pt idx="1124">
                  <c:v>219.27</c:v>
                </c:pt>
                <c:pt idx="1125">
                  <c:v>219.26</c:v>
                </c:pt>
                <c:pt idx="1126">
                  <c:v>219.24</c:v>
                </c:pt>
                <c:pt idx="1127">
                  <c:v>219.25</c:v>
                </c:pt>
                <c:pt idx="1128">
                  <c:v>219.29</c:v>
                </c:pt>
                <c:pt idx="1129">
                  <c:v>219.3</c:v>
                </c:pt>
                <c:pt idx="1130">
                  <c:v>219.32</c:v>
                </c:pt>
                <c:pt idx="1131">
                  <c:v>219.3</c:v>
                </c:pt>
                <c:pt idx="1132">
                  <c:v>219.34</c:v>
                </c:pt>
                <c:pt idx="1133">
                  <c:v>219.34</c:v>
                </c:pt>
                <c:pt idx="1134">
                  <c:v>219.35</c:v>
                </c:pt>
                <c:pt idx="1135">
                  <c:v>219.36</c:v>
                </c:pt>
                <c:pt idx="1136">
                  <c:v>219.35</c:v>
                </c:pt>
                <c:pt idx="1137">
                  <c:v>219.36</c:v>
                </c:pt>
                <c:pt idx="1138">
                  <c:v>219.42</c:v>
                </c:pt>
                <c:pt idx="1139">
                  <c:v>219.44</c:v>
                </c:pt>
                <c:pt idx="1140">
                  <c:v>219.44</c:v>
                </c:pt>
                <c:pt idx="1141">
                  <c:v>219.43</c:v>
                </c:pt>
                <c:pt idx="1142">
                  <c:v>219.42</c:v>
                </c:pt>
                <c:pt idx="1143">
                  <c:v>219.44</c:v>
                </c:pt>
                <c:pt idx="1144">
                  <c:v>219.47</c:v>
                </c:pt>
                <c:pt idx="1145">
                  <c:v>219.46</c:v>
                </c:pt>
                <c:pt idx="1146">
                  <c:v>219.45</c:v>
                </c:pt>
                <c:pt idx="1147">
                  <c:v>219.49</c:v>
                </c:pt>
                <c:pt idx="1148">
                  <c:v>219.52</c:v>
                </c:pt>
                <c:pt idx="1149">
                  <c:v>219.53</c:v>
                </c:pt>
                <c:pt idx="1150">
                  <c:v>219.54</c:v>
                </c:pt>
                <c:pt idx="1151">
                  <c:v>219.58</c:v>
                </c:pt>
                <c:pt idx="1152">
                  <c:v>219.6</c:v>
                </c:pt>
                <c:pt idx="1153">
                  <c:v>219.6</c:v>
                </c:pt>
                <c:pt idx="1154">
                  <c:v>219.59</c:v>
                </c:pt>
                <c:pt idx="1155">
                  <c:v>219.58</c:v>
                </c:pt>
                <c:pt idx="1156">
                  <c:v>219.61</c:v>
                </c:pt>
                <c:pt idx="1157">
                  <c:v>219.63</c:v>
                </c:pt>
                <c:pt idx="1158">
                  <c:v>219.63</c:v>
                </c:pt>
                <c:pt idx="1159">
                  <c:v>219.63</c:v>
                </c:pt>
                <c:pt idx="1160">
                  <c:v>219.65</c:v>
                </c:pt>
                <c:pt idx="1161">
                  <c:v>219.69</c:v>
                </c:pt>
                <c:pt idx="1162">
                  <c:v>219.7</c:v>
                </c:pt>
                <c:pt idx="1163">
                  <c:v>219.69</c:v>
                </c:pt>
                <c:pt idx="1164">
                  <c:v>219.71</c:v>
                </c:pt>
                <c:pt idx="1165">
                  <c:v>219.7</c:v>
                </c:pt>
                <c:pt idx="1166">
                  <c:v>219.68</c:v>
                </c:pt>
                <c:pt idx="1167">
                  <c:v>219.69</c:v>
                </c:pt>
                <c:pt idx="1168">
                  <c:v>219.74</c:v>
                </c:pt>
                <c:pt idx="1169">
                  <c:v>219.73</c:v>
                </c:pt>
                <c:pt idx="1170">
                  <c:v>219.78</c:v>
                </c:pt>
                <c:pt idx="1171">
                  <c:v>219.8</c:v>
                </c:pt>
                <c:pt idx="1172">
                  <c:v>219.81</c:v>
                </c:pt>
                <c:pt idx="1173">
                  <c:v>219.84</c:v>
                </c:pt>
                <c:pt idx="1174">
                  <c:v>219.84</c:v>
                </c:pt>
                <c:pt idx="1175">
                  <c:v>219.82</c:v>
                </c:pt>
                <c:pt idx="1176">
                  <c:v>219.79</c:v>
                </c:pt>
                <c:pt idx="1177">
                  <c:v>219.81</c:v>
                </c:pt>
                <c:pt idx="1178">
                  <c:v>219.83</c:v>
                </c:pt>
                <c:pt idx="1179">
                  <c:v>219.81</c:v>
                </c:pt>
                <c:pt idx="1180">
                  <c:v>219.83</c:v>
                </c:pt>
                <c:pt idx="1181">
                  <c:v>219.85</c:v>
                </c:pt>
                <c:pt idx="1182">
                  <c:v>219.85</c:v>
                </c:pt>
                <c:pt idx="1183">
                  <c:v>219.87</c:v>
                </c:pt>
                <c:pt idx="1184">
                  <c:v>219.88</c:v>
                </c:pt>
                <c:pt idx="1185">
                  <c:v>219.9</c:v>
                </c:pt>
                <c:pt idx="1186">
                  <c:v>219.91</c:v>
                </c:pt>
                <c:pt idx="1187">
                  <c:v>219.91</c:v>
                </c:pt>
                <c:pt idx="1188">
                  <c:v>219.89</c:v>
                </c:pt>
                <c:pt idx="1189">
                  <c:v>219.91</c:v>
                </c:pt>
                <c:pt idx="1190">
                  <c:v>219.94</c:v>
                </c:pt>
                <c:pt idx="1191">
                  <c:v>219.93</c:v>
                </c:pt>
                <c:pt idx="1192">
                  <c:v>219.89</c:v>
                </c:pt>
                <c:pt idx="1193">
                  <c:v>219.91</c:v>
                </c:pt>
                <c:pt idx="1194">
                  <c:v>219.96</c:v>
                </c:pt>
                <c:pt idx="1195">
                  <c:v>219.97</c:v>
                </c:pt>
                <c:pt idx="1196">
                  <c:v>219.99</c:v>
                </c:pt>
                <c:pt idx="1197">
                  <c:v>219.98</c:v>
                </c:pt>
                <c:pt idx="1198">
                  <c:v>219.95</c:v>
                </c:pt>
                <c:pt idx="1199">
                  <c:v>219.94</c:v>
                </c:pt>
                <c:pt idx="1200">
                  <c:v>219.96</c:v>
                </c:pt>
                <c:pt idx="1201">
                  <c:v>220.01</c:v>
                </c:pt>
                <c:pt idx="1202">
                  <c:v>220.01</c:v>
                </c:pt>
                <c:pt idx="1203">
                  <c:v>220</c:v>
                </c:pt>
                <c:pt idx="1204">
                  <c:v>220.01</c:v>
                </c:pt>
                <c:pt idx="1205">
                  <c:v>220</c:v>
                </c:pt>
                <c:pt idx="1206">
                  <c:v>220.01</c:v>
                </c:pt>
                <c:pt idx="1207">
                  <c:v>220.04</c:v>
                </c:pt>
                <c:pt idx="1208">
                  <c:v>220.04</c:v>
                </c:pt>
                <c:pt idx="1209">
                  <c:v>220.04</c:v>
                </c:pt>
                <c:pt idx="1210">
                  <c:v>220.05</c:v>
                </c:pt>
                <c:pt idx="1211">
                  <c:v>220.08</c:v>
                </c:pt>
                <c:pt idx="1212">
                  <c:v>220.11</c:v>
                </c:pt>
                <c:pt idx="1213">
                  <c:v>220.1</c:v>
                </c:pt>
                <c:pt idx="1214">
                  <c:v>220.08</c:v>
                </c:pt>
                <c:pt idx="1215">
                  <c:v>220.1</c:v>
                </c:pt>
                <c:pt idx="1216">
                  <c:v>220.1</c:v>
                </c:pt>
                <c:pt idx="1217">
                  <c:v>220.1</c:v>
                </c:pt>
                <c:pt idx="1218">
                  <c:v>220.1</c:v>
                </c:pt>
                <c:pt idx="1219">
                  <c:v>220.13</c:v>
                </c:pt>
                <c:pt idx="1220">
                  <c:v>220.15</c:v>
                </c:pt>
                <c:pt idx="1221">
                  <c:v>220.18</c:v>
                </c:pt>
                <c:pt idx="1222">
                  <c:v>220.18</c:v>
                </c:pt>
                <c:pt idx="1223">
                  <c:v>220.18</c:v>
                </c:pt>
                <c:pt idx="1224">
                  <c:v>220.16</c:v>
                </c:pt>
                <c:pt idx="1225">
                  <c:v>220.15</c:v>
                </c:pt>
                <c:pt idx="1226">
                  <c:v>220.18</c:v>
                </c:pt>
                <c:pt idx="1227">
                  <c:v>220.22</c:v>
                </c:pt>
                <c:pt idx="1228">
                  <c:v>220.25</c:v>
                </c:pt>
                <c:pt idx="1229">
                  <c:v>220.27</c:v>
                </c:pt>
                <c:pt idx="1230">
                  <c:v>220.29</c:v>
                </c:pt>
                <c:pt idx="1231">
                  <c:v>220.29</c:v>
                </c:pt>
                <c:pt idx="1232">
                  <c:v>220.28</c:v>
                </c:pt>
                <c:pt idx="1233">
                  <c:v>220.28</c:v>
                </c:pt>
                <c:pt idx="1234">
                  <c:v>220.29</c:v>
                </c:pt>
                <c:pt idx="1235">
                  <c:v>220.32</c:v>
                </c:pt>
                <c:pt idx="1236">
                  <c:v>220.34</c:v>
                </c:pt>
                <c:pt idx="1237">
                  <c:v>220.39</c:v>
                </c:pt>
                <c:pt idx="1238">
                  <c:v>220.4</c:v>
                </c:pt>
                <c:pt idx="1239">
                  <c:v>220.42</c:v>
                </c:pt>
                <c:pt idx="1240">
                  <c:v>220.44</c:v>
                </c:pt>
                <c:pt idx="1241">
                  <c:v>220.44</c:v>
                </c:pt>
                <c:pt idx="1242">
                  <c:v>220.45</c:v>
                </c:pt>
                <c:pt idx="1243">
                  <c:v>220.47</c:v>
                </c:pt>
                <c:pt idx="1244">
                  <c:v>220.5</c:v>
                </c:pt>
                <c:pt idx="1245">
                  <c:v>220.52</c:v>
                </c:pt>
                <c:pt idx="1246">
                  <c:v>220.52</c:v>
                </c:pt>
                <c:pt idx="1247">
                  <c:v>220.52</c:v>
                </c:pt>
                <c:pt idx="1248">
                  <c:v>220.55</c:v>
                </c:pt>
                <c:pt idx="1249">
                  <c:v>220.57</c:v>
                </c:pt>
                <c:pt idx="1250">
                  <c:v>220.59</c:v>
                </c:pt>
                <c:pt idx="1251">
                  <c:v>220.59</c:v>
                </c:pt>
                <c:pt idx="1252">
                  <c:v>220.58</c:v>
                </c:pt>
                <c:pt idx="1253">
                  <c:v>220.54</c:v>
                </c:pt>
                <c:pt idx="1254">
                  <c:v>220.51</c:v>
                </c:pt>
                <c:pt idx="1255">
                  <c:v>220.51</c:v>
                </c:pt>
                <c:pt idx="1256">
                  <c:v>220.5</c:v>
                </c:pt>
                <c:pt idx="1257">
                  <c:v>220.51</c:v>
                </c:pt>
                <c:pt idx="1258">
                  <c:v>220.55</c:v>
                </c:pt>
                <c:pt idx="1259">
                  <c:v>220.56</c:v>
                </c:pt>
                <c:pt idx="1260">
                  <c:v>220.56</c:v>
                </c:pt>
                <c:pt idx="1261">
                  <c:v>220.57</c:v>
                </c:pt>
                <c:pt idx="1262">
                  <c:v>220.55</c:v>
                </c:pt>
                <c:pt idx="1263">
                  <c:v>220.55</c:v>
                </c:pt>
                <c:pt idx="1264">
                  <c:v>220.53</c:v>
                </c:pt>
                <c:pt idx="1265">
                  <c:v>220.58</c:v>
                </c:pt>
                <c:pt idx="1266">
                  <c:v>220.62</c:v>
                </c:pt>
                <c:pt idx="1267">
                  <c:v>220.62</c:v>
                </c:pt>
                <c:pt idx="1268">
                  <c:v>220.63</c:v>
                </c:pt>
                <c:pt idx="1269">
                  <c:v>220.61</c:v>
                </c:pt>
                <c:pt idx="1270">
                  <c:v>220.61</c:v>
                </c:pt>
                <c:pt idx="1271">
                  <c:v>220.64</c:v>
                </c:pt>
                <c:pt idx="1272">
                  <c:v>220.64</c:v>
                </c:pt>
                <c:pt idx="1273">
                  <c:v>220.64</c:v>
                </c:pt>
                <c:pt idx="1274">
                  <c:v>220.65</c:v>
                </c:pt>
                <c:pt idx="1275">
                  <c:v>220.68</c:v>
                </c:pt>
                <c:pt idx="1276">
                  <c:v>220.68</c:v>
                </c:pt>
                <c:pt idx="1277">
                  <c:v>220.67</c:v>
                </c:pt>
                <c:pt idx="1278">
                  <c:v>220.68</c:v>
                </c:pt>
                <c:pt idx="1279">
                  <c:v>220.71</c:v>
                </c:pt>
                <c:pt idx="1280">
                  <c:v>220.75</c:v>
                </c:pt>
                <c:pt idx="1281">
                  <c:v>220.79</c:v>
                </c:pt>
                <c:pt idx="1282">
                  <c:v>220.81</c:v>
                </c:pt>
                <c:pt idx="1283">
                  <c:v>220.82</c:v>
                </c:pt>
                <c:pt idx="1284">
                  <c:v>220.81</c:v>
                </c:pt>
                <c:pt idx="1285">
                  <c:v>220.8</c:v>
                </c:pt>
                <c:pt idx="1286">
                  <c:v>220.77</c:v>
                </c:pt>
                <c:pt idx="1287">
                  <c:v>220.8</c:v>
                </c:pt>
                <c:pt idx="1288">
                  <c:v>220.82</c:v>
                </c:pt>
                <c:pt idx="1289">
                  <c:v>220.84</c:v>
                </c:pt>
                <c:pt idx="1290">
                  <c:v>220.9</c:v>
                </c:pt>
                <c:pt idx="1291">
                  <c:v>220.9</c:v>
                </c:pt>
                <c:pt idx="1292">
                  <c:v>220.9</c:v>
                </c:pt>
                <c:pt idx="1293">
                  <c:v>220.94</c:v>
                </c:pt>
                <c:pt idx="1294">
                  <c:v>220.93</c:v>
                </c:pt>
                <c:pt idx="1295">
                  <c:v>220.94</c:v>
                </c:pt>
                <c:pt idx="1296">
                  <c:v>220.96</c:v>
                </c:pt>
                <c:pt idx="1297">
                  <c:v>220.93</c:v>
                </c:pt>
                <c:pt idx="1298">
                  <c:v>220.91</c:v>
                </c:pt>
                <c:pt idx="1299">
                  <c:v>220.91</c:v>
                </c:pt>
                <c:pt idx="1300">
                  <c:v>220.93</c:v>
                </c:pt>
                <c:pt idx="1301">
                  <c:v>220.92</c:v>
                </c:pt>
                <c:pt idx="1302">
                  <c:v>220.96</c:v>
                </c:pt>
                <c:pt idx="1303">
                  <c:v>220.99</c:v>
                </c:pt>
                <c:pt idx="1304">
                  <c:v>220.99</c:v>
                </c:pt>
                <c:pt idx="1305">
                  <c:v>220.98</c:v>
                </c:pt>
                <c:pt idx="1306">
                  <c:v>220.98</c:v>
                </c:pt>
                <c:pt idx="1307">
                  <c:v>221</c:v>
                </c:pt>
                <c:pt idx="1308">
                  <c:v>221.01</c:v>
                </c:pt>
                <c:pt idx="1309">
                  <c:v>221.01</c:v>
                </c:pt>
                <c:pt idx="1310">
                  <c:v>221.02</c:v>
                </c:pt>
                <c:pt idx="1311">
                  <c:v>221.03</c:v>
                </c:pt>
                <c:pt idx="1312">
                  <c:v>221</c:v>
                </c:pt>
                <c:pt idx="1313">
                  <c:v>221</c:v>
                </c:pt>
                <c:pt idx="1314">
                  <c:v>221.06</c:v>
                </c:pt>
                <c:pt idx="1315">
                  <c:v>221.02</c:v>
                </c:pt>
                <c:pt idx="1316">
                  <c:v>221.02</c:v>
                </c:pt>
                <c:pt idx="1317">
                  <c:v>221.05</c:v>
                </c:pt>
                <c:pt idx="1318">
                  <c:v>221.1</c:v>
                </c:pt>
                <c:pt idx="1319">
                  <c:v>221.1</c:v>
                </c:pt>
                <c:pt idx="1320">
                  <c:v>221.1</c:v>
                </c:pt>
                <c:pt idx="1321">
                  <c:v>221.14</c:v>
                </c:pt>
                <c:pt idx="1322">
                  <c:v>221.18</c:v>
                </c:pt>
                <c:pt idx="1323">
                  <c:v>221.22</c:v>
                </c:pt>
                <c:pt idx="1324">
                  <c:v>221.19</c:v>
                </c:pt>
                <c:pt idx="1325">
                  <c:v>221.18</c:v>
                </c:pt>
                <c:pt idx="1326">
                  <c:v>221.23</c:v>
                </c:pt>
                <c:pt idx="1327">
                  <c:v>221.26</c:v>
                </c:pt>
                <c:pt idx="1328">
                  <c:v>221.28</c:v>
                </c:pt>
                <c:pt idx="1329">
                  <c:v>221.29</c:v>
                </c:pt>
                <c:pt idx="1330">
                  <c:v>221.29</c:v>
                </c:pt>
                <c:pt idx="1331">
                  <c:v>221.29</c:v>
                </c:pt>
                <c:pt idx="1332">
                  <c:v>221.29</c:v>
                </c:pt>
                <c:pt idx="1333">
                  <c:v>221.26</c:v>
                </c:pt>
                <c:pt idx="1334">
                  <c:v>221.26</c:v>
                </c:pt>
                <c:pt idx="1335">
                  <c:v>221.25</c:v>
                </c:pt>
                <c:pt idx="1336">
                  <c:v>221.26</c:v>
                </c:pt>
                <c:pt idx="1337">
                  <c:v>221.26</c:v>
                </c:pt>
                <c:pt idx="1338">
                  <c:v>221.26</c:v>
                </c:pt>
                <c:pt idx="1339">
                  <c:v>221.25</c:v>
                </c:pt>
                <c:pt idx="1340">
                  <c:v>221.26</c:v>
                </c:pt>
                <c:pt idx="1341">
                  <c:v>221.25</c:v>
                </c:pt>
                <c:pt idx="1342">
                  <c:v>221.24</c:v>
                </c:pt>
                <c:pt idx="1343">
                  <c:v>221.24</c:v>
                </c:pt>
                <c:pt idx="1344">
                  <c:v>221.22</c:v>
                </c:pt>
                <c:pt idx="1345">
                  <c:v>221.18</c:v>
                </c:pt>
                <c:pt idx="1346">
                  <c:v>221.17</c:v>
                </c:pt>
                <c:pt idx="1347">
                  <c:v>221.2</c:v>
                </c:pt>
                <c:pt idx="1348">
                  <c:v>221.2</c:v>
                </c:pt>
                <c:pt idx="1349">
                  <c:v>221.19</c:v>
                </c:pt>
                <c:pt idx="1350">
                  <c:v>221.18</c:v>
                </c:pt>
                <c:pt idx="1351">
                  <c:v>221.15</c:v>
                </c:pt>
                <c:pt idx="1352">
                  <c:v>221.1</c:v>
                </c:pt>
                <c:pt idx="1353">
                  <c:v>221.03</c:v>
                </c:pt>
                <c:pt idx="1354">
                  <c:v>221.01</c:v>
                </c:pt>
                <c:pt idx="1355">
                  <c:v>220.99</c:v>
                </c:pt>
                <c:pt idx="1356">
                  <c:v>220.94</c:v>
                </c:pt>
                <c:pt idx="1357">
                  <c:v>220.92</c:v>
                </c:pt>
                <c:pt idx="1358">
                  <c:v>220.91</c:v>
                </c:pt>
                <c:pt idx="1359">
                  <c:v>220.89</c:v>
                </c:pt>
                <c:pt idx="1360">
                  <c:v>220.9</c:v>
                </c:pt>
                <c:pt idx="1361">
                  <c:v>220.86</c:v>
                </c:pt>
                <c:pt idx="1362">
                  <c:v>220.84</c:v>
                </c:pt>
                <c:pt idx="1363">
                  <c:v>220.81</c:v>
                </c:pt>
                <c:pt idx="1364">
                  <c:v>220.78</c:v>
                </c:pt>
                <c:pt idx="1365">
                  <c:v>220.76</c:v>
                </c:pt>
                <c:pt idx="1366">
                  <c:v>220.75</c:v>
                </c:pt>
                <c:pt idx="1367">
                  <c:v>220.74</c:v>
                </c:pt>
                <c:pt idx="1368">
                  <c:v>220.71</c:v>
                </c:pt>
                <c:pt idx="1369">
                  <c:v>220.65</c:v>
                </c:pt>
                <c:pt idx="1370">
                  <c:v>220.62</c:v>
                </c:pt>
                <c:pt idx="1371">
                  <c:v>220.59</c:v>
                </c:pt>
                <c:pt idx="1372">
                  <c:v>220.54</c:v>
                </c:pt>
                <c:pt idx="1373">
                  <c:v>220.55</c:v>
                </c:pt>
                <c:pt idx="1374">
                  <c:v>220.57</c:v>
                </c:pt>
                <c:pt idx="1375">
                  <c:v>220.58</c:v>
                </c:pt>
                <c:pt idx="1376">
                  <c:v>220.57</c:v>
                </c:pt>
                <c:pt idx="1377">
                  <c:v>220.54</c:v>
                </c:pt>
                <c:pt idx="1378">
                  <c:v>220.53</c:v>
                </c:pt>
                <c:pt idx="1379">
                  <c:v>220.56</c:v>
                </c:pt>
                <c:pt idx="1380">
                  <c:v>220.56</c:v>
                </c:pt>
                <c:pt idx="1381">
                  <c:v>220.57</c:v>
                </c:pt>
                <c:pt idx="1382">
                  <c:v>220.58</c:v>
                </c:pt>
                <c:pt idx="1383">
                  <c:v>220.59</c:v>
                </c:pt>
                <c:pt idx="1384">
                  <c:v>220.59</c:v>
                </c:pt>
                <c:pt idx="1385">
                  <c:v>220.62</c:v>
                </c:pt>
                <c:pt idx="1386">
                  <c:v>220.62</c:v>
                </c:pt>
                <c:pt idx="1387">
                  <c:v>220.62</c:v>
                </c:pt>
                <c:pt idx="1388">
                  <c:v>220.6</c:v>
                </c:pt>
                <c:pt idx="1389">
                  <c:v>220.59</c:v>
                </c:pt>
                <c:pt idx="1390">
                  <c:v>220.57</c:v>
                </c:pt>
                <c:pt idx="1391">
                  <c:v>220.57</c:v>
                </c:pt>
                <c:pt idx="1392">
                  <c:v>220.57</c:v>
                </c:pt>
                <c:pt idx="1393">
                  <c:v>220.57</c:v>
                </c:pt>
                <c:pt idx="1394">
                  <c:v>220.58</c:v>
                </c:pt>
                <c:pt idx="1395">
                  <c:v>220.61</c:v>
                </c:pt>
                <c:pt idx="1396">
                  <c:v>220.63</c:v>
                </c:pt>
                <c:pt idx="1397">
                  <c:v>220.64</c:v>
                </c:pt>
                <c:pt idx="1398">
                  <c:v>220.64</c:v>
                </c:pt>
                <c:pt idx="1399">
                  <c:v>220.66</c:v>
                </c:pt>
                <c:pt idx="1400">
                  <c:v>220.68</c:v>
                </c:pt>
                <c:pt idx="1401">
                  <c:v>220.65</c:v>
                </c:pt>
                <c:pt idx="1402">
                  <c:v>220.65</c:v>
                </c:pt>
                <c:pt idx="1403">
                  <c:v>220.67</c:v>
                </c:pt>
                <c:pt idx="1404">
                  <c:v>220.65</c:v>
                </c:pt>
                <c:pt idx="1405">
                  <c:v>220.64</c:v>
                </c:pt>
                <c:pt idx="1406">
                  <c:v>220.65</c:v>
                </c:pt>
                <c:pt idx="1407">
                  <c:v>220.68</c:v>
                </c:pt>
                <c:pt idx="1408">
                  <c:v>220.7</c:v>
                </c:pt>
                <c:pt idx="1409">
                  <c:v>220.74</c:v>
                </c:pt>
                <c:pt idx="1410">
                  <c:v>220.78</c:v>
                </c:pt>
                <c:pt idx="1411">
                  <c:v>220.77</c:v>
                </c:pt>
                <c:pt idx="1412">
                  <c:v>220.75</c:v>
                </c:pt>
                <c:pt idx="1413">
                  <c:v>220.76</c:v>
                </c:pt>
                <c:pt idx="1414">
                  <c:v>220.79</c:v>
                </c:pt>
                <c:pt idx="1415">
                  <c:v>220.8</c:v>
                </c:pt>
                <c:pt idx="1416">
                  <c:v>220.77</c:v>
                </c:pt>
                <c:pt idx="1417">
                  <c:v>220.74</c:v>
                </c:pt>
                <c:pt idx="1418">
                  <c:v>220.74</c:v>
                </c:pt>
                <c:pt idx="1419">
                  <c:v>220.79</c:v>
                </c:pt>
                <c:pt idx="1420">
                  <c:v>220.81</c:v>
                </c:pt>
                <c:pt idx="1421">
                  <c:v>220.83</c:v>
                </c:pt>
                <c:pt idx="1422">
                  <c:v>220.82</c:v>
                </c:pt>
                <c:pt idx="1423">
                  <c:v>220.79</c:v>
                </c:pt>
                <c:pt idx="1424">
                  <c:v>220.76</c:v>
                </c:pt>
                <c:pt idx="1425">
                  <c:v>220.79</c:v>
                </c:pt>
                <c:pt idx="1426">
                  <c:v>220.81</c:v>
                </c:pt>
                <c:pt idx="1427">
                  <c:v>220.83</c:v>
                </c:pt>
                <c:pt idx="1428">
                  <c:v>220.85</c:v>
                </c:pt>
                <c:pt idx="1429">
                  <c:v>220.86</c:v>
                </c:pt>
                <c:pt idx="1430">
                  <c:v>220.87</c:v>
                </c:pt>
                <c:pt idx="1431">
                  <c:v>220.9</c:v>
                </c:pt>
                <c:pt idx="1432">
                  <c:v>220.88</c:v>
                </c:pt>
                <c:pt idx="1433">
                  <c:v>220.87</c:v>
                </c:pt>
                <c:pt idx="1434">
                  <c:v>220.89</c:v>
                </c:pt>
                <c:pt idx="1435">
                  <c:v>220.94</c:v>
                </c:pt>
                <c:pt idx="1436">
                  <c:v>220.96</c:v>
                </c:pt>
                <c:pt idx="1437">
                  <c:v>220.98</c:v>
                </c:pt>
                <c:pt idx="1438">
                  <c:v>221</c:v>
                </c:pt>
                <c:pt idx="1439">
                  <c:v>221</c:v>
                </c:pt>
                <c:pt idx="1440">
                  <c:v>221</c:v>
                </c:pt>
                <c:pt idx="1441">
                  <c:v>221</c:v>
                </c:pt>
                <c:pt idx="1442">
                  <c:v>221</c:v>
                </c:pt>
                <c:pt idx="1443">
                  <c:v>221.02</c:v>
                </c:pt>
                <c:pt idx="1444">
                  <c:v>221.01</c:v>
                </c:pt>
                <c:pt idx="1445">
                  <c:v>221.01</c:v>
                </c:pt>
                <c:pt idx="1446">
                  <c:v>221.01</c:v>
                </c:pt>
                <c:pt idx="1447">
                  <c:v>221.04</c:v>
                </c:pt>
                <c:pt idx="1448">
                  <c:v>221.07</c:v>
                </c:pt>
                <c:pt idx="1449">
                  <c:v>221.06</c:v>
                </c:pt>
                <c:pt idx="1450">
                  <c:v>221.08</c:v>
                </c:pt>
                <c:pt idx="1451">
                  <c:v>221.1</c:v>
                </c:pt>
                <c:pt idx="1452">
                  <c:v>221.09</c:v>
                </c:pt>
                <c:pt idx="1453">
                  <c:v>221.08</c:v>
                </c:pt>
                <c:pt idx="1454">
                  <c:v>221.12</c:v>
                </c:pt>
                <c:pt idx="1455">
                  <c:v>221.16</c:v>
                </c:pt>
                <c:pt idx="1456">
                  <c:v>221.13</c:v>
                </c:pt>
                <c:pt idx="1457">
                  <c:v>221.11</c:v>
                </c:pt>
                <c:pt idx="1458">
                  <c:v>221.1</c:v>
                </c:pt>
                <c:pt idx="1459">
                  <c:v>221.1</c:v>
                </c:pt>
                <c:pt idx="1460">
                  <c:v>221.11</c:v>
                </c:pt>
                <c:pt idx="1461">
                  <c:v>221.17</c:v>
                </c:pt>
                <c:pt idx="1462">
                  <c:v>221.17</c:v>
                </c:pt>
                <c:pt idx="1463">
                  <c:v>221.15</c:v>
                </c:pt>
                <c:pt idx="1464">
                  <c:v>221.14</c:v>
                </c:pt>
                <c:pt idx="1465">
                  <c:v>221.14</c:v>
                </c:pt>
                <c:pt idx="1466">
                  <c:v>221.16</c:v>
                </c:pt>
                <c:pt idx="1467">
                  <c:v>221.18</c:v>
                </c:pt>
                <c:pt idx="1468">
                  <c:v>221.16</c:v>
                </c:pt>
                <c:pt idx="1469">
                  <c:v>221.18</c:v>
                </c:pt>
                <c:pt idx="1470">
                  <c:v>221.24</c:v>
                </c:pt>
                <c:pt idx="1471">
                  <c:v>221.21</c:v>
                </c:pt>
                <c:pt idx="1472">
                  <c:v>221.23</c:v>
                </c:pt>
                <c:pt idx="1473">
                  <c:v>221.21</c:v>
                </c:pt>
                <c:pt idx="1474">
                  <c:v>221.2</c:v>
                </c:pt>
                <c:pt idx="1475">
                  <c:v>221.23</c:v>
                </c:pt>
                <c:pt idx="1476">
                  <c:v>221.26</c:v>
                </c:pt>
                <c:pt idx="1477">
                  <c:v>221.26</c:v>
                </c:pt>
                <c:pt idx="1478">
                  <c:v>221.26</c:v>
                </c:pt>
                <c:pt idx="1479">
                  <c:v>221.28</c:v>
                </c:pt>
                <c:pt idx="1480">
                  <c:v>221.27</c:v>
                </c:pt>
                <c:pt idx="1481">
                  <c:v>220.34</c:v>
                </c:pt>
                <c:pt idx="1482">
                  <c:v>217.53</c:v>
                </c:pt>
                <c:pt idx="1483">
                  <c:v>213.39</c:v>
                </c:pt>
                <c:pt idx="1484">
                  <c:v>208.91</c:v>
                </c:pt>
                <c:pt idx="1485">
                  <c:v>204.8</c:v>
                </c:pt>
                <c:pt idx="1486">
                  <c:v>200.56</c:v>
                </c:pt>
                <c:pt idx="1487">
                  <c:v>196.34</c:v>
                </c:pt>
                <c:pt idx="1488">
                  <c:v>192.23</c:v>
                </c:pt>
                <c:pt idx="1489">
                  <c:v>187.7</c:v>
                </c:pt>
                <c:pt idx="1490">
                  <c:v>183.09</c:v>
                </c:pt>
                <c:pt idx="1491">
                  <c:v>179.14</c:v>
                </c:pt>
                <c:pt idx="1492">
                  <c:v>175.28</c:v>
                </c:pt>
                <c:pt idx="1493">
                  <c:v>171.1</c:v>
                </c:pt>
                <c:pt idx="1494">
                  <c:v>167.54</c:v>
                </c:pt>
                <c:pt idx="1495">
                  <c:v>164.08</c:v>
                </c:pt>
                <c:pt idx="1496">
                  <c:v>160.27</c:v>
                </c:pt>
                <c:pt idx="1497">
                  <c:v>157.09</c:v>
                </c:pt>
                <c:pt idx="1498">
                  <c:v>154.01</c:v>
                </c:pt>
                <c:pt idx="1499">
                  <c:v>151.06</c:v>
                </c:pt>
                <c:pt idx="1500">
                  <c:v>148.21</c:v>
                </c:pt>
                <c:pt idx="1501">
                  <c:v>145.07</c:v>
                </c:pt>
                <c:pt idx="1502">
                  <c:v>142.44</c:v>
                </c:pt>
                <c:pt idx="1503">
                  <c:v>139.91</c:v>
                </c:pt>
                <c:pt idx="1504">
                  <c:v>137.15</c:v>
                </c:pt>
                <c:pt idx="1505">
                  <c:v>134.81</c:v>
                </c:pt>
                <c:pt idx="1506">
                  <c:v>132.57</c:v>
                </c:pt>
                <c:pt idx="1507">
                  <c:v>130.1</c:v>
                </c:pt>
                <c:pt idx="1508">
                  <c:v>128.03</c:v>
                </c:pt>
                <c:pt idx="1509">
                  <c:v>126.01</c:v>
                </c:pt>
                <c:pt idx="1510">
                  <c:v>124.04</c:v>
                </c:pt>
                <c:pt idx="1511">
                  <c:v>122.17</c:v>
                </c:pt>
                <c:pt idx="1512">
                  <c:v>120.13</c:v>
                </c:pt>
                <c:pt idx="1513">
                  <c:v>118.41</c:v>
                </c:pt>
                <c:pt idx="1514">
                  <c:v>116.79</c:v>
                </c:pt>
                <c:pt idx="1515">
                  <c:v>115.01</c:v>
                </c:pt>
                <c:pt idx="1516">
                  <c:v>113.54</c:v>
                </c:pt>
                <c:pt idx="1517">
                  <c:v>112.14</c:v>
                </c:pt>
                <c:pt idx="1518">
                  <c:v>110.76</c:v>
                </c:pt>
                <c:pt idx="1519">
                  <c:v>109.43</c:v>
                </c:pt>
                <c:pt idx="1520">
                  <c:v>107.99</c:v>
                </c:pt>
                <c:pt idx="1521">
                  <c:v>106.77</c:v>
                </c:pt>
                <c:pt idx="1522">
                  <c:v>105.56</c:v>
                </c:pt>
                <c:pt idx="1523">
                  <c:v>104.3</c:v>
                </c:pt>
                <c:pt idx="1524">
                  <c:v>103.23</c:v>
                </c:pt>
                <c:pt idx="1525">
                  <c:v>102.19</c:v>
                </c:pt>
                <c:pt idx="1526">
                  <c:v>101.07</c:v>
                </c:pt>
                <c:pt idx="1527">
                  <c:v>100.13</c:v>
                </c:pt>
                <c:pt idx="1528">
                  <c:v>99.24</c:v>
                </c:pt>
                <c:pt idx="1529">
                  <c:v>98.24</c:v>
                </c:pt>
                <c:pt idx="1530">
                  <c:v>97.38</c:v>
                </c:pt>
                <c:pt idx="1531">
                  <c:v>96.55</c:v>
                </c:pt>
                <c:pt idx="1532">
                  <c:v>95.79</c:v>
                </c:pt>
                <c:pt idx="1533">
                  <c:v>95.09</c:v>
                </c:pt>
                <c:pt idx="1534">
                  <c:v>94.3</c:v>
                </c:pt>
                <c:pt idx="1535">
                  <c:v>93.49</c:v>
                </c:pt>
                <c:pt idx="1536">
                  <c:v>92.81</c:v>
                </c:pt>
                <c:pt idx="1537">
                  <c:v>92.12</c:v>
                </c:pt>
                <c:pt idx="1538">
                  <c:v>91.4</c:v>
                </c:pt>
                <c:pt idx="1539">
                  <c:v>90.82</c:v>
                </c:pt>
                <c:pt idx="1540">
                  <c:v>90.22</c:v>
                </c:pt>
                <c:pt idx="1541">
                  <c:v>89.67</c:v>
                </c:pt>
                <c:pt idx="1542">
                  <c:v>89.11</c:v>
                </c:pt>
                <c:pt idx="1543">
                  <c:v>88.51</c:v>
                </c:pt>
                <c:pt idx="1544">
                  <c:v>87.99</c:v>
                </c:pt>
                <c:pt idx="1545">
                  <c:v>87.48</c:v>
                </c:pt>
                <c:pt idx="1546">
                  <c:v>86.96</c:v>
                </c:pt>
                <c:pt idx="1547">
                  <c:v>86.52</c:v>
                </c:pt>
                <c:pt idx="1548">
                  <c:v>86.06</c:v>
                </c:pt>
                <c:pt idx="1549">
                  <c:v>85.51</c:v>
                </c:pt>
                <c:pt idx="1550">
                  <c:v>85.08</c:v>
                </c:pt>
                <c:pt idx="1551">
                  <c:v>84.68</c:v>
                </c:pt>
                <c:pt idx="1552">
                  <c:v>84.22</c:v>
                </c:pt>
                <c:pt idx="1553">
                  <c:v>83.83</c:v>
                </c:pt>
                <c:pt idx="1554">
                  <c:v>83.44</c:v>
                </c:pt>
                <c:pt idx="1555">
                  <c:v>83</c:v>
                </c:pt>
                <c:pt idx="1556">
                  <c:v>82.63</c:v>
                </c:pt>
                <c:pt idx="1557">
                  <c:v>82.31</c:v>
                </c:pt>
                <c:pt idx="1558">
                  <c:v>81.94</c:v>
                </c:pt>
                <c:pt idx="1559">
                  <c:v>81.6</c:v>
                </c:pt>
                <c:pt idx="1560">
                  <c:v>81.22</c:v>
                </c:pt>
                <c:pt idx="1561">
                  <c:v>80.9</c:v>
                </c:pt>
                <c:pt idx="1562">
                  <c:v>80.61</c:v>
                </c:pt>
                <c:pt idx="1563">
                  <c:v>80.31</c:v>
                </c:pt>
                <c:pt idx="1564">
                  <c:v>80.02</c:v>
                </c:pt>
                <c:pt idx="1565">
                  <c:v>79.73</c:v>
                </c:pt>
                <c:pt idx="1566">
                  <c:v>79.4</c:v>
                </c:pt>
                <c:pt idx="1567">
                  <c:v>79.07</c:v>
                </c:pt>
                <c:pt idx="1568">
                  <c:v>78.82</c:v>
                </c:pt>
                <c:pt idx="1569">
                  <c:v>78.57</c:v>
                </c:pt>
                <c:pt idx="1570">
                  <c:v>78.31</c:v>
                </c:pt>
                <c:pt idx="1571">
                  <c:v>78.07</c:v>
                </c:pt>
                <c:pt idx="1572">
                  <c:v>77.81</c:v>
                </c:pt>
                <c:pt idx="1573">
                  <c:v>77.54</c:v>
                </c:pt>
                <c:pt idx="1574">
                  <c:v>77.28</c:v>
                </c:pt>
                <c:pt idx="1575">
                  <c:v>77.06</c:v>
                </c:pt>
                <c:pt idx="1576">
                  <c:v>76.85</c:v>
                </c:pt>
                <c:pt idx="1577">
                  <c:v>76.62</c:v>
                </c:pt>
                <c:pt idx="1578">
                  <c:v>76.33</c:v>
                </c:pt>
                <c:pt idx="1579">
                  <c:v>76.11</c:v>
                </c:pt>
                <c:pt idx="1580">
                  <c:v>75.92</c:v>
                </c:pt>
                <c:pt idx="1581">
                  <c:v>75.71</c:v>
                </c:pt>
                <c:pt idx="1582">
                  <c:v>75.52</c:v>
                </c:pt>
                <c:pt idx="1583">
                  <c:v>75.29</c:v>
                </c:pt>
                <c:pt idx="1584">
                  <c:v>75.06</c:v>
                </c:pt>
                <c:pt idx="1585">
                  <c:v>74.88</c:v>
                </c:pt>
                <c:pt idx="1586">
                  <c:v>74.7</c:v>
                </c:pt>
                <c:pt idx="1587">
                  <c:v>74.5</c:v>
                </c:pt>
                <c:pt idx="1588">
                  <c:v>74.32</c:v>
                </c:pt>
                <c:pt idx="1589">
                  <c:v>74.11</c:v>
                </c:pt>
                <c:pt idx="1590">
                  <c:v>73.93</c:v>
                </c:pt>
                <c:pt idx="1591">
                  <c:v>73.76</c:v>
                </c:pt>
                <c:pt idx="1592">
                  <c:v>73.58</c:v>
                </c:pt>
                <c:pt idx="1593">
                  <c:v>73.43</c:v>
                </c:pt>
                <c:pt idx="1594">
                  <c:v>73.27</c:v>
                </c:pt>
                <c:pt idx="1595">
                  <c:v>73.05</c:v>
                </c:pt>
                <c:pt idx="1596">
                  <c:v>72.89</c:v>
                </c:pt>
                <c:pt idx="1597">
                  <c:v>72.69</c:v>
                </c:pt>
                <c:pt idx="1598">
                  <c:v>72.52</c:v>
                </c:pt>
                <c:pt idx="1599">
                  <c:v>72.39</c:v>
                </c:pt>
                <c:pt idx="1600">
                  <c:v>72.24</c:v>
                </c:pt>
                <c:pt idx="1601">
                  <c:v>72.03</c:v>
                </c:pt>
                <c:pt idx="1602">
                  <c:v>71.85</c:v>
                </c:pt>
                <c:pt idx="1603">
                  <c:v>71.72</c:v>
                </c:pt>
                <c:pt idx="1604">
                  <c:v>71.58</c:v>
                </c:pt>
                <c:pt idx="1605">
                  <c:v>71.45</c:v>
                </c:pt>
                <c:pt idx="1606">
                  <c:v>71.29</c:v>
                </c:pt>
                <c:pt idx="1607">
                  <c:v>71.13</c:v>
                </c:pt>
                <c:pt idx="1608">
                  <c:v>71</c:v>
                </c:pt>
                <c:pt idx="1609">
                  <c:v>70.86</c:v>
                </c:pt>
                <c:pt idx="1610">
                  <c:v>70.72</c:v>
                </c:pt>
                <c:pt idx="1611">
                  <c:v>70.58</c:v>
                </c:pt>
                <c:pt idx="1612">
                  <c:v>70.42</c:v>
                </c:pt>
                <c:pt idx="1613">
                  <c:v>70.3</c:v>
                </c:pt>
                <c:pt idx="1614">
                  <c:v>70.15</c:v>
                </c:pt>
                <c:pt idx="1615">
                  <c:v>70.01</c:v>
                </c:pt>
                <c:pt idx="1616">
                  <c:v>69.88</c:v>
                </c:pt>
                <c:pt idx="1617">
                  <c:v>69.73</c:v>
                </c:pt>
                <c:pt idx="1618">
                  <c:v>69.58</c:v>
                </c:pt>
                <c:pt idx="1619">
                  <c:v>69.46</c:v>
                </c:pt>
                <c:pt idx="1620">
                  <c:v>69.29</c:v>
                </c:pt>
                <c:pt idx="1621">
                  <c:v>69.17</c:v>
                </c:pt>
                <c:pt idx="1622">
                  <c:v>69.05</c:v>
                </c:pt>
                <c:pt idx="1623">
                  <c:v>68.9</c:v>
                </c:pt>
                <c:pt idx="1624">
                  <c:v>68.77</c:v>
                </c:pt>
                <c:pt idx="1625">
                  <c:v>68.65</c:v>
                </c:pt>
                <c:pt idx="1626">
                  <c:v>68.5</c:v>
                </c:pt>
                <c:pt idx="1627">
                  <c:v>68.39</c:v>
                </c:pt>
                <c:pt idx="1628">
                  <c:v>68.29</c:v>
                </c:pt>
                <c:pt idx="1629">
                  <c:v>68.13</c:v>
                </c:pt>
                <c:pt idx="1630">
                  <c:v>68</c:v>
                </c:pt>
                <c:pt idx="1631">
                  <c:v>67.9</c:v>
                </c:pt>
                <c:pt idx="1632">
                  <c:v>67.79</c:v>
                </c:pt>
                <c:pt idx="1633">
                  <c:v>67.71</c:v>
                </c:pt>
                <c:pt idx="1634">
                  <c:v>67.58</c:v>
                </c:pt>
                <c:pt idx="1635">
                  <c:v>67.48</c:v>
                </c:pt>
                <c:pt idx="1636">
                  <c:v>67.38</c:v>
                </c:pt>
                <c:pt idx="1637">
                  <c:v>67.25</c:v>
                </c:pt>
                <c:pt idx="1638">
                  <c:v>67.12</c:v>
                </c:pt>
                <c:pt idx="1639">
                  <c:v>66.99</c:v>
                </c:pt>
                <c:pt idx="1640">
                  <c:v>66.86</c:v>
                </c:pt>
                <c:pt idx="1641">
                  <c:v>66.76</c:v>
                </c:pt>
                <c:pt idx="1642">
                  <c:v>66.65</c:v>
                </c:pt>
                <c:pt idx="1643">
                  <c:v>66.54</c:v>
                </c:pt>
                <c:pt idx="1644">
                  <c:v>66.4</c:v>
                </c:pt>
                <c:pt idx="1645">
                  <c:v>66.29</c:v>
                </c:pt>
                <c:pt idx="1646">
                  <c:v>66.19</c:v>
                </c:pt>
                <c:pt idx="1647">
                  <c:v>66.08</c:v>
                </c:pt>
                <c:pt idx="1648">
                  <c:v>65.94</c:v>
                </c:pt>
                <c:pt idx="1649">
                  <c:v>65.83</c:v>
                </c:pt>
                <c:pt idx="1650">
                  <c:v>65.73</c:v>
                </c:pt>
                <c:pt idx="1651">
                  <c:v>65.63</c:v>
                </c:pt>
                <c:pt idx="1652">
                  <c:v>65.51</c:v>
                </c:pt>
                <c:pt idx="1653">
                  <c:v>65.39</c:v>
                </c:pt>
                <c:pt idx="1654">
                  <c:v>65.29</c:v>
                </c:pt>
                <c:pt idx="1655">
                  <c:v>65.18</c:v>
                </c:pt>
                <c:pt idx="1656">
                  <c:v>65.09</c:v>
                </c:pt>
                <c:pt idx="1657">
                  <c:v>65.01</c:v>
                </c:pt>
                <c:pt idx="1658">
                  <c:v>64.9</c:v>
                </c:pt>
                <c:pt idx="1659">
                  <c:v>64.81</c:v>
                </c:pt>
                <c:pt idx="1660">
                  <c:v>64.73</c:v>
                </c:pt>
                <c:pt idx="1661">
                  <c:v>64.62</c:v>
                </c:pt>
                <c:pt idx="1662">
                  <c:v>64.5</c:v>
                </c:pt>
                <c:pt idx="1663">
                  <c:v>64.4</c:v>
                </c:pt>
                <c:pt idx="1664">
                  <c:v>64.34</c:v>
                </c:pt>
                <c:pt idx="1665">
                  <c:v>64.24</c:v>
                </c:pt>
                <c:pt idx="1666">
                  <c:v>64.15</c:v>
                </c:pt>
                <c:pt idx="1667">
                  <c:v>64.06</c:v>
                </c:pt>
                <c:pt idx="1668">
                  <c:v>63.97</c:v>
                </c:pt>
                <c:pt idx="1669">
                  <c:v>63.88</c:v>
                </c:pt>
                <c:pt idx="1670">
                  <c:v>63.77</c:v>
                </c:pt>
                <c:pt idx="1671">
                  <c:v>63.68</c:v>
                </c:pt>
                <c:pt idx="1672">
                  <c:v>63.59</c:v>
                </c:pt>
                <c:pt idx="1673">
                  <c:v>63.5</c:v>
                </c:pt>
                <c:pt idx="1674">
                  <c:v>63.43</c:v>
                </c:pt>
                <c:pt idx="1675">
                  <c:v>63.36</c:v>
                </c:pt>
                <c:pt idx="1676">
                  <c:v>63.23</c:v>
                </c:pt>
                <c:pt idx="1677">
                  <c:v>63.13</c:v>
                </c:pt>
                <c:pt idx="1678">
                  <c:v>63.03</c:v>
                </c:pt>
                <c:pt idx="1679">
                  <c:v>62.92</c:v>
                </c:pt>
                <c:pt idx="1680">
                  <c:v>62.83</c:v>
                </c:pt>
                <c:pt idx="1681">
                  <c:v>62.74</c:v>
                </c:pt>
                <c:pt idx="1682">
                  <c:v>62.64</c:v>
                </c:pt>
                <c:pt idx="1683">
                  <c:v>62.54</c:v>
                </c:pt>
                <c:pt idx="1684">
                  <c:v>62.43</c:v>
                </c:pt>
                <c:pt idx="1685">
                  <c:v>62.36</c:v>
                </c:pt>
                <c:pt idx="1686">
                  <c:v>62.26</c:v>
                </c:pt>
                <c:pt idx="1687">
                  <c:v>62.14</c:v>
                </c:pt>
                <c:pt idx="1688">
                  <c:v>62.06</c:v>
                </c:pt>
                <c:pt idx="1689">
                  <c:v>61.99</c:v>
                </c:pt>
                <c:pt idx="1690">
                  <c:v>61.9</c:v>
                </c:pt>
                <c:pt idx="1691">
                  <c:v>61.83</c:v>
                </c:pt>
                <c:pt idx="1692">
                  <c:v>61.71</c:v>
                </c:pt>
                <c:pt idx="1693">
                  <c:v>61.65</c:v>
                </c:pt>
                <c:pt idx="1694">
                  <c:v>61.57</c:v>
                </c:pt>
                <c:pt idx="1695">
                  <c:v>61.46</c:v>
                </c:pt>
                <c:pt idx="1696">
                  <c:v>61.35</c:v>
                </c:pt>
                <c:pt idx="1697">
                  <c:v>61.28</c:v>
                </c:pt>
                <c:pt idx="1698">
                  <c:v>61.19</c:v>
                </c:pt>
                <c:pt idx="1699">
                  <c:v>61.1</c:v>
                </c:pt>
                <c:pt idx="1700">
                  <c:v>61.04</c:v>
                </c:pt>
                <c:pt idx="1701">
                  <c:v>60.97</c:v>
                </c:pt>
                <c:pt idx="1702">
                  <c:v>60.88</c:v>
                </c:pt>
                <c:pt idx="1703">
                  <c:v>60.78</c:v>
                </c:pt>
                <c:pt idx="1704">
                  <c:v>60.69</c:v>
                </c:pt>
                <c:pt idx="1705">
                  <c:v>60.6</c:v>
                </c:pt>
                <c:pt idx="1706">
                  <c:v>60.52</c:v>
                </c:pt>
                <c:pt idx="1707">
                  <c:v>60.44</c:v>
                </c:pt>
                <c:pt idx="1708">
                  <c:v>60.37</c:v>
                </c:pt>
                <c:pt idx="1709">
                  <c:v>60.29</c:v>
                </c:pt>
                <c:pt idx="1710">
                  <c:v>60.18</c:v>
                </c:pt>
                <c:pt idx="1711">
                  <c:v>60.09</c:v>
                </c:pt>
                <c:pt idx="1712">
                  <c:v>59.97</c:v>
                </c:pt>
                <c:pt idx="1713">
                  <c:v>59.92</c:v>
                </c:pt>
                <c:pt idx="1714">
                  <c:v>59.85</c:v>
                </c:pt>
                <c:pt idx="1715">
                  <c:v>59.74</c:v>
                </c:pt>
                <c:pt idx="1716">
                  <c:v>59.65</c:v>
                </c:pt>
                <c:pt idx="1717">
                  <c:v>59.57</c:v>
                </c:pt>
                <c:pt idx="1718">
                  <c:v>59.51</c:v>
                </c:pt>
                <c:pt idx="1719">
                  <c:v>59.41</c:v>
                </c:pt>
                <c:pt idx="1720">
                  <c:v>59.31</c:v>
                </c:pt>
                <c:pt idx="1721">
                  <c:v>59.22</c:v>
                </c:pt>
                <c:pt idx="1722">
                  <c:v>59.12</c:v>
                </c:pt>
                <c:pt idx="1723">
                  <c:v>59.05</c:v>
                </c:pt>
                <c:pt idx="1724">
                  <c:v>58.97</c:v>
                </c:pt>
                <c:pt idx="1725">
                  <c:v>58.87</c:v>
                </c:pt>
                <c:pt idx="1726">
                  <c:v>58.81</c:v>
                </c:pt>
                <c:pt idx="1727">
                  <c:v>58.72</c:v>
                </c:pt>
                <c:pt idx="1728">
                  <c:v>58.63</c:v>
                </c:pt>
                <c:pt idx="1729">
                  <c:v>58.56</c:v>
                </c:pt>
                <c:pt idx="1730">
                  <c:v>58.47</c:v>
                </c:pt>
                <c:pt idx="1731">
                  <c:v>58.45</c:v>
                </c:pt>
                <c:pt idx="1732">
                  <c:v>58.42</c:v>
                </c:pt>
                <c:pt idx="1733">
                  <c:v>58.31</c:v>
                </c:pt>
                <c:pt idx="1734">
                  <c:v>58.22</c:v>
                </c:pt>
                <c:pt idx="1735">
                  <c:v>58.18</c:v>
                </c:pt>
                <c:pt idx="1736">
                  <c:v>58.13</c:v>
                </c:pt>
                <c:pt idx="1737">
                  <c:v>58.08</c:v>
                </c:pt>
                <c:pt idx="1738">
                  <c:v>57.99</c:v>
                </c:pt>
                <c:pt idx="1739">
                  <c:v>57.9</c:v>
                </c:pt>
                <c:pt idx="1740">
                  <c:v>57.8</c:v>
                </c:pt>
                <c:pt idx="1741">
                  <c:v>57.74</c:v>
                </c:pt>
                <c:pt idx="1742">
                  <c:v>57.65</c:v>
                </c:pt>
                <c:pt idx="1743">
                  <c:v>57.56</c:v>
                </c:pt>
                <c:pt idx="1744">
                  <c:v>57.49</c:v>
                </c:pt>
                <c:pt idx="1745">
                  <c:v>57.44</c:v>
                </c:pt>
                <c:pt idx="1746">
                  <c:v>57.37</c:v>
                </c:pt>
                <c:pt idx="1747">
                  <c:v>57.28</c:v>
                </c:pt>
                <c:pt idx="1748">
                  <c:v>57.21</c:v>
                </c:pt>
                <c:pt idx="1749">
                  <c:v>57.14</c:v>
                </c:pt>
                <c:pt idx="1750">
                  <c:v>57.04</c:v>
                </c:pt>
                <c:pt idx="1751">
                  <c:v>56.99</c:v>
                </c:pt>
                <c:pt idx="1752">
                  <c:v>56.93</c:v>
                </c:pt>
                <c:pt idx="1753">
                  <c:v>56.83</c:v>
                </c:pt>
                <c:pt idx="1754">
                  <c:v>56.75</c:v>
                </c:pt>
                <c:pt idx="1755">
                  <c:v>56.68</c:v>
                </c:pt>
                <c:pt idx="1756">
                  <c:v>56.6</c:v>
                </c:pt>
                <c:pt idx="1757">
                  <c:v>56.55</c:v>
                </c:pt>
                <c:pt idx="1758">
                  <c:v>56.5</c:v>
                </c:pt>
                <c:pt idx="1759">
                  <c:v>56.43</c:v>
                </c:pt>
                <c:pt idx="1760">
                  <c:v>56.35</c:v>
                </c:pt>
                <c:pt idx="1761">
                  <c:v>56.3</c:v>
                </c:pt>
                <c:pt idx="1762">
                  <c:v>56.24</c:v>
                </c:pt>
                <c:pt idx="1763">
                  <c:v>56.17</c:v>
                </c:pt>
                <c:pt idx="1764">
                  <c:v>56.11</c:v>
                </c:pt>
                <c:pt idx="1765">
                  <c:v>56.03</c:v>
                </c:pt>
                <c:pt idx="1766">
                  <c:v>55.99</c:v>
                </c:pt>
                <c:pt idx="1767">
                  <c:v>55.89</c:v>
                </c:pt>
                <c:pt idx="1768">
                  <c:v>55.79</c:v>
                </c:pt>
                <c:pt idx="1769">
                  <c:v>55.73</c:v>
                </c:pt>
                <c:pt idx="1770">
                  <c:v>55.65</c:v>
                </c:pt>
                <c:pt idx="1771">
                  <c:v>55.59</c:v>
                </c:pt>
                <c:pt idx="1772">
                  <c:v>55.52</c:v>
                </c:pt>
                <c:pt idx="1773">
                  <c:v>55.48</c:v>
                </c:pt>
                <c:pt idx="1774">
                  <c:v>55.41</c:v>
                </c:pt>
                <c:pt idx="1775">
                  <c:v>55.33</c:v>
                </c:pt>
                <c:pt idx="1776">
                  <c:v>55.24</c:v>
                </c:pt>
                <c:pt idx="1777">
                  <c:v>55.16</c:v>
                </c:pt>
                <c:pt idx="1778">
                  <c:v>55.13</c:v>
                </c:pt>
                <c:pt idx="1779">
                  <c:v>55.09</c:v>
                </c:pt>
                <c:pt idx="1780">
                  <c:v>55.02</c:v>
                </c:pt>
                <c:pt idx="1781">
                  <c:v>54.92</c:v>
                </c:pt>
                <c:pt idx="1782">
                  <c:v>54.84</c:v>
                </c:pt>
                <c:pt idx="1783">
                  <c:v>54.79</c:v>
                </c:pt>
                <c:pt idx="1784">
                  <c:v>54.69</c:v>
                </c:pt>
                <c:pt idx="1785">
                  <c:v>54.62</c:v>
                </c:pt>
                <c:pt idx="1786">
                  <c:v>54.58</c:v>
                </c:pt>
                <c:pt idx="1787">
                  <c:v>54.49</c:v>
                </c:pt>
                <c:pt idx="1788">
                  <c:v>54.4</c:v>
                </c:pt>
                <c:pt idx="1789">
                  <c:v>54.35</c:v>
                </c:pt>
                <c:pt idx="1790">
                  <c:v>54.29</c:v>
                </c:pt>
                <c:pt idx="1791">
                  <c:v>54.23</c:v>
                </c:pt>
                <c:pt idx="1792">
                  <c:v>54.17</c:v>
                </c:pt>
                <c:pt idx="1793">
                  <c:v>54.12</c:v>
                </c:pt>
                <c:pt idx="1794">
                  <c:v>54.06</c:v>
                </c:pt>
                <c:pt idx="1795">
                  <c:v>53.97</c:v>
                </c:pt>
                <c:pt idx="1796">
                  <c:v>53.9</c:v>
                </c:pt>
                <c:pt idx="1797">
                  <c:v>53.84</c:v>
                </c:pt>
                <c:pt idx="1798">
                  <c:v>53.74</c:v>
                </c:pt>
                <c:pt idx="1799">
                  <c:v>53.68</c:v>
                </c:pt>
                <c:pt idx="1800">
                  <c:v>53.62</c:v>
                </c:pt>
                <c:pt idx="1801">
                  <c:v>53.52</c:v>
                </c:pt>
                <c:pt idx="1802">
                  <c:v>53.47</c:v>
                </c:pt>
                <c:pt idx="1803">
                  <c:v>53.44</c:v>
                </c:pt>
                <c:pt idx="1804">
                  <c:v>53.4</c:v>
                </c:pt>
                <c:pt idx="1805">
                  <c:v>53.35</c:v>
                </c:pt>
                <c:pt idx="1806">
                  <c:v>53.29</c:v>
                </c:pt>
                <c:pt idx="1807">
                  <c:v>53.19</c:v>
                </c:pt>
                <c:pt idx="1808">
                  <c:v>53.13</c:v>
                </c:pt>
                <c:pt idx="1809">
                  <c:v>53.1</c:v>
                </c:pt>
                <c:pt idx="1810">
                  <c:v>53.05</c:v>
                </c:pt>
                <c:pt idx="1811">
                  <c:v>52.98</c:v>
                </c:pt>
                <c:pt idx="1812">
                  <c:v>52.92</c:v>
                </c:pt>
                <c:pt idx="1813">
                  <c:v>52.86</c:v>
                </c:pt>
                <c:pt idx="1814">
                  <c:v>52.8</c:v>
                </c:pt>
                <c:pt idx="1815">
                  <c:v>52.72</c:v>
                </c:pt>
                <c:pt idx="1816">
                  <c:v>52.63</c:v>
                </c:pt>
                <c:pt idx="1817">
                  <c:v>52.58</c:v>
                </c:pt>
                <c:pt idx="1818">
                  <c:v>52.54</c:v>
                </c:pt>
                <c:pt idx="1819">
                  <c:v>52.46</c:v>
                </c:pt>
                <c:pt idx="1820">
                  <c:v>52.36</c:v>
                </c:pt>
                <c:pt idx="1821">
                  <c:v>52.31</c:v>
                </c:pt>
                <c:pt idx="1822">
                  <c:v>52.26</c:v>
                </c:pt>
                <c:pt idx="1823">
                  <c:v>52.21</c:v>
                </c:pt>
                <c:pt idx="1824">
                  <c:v>52.13</c:v>
                </c:pt>
                <c:pt idx="1825">
                  <c:v>52.05</c:v>
                </c:pt>
                <c:pt idx="1826">
                  <c:v>51.99</c:v>
                </c:pt>
                <c:pt idx="1827">
                  <c:v>51.96</c:v>
                </c:pt>
                <c:pt idx="1828">
                  <c:v>51.89</c:v>
                </c:pt>
                <c:pt idx="1829">
                  <c:v>51.81</c:v>
                </c:pt>
                <c:pt idx="1830">
                  <c:v>51.76</c:v>
                </c:pt>
                <c:pt idx="1831">
                  <c:v>51.73</c:v>
                </c:pt>
                <c:pt idx="1832">
                  <c:v>51.65</c:v>
                </c:pt>
                <c:pt idx="1833">
                  <c:v>51.62</c:v>
                </c:pt>
                <c:pt idx="1834">
                  <c:v>51.56</c:v>
                </c:pt>
                <c:pt idx="1835">
                  <c:v>51.54</c:v>
                </c:pt>
                <c:pt idx="1836">
                  <c:v>51.51</c:v>
                </c:pt>
                <c:pt idx="1837">
                  <c:v>51.46</c:v>
                </c:pt>
                <c:pt idx="1838">
                  <c:v>51.34</c:v>
                </c:pt>
                <c:pt idx="1839">
                  <c:v>51.29</c:v>
                </c:pt>
                <c:pt idx="1840">
                  <c:v>51.22</c:v>
                </c:pt>
                <c:pt idx="1841">
                  <c:v>51.15</c:v>
                </c:pt>
                <c:pt idx="1842">
                  <c:v>51.09</c:v>
                </c:pt>
                <c:pt idx="1843">
                  <c:v>51.06</c:v>
                </c:pt>
                <c:pt idx="1844">
                  <c:v>51.02</c:v>
                </c:pt>
                <c:pt idx="1845">
                  <c:v>50.97</c:v>
                </c:pt>
                <c:pt idx="1846">
                  <c:v>50.93</c:v>
                </c:pt>
                <c:pt idx="1847">
                  <c:v>50.88</c:v>
                </c:pt>
                <c:pt idx="1848">
                  <c:v>50.81</c:v>
                </c:pt>
                <c:pt idx="1849">
                  <c:v>50.73</c:v>
                </c:pt>
                <c:pt idx="1850">
                  <c:v>50.65</c:v>
                </c:pt>
                <c:pt idx="1851">
                  <c:v>50.61</c:v>
                </c:pt>
                <c:pt idx="1852">
                  <c:v>50.54</c:v>
                </c:pt>
                <c:pt idx="1853">
                  <c:v>50.49</c:v>
                </c:pt>
                <c:pt idx="1854">
                  <c:v>50.45</c:v>
                </c:pt>
                <c:pt idx="1855">
                  <c:v>50.38</c:v>
                </c:pt>
                <c:pt idx="1856">
                  <c:v>50.35</c:v>
                </c:pt>
                <c:pt idx="1857">
                  <c:v>50.29</c:v>
                </c:pt>
                <c:pt idx="1858">
                  <c:v>50.24</c:v>
                </c:pt>
                <c:pt idx="1859">
                  <c:v>50.18</c:v>
                </c:pt>
                <c:pt idx="1860">
                  <c:v>50.12</c:v>
                </c:pt>
                <c:pt idx="1861">
                  <c:v>50.07</c:v>
                </c:pt>
                <c:pt idx="1862">
                  <c:v>49.99</c:v>
                </c:pt>
                <c:pt idx="1863">
                  <c:v>49.93</c:v>
                </c:pt>
                <c:pt idx="1864">
                  <c:v>49.91</c:v>
                </c:pt>
                <c:pt idx="1865">
                  <c:v>49.83</c:v>
                </c:pt>
                <c:pt idx="1866">
                  <c:v>49.81</c:v>
                </c:pt>
                <c:pt idx="1867">
                  <c:v>49.74</c:v>
                </c:pt>
                <c:pt idx="1868">
                  <c:v>49.67</c:v>
                </c:pt>
                <c:pt idx="1869">
                  <c:v>49.66</c:v>
                </c:pt>
                <c:pt idx="1870">
                  <c:v>49.59</c:v>
                </c:pt>
                <c:pt idx="1871">
                  <c:v>49.51</c:v>
                </c:pt>
                <c:pt idx="1872">
                  <c:v>49.46</c:v>
                </c:pt>
                <c:pt idx="1873">
                  <c:v>49.42</c:v>
                </c:pt>
                <c:pt idx="1874">
                  <c:v>49.36</c:v>
                </c:pt>
                <c:pt idx="1875">
                  <c:v>49.32</c:v>
                </c:pt>
                <c:pt idx="1876">
                  <c:v>49.26</c:v>
                </c:pt>
                <c:pt idx="1877">
                  <c:v>49.2</c:v>
                </c:pt>
                <c:pt idx="1878">
                  <c:v>49.16</c:v>
                </c:pt>
                <c:pt idx="1879">
                  <c:v>49.1</c:v>
                </c:pt>
                <c:pt idx="1880">
                  <c:v>49.08</c:v>
                </c:pt>
                <c:pt idx="1881">
                  <c:v>48.99</c:v>
                </c:pt>
                <c:pt idx="1882">
                  <c:v>48.93</c:v>
                </c:pt>
                <c:pt idx="1883">
                  <c:v>48.88</c:v>
                </c:pt>
                <c:pt idx="1884">
                  <c:v>48.82</c:v>
                </c:pt>
                <c:pt idx="1885">
                  <c:v>48.74</c:v>
                </c:pt>
                <c:pt idx="1886">
                  <c:v>48.69</c:v>
                </c:pt>
                <c:pt idx="1887">
                  <c:v>48.64</c:v>
                </c:pt>
                <c:pt idx="1888">
                  <c:v>48.58</c:v>
                </c:pt>
                <c:pt idx="1889">
                  <c:v>48.54</c:v>
                </c:pt>
                <c:pt idx="1890">
                  <c:v>48.48</c:v>
                </c:pt>
                <c:pt idx="1891">
                  <c:v>48.43</c:v>
                </c:pt>
                <c:pt idx="1892">
                  <c:v>48.38</c:v>
                </c:pt>
                <c:pt idx="1893">
                  <c:v>48.3</c:v>
                </c:pt>
                <c:pt idx="1894">
                  <c:v>48.25</c:v>
                </c:pt>
                <c:pt idx="1895">
                  <c:v>48.2</c:v>
                </c:pt>
                <c:pt idx="1896">
                  <c:v>48.15</c:v>
                </c:pt>
                <c:pt idx="1897">
                  <c:v>48.09</c:v>
                </c:pt>
                <c:pt idx="1898">
                  <c:v>48.07</c:v>
                </c:pt>
                <c:pt idx="1899">
                  <c:v>48.03</c:v>
                </c:pt>
                <c:pt idx="1900">
                  <c:v>47.99</c:v>
                </c:pt>
                <c:pt idx="1901">
                  <c:v>47.94</c:v>
                </c:pt>
                <c:pt idx="1902">
                  <c:v>47.9</c:v>
                </c:pt>
                <c:pt idx="1903">
                  <c:v>47.8</c:v>
                </c:pt>
                <c:pt idx="1904">
                  <c:v>47.72</c:v>
                </c:pt>
                <c:pt idx="1905">
                  <c:v>47.68</c:v>
                </c:pt>
                <c:pt idx="1906">
                  <c:v>47.63</c:v>
                </c:pt>
                <c:pt idx="1907">
                  <c:v>47.57</c:v>
                </c:pt>
                <c:pt idx="1908">
                  <c:v>47.49</c:v>
                </c:pt>
                <c:pt idx="1909">
                  <c:v>47.44</c:v>
                </c:pt>
                <c:pt idx="1910">
                  <c:v>47.44</c:v>
                </c:pt>
                <c:pt idx="1911">
                  <c:v>47.37</c:v>
                </c:pt>
                <c:pt idx="1912">
                  <c:v>47.28</c:v>
                </c:pt>
                <c:pt idx="1913">
                  <c:v>47.26</c:v>
                </c:pt>
                <c:pt idx="1914">
                  <c:v>47.23</c:v>
                </c:pt>
                <c:pt idx="1915">
                  <c:v>47.17</c:v>
                </c:pt>
                <c:pt idx="1916">
                  <c:v>47.1</c:v>
                </c:pt>
                <c:pt idx="1917">
                  <c:v>47.11</c:v>
                </c:pt>
                <c:pt idx="1918">
                  <c:v>47.06</c:v>
                </c:pt>
                <c:pt idx="1919">
                  <c:v>46.99</c:v>
                </c:pt>
                <c:pt idx="1920">
                  <c:v>46.95</c:v>
                </c:pt>
                <c:pt idx="1921">
                  <c:v>46.92</c:v>
                </c:pt>
                <c:pt idx="1922">
                  <c:v>46.85</c:v>
                </c:pt>
                <c:pt idx="1923">
                  <c:v>46.83</c:v>
                </c:pt>
                <c:pt idx="1924">
                  <c:v>46.77</c:v>
                </c:pt>
                <c:pt idx="1925">
                  <c:v>46.71</c:v>
                </c:pt>
                <c:pt idx="1926">
                  <c:v>46.67</c:v>
                </c:pt>
                <c:pt idx="1927">
                  <c:v>46.61</c:v>
                </c:pt>
                <c:pt idx="1928">
                  <c:v>46.57</c:v>
                </c:pt>
                <c:pt idx="1929">
                  <c:v>46.52</c:v>
                </c:pt>
                <c:pt idx="1930">
                  <c:v>46.51</c:v>
                </c:pt>
                <c:pt idx="1931">
                  <c:v>46.47</c:v>
                </c:pt>
                <c:pt idx="1932">
                  <c:v>46.43</c:v>
                </c:pt>
                <c:pt idx="1933">
                  <c:v>46.36</c:v>
                </c:pt>
                <c:pt idx="1934">
                  <c:v>46.3</c:v>
                </c:pt>
                <c:pt idx="1935">
                  <c:v>46.29</c:v>
                </c:pt>
                <c:pt idx="1936">
                  <c:v>46.23</c:v>
                </c:pt>
                <c:pt idx="1937">
                  <c:v>46.19</c:v>
                </c:pt>
                <c:pt idx="1938">
                  <c:v>46.12</c:v>
                </c:pt>
                <c:pt idx="1939">
                  <c:v>46.05</c:v>
                </c:pt>
                <c:pt idx="1940">
                  <c:v>45.99</c:v>
                </c:pt>
                <c:pt idx="1941">
                  <c:v>45.96</c:v>
                </c:pt>
                <c:pt idx="1942">
                  <c:v>45.89</c:v>
                </c:pt>
                <c:pt idx="1943">
                  <c:v>45.86</c:v>
                </c:pt>
                <c:pt idx="1944">
                  <c:v>45.83</c:v>
                </c:pt>
                <c:pt idx="1945">
                  <c:v>45.81</c:v>
                </c:pt>
                <c:pt idx="1946">
                  <c:v>45.76</c:v>
                </c:pt>
                <c:pt idx="1947">
                  <c:v>45.72</c:v>
                </c:pt>
                <c:pt idx="1948">
                  <c:v>45.67</c:v>
                </c:pt>
                <c:pt idx="1949">
                  <c:v>45.65</c:v>
                </c:pt>
                <c:pt idx="1950">
                  <c:v>45.59</c:v>
                </c:pt>
                <c:pt idx="1951">
                  <c:v>45.56</c:v>
                </c:pt>
                <c:pt idx="1952">
                  <c:v>45.47</c:v>
                </c:pt>
                <c:pt idx="1953">
                  <c:v>45.43</c:v>
                </c:pt>
                <c:pt idx="1954">
                  <c:v>45.4</c:v>
                </c:pt>
                <c:pt idx="1955">
                  <c:v>45.37</c:v>
                </c:pt>
                <c:pt idx="1956">
                  <c:v>45.32</c:v>
                </c:pt>
                <c:pt idx="1957">
                  <c:v>45.3</c:v>
                </c:pt>
                <c:pt idx="1958">
                  <c:v>45.24</c:v>
                </c:pt>
                <c:pt idx="1959">
                  <c:v>45.17</c:v>
                </c:pt>
                <c:pt idx="1960">
                  <c:v>45.14</c:v>
                </c:pt>
                <c:pt idx="1961">
                  <c:v>45.1</c:v>
                </c:pt>
                <c:pt idx="1962">
                  <c:v>45.05</c:v>
                </c:pt>
                <c:pt idx="1963">
                  <c:v>45</c:v>
                </c:pt>
                <c:pt idx="1964">
                  <c:v>44.96</c:v>
                </c:pt>
                <c:pt idx="1965">
                  <c:v>44.92</c:v>
                </c:pt>
                <c:pt idx="1966">
                  <c:v>44.9</c:v>
                </c:pt>
                <c:pt idx="1967">
                  <c:v>44.84</c:v>
                </c:pt>
                <c:pt idx="1968">
                  <c:v>44.79</c:v>
                </c:pt>
                <c:pt idx="1969">
                  <c:v>44.76</c:v>
                </c:pt>
                <c:pt idx="1970">
                  <c:v>44.71</c:v>
                </c:pt>
                <c:pt idx="1971">
                  <c:v>44.65</c:v>
                </c:pt>
                <c:pt idx="1972">
                  <c:v>44.61</c:v>
                </c:pt>
                <c:pt idx="1973">
                  <c:v>44.54</c:v>
                </c:pt>
                <c:pt idx="1974">
                  <c:v>44.48</c:v>
                </c:pt>
                <c:pt idx="1975">
                  <c:v>44.43</c:v>
                </c:pt>
                <c:pt idx="1976">
                  <c:v>44.4</c:v>
                </c:pt>
                <c:pt idx="1977">
                  <c:v>44.38</c:v>
                </c:pt>
                <c:pt idx="1978">
                  <c:v>44.35</c:v>
                </c:pt>
                <c:pt idx="1979">
                  <c:v>44.32</c:v>
                </c:pt>
                <c:pt idx="1980">
                  <c:v>44.27</c:v>
                </c:pt>
                <c:pt idx="1981">
                  <c:v>44.23</c:v>
                </c:pt>
                <c:pt idx="1982">
                  <c:v>44.18</c:v>
                </c:pt>
                <c:pt idx="1983">
                  <c:v>44.17</c:v>
                </c:pt>
                <c:pt idx="1984">
                  <c:v>44.11</c:v>
                </c:pt>
                <c:pt idx="1985">
                  <c:v>44.03</c:v>
                </c:pt>
                <c:pt idx="1986">
                  <c:v>43.99</c:v>
                </c:pt>
                <c:pt idx="1987">
                  <c:v>43.96</c:v>
                </c:pt>
                <c:pt idx="1988">
                  <c:v>43.93</c:v>
                </c:pt>
                <c:pt idx="1989">
                  <c:v>43.91</c:v>
                </c:pt>
                <c:pt idx="1990">
                  <c:v>43.89</c:v>
                </c:pt>
                <c:pt idx="1991">
                  <c:v>43.85</c:v>
                </c:pt>
                <c:pt idx="1992">
                  <c:v>43.8</c:v>
                </c:pt>
                <c:pt idx="1993">
                  <c:v>43.76</c:v>
                </c:pt>
                <c:pt idx="1994">
                  <c:v>43.71</c:v>
                </c:pt>
                <c:pt idx="1995">
                  <c:v>43.7</c:v>
                </c:pt>
                <c:pt idx="1996">
                  <c:v>43.65</c:v>
                </c:pt>
                <c:pt idx="1997">
                  <c:v>43.61</c:v>
                </c:pt>
                <c:pt idx="1998">
                  <c:v>43.58</c:v>
                </c:pt>
                <c:pt idx="1999">
                  <c:v>43.46</c:v>
                </c:pt>
                <c:pt idx="2000">
                  <c:v>43.41</c:v>
                </c:pt>
                <c:pt idx="2001">
                  <c:v>43.39</c:v>
                </c:pt>
                <c:pt idx="2002">
                  <c:v>43.36</c:v>
                </c:pt>
                <c:pt idx="2003">
                  <c:v>43.29</c:v>
                </c:pt>
                <c:pt idx="2004">
                  <c:v>43.25</c:v>
                </c:pt>
                <c:pt idx="2005">
                  <c:v>43.21</c:v>
                </c:pt>
                <c:pt idx="2006">
                  <c:v>43.19</c:v>
                </c:pt>
                <c:pt idx="2007">
                  <c:v>43.14</c:v>
                </c:pt>
                <c:pt idx="2008">
                  <c:v>43.1</c:v>
                </c:pt>
                <c:pt idx="2009">
                  <c:v>43.05</c:v>
                </c:pt>
                <c:pt idx="2010">
                  <c:v>43.05</c:v>
                </c:pt>
                <c:pt idx="2011">
                  <c:v>43.01</c:v>
                </c:pt>
                <c:pt idx="2012">
                  <c:v>42.94</c:v>
                </c:pt>
                <c:pt idx="2013">
                  <c:v>42.93</c:v>
                </c:pt>
                <c:pt idx="2014">
                  <c:v>42.89</c:v>
                </c:pt>
                <c:pt idx="2015">
                  <c:v>42.86</c:v>
                </c:pt>
                <c:pt idx="2016">
                  <c:v>42.85</c:v>
                </c:pt>
                <c:pt idx="2017">
                  <c:v>42.83</c:v>
                </c:pt>
                <c:pt idx="2018">
                  <c:v>42.8</c:v>
                </c:pt>
                <c:pt idx="2019">
                  <c:v>42.76</c:v>
                </c:pt>
                <c:pt idx="2020">
                  <c:v>42.7</c:v>
                </c:pt>
                <c:pt idx="2021">
                  <c:v>42.69</c:v>
                </c:pt>
                <c:pt idx="2022">
                  <c:v>42.65</c:v>
                </c:pt>
                <c:pt idx="2023">
                  <c:v>42.64</c:v>
                </c:pt>
                <c:pt idx="2024">
                  <c:v>42.59</c:v>
                </c:pt>
                <c:pt idx="2025">
                  <c:v>42.51</c:v>
                </c:pt>
                <c:pt idx="2026">
                  <c:v>42.48</c:v>
                </c:pt>
                <c:pt idx="2027">
                  <c:v>42.45</c:v>
                </c:pt>
                <c:pt idx="2028">
                  <c:v>42.42</c:v>
                </c:pt>
                <c:pt idx="2029">
                  <c:v>42.38</c:v>
                </c:pt>
                <c:pt idx="2030">
                  <c:v>42.34</c:v>
                </c:pt>
                <c:pt idx="2031">
                  <c:v>42.32</c:v>
                </c:pt>
                <c:pt idx="2032">
                  <c:v>42.27</c:v>
                </c:pt>
                <c:pt idx="2033">
                  <c:v>42.24</c:v>
                </c:pt>
                <c:pt idx="2034">
                  <c:v>42.16</c:v>
                </c:pt>
                <c:pt idx="2035">
                  <c:v>42.14</c:v>
                </c:pt>
                <c:pt idx="2036">
                  <c:v>42.14</c:v>
                </c:pt>
                <c:pt idx="2037">
                  <c:v>42.09</c:v>
                </c:pt>
                <c:pt idx="2038">
                  <c:v>42.05</c:v>
                </c:pt>
                <c:pt idx="2039">
                  <c:v>42.02</c:v>
                </c:pt>
                <c:pt idx="2040">
                  <c:v>41.99</c:v>
                </c:pt>
                <c:pt idx="2041">
                  <c:v>41.97</c:v>
                </c:pt>
                <c:pt idx="2042">
                  <c:v>41.96</c:v>
                </c:pt>
                <c:pt idx="2043">
                  <c:v>41.94</c:v>
                </c:pt>
                <c:pt idx="2044">
                  <c:v>41.89</c:v>
                </c:pt>
                <c:pt idx="2045">
                  <c:v>41.82</c:v>
                </c:pt>
                <c:pt idx="2046">
                  <c:v>41.77</c:v>
                </c:pt>
                <c:pt idx="2047">
                  <c:v>41.69</c:v>
                </c:pt>
                <c:pt idx="2048">
                  <c:v>41.65</c:v>
                </c:pt>
                <c:pt idx="2049">
                  <c:v>41.63</c:v>
                </c:pt>
                <c:pt idx="2050">
                  <c:v>41.62</c:v>
                </c:pt>
                <c:pt idx="2051">
                  <c:v>41.58</c:v>
                </c:pt>
                <c:pt idx="2052">
                  <c:v>41.55</c:v>
                </c:pt>
                <c:pt idx="2053">
                  <c:v>41.55</c:v>
                </c:pt>
                <c:pt idx="2054">
                  <c:v>41.51</c:v>
                </c:pt>
                <c:pt idx="2055">
                  <c:v>41.46</c:v>
                </c:pt>
                <c:pt idx="2056">
                  <c:v>41.42</c:v>
                </c:pt>
                <c:pt idx="2057">
                  <c:v>41.39</c:v>
                </c:pt>
                <c:pt idx="2058">
                  <c:v>41.37</c:v>
                </c:pt>
                <c:pt idx="2059">
                  <c:v>41.32</c:v>
                </c:pt>
                <c:pt idx="2060">
                  <c:v>41.28</c:v>
                </c:pt>
                <c:pt idx="2061">
                  <c:v>41.25</c:v>
                </c:pt>
                <c:pt idx="2062">
                  <c:v>41.18</c:v>
                </c:pt>
                <c:pt idx="2063">
                  <c:v>41.14</c:v>
                </c:pt>
                <c:pt idx="2064">
                  <c:v>41.13</c:v>
                </c:pt>
                <c:pt idx="2065">
                  <c:v>41.09</c:v>
                </c:pt>
                <c:pt idx="2066">
                  <c:v>41.08</c:v>
                </c:pt>
                <c:pt idx="2067">
                  <c:v>41.06</c:v>
                </c:pt>
                <c:pt idx="2068">
                  <c:v>41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42486"/>
        <c:axId val="58852840"/>
      </c:lineChart>
      <c:catAx>
        <c:axId val="90442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（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52840"/>
        <c:crossesAt val="0"/>
        <c:auto val="1"/>
        <c:lblAlgn val="ctr"/>
        <c:lblOffset val="100"/>
        <c:noMultiLvlLbl val="0"/>
      </c:catAx>
      <c:valAx>
        <c:axId val="58852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温度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42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8</xdr:col>
      <xdr:colOff>120240</xdr:colOff>
      <xdr:row>24</xdr:row>
      <xdr:rowOff>9360</xdr:rowOff>
    </xdr:to>
    <xdr:graphicFrame>
      <xdr:nvGraphicFramePr>
        <xdr:cNvPr id="0" name="Chart 1"/>
        <xdr:cNvGraphicFramePr/>
      </xdr:nvGraphicFramePr>
      <xdr:xfrm>
        <a:off x="5483880" y="685800"/>
        <a:ext cx="58608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720</xdr:colOff>
      <xdr:row>25</xdr:row>
      <xdr:rowOff>0</xdr:rowOff>
    </xdr:from>
    <xdr:to>
      <xdr:col>18</xdr:col>
      <xdr:colOff>120240</xdr:colOff>
      <xdr:row>44</xdr:row>
      <xdr:rowOff>171360</xdr:rowOff>
    </xdr:to>
    <xdr:graphicFrame>
      <xdr:nvGraphicFramePr>
        <xdr:cNvPr id="1" name="Chart 2"/>
        <xdr:cNvGraphicFramePr/>
      </xdr:nvGraphicFramePr>
      <xdr:xfrm>
        <a:off x="5493600" y="4286160"/>
        <a:ext cx="5851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280</xdr:colOff>
      <xdr:row>5</xdr:row>
      <xdr:rowOff>18720</xdr:rowOff>
    </xdr:from>
    <xdr:to>
      <xdr:col>6</xdr:col>
      <xdr:colOff>389520</xdr:colOff>
      <xdr:row>20</xdr:row>
      <xdr:rowOff>171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458280" y="875880"/>
          <a:ext cx="4236480" cy="27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0</xdr:colOff>
      <xdr:row>15</xdr:row>
      <xdr:rowOff>0</xdr:rowOff>
    </xdr:from>
    <xdr:to>
      <xdr:col>4</xdr:col>
      <xdr:colOff>199440</xdr:colOff>
      <xdr:row>22</xdr:row>
      <xdr:rowOff>47520</xdr:rowOff>
    </xdr:to>
    <xdr:sp>
      <xdr:nvSpPr>
        <xdr:cNvPr id="3" name="Line 5"/>
        <xdr:cNvSpPr/>
      </xdr:nvSpPr>
      <xdr:spPr>
        <a:xfrm flipH="1" flipV="1">
          <a:off x="2451600" y="2571840"/>
          <a:ext cx="618120" cy="124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66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2" style="1" width="6.62"/>
    <col collapsed="false" customWidth="true" hidden="false" outlineLevel="0" max="6" min="5" style="0" width="6.62"/>
    <col collapsed="false" customWidth="true" hidden="false" outlineLevel="0" max="9" min="7" style="1" width="6.62"/>
  </cols>
  <sheetData>
    <row r="5" customFormat="false" ht="13.5" hidden="false" customHeight="false" outlineLevel="0" collapsed="false">
      <c r="A5" s="0" t="s">
        <v>0</v>
      </c>
      <c r="C5" s="1" t="s">
        <v>1</v>
      </c>
      <c r="D5" s="1" t="s">
        <v>2</v>
      </c>
      <c r="F5" s="0" t="s">
        <v>0</v>
      </c>
      <c r="H5" s="1" t="s">
        <v>1</v>
      </c>
      <c r="I5" s="1" t="s">
        <v>2</v>
      </c>
    </row>
    <row r="6" customFormat="false" ht="13.5" hidden="false" customHeight="false" outlineLevel="0" collapsed="false">
      <c r="A6" s="0" t="s">
        <v>3</v>
      </c>
      <c r="C6" s="2" t="s">
        <v>4</v>
      </c>
      <c r="D6" s="2" t="s">
        <v>4</v>
      </c>
      <c r="F6" s="0" t="s">
        <v>3</v>
      </c>
      <c r="H6" s="2" t="s">
        <v>4</v>
      </c>
      <c r="I6" s="2" t="s">
        <v>4</v>
      </c>
    </row>
    <row r="8" customFormat="false" ht="13.5" hidden="false" customHeight="false" outlineLevel="0" collapsed="false">
      <c r="A8" s="0" t="n">
        <v>0</v>
      </c>
      <c r="B8" s="1" t="n">
        <f aca="false">A8/60</f>
        <v>0</v>
      </c>
      <c r="C8" s="1" t="n">
        <v>15.89</v>
      </c>
      <c r="D8" s="1" t="n">
        <v>15.95</v>
      </c>
      <c r="F8" s="0" t="n">
        <v>0</v>
      </c>
      <c r="G8" s="1" t="n">
        <f aca="false">F8/60</f>
        <v>0</v>
      </c>
      <c r="H8" s="1" t="n">
        <v>20.93</v>
      </c>
      <c r="I8" s="1" t="n">
        <v>20.48</v>
      </c>
    </row>
    <row r="9" customFormat="false" ht="13.5" hidden="false" customHeight="false" outlineLevel="0" collapsed="false">
      <c r="A9" s="0" t="n">
        <v>2</v>
      </c>
      <c r="B9" s="1" t="n">
        <f aca="false">A9/60</f>
        <v>0.0333333333333333</v>
      </c>
      <c r="C9" s="1" t="n">
        <v>15.86</v>
      </c>
      <c r="D9" s="1" t="n">
        <v>15.91</v>
      </c>
      <c r="F9" s="0" t="n">
        <v>2</v>
      </c>
      <c r="G9" s="1" t="n">
        <f aca="false">F9/60</f>
        <v>0.0333333333333333</v>
      </c>
      <c r="H9" s="1" t="n">
        <v>20.94</v>
      </c>
      <c r="I9" s="1" t="n">
        <v>20.48</v>
      </c>
    </row>
    <row r="10" customFormat="false" ht="13.5" hidden="false" customHeight="false" outlineLevel="0" collapsed="false">
      <c r="A10" s="0" t="n">
        <v>4</v>
      </c>
      <c r="B10" s="1" t="n">
        <f aca="false">A10/60</f>
        <v>0.0666666666666667</v>
      </c>
      <c r="C10" s="1" t="n">
        <v>15.84</v>
      </c>
      <c r="D10" s="1" t="n">
        <v>15.9</v>
      </c>
      <c r="F10" s="0" t="n">
        <v>4</v>
      </c>
      <c r="G10" s="1" t="n">
        <f aca="false">F10/60</f>
        <v>0.0666666666666667</v>
      </c>
      <c r="H10" s="1" t="n">
        <v>20.94</v>
      </c>
      <c r="I10" s="1" t="n">
        <v>20.46</v>
      </c>
    </row>
    <row r="11" customFormat="false" ht="13.5" hidden="false" customHeight="false" outlineLevel="0" collapsed="false">
      <c r="A11" s="0" t="n">
        <v>6</v>
      </c>
      <c r="B11" s="1" t="n">
        <f aca="false">A11/60</f>
        <v>0.1</v>
      </c>
      <c r="C11" s="1" t="n">
        <v>15.81</v>
      </c>
      <c r="D11" s="1" t="n">
        <v>15.87</v>
      </c>
      <c r="F11" s="0" t="n">
        <v>6</v>
      </c>
      <c r="G11" s="1" t="n">
        <f aca="false">F11/60</f>
        <v>0.1</v>
      </c>
      <c r="H11" s="1" t="n">
        <v>20.94</v>
      </c>
      <c r="I11" s="1" t="n">
        <v>20.47</v>
      </c>
    </row>
    <row r="12" customFormat="false" ht="13.5" hidden="false" customHeight="false" outlineLevel="0" collapsed="false">
      <c r="A12" s="0" t="n">
        <v>8</v>
      </c>
      <c r="B12" s="1" t="n">
        <f aca="false">A12/60</f>
        <v>0.133333333333333</v>
      </c>
      <c r="C12" s="1" t="n">
        <v>15.8</v>
      </c>
      <c r="D12" s="1" t="n">
        <v>15.87</v>
      </c>
      <c r="F12" s="0" t="n">
        <v>8</v>
      </c>
      <c r="G12" s="1" t="n">
        <f aca="false">F12/60</f>
        <v>0.133333333333333</v>
      </c>
      <c r="H12" s="1" t="n">
        <v>20.93</v>
      </c>
      <c r="I12" s="1" t="n">
        <v>20.45</v>
      </c>
    </row>
    <row r="13" customFormat="false" ht="13.5" hidden="false" customHeight="false" outlineLevel="0" collapsed="false">
      <c r="A13" s="0" t="n">
        <v>10</v>
      </c>
      <c r="B13" s="1" t="n">
        <f aca="false">A13/60</f>
        <v>0.166666666666667</v>
      </c>
      <c r="C13" s="1" t="n">
        <v>15.83</v>
      </c>
      <c r="D13" s="1" t="n">
        <v>15.89</v>
      </c>
      <c r="F13" s="0" t="n">
        <v>10</v>
      </c>
      <c r="G13" s="1" t="n">
        <f aca="false">F13/60</f>
        <v>0.166666666666667</v>
      </c>
      <c r="H13" s="1" t="n">
        <v>20.9</v>
      </c>
      <c r="I13" s="1" t="n">
        <v>20.43</v>
      </c>
    </row>
    <row r="14" customFormat="false" ht="13.5" hidden="false" customHeight="false" outlineLevel="0" collapsed="false">
      <c r="A14" s="0" t="n">
        <v>12</v>
      </c>
      <c r="B14" s="1" t="n">
        <f aca="false">A14/60</f>
        <v>0.2</v>
      </c>
      <c r="C14" s="1" t="n">
        <v>15.85</v>
      </c>
      <c r="D14" s="1" t="n">
        <v>15.9</v>
      </c>
      <c r="F14" s="0" t="n">
        <v>12</v>
      </c>
      <c r="G14" s="1" t="n">
        <f aca="false">F14/60</f>
        <v>0.2</v>
      </c>
      <c r="H14" s="1" t="n">
        <v>20.9</v>
      </c>
      <c r="I14" s="1" t="n">
        <v>20.44</v>
      </c>
    </row>
    <row r="15" customFormat="false" ht="13.5" hidden="false" customHeight="false" outlineLevel="0" collapsed="false">
      <c r="A15" s="0" t="n">
        <v>14</v>
      </c>
      <c r="B15" s="1" t="n">
        <f aca="false">A15/60</f>
        <v>0.233333333333333</v>
      </c>
      <c r="C15" s="1" t="n">
        <v>15.88</v>
      </c>
      <c r="D15" s="1" t="n">
        <v>15.93</v>
      </c>
      <c r="F15" s="0" t="n">
        <v>14</v>
      </c>
      <c r="G15" s="1" t="n">
        <f aca="false">F15/60</f>
        <v>0.233333333333333</v>
      </c>
      <c r="H15" s="1" t="n">
        <v>20.92</v>
      </c>
      <c r="I15" s="1" t="n">
        <v>20.45</v>
      </c>
    </row>
    <row r="16" customFormat="false" ht="13.5" hidden="false" customHeight="false" outlineLevel="0" collapsed="false">
      <c r="A16" s="0" t="n">
        <v>16</v>
      </c>
      <c r="B16" s="1" t="n">
        <f aca="false">A16/60</f>
        <v>0.266666666666667</v>
      </c>
      <c r="C16" s="1" t="n">
        <v>15.88</v>
      </c>
      <c r="D16" s="1" t="n">
        <v>15.94</v>
      </c>
      <c r="F16" s="0" t="n">
        <v>16</v>
      </c>
      <c r="G16" s="1" t="n">
        <f aca="false">F16/60</f>
        <v>0.266666666666667</v>
      </c>
      <c r="H16" s="1" t="n">
        <v>20.88</v>
      </c>
      <c r="I16" s="1" t="n">
        <v>20.43</v>
      </c>
    </row>
    <row r="17" customFormat="false" ht="13.5" hidden="false" customHeight="false" outlineLevel="0" collapsed="false">
      <c r="A17" s="0" t="n">
        <v>18</v>
      </c>
      <c r="B17" s="1" t="n">
        <f aca="false">A17/60</f>
        <v>0.3</v>
      </c>
      <c r="C17" s="1" t="n">
        <v>15.88</v>
      </c>
      <c r="D17" s="1" t="n">
        <v>15.93</v>
      </c>
      <c r="F17" s="0" t="n">
        <v>18</v>
      </c>
      <c r="G17" s="1" t="n">
        <f aca="false">F17/60</f>
        <v>0.3</v>
      </c>
      <c r="H17" s="1" t="n">
        <v>20.86</v>
      </c>
      <c r="I17" s="1" t="n">
        <v>20.41</v>
      </c>
    </row>
    <row r="18" customFormat="false" ht="13.5" hidden="false" customHeight="false" outlineLevel="0" collapsed="false">
      <c r="A18" s="0" t="n">
        <v>20</v>
      </c>
      <c r="B18" s="1" t="n">
        <f aca="false">A18/60</f>
        <v>0.333333333333333</v>
      </c>
      <c r="C18" s="1" t="n">
        <v>15.88</v>
      </c>
      <c r="D18" s="1" t="n">
        <v>15.94</v>
      </c>
      <c r="F18" s="0" t="n">
        <v>20</v>
      </c>
      <c r="G18" s="1" t="n">
        <f aca="false">F18/60</f>
        <v>0.333333333333333</v>
      </c>
      <c r="H18" s="1" t="n">
        <v>20.86</v>
      </c>
      <c r="I18" s="1" t="n">
        <v>20.41</v>
      </c>
    </row>
    <row r="19" customFormat="false" ht="13.5" hidden="false" customHeight="false" outlineLevel="0" collapsed="false">
      <c r="A19" s="0" t="n">
        <v>22</v>
      </c>
      <c r="B19" s="1" t="n">
        <f aca="false">A19/60</f>
        <v>0.366666666666667</v>
      </c>
      <c r="C19" s="1" t="n">
        <v>15.97</v>
      </c>
      <c r="D19" s="1" t="n">
        <v>17.46</v>
      </c>
      <c r="F19" s="0" t="n">
        <v>22</v>
      </c>
      <c r="G19" s="1" t="n">
        <f aca="false">F19/60</f>
        <v>0.366666666666667</v>
      </c>
      <c r="H19" s="1" t="n">
        <v>20.88</v>
      </c>
      <c r="I19" s="1" t="n">
        <v>21.85</v>
      </c>
    </row>
    <row r="20" customFormat="false" ht="13.5" hidden="false" customHeight="false" outlineLevel="0" collapsed="false">
      <c r="A20" s="0" t="n">
        <v>24</v>
      </c>
      <c r="B20" s="1" t="n">
        <f aca="false">A20/60</f>
        <v>0.4</v>
      </c>
      <c r="C20" s="1" t="n">
        <v>15.97</v>
      </c>
      <c r="D20" s="1" t="n">
        <v>21.08</v>
      </c>
      <c r="F20" s="0" t="n">
        <v>24</v>
      </c>
      <c r="G20" s="1" t="n">
        <f aca="false">F20/60</f>
        <v>0.4</v>
      </c>
      <c r="H20" s="1" t="n">
        <v>20.92</v>
      </c>
      <c r="I20" s="1" t="n">
        <v>25.45</v>
      </c>
    </row>
    <row r="21" customFormat="false" ht="13.5" hidden="false" customHeight="false" outlineLevel="0" collapsed="false">
      <c r="A21" s="0" t="n">
        <v>26</v>
      </c>
      <c r="B21" s="1" t="n">
        <f aca="false">A21/60</f>
        <v>0.433333333333333</v>
      </c>
      <c r="C21" s="1" t="n">
        <v>15.98</v>
      </c>
      <c r="D21" s="1" t="n">
        <v>24.77</v>
      </c>
      <c r="F21" s="0" t="n">
        <v>26</v>
      </c>
      <c r="G21" s="1" t="n">
        <f aca="false">F21/60</f>
        <v>0.433333333333333</v>
      </c>
      <c r="H21" s="1" t="n">
        <v>20.96</v>
      </c>
      <c r="I21" s="1" t="n">
        <v>30.16</v>
      </c>
    </row>
    <row r="22" customFormat="false" ht="13.5" hidden="false" customHeight="false" outlineLevel="0" collapsed="false">
      <c r="A22" s="0" t="n">
        <v>28</v>
      </c>
      <c r="B22" s="1" t="n">
        <f aca="false">A22/60</f>
        <v>0.466666666666667</v>
      </c>
      <c r="C22" s="1" t="n">
        <v>16.03</v>
      </c>
      <c r="D22" s="1" t="n">
        <v>28.62</v>
      </c>
      <c r="F22" s="0" t="n">
        <v>28</v>
      </c>
      <c r="G22" s="1" t="n">
        <f aca="false">F22/60</f>
        <v>0.466666666666667</v>
      </c>
      <c r="H22" s="1" t="n">
        <v>20.99</v>
      </c>
      <c r="I22" s="1" t="n">
        <v>36.11</v>
      </c>
    </row>
    <row r="23" customFormat="false" ht="13.5" hidden="false" customHeight="false" outlineLevel="0" collapsed="false">
      <c r="A23" s="0" t="n">
        <v>30</v>
      </c>
      <c r="B23" s="1" t="n">
        <f aca="false">A23/60</f>
        <v>0.5</v>
      </c>
      <c r="C23" s="1" t="n">
        <v>16.06</v>
      </c>
      <c r="D23" s="1" t="n">
        <v>32.9</v>
      </c>
      <c r="F23" s="0" t="n">
        <v>30</v>
      </c>
      <c r="G23" s="1" t="n">
        <f aca="false">F23/60</f>
        <v>0.5</v>
      </c>
      <c r="H23" s="1" t="n">
        <v>21.03</v>
      </c>
      <c r="I23" s="1" t="n">
        <v>41.56</v>
      </c>
    </row>
    <row r="24" customFormat="false" ht="13.5" hidden="false" customHeight="false" outlineLevel="0" collapsed="false">
      <c r="A24" s="0" t="n">
        <v>32</v>
      </c>
      <c r="B24" s="1" t="n">
        <f aca="false">A24/60</f>
        <v>0.533333333333333</v>
      </c>
      <c r="C24" s="1" t="n">
        <v>16.1</v>
      </c>
      <c r="D24" s="1" t="n">
        <v>36.61</v>
      </c>
      <c r="F24" s="0" t="n">
        <v>32</v>
      </c>
      <c r="G24" s="1" t="n">
        <f aca="false">F24/60</f>
        <v>0.533333333333333</v>
      </c>
      <c r="H24" s="1" t="n">
        <v>21.11</v>
      </c>
      <c r="I24" s="1" t="n">
        <v>46.99</v>
      </c>
    </row>
    <row r="25" customFormat="false" ht="13.5" hidden="false" customHeight="false" outlineLevel="0" collapsed="false">
      <c r="A25" s="0" t="n">
        <v>34</v>
      </c>
      <c r="B25" s="1" t="n">
        <f aca="false">A25/60</f>
        <v>0.566666666666667</v>
      </c>
      <c r="C25" s="1" t="n">
        <v>16.18</v>
      </c>
      <c r="D25" s="1" t="n">
        <v>40.19</v>
      </c>
      <c r="F25" s="0" t="n">
        <v>34</v>
      </c>
      <c r="G25" s="1" t="n">
        <f aca="false">F25/60</f>
        <v>0.566666666666667</v>
      </c>
      <c r="H25" s="1" t="n">
        <v>21.21</v>
      </c>
      <c r="I25" s="1" t="n">
        <v>53.03</v>
      </c>
    </row>
    <row r="26" customFormat="false" ht="13.5" hidden="false" customHeight="false" outlineLevel="0" collapsed="false">
      <c r="A26" s="0" t="n">
        <v>36</v>
      </c>
      <c r="B26" s="1" t="n">
        <f aca="false">A26/60</f>
        <v>0.6</v>
      </c>
      <c r="C26" s="1" t="n">
        <v>16.25</v>
      </c>
      <c r="D26" s="1" t="n">
        <v>44.04</v>
      </c>
      <c r="F26" s="0" t="n">
        <v>36</v>
      </c>
      <c r="G26" s="1" t="n">
        <f aca="false">F26/60</f>
        <v>0.6</v>
      </c>
      <c r="H26" s="1" t="n">
        <v>21.28</v>
      </c>
      <c r="I26" s="1" t="n">
        <v>58.13</v>
      </c>
    </row>
    <row r="27" customFormat="false" ht="13.5" hidden="false" customHeight="false" outlineLevel="0" collapsed="false">
      <c r="A27" s="0" t="n">
        <v>38</v>
      </c>
      <c r="B27" s="1" t="n">
        <f aca="false">A27/60</f>
        <v>0.633333333333333</v>
      </c>
      <c r="C27" s="1" t="n">
        <v>16.41</v>
      </c>
      <c r="D27" s="1" t="n">
        <v>47.33</v>
      </c>
      <c r="F27" s="0" t="n">
        <v>38</v>
      </c>
      <c r="G27" s="1" t="n">
        <f aca="false">F27/60</f>
        <v>0.633333333333333</v>
      </c>
      <c r="H27" s="1" t="n">
        <v>21.4</v>
      </c>
      <c r="I27" s="1" t="n">
        <v>63.09</v>
      </c>
    </row>
    <row r="28" customFormat="false" ht="13.5" hidden="false" customHeight="false" outlineLevel="0" collapsed="false">
      <c r="A28" s="0" t="n">
        <v>40</v>
      </c>
      <c r="B28" s="1" t="n">
        <f aca="false">A28/60</f>
        <v>0.666666666666667</v>
      </c>
      <c r="C28" s="1" t="n">
        <v>16.56</v>
      </c>
      <c r="D28" s="1" t="n">
        <v>50.39</v>
      </c>
      <c r="F28" s="0" t="n">
        <v>40</v>
      </c>
      <c r="G28" s="1" t="n">
        <f aca="false">F28/60</f>
        <v>0.666666666666667</v>
      </c>
      <c r="H28" s="1" t="n">
        <v>21.51</v>
      </c>
      <c r="I28" s="1" t="n">
        <v>68.45</v>
      </c>
    </row>
    <row r="29" customFormat="false" ht="13.5" hidden="false" customHeight="false" outlineLevel="0" collapsed="false">
      <c r="A29" s="0" t="n">
        <v>42</v>
      </c>
      <c r="B29" s="1" t="n">
        <f aca="false">A29/60</f>
        <v>0.7</v>
      </c>
      <c r="C29" s="1" t="n">
        <v>16.71</v>
      </c>
      <c r="D29" s="1" t="n">
        <v>53.58</v>
      </c>
      <c r="F29" s="0" t="n">
        <v>42</v>
      </c>
      <c r="G29" s="1" t="n">
        <f aca="false">F29/60</f>
        <v>0.7</v>
      </c>
      <c r="H29" s="1" t="n">
        <v>21.56</v>
      </c>
      <c r="I29" s="1" t="n">
        <v>72.9</v>
      </c>
    </row>
    <row r="30" customFormat="false" ht="13.5" hidden="false" customHeight="false" outlineLevel="0" collapsed="false">
      <c r="A30" s="0" t="n">
        <v>44</v>
      </c>
      <c r="B30" s="1" t="n">
        <f aca="false">A30/60</f>
        <v>0.733333333333333</v>
      </c>
      <c r="C30" s="1" t="n">
        <v>16.86</v>
      </c>
      <c r="D30" s="1" t="n">
        <v>56.27</v>
      </c>
      <c r="F30" s="0" t="n">
        <v>44</v>
      </c>
      <c r="G30" s="1" t="n">
        <f aca="false">F30/60</f>
        <v>0.733333333333333</v>
      </c>
      <c r="H30" s="1" t="n">
        <v>21.64</v>
      </c>
      <c r="I30" s="1" t="n">
        <v>77.18</v>
      </c>
    </row>
    <row r="31" customFormat="false" ht="13.5" hidden="false" customHeight="false" outlineLevel="0" collapsed="false">
      <c r="A31" s="0" t="n">
        <v>46</v>
      </c>
      <c r="B31" s="1" t="n">
        <f aca="false">A31/60</f>
        <v>0.766666666666667</v>
      </c>
      <c r="C31" s="1" t="n">
        <v>16.98</v>
      </c>
      <c r="D31" s="1" t="n">
        <v>58.78</v>
      </c>
      <c r="F31" s="0" t="n">
        <v>46</v>
      </c>
      <c r="G31" s="1" t="n">
        <f aca="false">F31/60</f>
        <v>0.766666666666667</v>
      </c>
      <c r="H31" s="1" t="n">
        <v>21.76</v>
      </c>
      <c r="I31" s="1" t="n">
        <v>81.27</v>
      </c>
    </row>
    <row r="32" customFormat="false" ht="13.5" hidden="false" customHeight="false" outlineLevel="0" collapsed="false">
      <c r="A32" s="0" t="n">
        <v>48</v>
      </c>
      <c r="B32" s="1" t="n">
        <f aca="false">A32/60</f>
        <v>0.8</v>
      </c>
      <c r="C32" s="1" t="n">
        <v>17.09</v>
      </c>
      <c r="D32" s="1" t="n">
        <v>61.51</v>
      </c>
      <c r="F32" s="0" t="n">
        <v>48</v>
      </c>
      <c r="G32" s="1" t="n">
        <f aca="false">F32/60</f>
        <v>0.8</v>
      </c>
      <c r="H32" s="1" t="n">
        <v>21.91</v>
      </c>
      <c r="I32" s="1" t="n">
        <v>85.14</v>
      </c>
    </row>
    <row r="33" customFormat="false" ht="13.5" hidden="false" customHeight="false" outlineLevel="0" collapsed="false">
      <c r="A33" s="0" t="n">
        <v>50</v>
      </c>
      <c r="B33" s="1" t="n">
        <f aca="false">A33/60</f>
        <v>0.833333333333333</v>
      </c>
      <c r="C33" s="1" t="n">
        <v>17.26</v>
      </c>
      <c r="D33" s="1" t="n">
        <v>63.8</v>
      </c>
      <c r="F33" s="0" t="n">
        <v>50</v>
      </c>
      <c r="G33" s="1" t="n">
        <f aca="false">F33/60</f>
        <v>0.833333333333333</v>
      </c>
      <c r="H33" s="1" t="n">
        <v>22.05</v>
      </c>
      <c r="I33" s="1" t="n">
        <v>89.29</v>
      </c>
    </row>
    <row r="34" customFormat="false" ht="13.5" hidden="false" customHeight="false" outlineLevel="0" collapsed="false">
      <c r="A34" s="0" t="n">
        <v>52</v>
      </c>
      <c r="B34" s="1" t="n">
        <f aca="false">A34/60</f>
        <v>0.866666666666667</v>
      </c>
      <c r="C34" s="1" t="n">
        <v>17.4</v>
      </c>
      <c r="D34" s="1" t="n">
        <v>65.93</v>
      </c>
      <c r="F34" s="0" t="n">
        <v>52</v>
      </c>
      <c r="G34" s="1" t="n">
        <f aca="false">F34/60</f>
        <v>0.866666666666667</v>
      </c>
      <c r="H34" s="1" t="n">
        <v>22.22</v>
      </c>
      <c r="I34" s="1" t="n">
        <v>92.78</v>
      </c>
    </row>
    <row r="35" customFormat="false" ht="13.5" hidden="false" customHeight="false" outlineLevel="0" collapsed="false">
      <c r="A35" s="0" t="n">
        <v>54</v>
      </c>
      <c r="B35" s="1" t="n">
        <f aca="false">A35/60</f>
        <v>0.9</v>
      </c>
      <c r="C35" s="1" t="n">
        <v>17.5</v>
      </c>
      <c r="D35" s="1" t="n">
        <v>68.21</v>
      </c>
      <c r="F35" s="0" t="n">
        <v>54</v>
      </c>
      <c r="G35" s="1" t="n">
        <f aca="false">F35/60</f>
        <v>0.9</v>
      </c>
      <c r="H35" s="1" t="n">
        <v>22.33</v>
      </c>
      <c r="I35" s="1" t="n">
        <v>96.12</v>
      </c>
    </row>
    <row r="36" customFormat="false" ht="13.5" hidden="false" customHeight="false" outlineLevel="0" collapsed="false">
      <c r="A36" s="0" t="n">
        <v>56</v>
      </c>
      <c r="B36" s="1" t="n">
        <f aca="false">A36/60</f>
        <v>0.933333333333333</v>
      </c>
      <c r="C36" s="1" t="n">
        <v>17.7</v>
      </c>
      <c r="D36" s="1" t="n">
        <v>70.15</v>
      </c>
      <c r="F36" s="0" t="n">
        <v>56</v>
      </c>
      <c r="G36" s="1" t="n">
        <f aca="false">F36/60</f>
        <v>0.933333333333333</v>
      </c>
      <c r="H36" s="1" t="n">
        <v>22.49</v>
      </c>
      <c r="I36" s="1" t="n">
        <v>99.73</v>
      </c>
    </row>
    <row r="37" customFormat="false" ht="13.5" hidden="false" customHeight="false" outlineLevel="0" collapsed="false">
      <c r="A37" s="0" t="n">
        <v>58</v>
      </c>
      <c r="B37" s="1" t="n">
        <f aca="false">A37/60</f>
        <v>0.966666666666667</v>
      </c>
      <c r="C37" s="1" t="n">
        <v>17.85</v>
      </c>
      <c r="D37" s="1" t="n">
        <v>72.05</v>
      </c>
      <c r="F37" s="0" t="n">
        <v>58</v>
      </c>
      <c r="G37" s="1" t="n">
        <f aca="false">F37/60</f>
        <v>0.966666666666667</v>
      </c>
      <c r="H37" s="1" t="n">
        <v>22.61</v>
      </c>
      <c r="I37" s="1" t="n">
        <v>102.72</v>
      </c>
    </row>
    <row r="38" customFormat="false" ht="13.5" hidden="false" customHeight="false" outlineLevel="0" collapsed="false">
      <c r="A38" s="0" t="n">
        <v>60</v>
      </c>
      <c r="B38" s="1" t="n">
        <f aca="false">A38/60</f>
        <v>1</v>
      </c>
      <c r="C38" s="1" t="n">
        <v>17.99</v>
      </c>
      <c r="D38" s="1" t="n">
        <v>74.01</v>
      </c>
      <c r="F38" s="0" t="n">
        <v>60</v>
      </c>
      <c r="G38" s="1" t="n">
        <f aca="false">F38/60</f>
        <v>1</v>
      </c>
      <c r="H38" s="1" t="n">
        <v>22.76</v>
      </c>
      <c r="I38" s="1" t="n">
        <v>105.59</v>
      </c>
    </row>
    <row r="39" customFormat="false" ht="13.5" hidden="false" customHeight="false" outlineLevel="0" collapsed="false">
      <c r="A39" s="0" t="n">
        <v>62</v>
      </c>
      <c r="B39" s="1" t="n">
        <f aca="false">A39/60</f>
        <v>1.03333333333333</v>
      </c>
      <c r="C39" s="1" t="n">
        <v>18.13</v>
      </c>
      <c r="D39" s="1" t="n">
        <v>75.68</v>
      </c>
      <c r="F39" s="0" t="n">
        <v>62</v>
      </c>
      <c r="G39" s="1" t="n">
        <f aca="false">F39/60</f>
        <v>1.03333333333333</v>
      </c>
      <c r="H39" s="1" t="n">
        <v>22.95</v>
      </c>
      <c r="I39" s="1" t="n">
        <v>108.37</v>
      </c>
    </row>
    <row r="40" customFormat="false" ht="13.5" hidden="false" customHeight="false" outlineLevel="0" collapsed="false">
      <c r="A40" s="0" t="n">
        <v>64</v>
      </c>
      <c r="B40" s="1" t="n">
        <f aca="false">A40/60</f>
        <v>1.06666666666667</v>
      </c>
      <c r="C40" s="1" t="n">
        <v>18.3</v>
      </c>
      <c r="D40" s="1" t="n">
        <v>77.28</v>
      </c>
      <c r="F40" s="0" t="n">
        <v>64</v>
      </c>
      <c r="G40" s="1" t="n">
        <f aca="false">F40/60</f>
        <v>1.06666666666667</v>
      </c>
      <c r="H40" s="1" t="n">
        <v>23.06</v>
      </c>
      <c r="I40" s="1" t="n">
        <v>110.93</v>
      </c>
    </row>
    <row r="41" customFormat="false" ht="13.5" hidden="false" customHeight="false" outlineLevel="0" collapsed="false">
      <c r="A41" s="0" t="n">
        <v>66</v>
      </c>
      <c r="B41" s="1" t="n">
        <f aca="false">A41/60</f>
        <v>1.1</v>
      </c>
      <c r="C41" s="1" t="n">
        <v>18.45</v>
      </c>
      <c r="D41" s="1" t="n">
        <v>78.81</v>
      </c>
      <c r="F41" s="0" t="n">
        <v>66</v>
      </c>
      <c r="G41" s="1" t="n">
        <f aca="false">F41/60</f>
        <v>1.1</v>
      </c>
      <c r="H41" s="1" t="n">
        <v>23.25</v>
      </c>
      <c r="I41" s="1" t="n">
        <v>113.69</v>
      </c>
    </row>
    <row r="42" customFormat="false" ht="13.5" hidden="false" customHeight="false" outlineLevel="0" collapsed="false">
      <c r="A42" s="0" t="n">
        <v>68</v>
      </c>
      <c r="B42" s="1" t="n">
        <f aca="false">A42/60</f>
        <v>1.13333333333333</v>
      </c>
      <c r="C42" s="1" t="n">
        <v>18.63</v>
      </c>
      <c r="D42" s="1" t="n">
        <v>80.34</v>
      </c>
      <c r="F42" s="0" t="n">
        <v>68</v>
      </c>
      <c r="G42" s="1" t="n">
        <f aca="false">F42/60</f>
        <v>1.13333333333333</v>
      </c>
      <c r="H42" s="1" t="n">
        <v>23.42</v>
      </c>
      <c r="I42" s="1" t="n">
        <v>116.36</v>
      </c>
    </row>
    <row r="43" customFormat="false" ht="13.5" hidden="false" customHeight="false" outlineLevel="0" collapsed="false">
      <c r="A43" s="0" t="n">
        <v>70</v>
      </c>
      <c r="B43" s="1" t="n">
        <f aca="false">A43/60</f>
        <v>1.16666666666667</v>
      </c>
      <c r="C43" s="1" t="n">
        <v>18.83</v>
      </c>
      <c r="D43" s="1" t="n">
        <v>81.96</v>
      </c>
      <c r="F43" s="0" t="n">
        <v>70</v>
      </c>
      <c r="G43" s="1" t="n">
        <f aca="false">F43/60</f>
        <v>1.16666666666667</v>
      </c>
      <c r="H43" s="1" t="n">
        <v>23.59</v>
      </c>
      <c r="I43" s="1" t="n">
        <v>118.64</v>
      </c>
    </row>
    <row r="44" customFormat="false" ht="13.5" hidden="false" customHeight="false" outlineLevel="0" collapsed="false">
      <c r="A44" s="0" t="n">
        <v>72</v>
      </c>
      <c r="B44" s="1" t="n">
        <f aca="false">A44/60</f>
        <v>1.2</v>
      </c>
      <c r="C44" s="1" t="n">
        <v>18.99</v>
      </c>
      <c r="D44" s="1" t="n">
        <v>83.35</v>
      </c>
      <c r="F44" s="0" t="n">
        <v>72</v>
      </c>
      <c r="G44" s="1" t="n">
        <f aca="false">F44/60</f>
        <v>1.2</v>
      </c>
      <c r="H44" s="1" t="n">
        <v>23.73</v>
      </c>
      <c r="I44" s="1" t="n">
        <v>120.77</v>
      </c>
    </row>
    <row r="45" customFormat="false" ht="13.5" hidden="false" customHeight="false" outlineLevel="0" collapsed="false">
      <c r="A45" s="0" t="n">
        <v>74</v>
      </c>
      <c r="B45" s="1" t="n">
        <f aca="false">A45/60</f>
        <v>1.23333333333333</v>
      </c>
      <c r="C45" s="1" t="n">
        <v>19.13</v>
      </c>
      <c r="D45" s="1" t="n">
        <v>84.68</v>
      </c>
      <c r="F45" s="0" t="n">
        <v>74</v>
      </c>
      <c r="G45" s="1" t="n">
        <f aca="false">F45/60</f>
        <v>1.23333333333333</v>
      </c>
      <c r="H45" s="1" t="n">
        <v>23.87</v>
      </c>
      <c r="I45" s="1" t="n">
        <v>122.83</v>
      </c>
    </row>
    <row r="46" customFormat="false" ht="13.5" hidden="false" customHeight="false" outlineLevel="0" collapsed="false">
      <c r="A46" s="0" t="n">
        <v>76</v>
      </c>
      <c r="B46" s="1" t="n">
        <f aca="false">A46/60</f>
        <v>1.26666666666667</v>
      </c>
      <c r="C46" s="1" t="n">
        <v>19.32</v>
      </c>
      <c r="D46" s="1" t="n">
        <v>86.12</v>
      </c>
      <c r="F46" s="0" t="n">
        <v>76</v>
      </c>
      <c r="G46" s="1" t="n">
        <f aca="false">F46/60</f>
        <v>1.26666666666667</v>
      </c>
      <c r="H46" s="1" t="n">
        <v>23.96</v>
      </c>
      <c r="I46" s="1" t="n">
        <v>124.82</v>
      </c>
    </row>
    <row r="47" customFormat="false" ht="13.5" hidden="false" customHeight="false" outlineLevel="0" collapsed="false">
      <c r="A47" s="0" t="n">
        <v>78</v>
      </c>
      <c r="B47" s="1" t="n">
        <f aca="false">A47/60</f>
        <v>1.3</v>
      </c>
      <c r="C47" s="1" t="n">
        <v>19.51</v>
      </c>
      <c r="D47" s="1" t="n">
        <v>87.36</v>
      </c>
      <c r="F47" s="0" t="n">
        <v>78</v>
      </c>
      <c r="G47" s="1" t="n">
        <f aca="false">F47/60</f>
        <v>1.3</v>
      </c>
      <c r="H47" s="1" t="n">
        <v>24.15</v>
      </c>
      <c r="I47" s="1" t="n">
        <v>126.97</v>
      </c>
    </row>
    <row r="48" customFormat="false" ht="13.5" hidden="false" customHeight="false" outlineLevel="0" collapsed="false">
      <c r="A48" s="0" t="n">
        <v>80</v>
      </c>
      <c r="B48" s="1" t="n">
        <f aca="false">A48/60</f>
        <v>1.33333333333333</v>
      </c>
      <c r="C48" s="1" t="n">
        <v>19.67</v>
      </c>
      <c r="D48" s="1" t="n">
        <v>88.54</v>
      </c>
      <c r="F48" s="0" t="n">
        <v>80</v>
      </c>
      <c r="G48" s="1" t="n">
        <f aca="false">F48/60</f>
        <v>1.33333333333333</v>
      </c>
      <c r="H48" s="1" t="n">
        <v>24.33</v>
      </c>
      <c r="I48" s="1" t="n">
        <v>128.79</v>
      </c>
    </row>
    <row r="49" customFormat="false" ht="13.5" hidden="false" customHeight="false" outlineLevel="0" collapsed="false">
      <c r="A49" s="0" t="n">
        <v>82</v>
      </c>
      <c r="B49" s="1" t="n">
        <f aca="false">A49/60</f>
        <v>1.36666666666667</v>
      </c>
      <c r="C49" s="1" t="n">
        <v>19.82</v>
      </c>
      <c r="D49" s="1" t="n">
        <v>89.68</v>
      </c>
      <c r="F49" s="0" t="n">
        <v>82</v>
      </c>
      <c r="G49" s="1" t="n">
        <f aca="false">F49/60</f>
        <v>1.36666666666667</v>
      </c>
      <c r="H49" s="1" t="n">
        <v>24.5</v>
      </c>
      <c r="I49" s="1" t="n">
        <v>130.52</v>
      </c>
    </row>
    <row r="50" customFormat="false" ht="13.5" hidden="false" customHeight="false" outlineLevel="0" collapsed="false">
      <c r="A50" s="0" t="n">
        <v>84</v>
      </c>
      <c r="B50" s="1" t="n">
        <f aca="false">A50/60</f>
        <v>1.4</v>
      </c>
      <c r="C50" s="1" t="n">
        <v>20.02</v>
      </c>
      <c r="D50" s="1" t="n">
        <v>90.78</v>
      </c>
      <c r="F50" s="0" t="n">
        <v>84</v>
      </c>
      <c r="G50" s="1" t="n">
        <f aca="false">F50/60</f>
        <v>1.4</v>
      </c>
      <c r="H50" s="1" t="n">
        <v>24.72</v>
      </c>
      <c r="I50" s="1" t="n">
        <v>132.43</v>
      </c>
    </row>
    <row r="51" customFormat="false" ht="13.5" hidden="false" customHeight="false" outlineLevel="0" collapsed="false">
      <c r="A51" s="0" t="n">
        <v>86</v>
      </c>
      <c r="B51" s="1" t="n">
        <f aca="false">A51/60</f>
        <v>1.43333333333333</v>
      </c>
      <c r="C51" s="1" t="n">
        <v>20.18</v>
      </c>
      <c r="D51" s="1" t="n">
        <v>91.94</v>
      </c>
      <c r="F51" s="0" t="n">
        <v>86</v>
      </c>
      <c r="G51" s="1" t="n">
        <f aca="false">F51/60</f>
        <v>1.43333333333333</v>
      </c>
      <c r="H51" s="1" t="n">
        <v>24.87</v>
      </c>
      <c r="I51" s="1" t="n">
        <v>134.05</v>
      </c>
    </row>
    <row r="52" customFormat="false" ht="13.5" hidden="false" customHeight="false" outlineLevel="0" collapsed="false">
      <c r="A52" s="0" t="n">
        <v>88</v>
      </c>
      <c r="B52" s="1" t="n">
        <f aca="false">A52/60</f>
        <v>1.46666666666667</v>
      </c>
      <c r="C52" s="1" t="n">
        <v>20.32</v>
      </c>
      <c r="D52" s="1" t="n">
        <v>92.94</v>
      </c>
      <c r="F52" s="0" t="n">
        <v>88</v>
      </c>
      <c r="G52" s="1" t="n">
        <f aca="false">F52/60</f>
        <v>1.46666666666667</v>
      </c>
      <c r="H52" s="1" t="n">
        <v>25.01</v>
      </c>
      <c r="I52" s="1" t="n">
        <v>135.56</v>
      </c>
    </row>
    <row r="53" customFormat="false" ht="13.5" hidden="false" customHeight="false" outlineLevel="0" collapsed="false">
      <c r="A53" s="0" t="n">
        <v>90</v>
      </c>
      <c r="B53" s="1" t="n">
        <f aca="false">A53/60</f>
        <v>1.5</v>
      </c>
      <c r="C53" s="1" t="n">
        <v>20.53</v>
      </c>
      <c r="D53" s="1" t="n">
        <v>93.94</v>
      </c>
      <c r="F53" s="0" t="n">
        <v>90</v>
      </c>
      <c r="G53" s="1" t="n">
        <f aca="false">F53/60</f>
        <v>1.5</v>
      </c>
      <c r="H53" s="1" t="n">
        <v>25.15</v>
      </c>
      <c r="I53" s="1" t="n">
        <v>137.02</v>
      </c>
    </row>
    <row r="54" customFormat="false" ht="13.5" hidden="false" customHeight="false" outlineLevel="0" collapsed="false">
      <c r="A54" s="0" t="n">
        <v>92</v>
      </c>
      <c r="B54" s="1" t="n">
        <f aca="false">A54/60</f>
        <v>1.53333333333333</v>
      </c>
      <c r="C54" s="1" t="n">
        <v>20.73</v>
      </c>
      <c r="D54" s="1" t="n">
        <v>95.03</v>
      </c>
      <c r="F54" s="0" t="n">
        <v>92</v>
      </c>
      <c r="G54" s="1" t="n">
        <f aca="false">F54/60</f>
        <v>1.53333333333333</v>
      </c>
      <c r="H54" s="1" t="n">
        <v>25.27</v>
      </c>
      <c r="I54" s="1" t="n">
        <v>138.37</v>
      </c>
    </row>
    <row r="55" customFormat="false" ht="13.5" hidden="false" customHeight="false" outlineLevel="0" collapsed="false">
      <c r="A55" s="0" t="n">
        <v>94</v>
      </c>
      <c r="B55" s="1" t="n">
        <f aca="false">A55/60</f>
        <v>1.56666666666667</v>
      </c>
      <c r="C55" s="1" t="n">
        <v>20.99</v>
      </c>
      <c r="D55" s="1" t="n">
        <v>96.13</v>
      </c>
      <c r="F55" s="0" t="n">
        <v>94</v>
      </c>
      <c r="G55" s="1" t="n">
        <f aca="false">F55/60</f>
        <v>1.56666666666667</v>
      </c>
      <c r="H55" s="1" t="n">
        <v>25.43</v>
      </c>
      <c r="I55" s="1" t="n">
        <v>139.86</v>
      </c>
    </row>
    <row r="56" customFormat="false" ht="13.5" hidden="false" customHeight="false" outlineLevel="0" collapsed="false">
      <c r="A56" s="0" t="n">
        <v>96</v>
      </c>
      <c r="B56" s="1" t="n">
        <f aca="false">A56/60</f>
        <v>1.6</v>
      </c>
      <c r="C56" s="1" t="n">
        <v>21.15</v>
      </c>
      <c r="D56" s="1" t="n">
        <v>96.99</v>
      </c>
      <c r="F56" s="0" t="n">
        <v>96</v>
      </c>
      <c r="G56" s="1" t="n">
        <f aca="false">F56/60</f>
        <v>1.6</v>
      </c>
      <c r="H56" s="1" t="n">
        <v>25.61</v>
      </c>
      <c r="I56" s="1" t="n">
        <v>141.14</v>
      </c>
    </row>
    <row r="57" customFormat="false" ht="13.5" hidden="false" customHeight="false" outlineLevel="0" collapsed="false">
      <c r="A57" s="0" t="n">
        <v>98</v>
      </c>
      <c r="B57" s="1" t="n">
        <f aca="false">A57/60</f>
        <v>1.63333333333333</v>
      </c>
      <c r="C57" s="1" t="n">
        <v>21.3</v>
      </c>
      <c r="D57" s="1" t="n">
        <v>97.82</v>
      </c>
      <c r="F57" s="0" t="n">
        <v>98</v>
      </c>
      <c r="G57" s="1" t="n">
        <f aca="false">F57/60</f>
        <v>1.63333333333333</v>
      </c>
      <c r="H57" s="1" t="n">
        <v>25.77</v>
      </c>
      <c r="I57" s="1" t="n">
        <v>142.35</v>
      </c>
    </row>
    <row r="58" customFormat="false" ht="13.5" hidden="false" customHeight="false" outlineLevel="0" collapsed="false">
      <c r="A58" s="0" t="n">
        <v>100</v>
      </c>
      <c r="B58" s="1" t="n">
        <f aca="false">A58/60</f>
        <v>1.66666666666667</v>
      </c>
      <c r="C58" s="1" t="n">
        <v>21.47</v>
      </c>
      <c r="D58" s="1" t="n">
        <v>98.64</v>
      </c>
      <c r="F58" s="0" t="n">
        <v>100</v>
      </c>
      <c r="G58" s="1" t="n">
        <f aca="false">F58/60</f>
        <v>1.66666666666667</v>
      </c>
      <c r="H58" s="1" t="n">
        <v>25.96</v>
      </c>
      <c r="I58" s="1" t="n">
        <v>143.68</v>
      </c>
    </row>
    <row r="59" customFormat="false" ht="13.5" hidden="false" customHeight="false" outlineLevel="0" collapsed="false">
      <c r="A59" s="0" t="n">
        <v>102</v>
      </c>
      <c r="B59" s="1" t="n">
        <f aca="false">A59/60</f>
        <v>1.7</v>
      </c>
      <c r="C59" s="1" t="n">
        <v>21.66</v>
      </c>
      <c r="D59" s="1" t="n">
        <v>99.45</v>
      </c>
      <c r="F59" s="0" t="n">
        <v>102</v>
      </c>
      <c r="G59" s="1" t="n">
        <f aca="false">F59/60</f>
        <v>1.7</v>
      </c>
      <c r="H59" s="1" t="n">
        <v>26.17</v>
      </c>
      <c r="I59" s="1" t="n">
        <v>144.83</v>
      </c>
    </row>
    <row r="60" customFormat="false" ht="13.5" hidden="false" customHeight="false" outlineLevel="0" collapsed="false">
      <c r="A60" s="0" t="n">
        <v>104</v>
      </c>
      <c r="B60" s="1" t="n">
        <f aca="false">A60/60</f>
        <v>1.73333333333333</v>
      </c>
      <c r="C60" s="1" t="n">
        <v>21.9</v>
      </c>
      <c r="D60" s="1" t="n">
        <v>100.34</v>
      </c>
      <c r="F60" s="0" t="n">
        <v>104</v>
      </c>
      <c r="G60" s="1" t="n">
        <f aca="false">F60/60</f>
        <v>1.73333333333333</v>
      </c>
      <c r="H60" s="1" t="n">
        <v>26.31</v>
      </c>
      <c r="I60" s="1" t="n">
        <v>145.88</v>
      </c>
    </row>
    <row r="61" customFormat="false" ht="13.5" hidden="false" customHeight="false" outlineLevel="0" collapsed="false">
      <c r="A61" s="0" t="n">
        <v>106</v>
      </c>
      <c r="B61" s="1" t="n">
        <f aca="false">A61/60</f>
        <v>1.76666666666667</v>
      </c>
      <c r="C61" s="1" t="n">
        <v>22.09</v>
      </c>
      <c r="D61" s="1" t="n">
        <v>101.11</v>
      </c>
      <c r="F61" s="0" t="n">
        <v>106</v>
      </c>
      <c r="G61" s="1" t="n">
        <f aca="false">F61/60</f>
        <v>1.76666666666667</v>
      </c>
      <c r="H61" s="1" t="n">
        <v>26.43</v>
      </c>
      <c r="I61" s="1" t="n">
        <v>146.88</v>
      </c>
    </row>
    <row r="62" customFormat="false" ht="13.5" hidden="false" customHeight="false" outlineLevel="0" collapsed="false">
      <c r="A62" s="0" t="n">
        <v>108</v>
      </c>
      <c r="B62" s="1" t="n">
        <f aca="false">A62/60</f>
        <v>1.8</v>
      </c>
      <c r="C62" s="1" t="n">
        <v>22.26</v>
      </c>
      <c r="D62" s="1" t="n">
        <v>101.83</v>
      </c>
      <c r="F62" s="0" t="n">
        <v>108</v>
      </c>
      <c r="G62" s="1" t="n">
        <f aca="false">F62/60</f>
        <v>1.8</v>
      </c>
      <c r="H62" s="1" t="n">
        <v>26.65</v>
      </c>
      <c r="I62" s="1" t="n">
        <v>147.85</v>
      </c>
    </row>
    <row r="63" customFormat="false" ht="13.5" hidden="false" customHeight="false" outlineLevel="0" collapsed="false">
      <c r="A63" s="0" t="n">
        <v>110</v>
      </c>
      <c r="B63" s="1" t="n">
        <f aca="false">A63/60</f>
        <v>1.83333333333333</v>
      </c>
      <c r="C63" s="1" t="n">
        <v>22.43</v>
      </c>
      <c r="D63" s="1" t="n">
        <v>102.58</v>
      </c>
      <c r="F63" s="0" t="n">
        <v>110</v>
      </c>
      <c r="G63" s="1" t="n">
        <f aca="false">F63/60</f>
        <v>1.83333333333333</v>
      </c>
      <c r="H63" s="1" t="n">
        <v>26.86</v>
      </c>
      <c r="I63" s="1" t="n">
        <v>148.92</v>
      </c>
    </row>
    <row r="64" customFormat="false" ht="13.5" hidden="false" customHeight="false" outlineLevel="0" collapsed="false">
      <c r="A64" s="0" t="n">
        <v>112</v>
      </c>
      <c r="B64" s="1" t="n">
        <f aca="false">A64/60</f>
        <v>1.86666666666667</v>
      </c>
      <c r="C64" s="1" t="n">
        <v>22.63</v>
      </c>
      <c r="D64" s="1" t="n">
        <v>103.24</v>
      </c>
      <c r="F64" s="0" t="n">
        <v>112</v>
      </c>
      <c r="G64" s="1" t="n">
        <f aca="false">F64/60</f>
        <v>1.86666666666667</v>
      </c>
      <c r="H64" s="1" t="n">
        <v>27.05</v>
      </c>
      <c r="I64" s="1" t="n">
        <v>149.84</v>
      </c>
    </row>
    <row r="65" customFormat="false" ht="13.5" hidden="false" customHeight="false" outlineLevel="0" collapsed="false">
      <c r="A65" s="0" t="n">
        <v>114</v>
      </c>
      <c r="B65" s="1" t="n">
        <f aca="false">A65/60</f>
        <v>1.9</v>
      </c>
      <c r="C65" s="1" t="n">
        <v>22.78</v>
      </c>
      <c r="D65" s="1" t="n">
        <v>103.87</v>
      </c>
      <c r="F65" s="0" t="n">
        <v>114</v>
      </c>
      <c r="G65" s="1" t="n">
        <f aca="false">F65/60</f>
        <v>1.9</v>
      </c>
      <c r="H65" s="1" t="n">
        <v>27.18</v>
      </c>
      <c r="I65" s="1" t="n">
        <v>150.71</v>
      </c>
    </row>
    <row r="66" customFormat="false" ht="13.5" hidden="false" customHeight="false" outlineLevel="0" collapsed="false">
      <c r="A66" s="0" t="n">
        <v>116</v>
      </c>
      <c r="B66" s="1" t="n">
        <f aca="false">A66/60</f>
        <v>1.93333333333333</v>
      </c>
      <c r="C66" s="1" t="n">
        <v>22.94</v>
      </c>
      <c r="D66" s="1" t="n">
        <v>104.55</v>
      </c>
      <c r="F66" s="0" t="n">
        <v>116</v>
      </c>
      <c r="G66" s="1" t="n">
        <f aca="false">F66/60</f>
        <v>1.93333333333333</v>
      </c>
      <c r="H66" s="1" t="n">
        <v>27.33</v>
      </c>
      <c r="I66" s="1" t="n">
        <v>151.61</v>
      </c>
    </row>
    <row r="67" customFormat="false" ht="13.5" hidden="false" customHeight="false" outlineLevel="0" collapsed="false">
      <c r="A67" s="0" t="n">
        <v>118</v>
      </c>
      <c r="B67" s="1" t="n">
        <f aca="false">A67/60</f>
        <v>1.96666666666667</v>
      </c>
      <c r="C67" s="1" t="n">
        <v>23.13</v>
      </c>
      <c r="D67" s="1" t="n">
        <v>105.17</v>
      </c>
      <c r="F67" s="0" t="n">
        <v>118</v>
      </c>
      <c r="G67" s="1" t="n">
        <f aca="false">F67/60</f>
        <v>1.96666666666667</v>
      </c>
      <c r="H67" s="1" t="n">
        <v>27.45</v>
      </c>
      <c r="I67" s="1" t="n">
        <v>152.42</v>
      </c>
    </row>
    <row r="68" customFormat="false" ht="13.5" hidden="false" customHeight="false" outlineLevel="0" collapsed="false">
      <c r="A68" s="0" t="n">
        <v>120</v>
      </c>
      <c r="B68" s="1" t="n">
        <f aca="false">A68/60</f>
        <v>2</v>
      </c>
      <c r="C68" s="1" t="n">
        <v>23.27</v>
      </c>
      <c r="D68" s="1" t="n">
        <v>105.73</v>
      </c>
      <c r="F68" s="0" t="n">
        <v>120</v>
      </c>
      <c r="G68" s="1" t="n">
        <f aca="false">F68/60</f>
        <v>2</v>
      </c>
      <c r="H68" s="1" t="n">
        <v>27.63</v>
      </c>
      <c r="I68" s="1" t="n">
        <v>153.18</v>
      </c>
    </row>
    <row r="69" customFormat="false" ht="13.5" hidden="false" customHeight="false" outlineLevel="0" collapsed="false">
      <c r="A69" s="0" t="n">
        <v>122</v>
      </c>
      <c r="B69" s="1" t="n">
        <f aca="false">A69/60</f>
        <v>2.03333333333333</v>
      </c>
      <c r="C69" s="1" t="n">
        <v>23.45</v>
      </c>
      <c r="D69" s="1" t="n">
        <v>106.4</v>
      </c>
      <c r="F69" s="0" t="n">
        <v>122</v>
      </c>
      <c r="G69" s="1" t="n">
        <f aca="false">F69/60</f>
        <v>2.03333333333333</v>
      </c>
      <c r="H69" s="1" t="n">
        <v>27.78</v>
      </c>
      <c r="I69" s="1" t="n">
        <v>153.99</v>
      </c>
    </row>
    <row r="70" customFormat="false" ht="13.5" hidden="false" customHeight="false" outlineLevel="0" collapsed="false">
      <c r="A70" s="0" t="n">
        <v>124</v>
      </c>
      <c r="B70" s="1" t="n">
        <f aca="false">A70/60</f>
        <v>2.06666666666667</v>
      </c>
      <c r="C70" s="1" t="n">
        <v>23.64</v>
      </c>
      <c r="D70" s="1" t="n">
        <v>106.96</v>
      </c>
      <c r="F70" s="0" t="n">
        <v>124</v>
      </c>
      <c r="G70" s="1" t="n">
        <f aca="false">F70/60</f>
        <v>2.06666666666667</v>
      </c>
      <c r="H70" s="1" t="n">
        <v>27.95</v>
      </c>
      <c r="I70" s="1" t="n">
        <v>154.68</v>
      </c>
    </row>
    <row r="71" customFormat="false" ht="13.5" hidden="false" customHeight="false" outlineLevel="0" collapsed="false">
      <c r="A71" s="0" t="n">
        <v>126</v>
      </c>
      <c r="B71" s="1" t="n">
        <f aca="false">A71/60</f>
        <v>2.1</v>
      </c>
      <c r="C71" s="1" t="n">
        <v>23.82</v>
      </c>
      <c r="D71" s="1" t="n">
        <v>107.49</v>
      </c>
      <c r="F71" s="0" t="n">
        <v>126</v>
      </c>
      <c r="G71" s="1" t="n">
        <f aca="false">F71/60</f>
        <v>2.1</v>
      </c>
      <c r="H71" s="1" t="n">
        <v>28.09</v>
      </c>
      <c r="I71" s="1" t="n">
        <v>155.34</v>
      </c>
    </row>
    <row r="72" customFormat="false" ht="13.5" hidden="false" customHeight="false" outlineLevel="0" collapsed="false">
      <c r="A72" s="0" t="n">
        <v>128</v>
      </c>
      <c r="B72" s="1" t="n">
        <f aca="false">A72/60</f>
        <v>2.13333333333333</v>
      </c>
      <c r="C72" s="1" t="n">
        <v>23.99</v>
      </c>
      <c r="D72" s="1" t="n">
        <v>108.04</v>
      </c>
      <c r="F72" s="0" t="n">
        <v>128</v>
      </c>
      <c r="G72" s="1" t="n">
        <f aca="false">F72/60</f>
        <v>2.13333333333333</v>
      </c>
      <c r="H72" s="1" t="n">
        <v>28.26</v>
      </c>
      <c r="I72" s="1" t="n">
        <v>156.1</v>
      </c>
    </row>
    <row r="73" customFormat="false" ht="13.5" hidden="false" customHeight="false" outlineLevel="0" collapsed="false">
      <c r="A73" s="0" t="n">
        <v>130</v>
      </c>
      <c r="B73" s="1" t="n">
        <f aca="false">A73/60</f>
        <v>2.16666666666667</v>
      </c>
      <c r="C73" s="1" t="n">
        <v>24.15</v>
      </c>
      <c r="D73" s="1" t="n">
        <v>108.52</v>
      </c>
      <c r="F73" s="0" t="n">
        <v>130</v>
      </c>
      <c r="G73" s="1" t="n">
        <f aca="false">F73/60</f>
        <v>2.16666666666667</v>
      </c>
      <c r="H73" s="1" t="n">
        <v>28.4</v>
      </c>
      <c r="I73" s="1" t="n">
        <v>156.7</v>
      </c>
    </row>
    <row r="74" customFormat="false" ht="13.5" hidden="false" customHeight="false" outlineLevel="0" collapsed="false">
      <c r="A74" s="0" t="n">
        <v>132</v>
      </c>
      <c r="B74" s="1" t="n">
        <f aca="false">A74/60</f>
        <v>2.2</v>
      </c>
      <c r="C74" s="1" t="n">
        <v>24.33</v>
      </c>
      <c r="D74" s="1" t="n">
        <v>109</v>
      </c>
      <c r="F74" s="0" t="n">
        <v>132</v>
      </c>
      <c r="G74" s="1" t="n">
        <f aca="false">F74/60</f>
        <v>2.2</v>
      </c>
      <c r="H74" s="1" t="n">
        <v>28.52</v>
      </c>
      <c r="I74" s="1" t="n">
        <v>157.28</v>
      </c>
    </row>
    <row r="75" customFormat="false" ht="13.5" hidden="false" customHeight="false" outlineLevel="0" collapsed="false">
      <c r="A75" s="0" t="n">
        <v>134</v>
      </c>
      <c r="B75" s="1" t="n">
        <f aca="false">A75/60</f>
        <v>2.23333333333333</v>
      </c>
      <c r="C75" s="1" t="n">
        <v>24.56</v>
      </c>
      <c r="D75" s="1" t="n">
        <v>109.56</v>
      </c>
      <c r="F75" s="0" t="n">
        <v>134</v>
      </c>
      <c r="G75" s="1" t="n">
        <f aca="false">F75/60</f>
        <v>2.23333333333333</v>
      </c>
      <c r="H75" s="1" t="n">
        <v>28.76</v>
      </c>
      <c r="I75" s="1" t="n">
        <v>157.87</v>
      </c>
    </row>
    <row r="76" customFormat="false" ht="13.5" hidden="false" customHeight="false" outlineLevel="0" collapsed="false">
      <c r="A76" s="0" t="n">
        <v>136</v>
      </c>
      <c r="B76" s="1" t="n">
        <f aca="false">A76/60</f>
        <v>2.26666666666667</v>
      </c>
      <c r="C76" s="1" t="n">
        <v>24.76</v>
      </c>
      <c r="D76" s="1" t="n">
        <v>110.06</v>
      </c>
      <c r="F76" s="0" t="n">
        <v>136</v>
      </c>
      <c r="G76" s="1" t="n">
        <f aca="false">F76/60</f>
        <v>2.26666666666667</v>
      </c>
      <c r="H76" s="1" t="n">
        <v>28.92</v>
      </c>
      <c r="I76" s="1" t="n">
        <v>158.41</v>
      </c>
    </row>
    <row r="77" customFormat="false" ht="13.5" hidden="false" customHeight="false" outlineLevel="0" collapsed="false">
      <c r="A77" s="0" t="n">
        <v>138</v>
      </c>
      <c r="B77" s="1" t="n">
        <f aca="false">A77/60</f>
        <v>2.3</v>
      </c>
      <c r="C77" s="1" t="n">
        <v>24.98</v>
      </c>
      <c r="D77" s="1" t="n">
        <v>110.53</v>
      </c>
      <c r="F77" s="0" t="n">
        <v>138</v>
      </c>
      <c r="G77" s="1" t="n">
        <f aca="false">F77/60</f>
        <v>2.3</v>
      </c>
      <c r="H77" s="1" t="n">
        <v>29.12</v>
      </c>
      <c r="I77" s="1" t="n">
        <v>159.06</v>
      </c>
    </row>
    <row r="78" customFormat="false" ht="13.5" hidden="false" customHeight="false" outlineLevel="0" collapsed="false">
      <c r="A78" s="0" t="n">
        <v>140</v>
      </c>
      <c r="B78" s="1" t="n">
        <f aca="false">A78/60</f>
        <v>2.33333333333333</v>
      </c>
      <c r="C78" s="1" t="n">
        <v>25.14</v>
      </c>
      <c r="D78" s="1" t="n">
        <v>110.96</v>
      </c>
      <c r="F78" s="0" t="n">
        <v>140</v>
      </c>
      <c r="G78" s="1" t="n">
        <f aca="false">F78/60</f>
        <v>2.33333333333333</v>
      </c>
      <c r="H78" s="1" t="n">
        <v>29.29</v>
      </c>
      <c r="I78" s="1" t="n">
        <v>159.61</v>
      </c>
    </row>
    <row r="79" customFormat="false" ht="13.5" hidden="false" customHeight="false" outlineLevel="0" collapsed="false">
      <c r="A79" s="0" t="n">
        <v>142</v>
      </c>
      <c r="B79" s="1" t="n">
        <f aca="false">A79/60</f>
        <v>2.36666666666667</v>
      </c>
      <c r="C79" s="1" t="n">
        <v>25.29</v>
      </c>
      <c r="D79" s="1" t="n">
        <v>111.39</v>
      </c>
      <c r="F79" s="0" t="n">
        <v>142</v>
      </c>
      <c r="G79" s="1" t="n">
        <f aca="false">F79/60</f>
        <v>2.36666666666667</v>
      </c>
      <c r="H79" s="1" t="n">
        <v>29.47</v>
      </c>
      <c r="I79" s="1" t="n">
        <v>160.12</v>
      </c>
    </row>
    <row r="80" customFormat="false" ht="13.5" hidden="false" customHeight="false" outlineLevel="0" collapsed="false">
      <c r="A80" s="0" t="n">
        <v>144</v>
      </c>
      <c r="B80" s="1" t="n">
        <f aca="false">A80/60</f>
        <v>2.4</v>
      </c>
      <c r="C80" s="1" t="n">
        <v>25.48</v>
      </c>
      <c r="D80" s="1" t="n">
        <v>111.85</v>
      </c>
      <c r="F80" s="0" t="n">
        <v>144</v>
      </c>
      <c r="G80" s="1" t="n">
        <f aca="false">F80/60</f>
        <v>2.4</v>
      </c>
      <c r="H80" s="1" t="n">
        <v>29.66</v>
      </c>
      <c r="I80" s="1" t="n">
        <v>160.66</v>
      </c>
    </row>
    <row r="81" customFormat="false" ht="13.5" hidden="false" customHeight="false" outlineLevel="0" collapsed="false">
      <c r="A81" s="0" t="n">
        <v>146</v>
      </c>
      <c r="B81" s="1" t="n">
        <f aca="false">A81/60</f>
        <v>2.43333333333333</v>
      </c>
      <c r="C81" s="1" t="n">
        <v>25.66</v>
      </c>
      <c r="D81" s="1" t="n">
        <v>112.27</v>
      </c>
      <c r="F81" s="0" t="n">
        <v>146</v>
      </c>
      <c r="G81" s="1" t="n">
        <f aca="false">F81/60</f>
        <v>2.43333333333333</v>
      </c>
      <c r="H81" s="1" t="n">
        <v>29.79</v>
      </c>
      <c r="I81" s="1" t="n">
        <v>161.1</v>
      </c>
    </row>
    <row r="82" customFormat="false" ht="13.5" hidden="false" customHeight="false" outlineLevel="0" collapsed="false">
      <c r="A82" s="0" t="n">
        <v>148</v>
      </c>
      <c r="B82" s="1" t="n">
        <f aca="false">A82/60</f>
        <v>2.46666666666667</v>
      </c>
      <c r="C82" s="1" t="n">
        <v>25.88</v>
      </c>
      <c r="D82" s="1" t="n">
        <v>112.67</v>
      </c>
      <c r="F82" s="0" t="n">
        <v>148</v>
      </c>
      <c r="G82" s="1" t="n">
        <f aca="false">F82/60</f>
        <v>2.46666666666667</v>
      </c>
      <c r="H82" s="1" t="n">
        <v>29.95</v>
      </c>
      <c r="I82" s="1" t="n">
        <v>161.51</v>
      </c>
    </row>
    <row r="83" customFormat="false" ht="13.5" hidden="false" customHeight="false" outlineLevel="0" collapsed="false">
      <c r="A83" s="0" t="n">
        <v>150</v>
      </c>
      <c r="B83" s="1" t="n">
        <f aca="false">A83/60</f>
        <v>2.5</v>
      </c>
      <c r="C83" s="1" t="n">
        <v>26.07</v>
      </c>
      <c r="D83" s="1" t="n">
        <v>113.11</v>
      </c>
      <c r="F83" s="0" t="n">
        <v>150</v>
      </c>
      <c r="G83" s="1" t="n">
        <f aca="false">F83/60</f>
        <v>2.5</v>
      </c>
      <c r="H83" s="1" t="n">
        <v>30.1</v>
      </c>
      <c r="I83" s="1" t="n">
        <v>162.04</v>
      </c>
    </row>
    <row r="84" customFormat="false" ht="13.5" hidden="false" customHeight="false" outlineLevel="0" collapsed="false">
      <c r="A84" s="0" t="n">
        <v>152</v>
      </c>
      <c r="B84" s="1" t="n">
        <f aca="false">A84/60</f>
        <v>2.53333333333333</v>
      </c>
      <c r="C84" s="1" t="n">
        <v>26.26</v>
      </c>
      <c r="D84" s="1" t="n">
        <v>113.49</v>
      </c>
      <c r="F84" s="0" t="n">
        <v>152</v>
      </c>
      <c r="G84" s="1" t="n">
        <f aca="false">F84/60</f>
        <v>2.53333333333333</v>
      </c>
      <c r="H84" s="1" t="n">
        <v>30.39</v>
      </c>
      <c r="I84" s="1" t="n">
        <v>162.48</v>
      </c>
    </row>
    <row r="85" customFormat="false" ht="13.5" hidden="false" customHeight="false" outlineLevel="0" collapsed="false">
      <c r="A85" s="0" t="n">
        <v>154</v>
      </c>
      <c r="B85" s="1" t="n">
        <f aca="false">A85/60</f>
        <v>2.56666666666667</v>
      </c>
      <c r="C85" s="1" t="n">
        <v>26.42</v>
      </c>
      <c r="D85" s="1" t="n">
        <v>113.84</v>
      </c>
      <c r="F85" s="0" t="n">
        <v>154</v>
      </c>
      <c r="G85" s="1" t="n">
        <f aca="false">F85/60</f>
        <v>2.56666666666667</v>
      </c>
      <c r="H85" s="1" t="n">
        <v>30.51</v>
      </c>
      <c r="I85" s="1" t="n">
        <v>162.88</v>
      </c>
    </row>
    <row r="86" customFormat="false" ht="13.5" hidden="false" customHeight="false" outlineLevel="0" collapsed="false">
      <c r="A86" s="0" t="n">
        <v>156</v>
      </c>
      <c r="B86" s="1" t="n">
        <f aca="false">A86/60</f>
        <v>2.6</v>
      </c>
      <c r="C86" s="1" t="n">
        <v>26.63</v>
      </c>
      <c r="D86" s="1" t="n">
        <v>114.28</v>
      </c>
      <c r="F86" s="0" t="n">
        <v>156</v>
      </c>
      <c r="G86" s="1" t="n">
        <f aca="false">F86/60</f>
        <v>2.6</v>
      </c>
      <c r="H86" s="1" t="n">
        <v>30.61</v>
      </c>
      <c r="I86" s="1" t="n">
        <v>163.26</v>
      </c>
    </row>
    <row r="87" customFormat="false" ht="13.5" hidden="false" customHeight="false" outlineLevel="0" collapsed="false">
      <c r="A87" s="0" t="n">
        <v>158</v>
      </c>
      <c r="B87" s="1" t="n">
        <f aca="false">A87/60</f>
        <v>2.63333333333333</v>
      </c>
      <c r="C87" s="1" t="n">
        <v>26.81</v>
      </c>
      <c r="D87" s="1" t="n">
        <v>114.63</v>
      </c>
      <c r="F87" s="0" t="n">
        <v>158</v>
      </c>
      <c r="G87" s="1" t="n">
        <f aca="false">F87/60</f>
        <v>2.63333333333333</v>
      </c>
      <c r="H87" s="1" t="n">
        <v>30.8</v>
      </c>
      <c r="I87" s="1" t="n">
        <v>163.62</v>
      </c>
    </row>
    <row r="88" customFormat="false" ht="13.5" hidden="false" customHeight="false" outlineLevel="0" collapsed="false">
      <c r="A88" s="0" t="n">
        <v>160</v>
      </c>
      <c r="B88" s="1" t="n">
        <f aca="false">A88/60</f>
        <v>2.66666666666667</v>
      </c>
      <c r="C88" s="1" t="n">
        <v>27.01</v>
      </c>
      <c r="D88" s="1" t="n">
        <v>114.98</v>
      </c>
      <c r="F88" s="0" t="n">
        <v>160</v>
      </c>
      <c r="G88" s="1" t="n">
        <f aca="false">F88/60</f>
        <v>2.66666666666667</v>
      </c>
      <c r="H88" s="1" t="n">
        <v>30.95</v>
      </c>
      <c r="I88" s="1" t="n">
        <v>164.03</v>
      </c>
    </row>
    <row r="89" customFormat="false" ht="13.5" hidden="false" customHeight="false" outlineLevel="0" collapsed="false">
      <c r="A89" s="0" t="n">
        <v>162</v>
      </c>
      <c r="B89" s="1" t="n">
        <f aca="false">A89/60</f>
        <v>2.7</v>
      </c>
      <c r="C89" s="1" t="n">
        <v>27.19</v>
      </c>
      <c r="D89" s="1" t="n">
        <v>115.35</v>
      </c>
      <c r="F89" s="0" t="n">
        <v>162</v>
      </c>
      <c r="G89" s="1" t="n">
        <f aca="false">F89/60</f>
        <v>2.7</v>
      </c>
      <c r="H89" s="1" t="n">
        <v>31.13</v>
      </c>
      <c r="I89" s="1" t="n">
        <v>164.43</v>
      </c>
    </row>
    <row r="90" customFormat="false" ht="13.5" hidden="false" customHeight="false" outlineLevel="0" collapsed="false">
      <c r="A90" s="0" t="n">
        <v>164</v>
      </c>
      <c r="B90" s="1" t="n">
        <f aca="false">A90/60</f>
        <v>2.73333333333333</v>
      </c>
      <c r="C90" s="1" t="n">
        <v>27.33</v>
      </c>
      <c r="D90" s="1" t="n">
        <v>115.68</v>
      </c>
      <c r="F90" s="0" t="n">
        <v>164</v>
      </c>
      <c r="G90" s="1" t="n">
        <f aca="false">F90/60</f>
        <v>2.73333333333333</v>
      </c>
      <c r="H90" s="1" t="n">
        <v>31.32</v>
      </c>
      <c r="I90" s="1" t="n">
        <v>164.75</v>
      </c>
    </row>
    <row r="91" customFormat="false" ht="13.5" hidden="false" customHeight="false" outlineLevel="0" collapsed="false">
      <c r="A91" s="0" t="n">
        <v>166</v>
      </c>
      <c r="B91" s="1" t="n">
        <f aca="false">A91/60</f>
        <v>2.76666666666667</v>
      </c>
      <c r="C91" s="1" t="n">
        <v>27.53</v>
      </c>
      <c r="D91" s="1" t="n">
        <v>115.99</v>
      </c>
      <c r="F91" s="0" t="n">
        <v>166</v>
      </c>
      <c r="G91" s="1" t="n">
        <f aca="false">F91/60</f>
        <v>2.76666666666667</v>
      </c>
      <c r="H91" s="1" t="n">
        <v>31.44</v>
      </c>
      <c r="I91" s="1" t="n">
        <v>165.07</v>
      </c>
    </row>
    <row r="92" customFormat="false" ht="13.5" hidden="false" customHeight="false" outlineLevel="0" collapsed="false">
      <c r="A92" s="0" t="n">
        <v>168</v>
      </c>
      <c r="B92" s="1" t="n">
        <f aca="false">A92/60</f>
        <v>2.8</v>
      </c>
      <c r="C92" s="1" t="n">
        <v>27.72</v>
      </c>
      <c r="D92" s="1" t="n">
        <v>116.35</v>
      </c>
      <c r="F92" s="0" t="n">
        <v>168</v>
      </c>
      <c r="G92" s="1" t="n">
        <f aca="false">F92/60</f>
        <v>2.8</v>
      </c>
      <c r="H92" s="1" t="n">
        <v>31.6</v>
      </c>
      <c r="I92" s="1" t="n">
        <v>165.38</v>
      </c>
    </row>
    <row r="93" customFormat="false" ht="13.5" hidden="false" customHeight="false" outlineLevel="0" collapsed="false">
      <c r="A93" s="0" t="n">
        <v>170</v>
      </c>
      <c r="B93" s="1" t="n">
        <f aca="false">A93/60</f>
        <v>2.83333333333333</v>
      </c>
      <c r="C93" s="1" t="n">
        <v>27.89</v>
      </c>
      <c r="D93" s="1" t="n">
        <v>116.67</v>
      </c>
      <c r="F93" s="0" t="n">
        <v>170</v>
      </c>
      <c r="G93" s="1" t="n">
        <f aca="false">F93/60</f>
        <v>2.83333333333333</v>
      </c>
      <c r="H93" s="1" t="n">
        <v>31.75</v>
      </c>
      <c r="I93" s="1" t="n">
        <v>165.7</v>
      </c>
    </row>
    <row r="94" customFormat="false" ht="13.5" hidden="false" customHeight="false" outlineLevel="0" collapsed="false">
      <c r="A94" s="0" t="n">
        <v>172</v>
      </c>
      <c r="B94" s="1" t="n">
        <f aca="false">A94/60</f>
        <v>2.86666666666667</v>
      </c>
      <c r="C94" s="1" t="n">
        <v>28.06</v>
      </c>
      <c r="D94" s="1" t="n">
        <v>116.95</v>
      </c>
      <c r="F94" s="0" t="n">
        <v>172</v>
      </c>
      <c r="G94" s="1" t="n">
        <f aca="false">F94/60</f>
        <v>2.86666666666667</v>
      </c>
      <c r="H94" s="1" t="n">
        <v>31.92</v>
      </c>
      <c r="I94" s="1" t="n">
        <v>166.06</v>
      </c>
    </row>
    <row r="95" customFormat="false" ht="13.5" hidden="false" customHeight="false" outlineLevel="0" collapsed="false">
      <c r="A95" s="0" t="n">
        <v>174</v>
      </c>
      <c r="B95" s="1" t="n">
        <f aca="false">A95/60</f>
        <v>2.9</v>
      </c>
      <c r="C95" s="1" t="n">
        <v>28.15</v>
      </c>
      <c r="D95" s="1" t="n">
        <v>117.32</v>
      </c>
      <c r="F95" s="0" t="n">
        <v>174</v>
      </c>
      <c r="G95" s="1" t="n">
        <f aca="false">F95/60</f>
        <v>2.9</v>
      </c>
      <c r="H95" s="1" t="n">
        <v>32.08</v>
      </c>
      <c r="I95" s="1" t="n">
        <v>166.37</v>
      </c>
    </row>
    <row r="96" customFormat="false" ht="13.5" hidden="false" customHeight="false" outlineLevel="0" collapsed="false">
      <c r="A96" s="0" t="n">
        <v>176</v>
      </c>
      <c r="B96" s="1" t="n">
        <f aca="false">A96/60</f>
        <v>2.93333333333333</v>
      </c>
      <c r="C96" s="1" t="n">
        <v>28.43</v>
      </c>
      <c r="D96" s="1" t="n">
        <v>117.6</v>
      </c>
      <c r="F96" s="0" t="n">
        <v>176</v>
      </c>
      <c r="G96" s="1" t="n">
        <f aca="false">F96/60</f>
        <v>2.93333333333333</v>
      </c>
      <c r="H96" s="1" t="n">
        <v>32.21</v>
      </c>
      <c r="I96" s="1" t="n">
        <v>166.63</v>
      </c>
    </row>
    <row r="97" customFormat="false" ht="13.5" hidden="false" customHeight="false" outlineLevel="0" collapsed="false">
      <c r="A97" s="0" t="n">
        <v>178</v>
      </c>
      <c r="B97" s="1" t="n">
        <f aca="false">A97/60</f>
        <v>2.96666666666667</v>
      </c>
      <c r="C97" s="1" t="n">
        <v>28.58</v>
      </c>
      <c r="D97" s="1" t="n">
        <v>117.9</v>
      </c>
      <c r="F97" s="0" t="n">
        <v>178</v>
      </c>
      <c r="G97" s="1" t="n">
        <f aca="false">F97/60</f>
        <v>2.96666666666667</v>
      </c>
      <c r="H97" s="1" t="n">
        <v>32.34</v>
      </c>
      <c r="I97" s="1" t="n">
        <v>166.93</v>
      </c>
    </row>
    <row r="98" customFormat="false" ht="13.5" hidden="false" customHeight="false" outlineLevel="0" collapsed="false">
      <c r="A98" s="0" t="n">
        <v>180</v>
      </c>
      <c r="B98" s="1" t="n">
        <f aca="false">A98/60</f>
        <v>3</v>
      </c>
      <c r="C98" s="1" t="n">
        <v>28.82</v>
      </c>
      <c r="D98" s="1" t="n">
        <v>118.2</v>
      </c>
      <c r="F98" s="0" t="n">
        <v>180</v>
      </c>
      <c r="G98" s="1" t="n">
        <f aca="false">F98/60</f>
        <v>3</v>
      </c>
      <c r="H98" s="1" t="n">
        <v>32.52</v>
      </c>
      <c r="I98" s="1" t="n">
        <v>167.19</v>
      </c>
    </row>
    <row r="99" customFormat="false" ht="13.5" hidden="false" customHeight="false" outlineLevel="0" collapsed="false">
      <c r="A99" s="0" t="n">
        <v>182</v>
      </c>
      <c r="B99" s="1" t="n">
        <f aca="false">A99/60</f>
        <v>3.03333333333333</v>
      </c>
      <c r="C99" s="1" t="n">
        <v>28.96</v>
      </c>
      <c r="D99" s="1" t="n">
        <v>118.47</v>
      </c>
      <c r="F99" s="0" t="n">
        <v>182</v>
      </c>
      <c r="G99" s="1" t="n">
        <f aca="false">F99/60</f>
        <v>3.03333333333333</v>
      </c>
      <c r="H99" s="1" t="n">
        <v>32.68</v>
      </c>
      <c r="I99" s="1" t="n">
        <v>167.47</v>
      </c>
    </row>
    <row r="100" customFormat="false" ht="13.5" hidden="false" customHeight="false" outlineLevel="0" collapsed="false">
      <c r="A100" s="0" t="n">
        <v>184</v>
      </c>
      <c r="B100" s="1" t="n">
        <f aca="false">A100/60</f>
        <v>3.06666666666667</v>
      </c>
      <c r="C100" s="1" t="n">
        <v>29.13</v>
      </c>
      <c r="D100" s="1" t="n">
        <v>118.77</v>
      </c>
      <c r="F100" s="0" t="n">
        <v>184</v>
      </c>
      <c r="G100" s="1" t="n">
        <f aca="false">F100/60</f>
        <v>3.06666666666667</v>
      </c>
      <c r="H100" s="1" t="n">
        <v>32.82</v>
      </c>
      <c r="I100" s="1" t="n">
        <v>167.76</v>
      </c>
    </row>
    <row r="101" customFormat="false" ht="13.5" hidden="false" customHeight="false" outlineLevel="0" collapsed="false">
      <c r="A101" s="0" t="n">
        <v>186</v>
      </c>
      <c r="B101" s="1" t="n">
        <f aca="false">A101/60</f>
        <v>3.1</v>
      </c>
      <c r="C101" s="1" t="n">
        <v>29.29</v>
      </c>
      <c r="D101" s="1" t="n">
        <v>119.04</v>
      </c>
      <c r="F101" s="0" t="n">
        <v>186</v>
      </c>
      <c r="G101" s="1" t="n">
        <f aca="false">F101/60</f>
        <v>3.1</v>
      </c>
      <c r="H101" s="1" t="n">
        <v>32.97</v>
      </c>
      <c r="I101" s="1" t="n">
        <v>167.99</v>
      </c>
    </row>
    <row r="102" customFormat="false" ht="13.5" hidden="false" customHeight="false" outlineLevel="0" collapsed="false">
      <c r="A102" s="0" t="n">
        <v>188</v>
      </c>
      <c r="B102" s="1" t="n">
        <f aca="false">A102/60</f>
        <v>3.13333333333333</v>
      </c>
      <c r="C102" s="1" t="n">
        <v>29.5</v>
      </c>
      <c r="D102" s="1" t="n">
        <v>119.31</v>
      </c>
      <c r="F102" s="0" t="n">
        <v>188</v>
      </c>
      <c r="G102" s="1" t="n">
        <f aca="false">F102/60</f>
        <v>3.13333333333333</v>
      </c>
      <c r="H102" s="1" t="n">
        <v>33.15</v>
      </c>
      <c r="I102" s="1" t="n">
        <v>168.24</v>
      </c>
    </row>
    <row r="103" customFormat="false" ht="13.5" hidden="false" customHeight="false" outlineLevel="0" collapsed="false">
      <c r="A103" s="0" t="n">
        <v>190</v>
      </c>
      <c r="B103" s="1" t="n">
        <f aca="false">A103/60</f>
        <v>3.16666666666667</v>
      </c>
      <c r="C103" s="1" t="n">
        <v>29.66</v>
      </c>
      <c r="D103" s="1" t="n">
        <v>119.6</v>
      </c>
      <c r="F103" s="0" t="n">
        <v>190</v>
      </c>
      <c r="G103" s="1" t="n">
        <f aca="false">F103/60</f>
        <v>3.16666666666667</v>
      </c>
      <c r="H103" s="1" t="n">
        <v>33.33</v>
      </c>
      <c r="I103" s="1" t="n">
        <v>168.53</v>
      </c>
    </row>
    <row r="104" customFormat="false" ht="13.5" hidden="false" customHeight="false" outlineLevel="0" collapsed="false">
      <c r="A104" s="0" t="n">
        <v>192</v>
      </c>
      <c r="B104" s="1" t="n">
        <f aca="false">A104/60</f>
        <v>3.2</v>
      </c>
      <c r="C104" s="1" t="n">
        <v>29.8</v>
      </c>
      <c r="D104" s="1" t="n">
        <v>119.85</v>
      </c>
      <c r="F104" s="0" t="n">
        <v>192</v>
      </c>
      <c r="G104" s="1" t="n">
        <f aca="false">F104/60</f>
        <v>3.2</v>
      </c>
      <c r="H104" s="1" t="n">
        <v>33.45</v>
      </c>
      <c r="I104" s="1" t="n">
        <v>168.74</v>
      </c>
    </row>
    <row r="105" customFormat="false" ht="13.5" hidden="false" customHeight="false" outlineLevel="0" collapsed="false">
      <c r="A105" s="0" t="n">
        <v>194</v>
      </c>
      <c r="B105" s="1" t="n">
        <f aca="false">A105/60</f>
        <v>3.23333333333333</v>
      </c>
      <c r="C105" s="1" t="n">
        <v>29.97</v>
      </c>
      <c r="D105" s="1" t="n">
        <v>120.11</v>
      </c>
      <c r="F105" s="0" t="n">
        <v>194</v>
      </c>
      <c r="G105" s="1" t="n">
        <f aca="false">F105/60</f>
        <v>3.23333333333333</v>
      </c>
      <c r="H105" s="1" t="n">
        <v>33.53</v>
      </c>
      <c r="I105" s="1" t="n">
        <v>168.94</v>
      </c>
    </row>
    <row r="106" customFormat="false" ht="13.5" hidden="false" customHeight="false" outlineLevel="0" collapsed="false">
      <c r="A106" s="0" t="n">
        <v>196</v>
      </c>
      <c r="B106" s="1" t="n">
        <f aca="false">A106/60</f>
        <v>3.26666666666667</v>
      </c>
      <c r="C106" s="1" t="n">
        <v>30.17</v>
      </c>
      <c r="D106" s="1" t="n">
        <v>120.4</v>
      </c>
      <c r="F106" s="0" t="n">
        <v>196</v>
      </c>
      <c r="G106" s="1" t="n">
        <f aca="false">F106/60</f>
        <v>3.26666666666667</v>
      </c>
      <c r="H106" s="1" t="n">
        <v>33.7</v>
      </c>
      <c r="I106" s="1" t="n">
        <v>169.18</v>
      </c>
    </row>
    <row r="107" customFormat="false" ht="13.5" hidden="false" customHeight="false" outlineLevel="0" collapsed="false">
      <c r="A107" s="0" t="n">
        <v>198</v>
      </c>
      <c r="B107" s="1" t="n">
        <f aca="false">A107/60</f>
        <v>3.3</v>
      </c>
      <c r="C107" s="1" t="n">
        <v>30.34</v>
      </c>
      <c r="D107" s="1" t="n">
        <v>120.66</v>
      </c>
      <c r="F107" s="0" t="n">
        <v>198</v>
      </c>
      <c r="G107" s="1" t="n">
        <f aca="false">F107/60</f>
        <v>3.3</v>
      </c>
      <c r="H107" s="1" t="n">
        <v>33.95</v>
      </c>
      <c r="I107" s="1" t="n">
        <v>169.45</v>
      </c>
    </row>
    <row r="108" customFormat="false" ht="13.5" hidden="false" customHeight="false" outlineLevel="0" collapsed="false">
      <c r="A108" s="0" t="n">
        <v>200</v>
      </c>
      <c r="B108" s="1" t="n">
        <f aca="false">A108/60</f>
        <v>3.33333333333333</v>
      </c>
      <c r="C108" s="1" t="n">
        <v>30.48</v>
      </c>
      <c r="D108" s="1" t="n">
        <v>120.86</v>
      </c>
      <c r="F108" s="0" t="n">
        <v>200</v>
      </c>
      <c r="G108" s="1" t="n">
        <f aca="false">F108/60</f>
        <v>3.33333333333333</v>
      </c>
      <c r="H108" s="1" t="n">
        <v>34.11</v>
      </c>
      <c r="I108" s="1" t="n">
        <v>169.65</v>
      </c>
    </row>
    <row r="109" customFormat="false" ht="13.5" hidden="false" customHeight="false" outlineLevel="0" collapsed="false">
      <c r="A109" s="0" t="n">
        <v>202</v>
      </c>
      <c r="B109" s="1" t="n">
        <f aca="false">A109/60</f>
        <v>3.36666666666667</v>
      </c>
      <c r="C109" s="1" t="n">
        <v>30.67</v>
      </c>
      <c r="D109" s="1" t="n">
        <v>121.14</v>
      </c>
      <c r="F109" s="0" t="n">
        <v>202</v>
      </c>
      <c r="G109" s="1" t="n">
        <f aca="false">F109/60</f>
        <v>3.36666666666667</v>
      </c>
      <c r="H109" s="1" t="n">
        <v>34.28</v>
      </c>
      <c r="I109" s="1" t="n">
        <v>169.85</v>
      </c>
    </row>
    <row r="110" customFormat="false" ht="13.5" hidden="false" customHeight="false" outlineLevel="0" collapsed="false">
      <c r="A110" s="0" t="n">
        <v>204</v>
      </c>
      <c r="B110" s="1" t="n">
        <f aca="false">A110/60</f>
        <v>3.4</v>
      </c>
      <c r="C110" s="1" t="n">
        <v>30.82</v>
      </c>
      <c r="D110" s="1" t="n">
        <v>121.39</v>
      </c>
      <c r="F110" s="0" t="n">
        <v>204</v>
      </c>
      <c r="G110" s="1" t="n">
        <f aca="false">F110/60</f>
        <v>3.4</v>
      </c>
      <c r="H110" s="1" t="n">
        <v>34.38</v>
      </c>
      <c r="I110" s="1" t="n">
        <v>170.04</v>
      </c>
    </row>
    <row r="111" customFormat="false" ht="13.5" hidden="false" customHeight="false" outlineLevel="0" collapsed="false">
      <c r="A111" s="0" t="n">
        <v>206</v>
      </c>
      <c r="B111" s="1" t="n">
        <f aca="false">A111/60</f>
        <v>3.43333333333333</v>
      </c>
      <c r="C111" s="1" t="n">
        <v>30.97</v>
      </c>
      <c r="D111" s="1" t="n">
        <v>121.63</v>
      </c>
      <c r="F111" s="0" t="n">
        <v>206</v>
      </c>
      <c r="G111" s="1" t="n">
        <f aca="false">F111/60</f>
        <v>3.43333333333333</v>
      </c>
      <c r="H111" s="1" t="n">
        <v>34.52</v>
      </c>
      <c r="I111" s="1" t="n">
        <v>170.24</v>
      </c>
    </row>
    <row r="112" customFormat="false" ht="13.5" hidden="false" customHeight="false" outlineLevel="0" collapsed="false">
      <c r="A112" s="0" t="n">
        <v>208</v>
      </c>
      <c r="B112" s="1" t="n">
        <f aca="false">A112/60</f>
        <v>3.46666666666667</v>
      </c>
      <c r="C112" s="1" t="n">
        <v>31.15</v>
      </c>
      <c r="D112" s="1" t="n">
        <v>121.9</v>
      </c>
      <c r="F112" s="0" t="n">
        <v>208</v>
      </c>
      <c r="G112" s="1" t="n">
        <f aca="false">F112/60</f>
        <v>3.46666666666667</v>
      </c>
      <c r="H112" s="1" t="n">
        <v>34.66</v>
      </c>
      <c r="I112" s="1" t="n">
        <v>170.43</v>
      </c>
    </row>
    <row r="113" customFormat="false" ht="13.5" hidden="false" customHeight="false" outlineLevel="0" collapsed="false">
      <c r="A113" s="0" t="n">
        <v>210</v>
      </c>
      <c r="B113" s="1" t="n">
        <f aca="false">A113/60</f>
        <v>3.5</v>
      </c>
      <c r="C113" s="1" t="n">
        <v>31.31</v>
      </c>
      <c r="D113" s="1" t="n">
        <v>122.14</v>
      </c>
      <c r="F113" s="0" t="n">
        <v>210</v>
      </c>
      <c r="G113" s="1" t="n">
        <f aca="false">F113/60</f>
        <v>3.5</v>
      </c>
      <c r="H113" s="1" t="n">
        <v>34.83</v>
      </c>
      <c r="I113" s="1" t="n">
        <v>170.63</v>
      </c>
    </row>
    <row r="114" customFormat="false" ht="13.5" hidden="false" customHeight="false" outlineLevel="0" collapsed="false">
      <c r="A114" s="0" t="n">
        <v>212</v>
      </c>
      <c r="B114" s="1" t="n">
        <f aca="false">A114/60</f>
        <v>3.53333333333333</v>
      </c>
      <c r="C114" s="1" t="n">
        <v>31.45</v>
      </c>
      <c r="D114" s="1" t="n">
        <v>122.35</v>
      </c>
      <c r="F114" s="0" t="n">
        <v>212</v>
      </c>
      <c r="G114" s="1" t="n">
        <f aca="false">F114/60</f>
        <v>3.53333333333333</v>
      </c>
      <c r="H114" s="1" t="n">
        <v>34.98</v>
      </c>
      <c r="I114" s="1" t="n">
        <v>170.86</v>
      </c>
    </row>
    <row r="115" customFormat="false" ht="13.5" hidden="false" customHeight="false" outlineLevel="0" collapsed="false">
      <c r="A115" s="0" t="n">
        <v>214</v>
      </c>
      <c r="B115" s="1" t="n">
        <f aca="false">A115/60</f>
        <v>3.56666666666667</v>
      </c>
      <c r="C115" s="1" t="n">
        <v>31.6</v>
      </c>
      <c r="D115" s="1" t="n">
        <v>122.57</v>
      </c>
      <c r="F115" s="0" t="n">
        <v>214</v>
      </c>
      <c r="G115" s="1" t="n">
        <f aca="false">F115/60</f>
        <v>3.56666666666667</v>
      </c>
      <c r="H115" s="1" t="n">
        <v>35.13</v>
      </c>
      <c r="I115" s="1" t="n">
        <v>171.05</v>
      </c>
    </row>
    <row r="116" customFormat="false" ht="13.5" hidden="false" customHeight="false" outlineLevel="0" collapsed="false">
      <c r="A116" s="0" t="n">
        <v>216</v>
      </c>
      <c r="B116" s="1" t="n">
        <f aca="false">A116/60</f>
        <v>3.6</v>
      </c>
      <c r="C116" s="1" t="n">
        <v>31.75</v>
      </c>
      <c r="D116" s="1" t="n">
        <v>122.79</v>
      </c>
      <c r="F116" s="0" t="n">
        <v>216</v>
      </c>
      <c r="G116" s="1" t="n">
        <f aca="false">F116/60</f>
        <v>3.6</v>
      </c>
      <c r="H116" s="1" t="n">
        <v>35.22</v>
      </c>
      <c r="I116" s="1" t="n">
        <v>171.21</v>
      </c>
    </row>
    <row r="117" customFormat="false" ht="13.5" hidden="false" customHeight="false" outlineLevel="0" collapsed="false">
      <c r="A117" s="0" t="n">
        <v>218</v>
      </c>
      <c r="B117" s="1" t="n">
        <f aca="false">A117/60</f>
        <v>3.63333333333333</v>
      </c>
      <c r="C117" s="1" t="n">
        <v>31.9</v>
      </c>
      <c r="D117" s="1" t="n">
        <v>123.02</v>
      </c>
      <c r="F117" s="0" t="n">
        <v>218</v>
      </c>
      <c r="G117" s="1" t="n">
        <f aca="false">F117/60</f>
        <v>3.63333333333333</v>
      </c>
      <c r="H117" s="1" t="n">
        <v>35.36</v>
      </c>
      <c r="I117" s="1" t="n">
        <v>171.42</v>
      </c>
    </row>
    <row r="118" customFormat="false" ht="13.5" hidden="false" customHeight="false" outlineLevel="0" collapsed="false">
      <c r="A118" s="0" t="n">
        <v>220</v>
      </c>
      <c r="B118" s="1" t="n">
        <f aca="false">A118/60</f>
        <v>3.66666666666667</v>
      </c>
      <c r="C118" s="1" t="n">
        <v>32.12</v>
      </c>
      <c r="D118" s="1" t="n">
        <v>123.31</v>
      </c>
      <c r="F118" s="0" t="n">
        <v>220</v>
      </c>
      <c r="G118" s="1" t="n">
        <f aca="false">F118/60</f>
        <v>3.66666666666667</v>
      </c>
      <c r="H118" s="1" t="n">
        <v>35.52</v>
      </c>
      <c r="I118" s="1" t="n">
        <v>171.59</v>
      </c>
    </row>
    <row r="119" customFormat="false" ht="13.5" hidden="false" customHeight="false" outlineLevel="0" collapsed="false">
      <c r="A119" s="0" t="n">
        <v>222</v>
      </c>
      <c r="B119" s="1" t="n">
        <f aca="false">A119/60</f>
        <v>3.7</v>
      </c>
      <c r="C119" s="1" t="n">
        <v>32.26</v>
      </c>
      <c r="D119" s="1" t="n">
        <v>123.52</v>
      </c>
      <c r="F119" s="0" t="n">
        <v>222</v>
      </c>
      <c r="G119" s="1" t="n">
        <f aca="false">F119/60</f>
        <v>3.7</v>
      </c>
      <c r="H119" s="1" t="n">
        <v>35.65</v>
      </c>
      <c r="I119" s="1" t="n">
        <v>171.73</v>
      </c>
    </row>
    <row r="120" customFormat="false" ht="13.5" hidden="false" customHeight="false" outlineLevel="0" collapsed="false">
      <c r="A120" s="0" t="n">
        <v>224</v>
      </c>
      <c r="B120" s="1" t="n">
        <f aca="false">A120/60</f>
        <v>3.73333333333333</v>
      </c>
      <c r="C120" s="1" t="n">
        <v>32.37</v>
      </c>
      <c r="D120" s="1" t="n">
        <v>123.72</v>
      </c>
      <c r="F120" s="0" t="n">
        <v>224</v>
      </c>
      <c r="G120" s="1" t="n">
        <f aca="false">F120/60</f>
        <v>3.73333333333333</v>
      </c>
      <c r="H120" s="1" t="n">
        <v>35.81</v>
      </c>
      <c r="I120" s="1" t="n">
        <v>171.94</v>
      </c>
    </row>
    <row r="121" customFormat="false" ht="13.5" hidden="false" customHeight="false" outlineLevel="0" collapsed="false">
      <c r="A121" s="0" t="n">
        <v>226</v>
      </c>
      <c r="B121" s="1" t="n">
        <f aca="false">A121/60</f>
        <v>3.76666666666667</v>
      </c>
      <c r="C121" s="1" t="n">
        <v>32.53</v>
      </c>
      <c r="D121" s="1" t="n">
        <v>123.94</v>
      </c>
      <c r="F121" s="0" t="n">
        <v>226</v>
      </c>
      <c r="G121" s="1" t="n">
        <f aca="false">F121/60</f>
        <v>3.76666666666667</v>
      </c>
      <c r="H121" s="1" t="n">
        <v>35.94</v>
      </c>
      <c r="I121" s="1" t="n">
        <v>172.09</v>
      </c>
    </row>
    <row r="122" customFormat="false" ht="13.5" hidden="false" customHeight="false" outlineLevel="0" collapsed="false">
      <c r="A122" s="0" t="n">
        <v>228</v>
      </c>
      <c r="B122" s="1" t="n">
        <f aca="false">A122/60</f>
        <v>3.8</v>
      </c>
      <c r="C122" s="1" t="n">
        <v>32.71</v>
      </c>
      <c r="D122" s="1" t="n">
        <v>124.18</v>
      </c>
      <c r="F122" s="0" t="n">
        <v>228</v>
      </c>
      <c r="G122" s="1" t="n">
        <f aca="false">F122/60</f>
        <v>3.8</v>
      </c>
      <c r="H122" s="1" t="n">
        <v>36.06</v>
      </c>
      <c r="I122" s="1" t="n">
        <v>172.25</v>
      </c>
    </row>
    <row r="123" customFormat="false" ht="13.5" hidden="false" customHeight="false" outlineLevel="0" collapsed="false">
      <c r="A123" s="0" t="n">
        <v>230</v>
      </c>
      <c r="B123" s="1" t="n">
        <f aca="false">A123/60</f>
        <v>3.83333333333333</v>
      </c>
      <c r="C123" s="1" t="n">
        <v>32.94</v>
      </c>
      <c r="D123" s="1" t="n">
        <v>124.43</v>
      </c>
      <c r="F123" s="0" t="n">
        <v>230</v>
      </c>
      <c r="G123" s="1" t="n">
        <f aca="false">F123/60</f>
        <v>3.83333333333333</v>
      </c>
      <c r="H123" s="1" t="n">
        <v>36.19</v>
      </c>
      <c r="I123" s="1" t="n">
        <v>172.43</v>
      </c>
    </row>
    <row r="124" customFormat="false" ht="13.5" hidden="false" customHeight="false" outlineLevel="0" collapsed="false">
      <c r="A124" s="0" t="n">
        <v>232</v>
      </c>
      <c r="B124" s="1" t="n">
        <f aca="false">A124/60</f>
        <v>3.86666666666667</v>
      </c>
      <c r="C124" s="1" t="n">
        <v>33.1</v>
      </c>
      <c r="D124" s="1" t="n">
        <v>124.68</v>
      </c>
      <c r="F124" s="0" t="n">
        <v>232</v>
      </c>
      <c r="G124" s="1" t="n">
        <f aca="false">F124/60</f>
        <v>3.86666666666667</v>
      </c>
      <c r="H124" s="1" t="n">
        <v>36.32</v>
      </c>
      <c r="I124" s="1" t="n">
        <v>172.58</v>
      </c>
    </row>
    <row r="125" customFormat="false" ht="13.5" hidden="false" customHeight="false" outlineLevel="0" collapsed="false">
      <c r="A125" s="0" t="n">
        <v>234</v>
      </c>
      <c r="B125" s="1" t="n">
        <f aca="false">A125/60</f>
        <v>3.9</v>
      </c>
      <c r="C125" s="1" t="n">
        <v>33.27</v>
      </c>
      <c r="D125" s="1" t="n">
        <v>124.91</v>
      </c>
      <c r="F125" s="0" t="n">
        <v>234</v>
      </c>
      <c r="G125" s="1" t="n">
        <f aca="false">F125/60</f>
        <v>3.9</v>
      </c>
      <c r="H125" s="1" t="n">
        <v>36.51</v>
      </c>
      <c r="I125" s="1" t="n">
        <v>172.82</v>
      </c>
    </row>
    <row r="126" customFormat="false" ht="13.5" hidden="false" customHeight="false" outlineLevel="0" collapsed="false">
      <c r="A126" s="0" t="n">
        <v>236</v>
      </c>
      <c r="B126" s="1" t="n">
        <f aca="false">A126/60</f>
        <v>3.93333333333333</v>
      </c>
      <c r="C126" s="1" t="n">
        <v>33.45</v>
      </c>
      <c r="D126" s="1" t="n">
        <v>125.14</v>
      </c>
      <c r="F126" s="0" t="n">
        <v>236</v>
      </c>
      <c r="G126" s="1" t="n">
        <f aca="false">F126/60</f>
        <v>3.93333333333333</v>
      </c>
      <c r="H126" s="1" t="n">
        <v>36.66</v>
      </c>
      <c r="I126" s="1" t="n">
        <v>172.96</v>
      </c>
    </row>
    <row r="127" customFormat="false" ht="13.5" hidden="false" customHeight="false" outlineLevel="0" collapsed="false">
      <c r="A127" s="0" t="n">
        <v>238</v>
      </c>
      <c r="B127" s="1" t="n">
        <f aca="false">A127/60</f>
        <v>3.96666666666667</v>
      </c>
      <c r="C127" s="1" t="n">
        <v>33.65</v>
      </c>
      <c r="D127" s="1" t="n">
        <v>125.41</v>
      </c>
      <c r="F127" s="0" t="n">
        <v>238</v>
      </c>
      <c r="G127" s="1" t="n">
        <f aca="false">F127/60</f>
        <v>3.96666666666667</v>
      </c>
      <c r="H127" s="1" t="n">
        <v>36.76</v>
      </c>
      <c r="I127" s="1" t="n">
        <v>173.11</v>
      </c>
    </row>
    <row r="128" customFormat="false" ht="13.5" hidden="false" customHeight="false" outlineLevel="0" collapsed="false">
      <c r="A128" s="0" t="n">
        <v>240</v>
      </c>
      <c r="B128" s="1" t="n">
        <f aca="false">A128/60</f>
        <v>4</v>
      </c>
      <c r="C128" s="1" t="n">
        <v>33.82</v>
      </c>
      <c r="D128" s="1" t="n">
        <v>125.61</v>
      </c>
      <c r="F128" s="0" t="n">
        <v>240</v>
      </c>
      <c r="G128" s="1" t="n">
        <f aca="false">F128/60</f>
        <v>4</v>
      </c>
      <c r="H128" s="1" t="n">
        <v>36.94</v>
      </c>
      <c r="I128" s="1" t="n">
        <v>173.27</v>
      </c>
    </row>
    <row r="129" customFormat="false" ht="13.5" hidden="false" customHeight="false" outlineLevel="0" collapsed="false">
      <c r="A129" s="0" t="n">
        <v>242</v>
      </c>
      <c r="B129" s="1" t="n">
        <f aca="false">A129/60</f>
        <v>4.03333333333333</v>
      </c>
      <c r="C129" s="1" t="n">
        <v>33.97</v>
      </c>
      <c r="D129" s="1" t="n">
        <v>125.78</v>
      </c>
      <c r="F129" s="0" t="n">
        <v>242</v>
      </c>
      <c r="G129" s="1" t="n">
        <f aca="false">F129/60</f>
        <v>4.03333333333333</v>
      </c>
      <c r="H129" s="1" t="n">
        <v>37.08</v>
      </c>
      <c r="I129" s="1" t="n">
        <v>173.45</v>
      </c>
    </row>
    <row r="130" customFormat="false" ht="13.5" hidden="false" customHeight="false" outlineLevel="0" collapsed="false">
      <c r="A130" s="0" t="n">
        <v>244</v>
      </c>
      <c r="B130" s="1" t="n">
        <f aca="false">A130/60</f>
        <v>4.06666666666667</v>
      </c>
      <c r="C130" s="1" t="n">
        <v>34.1</v>
      </c>
      <c r="D130" s="1" t="n">
        <v>126.02</v>
      </c>
      <c r="F130" s="0" t="n">
        <v>244</v>
      </c>
      <c r="G130" s="1" t="n">
        <f aca="false">F130/60</f>
        <v>4.06666666666667</v>
      </c>
      <c r="H130" s="1" t="n">
        <v>37.19</v>
      </c>
      <c r="I130" s="1" t="n">
        <v>173.58</v>
      </c>
    </row>
    <row r="131" customFormat="false" ht="13.5" hidden="false" customHeight="false" outlineLevel="0" collapsed="false">
      <c r="A131" s="0" t="n">
        <v>246</v>
      </c>
      <c r="B131" s="1" t="n">
        <f aca="false">A131/60</f>
        <v>4.1</v>
      </c>
      <c r="C131" s="1" t="n">
        <v>34.23</v>
      </c>
      <c r="D131" s="1" t="n">
        <v>126.23</v>
      </c>
      <c r="F131" s="0" t="n">
        <v>246</v>
      </c>
      <c r="G131" s="1" t="n">
        <f aca="false">F131/60</f>
        <v>4.1</v>
      </c>
      <c r="H131" s="1" t="n">
        <v>37.29</v>
      </c>
      <c r="I131" s="1" t="n">
        <v>173.73</v>
      </c>
    </row>
    <row r="132" customFormat="false" ht="13.5" hidden="false" customHeight="false" outlineLevel="0" collapsed="false">
      <c r="A132" s="0" t="n">
        <v>248</v>
      </c>
      <c r="B132" s="1" t="n">
        <f aca="false">A132/60</f>
        <v>4.13333333333333</v>
      </c>
      <c r="C132" s="1" t="n">
        <v>34.4</v>
      </c>
      <c r="D132" s="1" t="n">
        <v>126.42</v>
      </c>
      <c r="F132" s="0" t="n">
        <v>248</v>
      </c>
      <c r="G132" s="1" t="n">
        <f aca="false">F132/60</f>
        <v>4.13333333333333</v>
      </c>
      <c r="H132" s="1" t="n">
        <v>37.42</v>
      </c>
      <c r="I132" s="1" t="n">
        <v>173.86</v>
      </c>
    </row>
    <row r="133" customFormat="false" ht="13.5" hidden="false" customHeight="false" outlineLevel="0" collapsed="false">
      <c r="A133" s="0" t="n">
        <v>250</v>
      </c>
      <c r="B133" s="1" t="n">
        <f aca="false">A133/60</f>
        <v>4.16666666666667</v>
      </c>
      <c r="C133" s="1" t="n">
        <v>34.59</v>
      </c>
      <c r="D133" s="1" t="n">
        <v>126.67</v>
      </c>
      <c r="F133" s="0" t="n">
        <v>250</v>
      </c>
      <c r="G133" s="1" t="n">
        <f aca="false">F133/60</f>
        <v>4.16666666666667</v>
      </c>
      <c r="H133" s="1" t="n">
        <v>37.61</v>
      </c>
      <c r="I133" s="1" t="n">
        <v>174.07</v>
      </c>
    </row>
    <row r="134" customFormat="false" ht="13.5" hidden="false" customHeight="false" outlineLevel="0" collapsed="false">
      <c r="A134" s="0" t="n">
        <v>252</v>
      </c>
      <c r="B134" s="1" t="n">
        <f aca="false">A134/60</f>
        <v>4.2</v>
      </c>
      <c r="C134" s="1" t="n">
        <v>34.75</v>
      </c>
      <c r="D134" s="1" t="n">
        <v>126.87</v>
      </c>
      <c r="F134" s="0" t="n">
        <v>252</v>
      </c>
      <c r="G134" s="1" t="n">
        <f aca="false">F134/60</f>
        <v>4.2</v>
      </c>
      <c r="H134" s="1" t="n">
        <v>37.73</v>
      </c>
      <c r="I134" s="1" t="n">
        <v>174.24</v>
      </c>
    </row>
    <row r="135" customFormat="false" ht="13.5" hidden="false" customHeight="false" outlineLevel="0" collapsed="false">
      <c r="A135" s="0" t="n">
        <v>254</v>
      </c>
      <c r="B135" s="1" t="n">
        <f aca="false">A135/60</f>
        <v>4.23333333333333</v>
      </c>
      <c r="C135" s="1" t="n">
        <v>34.88</v>
      </c>
      <c r="D135" s="1" t="n">
        <v>127.06</v>
      </c>
      <c r="F135" s="0" t="n">
        <v>254</v>
      </c>
      <c r="G135" s="1" t="n">
        <f aca="false">F135/60</f>
        <v>4.23333333333333</v>
      </c>
      <c r="H135" s="1" t="n">
        <v>37.92</v>
      </c>
      <c r="I135" s="1" t="n">
        <v>174.4</v>
      </c>
    </row>
    <row r="136" customFormat="false" ht="13.5" hidden="false" customHeight="false" outlineLevel="0" collapsed="false">
      <c r="A136" s="0" t="n">
        <v>256</v>
      </c>
      <c r="B136" s="1" t="n">
        <f aca="false">A136/60</f>
        <v>4.26666666666667</v>
      </c>
      <c r="C136" s="1" t="n">
        <v>34.95</v>
      </c>
      <c r="D136" s="1" t="n">
        <v>127.23</v>
      </c>
      <c r="F136" s="0" t="n">
        <v>256</v>
      </c>
      <c r="G136" s="1" t="n">
        <f aca="false">F136/60</f>
        <v>4.26666666666667</v>
      </c>
      <c r="H136" s="1" t="n">
        <v>38.05</v>
      </c>
      <c r="I136" s="1" t="n">
        <v>174.54</v>
      </c>
    </row>
    <row r="137" customFormat="false" ht="13.5" hidden="false" customHeight="false" outlineLevel="0" collapsed="false">
      <c r="A137" s="0" t="n">
        <v>258</v>
      </c>
      <c r="B137" s="1" t="n">
        <f aca="false">A137/60</f>
        <v>4.3</v>
      </c>
      <c r="C137" s="1" t="n">
        <v>35.08</v>
      </c>
      <c r="D137" s="1" t="n">
        <v>127.4</v>
      </c>
      <c r="F137" s="0" t="n">
        <v>258</v>
      </c>
      <c r="G137" s="1" t="n">
        <f aca="false">F137/60</f>
        <v>4.3</v>
      </c>
      <c r="H137" s="1" t="n">
        <v>38.15</v>
      </c>
      <c r="I137" s="1" t="n">
        <v>174.66</v>
      </c>
    </row>
    <row r="138" customFormat="false" ht="13.5" hidden="false" customHeight="false" outlineLevel="0" collapsed="false">
      <c r="A138" s="0" t="n">
        <v>260</v>
      </c>
      <c r="B138" s="1" t="n">
        <f aca="false">A138/60</f>
        <v>4.33333333333333</v>
      </c>
      <c r="C138" s="1" t="n">
        <v>35.3</v>
      </c>
      <c r="D138" s="1" t="n">
        <v>127.58</v>
      </c>
      <c r="F138" s="0" t="n">
        <v>260</v>
      </c>
      <c r="G138" s="1" t="n">
        <f aca="false">F138/60</f>
        <v>4.33333333333333</v>
      </c>
      <c r="H138" s="1" t="n">
        <v>38.24</v>
      </c>
      <c r="I138" s="1" t="n">
        <v>174.85</v>
      </c>
    </row>
    <row r="139" customFormat="false" ht="13.5" hidden="false" customHeight="false" outlineLevel="0" collapsed="false">
      <c r="A139" s="0" t="n">
        <v>262</v>
      </c>
      <c r="B139" s="1" t="n">
        <f aca="false">A139/60</f>
        <v>4.36666666666667</v>
      </c>
      <c r="C139" s="1" t="n">
        <v>35.41</v>
      </c>
      <c r="D139" s="1" t="n">
        <v>127.77</v>
      </c>
      <c r="F139" s="0" t="n">
        <v>262</v>
      </c>
      <c r="G139" s="1" t="n">
        <f aca="false">F139/60</f>
        <v>4.36666666666667</v>
      </c>
      <c r="H139" s="1" t="n">
        <v>38.46</v>
      </c>
      <c r="I139" s="1" t="n">
        <v>175.01</v>
      </c>
    </row>
    <row r="140" customFormat="false" ht="13.5" hidden="false" customHeight="false" outlineLevel="0" collapsed="false">
      <c r="A140" s="0" t="n">
        <v>264</v>
      </c>
      <c r="B140" s="1" t="n">
        <f aca="false">A140/60</f>
        <v>4.4</v>
      </c>
      <c r="C140" s="1" t="n">
        <v>35.6</v>
      </c>
      <c r="D140" s="1" t="n">
        <v>127.96</v>
      </c>
      <c r="F140" s="0" t="n">
        <v>264</v>
      </c>
      <c r="G140" s="1" t="n">
        <f aca="false">F140/60</f>
        <v>4.4</v>
      </c>
      <c r="H140" s="1" t="n">
        <v>38.59</v>
      </c>
      <c r="I140" s="1" t="n">
        <v>175.16</v>
      </c>
    </row>
    <row r="141" customFormat="false" ht="13.5" hidden="false" customHeight="false" outlineLevel="0" collapsed="false">
      <c r="A141" s="0" t="n">
        <v>266</v>
      </c>
      <c r="B141" s="1" t="n">
        <f aca="false">A141/60</f>
        <v>4.43333333333333</v>
      </c>
      <c r="C141" s="1" t="n">
        <v>35.75</v>
      </c>
      <c r="D141" s="1" t="n">
        <v>128.17</v>
      </c>
      <c r="F141" s="0" t="n">
        <v>266</v>
      </c>
      <c r="G141" s="1" t="n">
        <f aca="false">F141/60</f>
        <v>4.43333333333333</v>
      </c>
      <c r="H141" s="1" t="n">
        <v>38.68</v>
      </c>
      <c r="I141" s="1" t="n">
        <v>175.28</v>
      </c>
    </row>
    <row r="142" customFormat="false" ht="13.5" hidden="false" customHeight="false" outlineLevel="0" collapsed="false">
      <c r="A142" s="0" t="n">
        <v>268</v>
      </c>
      <c r="B142" s="1" t="n">
        <f aca="false">A142/60</f>
        <v>4.46666666666667</v>
      </c>
      <c r="C142" s="1" t="n">
        <v>35.86</v>
      </c>
      <c r="D142" s="1" t="n">
        <v>128.37</v>
      </c>
      <c r="F142" s="0" t="n">
        <v>268</v>
      </c>
      <c r="G142" s="1" t="n">
        <f aca="false">F142/60</f>
        <v>4.46666666666667</v>
      </c>
      <c r="H142" s="1" t="n">
        <v>38.82</v>
      </c>
      <c r="I142" s="1" t="n">
        <v>175.39</v>
      </c>
    </row>
    <row r="143" customFormat="false" ht="13.5" hidden="false" customHeight="false" outlineLevel="0" collapsed="false">
      <c r="A143" s="0" t="n">
        <v>270</v>
      </c>
      <c r="B143" s="1" t="n">
        <f aca="false">A143/60</f>
        <v>4.5</v>
      </c>
      <c r="C143" s="1" t="n">
        <v>36.06</v>
      </c>
      <c r="D143" s="1" t="n">
        <v>128.57</v>
      </c>
      <c r="F143" s="0" t="n">
        <v>270</v>
      </c>
      <c r="G143" s="1" t="n">
        <f aca="false">F143/60</f>
        <v>4.5</v>
      </c>
      <c r="H143" s="1" t="n">
        <v>38.97</v>
      </c>
      <c r="I143" s="1" t="n">
        <v>175.52</v>
      </c>
    </row>
    <row r="144" customFormat="false" ht="13.5" hidden="false" customHeight="false" outlineLevel="0" collapsed="false">
      <c r="A144" s="0" t="n">
        <v>272</v>
      </c>
      <c r="B144" s="1" t="n">
        <f aca="false">A144/60</f>
        <v>4.53333333333333</v>
      </c>
      <c r="C144" s="1" t="n">
        <v>36.21</v>
      </c>
      <c r="D144" s="1" t="n">
        <v>128.73</v>
      </c>
      <c r="F144" s="0" t="n">
        <v>272</v>
      </c>
      <c r="G144" s="1" t="n">
        <f aca="false">F144/60</f>
        <v>4.53333333333333</v>
      </c>
      <c r="H144" s="1" t="n">
        <v>39.06</v>
      </c>
      <c r="I144" s="1" t="n">
        <v>175.66</v>
      </c>
    </row>
    <row r="145" customFormat="false" ht="13.5" hidden="false" customHeight="false" outlineLevel="0" collapsed="false">
      <c r="A145" s="0" t="n">
        <v>274</v>
      </c>
      <c r="B145" s="1" t="n">
        <f aca="false">A145/60</f>
        <v>4.56666666666667</v>
      </c>
      <c r="C145" s="1" t="n">
        <v>36.35</v>
      </c>
      <c r="D145" s="1" t="n">
        <v>128.93</v>
      </c>
      <c r="F145" s="0" t="n">
        <v>274</v>
      </c>
      <c r="G145" s="1" t="n">
        <f aca="false">F145/60</f>
        <v>4.56666666666667</v>
      </c>
      <c r="H145" s="1" t="n">
        <v>39.17</v>
      </c>
      <c r="I145" s="1" t="n">
        <v>175.77</v>
      </c>
    </row>
    <row r="146" customFormat="false" ht="13.5" hidden="false" customHeight="false" outlineLevel="0" collapsed="false">
      <c r="A146" s="0" t="n">
        <v>276</v>
      </c>
      <c r="B146" s="1" t="n">
        <f aca="false">A146/60</f>
        <v>4.6</v>
      </c>
      <c r="C146" s="1" t="n">
        <v>36.49</v>
      </c>
      <c r="D146" s="1" t="n">
        <v>129.11</v>
      </c>
      <c r="F146" s="0" t="n">
        <v>276</v>
      </c>
      <c r="G146" s="1" t="n">
        <f aca="false">F146/60</f>
        <v>4.6</v>
      </c>
      <c r="H146" s="1" t="n">
        <v>39.29</v>
      </c>
      <c r="I146" s="1" t="n">
        <v>175.88</v>
      </c>
    </row>
    <row r="147" customFormat="false" ht="13.5" hidden="false" customHeight="false" outlineLevel="0" collapsed="false">
      <c r="A147" s="0" t="n">
        <v>278</v>
      </c>
      <c r="B147" s="1" t="n">
        <f aca="false">A147/60</f>
        <v>4.63333333333333</v>
      </c>
      <c r="C147" s="1" t="n">
        <v>36.65</v>
      </c>
      <c r="D147" s="1" t="n">
        <v>129.28</v>
      </c>
      <c r="F147" s="0" t="n">
        <v>278</v>
      </c>
      <c r="G147" s="1" t="n">
        <f aca="false">F147/60</f>
        <v>4.63333333333333</v>
      </c>
      <c r="H147" s="1" t="n">
        <v>39.38</v>
      </c>
      <c r="I147" s="1" t="n">
        <v>176.03</v>
      </c>
    </row>
    <row r="148" customFormat="false" ht="13.5" hidden="false" customHeight="false" outlineLevel="0" collapsed="false">
      <c r="A148" s="0" t="n">
        <v>280</v>
      </c>
      <c r="B148" s="1" t="n">
        <f aca="false">A148/60</f>
        <v>4.66666666666667</v>
      </c>
      <c r="C148" s="1" t="n">
        <v>36.84</v>
      </c>
      <c r="D148" s="1" t="n">
        <v>129.5</v>
      </c>
      <c r="F148" s="0" t="n">
        <v>280</v>
      </c>
      <c r="G148" s="1" t="n">
        <f aca="false">F148/60</f>
        <v>4.66666666666667</v>
      </c>
      <c r="H148" s="1" t="n">
        <v>39.56</v>
      </c>
      <c r="I148" s="1" t="n">
        <v>176.17</v>
      </c>
    </row>
    <row r="149" customFormat="false" ht="13.5" hidden="false" customHeight="false" outlineLevel="0" collapsed="false">
      <c r="A149" s="0" t="n">
        <v>282</v>
      </c>
      <c r="B149" s="1" t="n">
        <f aca="false">A149/60</f>
        <v>4.7</v>
      </c>
      <c r="C149" s="1" t="n">
        <v>36.96</v>
      </c>
      <c r="D149" s="1" t="n">
        <v>129.64</v>
      </c>
      <c r="F149" s="0" t="n">
        <v>282</v>
      </c>
      <c r="G149" s="1" t="n">
        <f aca="false">F149/60</f>
        <v>4.7</v>
      </c>
      <c r="H149" s="1" t="n">
        <v>39.77</v>
      </c>
      <c r="I149" s="1" t="n">
        <v>176.34</v>
      </c>
    </row>
    <row r="150" customFormat="false" ht="13.5" hidden="false" customHeight="false" outlineLevel="0" collapsed="false">
      <c r="A150" s="0" t="n">
        <v>284</v>
      </c>
      <c r="B150" s="1" t="n">
        <f aca="false">A150/60</f>
        <v>4.73333333333333</v>
      </c>
      <c r="C150" s="1" t="n">
        <v>37.13</v>
      </c>
      <c r="D150" s="1" t="n">
        <v>129.85</v>
      </c>
      <c r="F150" s="0" t="n">
        <v>284</v>
      </c>
      <c r="G150" s="1" t="n">
        <f aca="false">F150/60</f>
        <v>4.73333333333333</v>
      </c>
      <c r="H150" s="1" t="n">
        <v>39.91</v>
      </c>
      <c r="I150" s="1" t="n">
        <v>176.48</v>
      </c>
    </row>
    <row r="151" customFormat="false" ht="13.5" hidden="false" customHeight="false" outlineLevel="0" collapsed="false">
      <c r="A151" s="0" t="n">
        <v>286</v>
      </c>
      <c r="B151" s="1" t="n">
        <f aca="false">A151/60</f>
        <v>4.76666666666667</v>
      </c>
      <c r="C151" s="1" t="n">
        <v>37.27</v>
      </c>
      <c r="D151" s="1" t="n">
        <v>130.06</v>
      </c>
      <c r="F151" s="0" t="n">
        <v>286</v>
      </c>
      <c r="G151" s="1" t="n">
        <f aca="false">F151/60</f>
        <v>4.76666666666667</v>
      </c>
      <c r="H151" s="1" t="n">
        <v>40.03</v>
      </c>
      <c r="I151" s="1" t="n">
        <v>176.6</v>
      </c>
    </row>
    <row r="152" customFormat="false" ht="13.5" hidden="false" customHeight="false" outlineLevel="0" collapsed="false">
      <c r="A152" s="0" t="n">
        <v>288</v>
      </c>
      <c r="B152" s="1" t="n">
        <f aca="false">A152/60</f>
        <v>4.8</v>
      </c>
      <c r="C152" s="1" t="n">
        <v>37.39</v>
      </c>
      <c r="D152" s="1" t="n">
        <v>130.24</v>
      </c>
      <c r="F152" s="0" t="n">
        <v>288</v>
      </c>
      <c r="G152" s="1" t="n">
        <f aca="false">F152/60</f>
        <v>4.8</v>
      </c>
      <c r="H152" s="1" t="n">
        <v>40.19</v>
      </c>
      <c r="I152" s="1" t="n">
        <v>176.73</v>
      </c>
    </row>
    <row r="153" customFormat="false" ht="13.5" hidden="false" customHeight="false" outlineLevel="0" collapsed="false">
      <c r="A153" s="0" t="n">
        <v>290</v>
      </c>
      <c r="B153" s="1" t="n">
        <f aca="false">A153/60</f>
        <v>4.83333333333333</v>
      </c>
      <c r="C153" s="1" t="n">
        <v>37.51</v>
      </c>
      <c r="D153" s="1" t="n">
        <v>130.43</v>
      </c>
      <c r="F153" s="0" t="n">
        <v>290</v>
      </c>
      <c r="G153" s="1" t="n">
        <f aca="false">F153/60</f>
        <v>4.83333333333333</v>
      </c>
      <c r="H153" s="1" t="n">
        <v>40.33</v>
      </c>
      <c r="I153" s="1" t="n">
        <v>176.89</v>
      </c>
    </row>
    <row r="154" customFormat="false" ht="13.5" hidden="false" customHeight="false" outlineLevel="0" collapsed="false">
      <c r="A154" s="0" t="n">
        <v>292</v>
      </c>
      <c r="B154" s="1" t="n">
        <f aca="false">A154/60</f>
        <v>4.86666666666667</v>
      </c>
      <c r="C154" s="1" t="n">
        <v>37.62</v>
      </c>
      <c r="D154" s="1" t="n">
        <v>130.57</v>
      </c>
      <c r="F154" s="0" t="n">
        <v>292</v>
      </c>
      <c r="G154" s="1" t="n">
        <f aca="false">F154/60</f>
        <v>4.86666666666667</v>
      </c>
      <c r="H154" s="1" t="n">
        <v>40.44</v>
      </c>
      <c r="I154" s="1" t="n">
        <v>177.04</v>
      </c>
    </row>
    <row r="155" customFormat="false" ht="13.5" hidden="false" customHeight="false" outlineLevel="0" collapsed="false">
      <c r="A155" s="0" t="n">
        <v>294</v>
      </c>
      <c r="B155" s="1" t="n">
        <f aca="false">A155/60</f>
        <v>4.9</v>
      </c>
      <c r="C155" s="1" t="n">
        <v>37.74</v>
      </c>
      <c r="D155" s="1" t="n">
        <v>130.72</v>
      </c>
      <c r="F155" s="0" t="n">
        <v>294</v>
      </c>
      <c r="G155" s="1" t="n">
        <f aca="false">F155/60</f>
        <v>4.9</v>
      </c>
      <c r="H155" s="1" t="n">
        <v>40.56</v>
      </c>
      <c r="I155" s="1" t="n">
        <v>177.17</v>
      </c>
    </row>
    <row r="156" customFormat="false" ht="13.5" hidden="false" customHeight="false" outlineLevel="0" collapsed="false">
      <c r="A156" s="0" t="n">
        <v>296</v>
      </c>
      <c r="B156" s="1" t="n">
        <f aca="false">A156/60</f>
        <v>4.93333333333333</v>
      </c>
      <c r="C156" s="1" t="n">
        <v>37.91</v>
      </c>
      <c r="D156" s="1" t="n">
        <v>130.91</v>
      </c>
      <c r="F156" s="0" t="n">
        <v>296</v>
      </c>
      <c r="G156" s="1" t="n">
        <f aca="false">F156/60</f>
        <v>4.93333333333333</v>
      </c>
      <c r="H156" s="1" t="n">
        <v>40.71</v>
      </c>
      <c r="I156" s="1" t="n">
        <v>177.32</v>
      </c>
    </row>
    <row r="157" customFormat="false" ht="13.5" hidden="false" customHeight="false" outlineLevel="0" collapsed="false">
      <c r="A157" s="0" t="n">
        <v>298</v>
      </c>
      <c r="B157" s="1" t="n">
        <f aca="false">A157/60</f>
        <v>4.96666666666667</v>
      </c>
      <c r="C157" s="1" t="n">
        <v>38.08</v>
      </c>
      <c r="D157" s="1" t="n">
        <v>131.09</v>
      </c>
      <c r="F157" s="0" t="n">
        <v>298</v>
      </c>
      <c r="G157" s="1" t="n">
        <f aca="false">F157/60</f>
        <v>4.96666666666667</v>
      </c>
      <c r="H157" s="1" t="n">
        <v>40.82</v>
      </c>
      <c r="I157" s="1" t="n">
        <v>177.47</v>
      </c>
    </row>
    <row r="158" customFormat="false" ht="13.5" hidden="false" customHeight="false" outlineLevel="0" collapsed="false">
      <c r="A158" s="0" t="n">
        <v>300</v>
      </c>
      <c r="B158" s="1" t="n">
        <f aca="false">A158/60</f>
        <v>5</v>
      </c>
      <c r="C158" s="1" t="n">
        <v>38.26</v>
      </c>
      <c r="D158" s="1" t="n">
        <v>131.27</v>
      </c>
      <c r="F158" s="0" t="n">
        <v>300</v>
      </c>
      <c r="G158" s="1" t="n">
        <f aca="false">F158/60</f>
        <v>5</v>
      </c>
      <c r="H158" s="1" t="n">
        <v>40.96</v>
      </c>
      <c r="I158" s="1" t="n">
        <v>177.58</v>
      </c>
    </row>
    <row r="159" customFormat="false" ht="13.5" hidden="false" customHeight="false" outlineLevel="0" collapsed="false">
      <c r="A159" s="0" t="n">
        <v>302</v>
      </c>
      <c r="B159" s="1" t="n">
        <f aca="false">A159/60</f>
        <v>5.03333333333333</v>
      </c>
      <c r="C159" s="1" t="n">
        <v>38.42</v>
      </c>
      <c r="D159" s="1" t="n">
        <v>131.45</v>
      </c>
      <c r="F159" s="0" t="n">
        <v>302</v>
      </c>
      <c r="G159" s="1" t="n">
        <f aca="false">F159/60</f>
        <v>5.03333333333333</v>
      </c>
      <c r="H159" s="1" t="n">
        <v>41.04</v>
      </c>
      <c r="I159" s="1" t="n">
        <v>177.69</v>
      </c>
    </row>
    <row r="160" customFormat="false" ht="13.5" hidden="false" customHeight="false" outlineLevel="0" collapsed="false">
      <c r="A160" s="0" t="n">
        <v>304</v>
      </c>
      <c r="B160" s="1" t="n">
        <f aca="false">A160/60</f>
        <v>5.06666666666667</v>
      </c>
      <c r="C160" s="1" t="n">
        <v>38.54</v>
      </c>
      <c r="D160" s="1" t="n">
        <v>131.58</v>
      </c>
      <c r="F160" s="0" t="n">
        <v>304</v>
      </c>
      <c r="G160" s="1" t="n">
        <f aca="false">F160/60</f>
        <v>5.06666666666667</v>
      </c>
      <c r="H160" s="1" t="n">
        <v>41.15</v>
      </c>
      <c r="I160" s="1" t="n">
        <v>177.83</v>
      </c>
    </row>
    <row r="161" customFormat="false" ht="13.5" hidden="false" customHeight="false" outlineLevel="0" collapsed="false">
      <c r="A161" s="0" t="n">
        <v>306</v>
      </c>
      <c r="B161" s="1" t="n">
        <f aca="false">A161/60</f>
        <v>5.1</v>
      </c>
      <c r="C161" s="1" t="n">
        <v>38.7</v>
      </c>
      <c r="D161" s="1" t="n">
        <v>131.76</v>
      </c>
      <c r="F161" s="0" t="n">
        <v>306</v>
      </c>
      <c r="G161" s="1" t="n">
        <f aca="false">F161/60</f>
        <v>5.1</v>
      </c>
      <c r="H161" s="1" t="n">
        <v>41.22</v>
      </c>
      <c r="I161" s="1" t="n">
        <v>177.94</v>
      </c>
    </row>
    <row r="162" customFormat="false" ht="13.5" hidden="false" customHeight="false" outlineLevel="0" collapsed="false">
      <c r="A162" s="0" t="n">
        <v>308</v>
      </c>
      <c r="B162" s="1" t="n">
        <f aca="false">A162/60</f>
        <v>5.13333333333333</v>
      </c>
      <c r="C162" s="1" t="n">
        <v>38.83</v>
      </c>
      <c r="D162" s="1" t="n">
        <v>131.9</v>
      </c>
      <c r="F162" s="0" t="n">
        <v>308</v>
      </c>
      <c r="G162" s="1" t="n">
        <f aca="false">F162/60</f>
        <v>5.13333333333333</v>
      </c>
      <c r="H162" s="1" t="n">
        <v>41.4</v>
      </c>
      <c r="I162" s="1" t="n">
        <v>178.04</v>
      </c>
    </row>
    <row r="163" customFormat="false" ht="13.5" hidden="false" customHeight="false" outlineLevel="0" collapsed="false">
      <c r="A163" s="0" t="n">
        <v>310</v>
      </c>
      <c r="B163" s="1" t="n">
        <f aca="false">A163/60</f>
        <v>5.16666666666667</v>
      </c>
      <c r="C163" s="1" t="n">
        <v>39.01</v>
      </c>
      <c r="D163" s="1" t="n">
        <v>132.04</v>
      </c>
      <c r="F163" s="0" t="n">
        <v>310</v>
      </c>
      <c r="G163" s="1" t="n">
        <f aca="false">F163/60</f>
        <v>5.16666666666667</v>
      </c>
      <c r="H163" s="1" t="n">
        <v>41.57</v>
      </c>
      <c r="I163" s="1" t="n">
        <v>178.19</v>
      </c>
    </row>
    <row r="164" customFormat="false" ht="13.5" hidden="false" customHeight="false" outlineLevel="0" collapsed="false">
      <c r="A164" s="0" t="n">
        <v>312</v>
      </c>
      <c r="B164" s="1" t="n">
        <f aca="false">A164/60</f>
        <v>5.2</v>
      </c>
      <c r="C164" s="1" t="n">
        <v>39.12</v>
      </c>
      <c r="D164" s="1" t="n">
        <v>132.22</v>
      </c>
      <c r="F164" s="0" t="n">
        <v>312</v>
      </c>
      <c r="G164" s="1" t="n">
        <f aca="false">F164/60</f>
        <v>5.2</v>
      </c>
      <c r="H164" s="1" t="n">
        <v>41.7</v>
      </c>
      <c r="I164" s="1" t="n">
        <v>178.34</v>
      </c>
    </row>
    <row r="165" customFormat="false" ht="13.5" hidden="false" customHeight="false" outlineLevel="0" collapsed="false">
      <c r="A165" s="0" t="n">
        <v>314</v>
      </c>
      <c r="B165" s="1" t="n">
        <f aca="false">A165/60</f>
        <v>5.23333333333333</v>
      </c>
      <c r="C165" s="1" t="n">
        <v>39.23</v>
      </c>
      <c r="D165" s="1" t="n">
        <v>132.38</v>
      </c>
      <c r="F165" s="0" t="n">
        <v>314</v>
      </c>
      <c r="G165" s="1" t="n">
        <f aca="false">F165/60</f>
        <v>5.23333333333333</v>
      </c>
      <c r="H165" s="1" t="n">
        <v>41.78</v>
      </c>
      <c r="I165" s="1" t="n">
        <v>178.44</v>
      </c>
    </row>
    <row r="166" customFormat="false" ht="13.5" hidden="false" customHeight="false" outlineLevel="0" collapsed="false">
      <c r="A166" s="0" t="n">
        <v>316</v>
      </c>
      <c r="B166" s="1" t="n">
        <f aca="false">A166/60</f>
        <v>5.26666666666667</v>
      </c>
      <c r="C166" s="1" t="n">
        <v>39.32</v>
      </c>
      <c r="D166" s="1" t="n">
        <v>132.5</v>
      </c>
      <c r="F166" s="0" t="n">
        <v>316</v>
      </c>
      <c r="G166" s="1" t="n">
        <f aca="false">F166/60</f>
        <v>5.26666666666667</v>
      </c>
      <c r="H166" s="1" t="n">
        <v>41.88</v>
      </c>
      <c r="I166" s="1" t="n">
        <v>178.58</v>
      </c>
    </row>
    <row r="167" customFormat="false" ht="13.5" hidden="false" customHeight="false" outlineLevel="0" collapsed="false">
      <c r="A167" s="0" t="n">
        <v>318</v>
      </c>
      <c r="B167" s="1" t="n">
        <f aca="false">A167/60</f>
        <v>5.3</v>
      </c>
      <c r="C167" s="1" t="n">
        <v>39.51</v>
      </c>
      <c r="D167" s="1" t="n">
        <v>132.68</v>
      </c>
      <c r="F167" s="0" t="n">
        <v>318</v>
      </c>
      <c r="G167" s="1" t="n">
        <f aca="false">F167/60</f>
        <v>5.3</v>
      </c>
      <c r="H167" s="1" t="n">
        <v>42.02</v>
      </c>
      <c r="I167" s="1" t="n">
        <v>178.72</v>
      </c>
    </row>
    <row r="168" customFormat="false" ht="13.5" hidden="false" customHeight="false" outlineLevel="0" collapsed="false">
      <c r="A168" s="0" t="n">
        <v>320</v>
      </c>
      <c r="B168" s="1" t="n">
        <f aca="false">A168/60</f>
        <v>5.33333333333333</v>
      </c>
      <c r="C168" s="1" t="n">
        <v>39.69</v>
      </c>
      <c r="D168" s="1" t="n">
        <v>132.82</v>
      </c>
      <c r="F168" s="0" t="n">
        <v>320</v>
      </c>
      <c r="G168" s="1" t="n">
        <f aca="false">F168/60</f>
        <v>5.33333333333333</v>
      </c>
      <c r="H168" s="1" t="n">
        <v>42.13</v>
      </c>
      <c r="I168" s="1" t="n">
        <v>178.81</v>
      </c>
    </row>
    <row r="169" customFormat="false" ht="13.5" hidden="false" customHeight="false" outlineLevel="0" collapsed="false">
      <c r="A169" s="0" t="n">
        <v>322</v>
      </c>
      <c r="B169" s="1" t="n">
        <f aca="false">A169/60</f>
        <v>5.36666666666667</v>
      </c>
      <c r="C169" s="1" t="n">
        <v>39.9</v>
      </c>
      <c r="D169" s="1" t="n">
        <v>133.03</v>
      </c>
      <c r="F169" s="0" t="n">
        <v>322</v>
      </c>
      <c r="G169" s="1" t="n">
        <f aca="false">F169/60</f>
        <v>5.36666666666667</v>
      </c>
      <c r="H169" s="1" t="n">
        <v>42.27</v>
      </c>
      <c r="I169" s="1" t="n">
        <v>178.94</v>
      </c>
    </row>
    <row r="170" customFormat="false" ht="13.5" hidden="false" customHeight="false" outlineLevel="0" collapsed="false">
      <c r="A170" s="0" t="n">
        <v>324</v>
      </c>
      <c r="B170" s="1" t="n">
        <f aca="false">A170/60</f>
        <v>5.4</v>
      </c>
      <c r="C170" s="1" t="n">
        <v>40.08</v>
      </c>
      <c r="D170" s="1" t="n">
        <v>133.24</v>
      </c>
      <c r="F170" s="0" t="n">
        <v>324</v>
      </c>
      <c r="G170" s="1" t="n">
        <f aca="false">F170/60</f>
        <v>5.4</v>
      </c>
      <c r="H170" s="1" t="n">
        <v>42.39</v>
      </c>
      <c r="I170" s="1" t="n">
        <v>179.06</v>
      </c>
    </row>
    <row r="171" customFormat="false" ht="13.5" hidden="false" customHeight="false" outlineLevel="0" collapsed="false">
      <c r="A171" s="0" t="n">
        <v>326</v>
      </c>
      <c r="B171" s="1" t="n">
        <f aca="false">A171/60</f>
        <v>5.43333333333333</v>
      </c>
      <c r="C171" s="1" t="n">
        <v>40.17</v>
      </c>
      <c r="D171" s="1" t="n">
        <v>133.36</v>
      </c>
      <c r="F171" s="0" t="n">
        <v>326</v>
      </c>
      <c r="G171" s="1" t="n">
        <f aca="false">F171/60</f>
        <v>5.43333333333333</v>
      </c>
      <c r="H171" s="1" t="n">
        <v>42.5</v>
      </c>
      <c r="I171" s="1" t="n">
        <v>179.16</v>
      </c>
    </row>
    <row r="172" customFormat="false" ht="13.5" hidden="false" customHeight="false" outlineLevel="0" collapsed="false">
      <c r="A172" s="0" t="n">
        <v>328</v>
      </c>
      <c r="B172" s="1" t="n">
        <f aca="false">A172/60</f>
        <v>5.46666666666667</v>
      </c>
      <c r="C172" s="1" t="n">
        <v>40.31</v>
      </c>
      <c r="D172" s="1" t="n">
        <v>133.51</v>
      </c>
      <c r="F172" s="0" t="n">
        <v>328</v>
      </c>
      <c r="G172" s="1" t="n">
        <f aca="false">F172/60</f>
        <v>5.46666666666667</v>
      </c>
      <c r="H172" s="1" t="n">
        <v>42.66</v>
      </c>
      <c r="I172" s="1" t="n">
        <v>179.3</v>
      </c>
    </row>
    <row r="173" customFormat="false" ht="13.5" hidden="false" customHeight="false" outlineLevel="0" collapsed="false">
      <c r="A173" s="0" t="n">
        <v>330</v>
      </c>
      <c r="B173" s="1" t="n">
        <f aca="false">A173/60</f>
        <v>5.5</v>
      </c>
      <c r="C173" s="1" t="n">
        <v>40.47</v>
      </c>
      <c r="D173" s="1" t="n">
        <v>133.7</v>
      </c>
      <c r="F173" s="0" t="n">
        <v>330</v>
      </c>
      <c r="G173" s="1" t="n">
        <f aca="false">F173/60</f>
        <v>5.5</v>
      </c>
      <c r="H173" s="1" t="n">
        <v>42.85</v>
      </c>
      <c r="I173" s="1" t="n">
        <v>179.44</v>
      </c>
    </row>
    <row r="174" customFormat="false" ht="13.5" hidden="false" customHeight="false" outlineLevel="0" collapsed="false">
      <c r="A174" s="0" t="n">
        <v>332</v>
      </c>
      <c r="B174" s="1" t="n">
        <f aca="false">A174/60</f>
        <v>5.53333333333333</v>
      </c>
      <c r="C174" s="1" t="n">
        <v>40.61</v>
      </c>
      <c r="D174" s="1" t="n">
        <v>133.87</v>
      </c>
      <c r="F174" s="0" t="n">
        <v>332</v>
      </c>
      <c r="G174" s="1" t="n">
        <f aca="false">F174/60</f>
        <v>5.53333333333333</v>
      </c>
      <c r="H174" s="1" t="n">
        <v>42.95</v>
      </c>
      <c r="I174" s="1" t="n">
        <v>179.54</v>
      </c>
    </row>
    <row r="175" customFormat="false" ht="13.5" hidden="false" customHeight="false" outlineLevel="0" collapsed="false">
      <c r="A175" s="0" t="n">
        <v>334</v>
      </c>
      <c r="B175" s="1" t="n">
        <f aca="false">A175/60</f>
        <v>5.56666666666667</v>
      </c>
      <c r="C175" s="1" t="n">
        <v>40.77</v>
      </c>
      <c r="D175" s="1" t="n">
        <v>134.04</v>
      </c>
      <c r="F175" s="0" t="n">
        <v>334</v>
      </c>
      <c r="G175" s="1" t="n">
        <f aca="false">F175/60</f>
        <v>5.56666666666667</v>
      </c>
      <c r="H175" s="1" t="n">
        <v>43.03</v>
      </c>
      <c r="I175" s="1" t="n">
        <v>179.62</v>
      </c>
    </row>
    <row r="176" customFormat="false" ht="13.5" hidden="false" customHeight="false" outlineLevel="0" collapsed="false">
      <c r="A176" s="0" t="n">
        <v>336</v>
      </c>
      <c r="B176" s="1" t="n">
        <f aca="false">A176/60</f>
        <v>5.6</v>
      </c>
      <c r="C176" s="1" t="n">
        <v>40.93</v>
      </c>
      <c r="D176" s="1" t="n">
        <v>134.21</v>
      </c>
      <c r="F176" s="0" t="n">
        <v>336</v>
      </c>
      <c r="G176" s="1" t="n">
        <f aca="false">F176/60</f>
        <v>5.6</v>
      </c>
      <c r="H176" s="1" t="n">
        <v>43.13</v>
      </c>
      <c r="I176" s="1" t="n">
        <v>179.79</v>
      </c>
    </row>
    <row r="177" customFormat="false" ht="13.5" hidden="false" customHeight="false" outlineLevel="0" collapsed="false">
      <c r="A177" s="0" t="n">
        <v>338</v>
      </c>
      <c r="B177" s="1" t="n">
        <f aca="false">A177/60</f>
        <v>5.63333333333333</v>
      </c>
      <c r="C177" s="1" t="n">
        <v>41.04</v>
      </c>
      <c r="D177" s="1" t="n">
        <v>134.37</v>
      </c>
      <c r="F177" s="0" t="n">
        <v>338</v>
      </c>
      <c r="G177" s="1" t="n">
        <f aca="false">F177/60</f>
        <v>5.63333333333333</v>
      </c>
      <c r="H177" s="1" t="n">
        <v>43.35</v>
      </c>
      <c r="I177" s="1" t="n">
        <v>179.93</v>
      </c>
    </row>
    <row r="178" customFormat="false" ht="13.5" hidden="false" customHeight="false" outlineLevel="0" collapsed="false">
      <c r="A178" s="0" t="n">
        <v>340</v>
      </c>
      <c r="B178" s="1" t="n">
        <f aca="false">A178/60</f>
        <v>5.66666666666667</v>
      </c>
      <c r="C178" s="1" t="n">
        <v>41.15</v>
      </c>
      <c r="D178" s="1" t="n">
        <v>134.53</v>
      </c>
      <c r="F178" s="0" t="n">
        <v>340</v>
      </c>
      <c r="G178" s="1" t="n">
        <f aca="false">F178/60</f>
        <v>5.66666666666667</v>
      </c>
      <c r="H178" s="1" t="n">
        <v>43.45</v>
      </c>
      <c r="I178" s="1" t="n">
        <v>180.06</v>
      </c>
    </row>
    <row r="179" customFormat="false" ht="13.5" hidden="false" customHeight="false" outlineLevel="0" collapsed="false">
      <c r="A179" s="0" t="n">
        <v>342</v>
      </c>
      <c r="B179" s="1" t="n">
        <f aca="false">A179/60</f>
        <v>5.7</v>
      </c>
      <c r="C179" s="1" t="n">
        <v>41.31</v>
      </c>
      <c r="D179" s="1" t="n">
        <v>134.71</v>
      </c>
      <c r="F179" s="0" t="n">
        <v>342</v>
      </c>
      <c r="G179" s="1" t="n">
        <f aca="false">F179/60</f>
        <v>5.7</v>
      </c>
      <c r="H179" s="1" t="n">
        <v>43.58</v>
      </c>
      <c r="I179" s="1" t="n">
        <v>180.18</v>
      </c>
    </row>
    <row r="180" customFormat="false" ht="13.5" hidden="false" customHeight="false" outlineLevel="0" collapsed="false">
      <c r="A180" s="0" t="n">
        <v>344</v>
      </c>
      <c r="B180" s="1" t="n">
        <f aca="false">A180/60</f>
        <v>5.73333333333333</v>
      </c>
      <c r="C180" s="1" t="n">
        <v>41.41</v>
      </c>
      <c r="D180" s="1" t="n">
        <v>134.85</v>
      </c>
      <c r="F180" s="0" t="n">
        <v>344</v>
      </c>
      <c r="G180" s="1" t="n">
        <f aca="false">F180/60</f>
        <v>5.73333333333333</v>
      </c>
      <c r="H180" s="1" t="n">
        <v>43.64</v>
      </c>
      <c r="I180" s="1" t="n">
        <v>180.27</v>
      </c>
    </row>
    <row r="181" customFormat="false" ht="13.5" hidden="false" customHeight="false" outlineLevel="0" collapsed="false">
      <c r="A181" s="0" t="n">
        <v>346</v>
      </c>
      <c r="B181" s="1" t="n">
        <f aca="false">A181/60</f>
        <v>5.76666666666667</v>
      </c>
      <c r="C181" s="1" t="n">
        <v>41.53</v>
      </c>
      <c r="D181" s="1" t="n">
        <v>134.99</v>
      </c>
      <c r="F181" s="0" t="n">
        <v>346</v>
      </c>
      <c r="G181" s="1" t="n">
        <f aca="false">F181/60</f>
        <v>5.76666666666667</v>
      </c>
      <c r="H181" s="1" t="n">
        <v>43.76</v>
      </c>
      <c r="I181" s="1" t="n">
        <v>180.36</v>
      </c>
    </row>
    <row r="182" customFormat="false" ht="13.5" hidden="false" customHeight="false" outlineLevel="0" collapsed="false">
      <c r="A182" s="0" t="n">
        <v>348</v>
      </c>
      <c r="B182" s="1" t="n">
        <f aca="false">A182/60</f>
        <v>5.8</v>
      </c>
      <c r="C182" s="1" t="n">
        <v>41.61</v>
      </c>
      <c r="D182" s="1" t="n">
        <v>135.12</v>
      </c>
      <c r="F182" s="0" t="n">
        <v>348</v>
      </c>
      <c r="G182" s="1" t="n">
        <f aca="false">F182/60</f>
        <v>5.8</v>
      </c>
      <c r="H182" s="1" t="n">
        <v>43.93</v>
      </c>
      <c r="I182" s="1" t="n">
        <v>180.48</v>
      </c>
    </row>
    <row r="183" customFormat="false" ht="13.5" hidden="false" customHeight="false" outlineLevel="0" collapsed="false">
      <c r="A183" s="0" t="n">
        <v>350</v>
      </c>
      <c r="B183" s="1" t="n">
        <f aca="false">A183/60</f>
        <v>5.83333333333333</v>
      </c>
      <c r="C183" s="1" t="n">
        <v>41.72</v>
      </c>
      <c r="D183" s="1" t="n">
        <v>135.27</v>
      </c>
      <c r="F183" s="0" t="n">
        <v>350</v>
      </c>
      <c r="G183" s="1" t="n">
        <f aca="false">F183/60</f>
        <v>5.83333333333333</v>
      </c>
      <c r="H183" s="1" t="n">
        <v>44.05</v>
      </c>
      <c r="I183" s="1" t="n">
        <v>180.61</v>
      </c>
    </row>
    <row r="184" customFormat="false" ht="13.5" hidden="false" customHeight="false" outlineLevel="0" collapsed="false">
      <c r="A184" s="0" t="n">
        <v>352</v>
      </c>
      <c r="B184" s="1" t="n">
        <f aca="false">A184/60</f>
        <v>5.86666666666667</v>
      </c>
      <c r="C184" s="1" t="n">
        <v>41.91</v>
      </c>
      <c r="D184" s="1" t="n">
        <v>135.43</v>
      </c>
      <c r="F184" s="0" t="n">
        <v>352</v>
      </c>
      <c r="G184" s="1" t="n">
        <f aca="false">F184/60</f>
        <v>5.86666666666667</v>
      </c>
      <c r="H184" s="1" t="n">
        <v>44.12</v>
      </c>
      <c r="I184" s="1" t="n">
        <v>180.73</v>
      </c>
    </row>
    <row r="185" customFormat="false" ht="13.5" hidden="false" customHeight="false" outlineLevel="0" collapsed="false">
      <c r="A185" s="0" t="n">
        <v>354</v>
      </c>
      <c r="B185" s="1" t="n">
        <f aca="false">A185/60</f>
        <v>5.9</v>
      </c>
      <c r="C185" s="1" t="n">
        <v>42.05</v>
      </c>
      <c r="D185" s="1" t="n">
        <v>135.56</v>
      </c>
      <c r="F185" s="0" t="n">
        <v>354</v>
      </c>
      <c r="G185" s="1" t="n">
        <f aca="false">F185/60</f>
        <v>5.9</v>
      </c>
      <c r="H185" s="1" t="n">
        <v>44.26</v>
      </c>
      <c r="I185" s="1" t="n">
        <v>180.86</v>
      </c>
    </row>
    <row r="186" customFormat="false" ht="13.5" hidden="false" customHeight="false" outlineLevel="0" collapsed="false">
      <c r="A186" s="0" t="n">
        <v>356</v>
      </c>
      <c r="B186" s="1" t="n">
        <f aca="false">A186/60</f>
        <v>5.93333333333333</v>
      </c>
      <c r="C186" s="1" t="n">
        <v>42.16</v>
      </c>
      <c r="D186" s="1" t="n">
        <v>135.7</v>
      </c>
      <c r="F186" s="0" t="n">
        <v>356</v>
      </c>
      <c r="G186" s="1" t="n">
        <f aca="false">F186/60</f>
        <v>5.93333333333333</v>
      </c>
      <c r="H186" s="1" t="n">
        <v>44.42</v>
      </c>
      <c r="I186" s="1" t="n">
        <v>180.98</v>
      </c>
    </row>
    <row r="187" customFormat="false" ht="13.5" hidden="false" customHeight="false" outlineLevel="0" collapsed="false">
      <c r="A187" s="0" t="n">
        <v>358</v>
      </c>
      <c r="B187" s="1" t="n">
        <f aca="false">A187/60</f>
        <v>5.96666666666667</v>
      </c>
      <c r="C187" s="1" t="n">
        <v>42.32</v>
      </c>
      <c r="D187" s="1" t="n">
        <v>135.85</v>
      </c>
      <c r="F187" s="0" t="n">
        <v>358</v>
      </c>
      <c r="G187" s="1" t="n">
        <f aca="false">F187/60</f>
        <v>5.96666666666667</v>
      </c>
      <c r="H187" s="1" t="n">
        <v>44.5</v>
      </c>
      <c r="I187" s="1" t="n">
        <v>181.06</v>
      </c>
    </row>
    <row r="188" customFormat="false" ht="13.5" hidden="false" customHeight="false" outlineLevel="0" collapsed="false">
      <c r="A188" s="0" t="n">
        <v>360</v>
      </c>
      <c r="B188" s="1" t="n">
        <f aca="false">A188/60</f>
        <v>6</v>
      </c>
      <c r="C188" s="1" t="n">
        <v>42.47</v>
      </c>
      <c r="D188" s="1" t="n">
        <v>135.98</v>
      </c>
      <c r="F188" s="0" t="n">
        <v>360</v>
      </c>
      <c r="G188" s="1" t="n">
        <f aca="false">F188/60</f>
        <v>6</v>
      </c>
      <c r="H188" s="1" t="n">
        <v>44.6</v>
      </c>
      <c r="I188" s="1" t="n">
        <v>181.12</v>
      </c>
    </row>
    <row r="189" customFormat="false" ht="13.5" hidden="false" customHeight="false" outlineLevel="0" collapsed="false">
      <c r="A189" s="0" t="n">
        <v>362</v>
      </c>
      <c r="B189" s="1" t="n">
        <f aca="false">A189/60</f>
        <v>6.03333333333333</v>
      </c>
      <c r="C189" s="1" t="n">
        <v>42.59</v>
      </c>
      <c r="D189" s="1" t="n">
        <v>136.12</v>
      </c>
      <c r="F189" s="0" t="n">
        <v>362</v>
      </c>
      <c r="G189" s="1" t="n">
        <f aca="false">F189/60</f>
        <v>6.03333333333333</v>
      </c>
      <c r="H189" s="1" t="n">
        <v>44.65</v>
      </c>
      <c r="I189" s="1" t="n">
        <v>181.21</v>
      </c>
    </row>
    <row r="190" customFormat="false" ht="13.5" hidden="false" customHeight="false" outlineLevel="0" collapsed="false">
      <c r="A190" s="0" t="n">
        <v>364</v>
      </c>
      <c r="B190" s="1" t="n">
        <f aca="false">A190/60</f>
        <v>6.06666666666667</v>
      </c>
      <c r="C190" s="1" t="n">
        <v>42.76</v>
      </c>
      <c r="D190" s="1" t="n">
        <v>136.3</v>
      </c>
      <c r="F190" s="0" t="n">
        <v>364</v>
      </c>
      <c r="G190" s="1" t="n">
        <f aca="false">F190/60</f>
        <v>6.06666666666667</v>
      </c>
      <c r="H190" s="1" t="n">
        <v>44.74</v>
      </c>
      <c r="I190" s="1" t="n">
        <v>181.3</v>
      </c>
    </row>
    <row r="191" customFormat="false" ht="13.5" hidden="false" customHeight="false" outlineLevel="0" collapsed="false">
      <c r="A191" s="0" t="n">
        <v>366</v>
      </c>
      <c r="B191" s="1" t="n">
        <f aca="false">A191/60</f>
        <v>6.1</v>
      </c>
      <c r="C191" s="1" t="n">
        <v>42.9</v>
      </c>
      <c r="D191" s="1" t="n">
        <v>136.41</v>
      </c>
      <c r="F191" s="0" t="n">
        <v>366</v>
      </c>
      <c r="G191" s="1" t="n">
        <f aca="false">F191/60</f>
        <v>6.1</v>
      </c>
      <c r="H191" s="1" t="n">
        <v>44.87</v>
      </c>
      <c r="I191" s="1" t="n">
        <v>181.45</v>
      </c>
    </row>
    <row r="192" customFormat="false" ht="13.5" hidden="false" customHeight="false" outlineLevel="0" collapsed="false">
      <c r="A192" s="0" t="n">
        <v>368</v>
      </c>
      <c r="B192" s="1" t="n">
        <f aca="false">A192/60</f>
        <v>6.13333333333333</v>
      </c>
      <c r="C192" s="1" t="n">
        <v>43</v>
      </c>
      <c r="D192" s="1" t="n">
        <v>136.55</v>
      </c>
      <c r="F192" s="0" t="n">
        <v>368</v>
      </c>
      <c r="G192" s="1" t="n">
        <f aca="false">F192/60</f>
        <v>6.13333333333333</v>
      </c>
      <c r="H192" s="1" t="n">
        <v>45.02</v>
      </c>
      <c r="I192" s="1" t="n">
        <v>181.58</v>
      </c>
    </row>
    <row r="193" customFormat="false" ht="13.5" hidden="false" customHeight="false" outlineLevel="0" collapsed="false">
      <c r="A193" s="0" t="n">
        <v>370</v>
      </c>
      <c r="B193" s="1" t="n">
        <f aca="false">A193/60</f>
        <v>6.16666666666667</v>
      </c>
      <c r="C193" s="1" t="n">
        <v>43.15</v>
      </c>
      <c r="D193" s="1" t="n">
        <v>136.73</v>
      </c>
      <c r="F193" s="0" t="n">
        <v>370</v>
      </c>
      <c r="G193" s="1" t="n">
        <f aca="false">F193/60</f>
        <v>6.16666666666667</v>
      </c>
      <c r="H193" s="1" t="n">
        <v>45.2</v>
      </c>
      <c r="I193" s="1" t="n">
        <v>181.68</v>
      </c>
    </row>
    <row r="194" customFormat="false" ht="13.5" hidden="false" customHeight="false" outlineLevel="0" collapsed="false">
      <c r="A194" s="0" t="n">
        <v>372</v>
      </c>
      <c r="B194" s="1" t="n">
        <f aca="false">A194/60</f>
        <v>6.2</v>
      </c>
      <c r="C194" s="1" t="n">
        <v>43.31</v>
      </c>
      <c r="D194" s="1" t="n">
        <v>136.89</v>
      </c>
      <c r="F194" s="0" t="n">
        <v>372</v>
      </c>
      <c r="G194" s="1" t="n">
        <f aca="false">F194/60</f>
        <v>6.2</v>
      </c>
      <c r="H194" s="1" t="n">
        <v>45.26</v>
      </c>
      <c r="I194" s="1" t="n">
        <v>181.76</v>
      </c>
    </row>
    <row r="195" customFormat="false" ht="13.5" hidden="false" customHeight="false" outlineLevel="0" collapsed="false">
      <c r="A195" s="0" t="n">
        <v>374</v>
      </c>
      <c r="B195" s="1" t="n">
        <f aca="false">A195/60</f>
        <v>6.23333333333333</v>
      </c>
      <c r="C195" s="1" t="n">
        <v>43.43</v>
      </c>
      <c r="D195" s="1" t="n">
        <v>137.03</v>
      </c>
      <c r="F195" s="0" t="n">
        <v>374</v>
      </c>
      <c r="G195" s="1" t="n">
        <f aca="false">F195/60</f>
        <v>6.23333333333333</v>
      </c>
      <c r="H195" s="1" t="n">
        <v>45.33</v>
      </c>
      <c r="I195" s="1" t="n">
        <v>181.85</v>
      </c>
    </row>
    <row r="196" customFormat="false" ht="13.5" hidden="false" customHeight="false" outlineLevel="0" collapsed="false">
      <c r="A196" s="0" t="n">
        <v>376</v>
      </c>
      <c r="B196" s="1" t="n">
        <f aca="false">A196/60</f>
        <v>6.26666666666667</v>
      </c>
      <c r="C196" s="1" t="n">
        <v>43.56</v>
      </c>
      <c r="D196" s="1" t="n">
        <v>137.17</v>
      </c>
      <c r="F196" s="0" t="n">
        <v>376</v>
      </c>
      <c r="G196" s="1" t="n">
        <f aca="false">F196/60</f>
        <v>6.26666666666667</v>
      </c>
      <c r="H196" s="1" t="n">
        <v>45.55</v>
      </c>
      <c r="I196" s="1" t="n">
        <v>181.99</v>
      </c>
    </row>
    <row r="197" customFormat="false" ht="13.5" hidden="false" customHeight="false" outlineLevel="0" collapsed="false">
      <c r="A197" s="0" t="n">
        <v>378</v>
      </c>
      <c r="B197" s="1" t="n">
        <f aca="false">A197/60</f>
        <v>6.3</v>
      </c>
      <c r="C197" s="1" t="n">
        <v>43.72</v>
      </c>
      <c r="D197" s="1" t="n">
        <v>137.31</v>
      </c>
      <c r="F197" s="0" t="n">
        <v>378</v>
      </c>
      <c r="G197" s="1" t="n">
        <f aca="false">F197/60</f>
        <v>6.3</v>
      </c>
      <c r="H197" s="1" t="n">
        <v>45.74</v>
      </c>
      <c r="I197" s="1" t="n">
        <v>182.13</v>
      </c>
    </row>
    <row r="198" customFormat="false" ht="13.5" hidden="false" customHeight="false" outlineLevel="0" collapsed="false">
      <c r="A198" s="0" t="n">
        <v>380</v>
      </c>
      <c r="B198" s="1" t="n">
        <f aca="false">A198/60</f>
        <v>6.33333333333333</v>
      </c>
      <c r="C198" s="1" t="n">
        <v>43.82</v>
      </c>
      <c r="D198" s="1" t="n">
        <v>137.45</v>
      </c>
      <c r="F198" s="0" t="n">
        <v>380</v>
      </c>
      <c r="G198" s="1" t="n">
        <f aca="false">F198/60</f>
        <v>6.33333333333333</v>
      </c>
      <c r="H198" s="1" t="n">
        <v>45.85</v>
      </c>
      <c r="I198" s="1" t="n">
        <v>182.25</v>
      </c>
    </row>
    <row r="199" customFormat="false" ht="13.5" hidden="false" customHeight="false" outlineLevel="0" collapsed="false">
      <c r="A199" s="0" t="n">
        <v>382</v>
      </c>
      <c r="B199" s="1" t="n">
        <f aca="false">A199/60</f>
        <v>6.36666666666667</v>
      </c>
      <c r="C199" s="1" t="n">
        <v>43.94</v>
      </c>
      <c r="D199" s="1" t="n">
        <v>137.56</v>
      </c>
      <c r="F199" s="0" t="n">
        <v>382</v>
      </c>
      <c r="G199" s="1" t="n">
        <f aca="false">F199/60</f>
        <v>6.36666666666667</v>
      </c>
      <c r="H199" s="1" t="n">
        <v>45.96</v>
      </c>
      <c r="I199" s="1" t="n">
        <v>182.39</v>
      </c>
    </row>
    <row r="200" customFormat="false" ht="13.5" hidden="false" customHeight="false" outlineLevel="0" collapsed="false">
      <c r="A200" s="0" t="n">
        <v>384</v>
      </c>
      <c r="B200" s="1" t="n">
        <f aca="false">A200/60</f>
        <v>6.4</v>
      </c>
      <c r="C200" s="1" t="n">
        <v>44.06</v>
      </c>
      <c r="D200" s="1" t="n">
        <v>137.68</v>
      </c>
      <c r="F200" s="0" t="n">
        <v>384</v>
      </c>
      <c r="G200" s="1" t="n">
        <f aca="false">F200/60</f>
        <v>6.4</v>
      </c>
      <c r="H200" s="1" t="n">
        <v>46.11</v>
      </c>
      <c r="I200" s="1" t="n">
        <v>182.51</v>
      </c>
    </row>
    <row r="201" customFormat="false" ht="13.5" hidden="false" customHeight="false" outlineLevel="0" collapsed="false">
      <c r="A201" s="0" t="n">
        <v>386</v>
      </c>
      <c r="B201" s="1" t="n">
        <f aca="false">A201/60</f>
        <v>6.43333333333333</v>
      </c>
      <c r="C201" s="1" t="n">
        <v>44.16</v>
      </c>
      <c r="D201" s="1" t="n">
        <v>137.82</v>
      </c>
      <c r="F201" s="0" t="n">
        <v>386</v>
      </c>
      <c r="G201" s="1" t="n">
        <f aca="false">F201/60</f>
        <v>6.43333333333333</v>
      </c>
      <c r="H201" s="1" t="n">
        <v>46.24</v>
      </c>
      <c r="I201" s="1" t="n">
        <v>182.6</v>
      </c>
    </row>
    <row r="202" customFormat="false" ht="13.5" hidden="false" customHeight="false" outlineLevel="0" collapsed="false">
      <c r="A202" s="0" t="n">
        <v>388</v>
      </c>
      <c r="B202" s="1" t="n">
        <f aca="false">A202/60</f>
        <v>6.46666666666667</v>
      </c>
      <c r="C202" s="1" t="n">
        <v>44.29</v>
      </c>
      <c r="D202" s="1" t="n">
        <v>137.95</v>
      </c>
      <c r="F202" s="0" t="n">
        <v>388</v>
      </c>
      <c r="G202" s="1" t="n">
        <f aca="false">F202/60</f>
        <v>6.46666666666667</v>
      </c>
      <c r="H202" s="1" t="n">
        <v>46.26</v>
      </c>
      <c r="I202" s="1" t="n">
        <v>182.69</v>
      </c>
    </row>
    <row r="203" customFormat="false" ht="13.5" hidden="false" customHeight="false" outlineLevel="0" collapsed="false">
      <c r="A203" s="0" t="n">
        <v>390</v>
      </c>
      <c r="B203" s="1" t="n">
        <f aca="false">A203/60</f>
        <v>6.5</v>
      </c>
      <c r="C203" s="1" t="n">
        <v>44.42</v>
      </c>
      <c r="D203" s="1" t="n">
        <v>138.08</v>
      </c>
      <c r="F203" s="0" t="n">
        <v>390</v>
      </c>
      <c r="G203" s="1" t="n">
        <f aca="false">F203/60</f>
        <v>6.5</v>
      </c>
      <c r="H203" s="1" t="n">
        <v>46.33</v>
      </c>
      <c r="I203" s="1" t="n">
        <v>182.82</v>
      </c>
    </row>
    <row r="204" customFormat="false" ht="13.5" hidden="false" customHeight="false" outlineLevel="0" collapsed="false">
      <c r="A204" s="0" t="n">
        <v>392</v>
      </c>
      <c r="B204" s="1" t="n">
        <f aca="false">A204/60</f>
        <v>6.53333333333333</v>
      </c>
      <c r="C204" s="1" t="n">
        <v>44.58</v>
      </c>
      <c r="D204" s="1" t="n">
        <v>138.24</v>
      </c>
      <c r="F204" s="0" t="n">
        <v>392</v>
      </c>
      <c r="G204" s="1" t="n">
        <f aca="false">F204/60</f>
        <v>6.53333333333333</v>
      </c>
      <c r="H204" s="1" t="n">
        <v>46.45</v>
      </c>
      <c r="I204" s="1" t="n">
        <v>182.93</v>
      </c>
    </row>
    <row r="205" customFormat="false" ht="13.5" hidden="false" customHeight="false" outlineLevel="0" collapsed="false">
      <c r="A205" s="0" t="n">
        <v>394</v>
      </c>
      <c r="B205" s="1" t="n">
        <f aca="false">A205/60</f>
        <v>6.56666666666667</v>
      </c>
      <c r="C205" s="1" t="n">
        <v>44.67</v>
      </c>
      <c r="D205" s="1" t="n">
        <v>138.36</v>
      </c>
      <c r="F205" s="0" t="n">
        <v>394</v>
      </c>
      <c r="G205" s="1" t="n">
        <f aca="false">F205/60</f>
        <v>6.56666666666667</v>
      </c>
      <c r="H205" s="1" t="n">
        <v>46.57</v>
      </c>
      <c r="I205" s="1" t="n">
        <v>183.04</v>
      </c>
    </row>
    <row r="206" customFormat="false" ht="13.5" hidden="false" customHeight="false" outlineLevel="0" collapsed="false">
      <c r="A206" s="0" t="n">
        <v>396</v>
      </c>
      <c r="B206" s="1" t="n">
        <f aca="false">A206/60</f>
        <v>6.6</v>
      </c>
      <c r="C206" s="1" t="n">
        <v>44.73</v>
      </c>
      <c r="D206" s="1" t="n">
        <v>138.46</v>
      </c>
      <c r="F206" s="0" t="n">
        <v>396</v>
      </c>
      <c r="G206" s="1" t="n">
        <f aca="false">F206/60</f>
        <v>6.6</v>
      </c>
      <c r="H206" s="1" t="n">
        <v>46.72</v>
      </c>
      <c r="I206" s="1" t="n">
        <v>183.18</v>
      </c>
    </row>
    <row r="207" customFormat="false" ht="13.5" hidden="false" customHeight="false" outlineLevel="0" collapsed="false">
      <c r="A207" s="0" t="n">
        <v>398</v>
      </c>
      <c r="B207" s="1" t="n">
        <f aca="false">A207/60</f>
        <v>6.63333333333333</v>
      </c>
      <c r="C207" s="1" t="n">
        <v>44.85</v>
      </c>
      <c r="D207" s="1" t="n">
        <v>138.61</v>
      </c>
      <c r="F207" s="0" t="n">
        <v>398</v>
      </c>
      <c r="G207" s="1" t="n">
        <f aca="false">F207/60</f>
        <v>6.63333333333333</v>
      </c>
      <c r="H207" s="1" t="n">
        <v>46.86</v>
      </c>
      <c r="I207" s="1" t="n">
        <v>183.3</v>
      </c>
    </row>
    <row r="208" customFormat="false" ht="13.5" hidden="false" customHeight="false" outlineLevel="0" collapsed="false">
      <c r="A208" s="0" t="n">
        <v>400</v>
      </c>
      <c r="B208" s="1" t="n">
        <f aca="false">A208/60</f>
        <v>6.66666666666667</v>
      </c>
      <c r="C208" s="1" t="n">
        <v>44.99</v>
      </c>
      <c r="D208" s="1" t="n">
        <v>138.79</v>
      </c>
      <c r="F208" s="0" t="n">
        <v>400</v>
      </c>
      <c r="G208" s="1" t="n">
        <f aca="false">F208/60</f>
        <v>6.66666666666667</v>
      </c>
      <c r="H208" s="1" t="n">
        <v>47.02</v>
      </c>
      <c r="I208" s="1" t="n">
        <v>183.43</v>
      </c>
    </row>
    <row r="209" customFormat="false" ht="13.5" hidden="false" customHeight="false" outlineLevel="0" collapsed="false">
      <c r="A209" s="0" t="n">
        <v>402</v>
      </c>
      <c r="B209" s="1" t="n">
        <f aca="false">A209/60</f>
        <v>6.7</v>
      </c>
      <c r="C209" s="1" t="n">
        <v>45.14</v>
      </c>
      <c r="D209" s="1" t="n">
        <v>138.89</v>
      </c>
      <c r="F209" s="0" t="n">
        <v>402</v>
      </c>
      <c r="G209" s="1" t="n">
        <f aca="false">F209/60</f>
        <v>6.7</v>
      </c>
      <c r="H209" s="1" t="n">
        <v>47.16</v>
      </c>
      <c r="I209" s="1" t="n">
        <v>183.58</v>
      </c>
    </row>
    <row r="210" customFormat="false" ht="13.5" hidden="false" customHeight="false" outlineLevel="0" collapsed="false">
      <c r="A210" s="0" t="n">
        <v>404</v>
      </c>
      <c r="B210" s="1" t="n">
        <f aca="false">A210/60</f>
        <v>6.73333333333333</v>
      </c>
      <c r="C210" s="1" t="n">
        <v>45.26</v>
      </c>
      <c r="D210" s="1" t="n">
        <v>139.01</v>
      </c>
      <c r="F210" s="0" t="n">
        <v>404</v>
      </c>
      <c r="G210" s="1" t="n">
        <f aca="false">F210/60</f>
        <v>6.73333333333333</v>
      </c>
      <c r="H210" s="1" t="n">
        <v>47.28</v>
      </c>
      <c r="I210" s="1" t="n">
        <v>183.68</v>
      </c>
    </row>
    <row r="211" customFormat="false" ht="13.5" hidden="false" customHeight="false" outlineLevel="0" collapsed="false">
      <c r="A211" s="0" t="n">
        <v>406</v>
      </c>
      <c r="B211" s="1" t="n">
        <f aca="false">A211/60</f>
        <v>6.76666666666667</v>
      </c>
      <c r="C211" s="1" t="n">
        <v>45.37</v>
      </c>
      <c r="D211" s="1" t="n">
        <v>139.15</v>
      </c>
      <c r="F211" s="0" t="n">
        <v>406</v>
      </c>
      <c r="G211" s="1" t="n">
        <f aca="false">F211/60</f>
        <v>6.76666666666667</v>
      </c>
      <c r="H211" s="1" t="n">
        <v>47.36</v>
      </c>
      <c r="I211" s="1" t="n">
        <v>183.74</v>
      </c>
    </row>
    <row r="212" customFormat="false" ht="13.5" hidden="false" customHeight="false" outlineLevel="0" collapsed="false">
      <c r="A212" s="0" t="n">
        <v>408</v>
      </c>
      <c r="B212" s="1" t="n">
        <f aca="false">A212/60</f>
        <v>6.8</v>
      </c>
      <c r="C212" s="1" t="n">
        <v>45.48</v>
      </c>
      <c r="D212" s="1" t="n">
        <v>139.28</v>
      </c>
      <c r="F212" s="0" t="n">
        <v>408</v>
      </c>
      <c r="G212" s="1" t="n">
        <f aca="false">F212/60</f>
        <v>6.8</v>
      </c>
      <c r="H212" s="1" t="n">
        <v>47.48</v>
      </c>
      <c r="I212" s="1" t="n">
        <v>183.85</v>
      </c>
    </row>
    <row r="213" customFormat="false" ht="13.5" hidden="false" customHeight="false" outlineLevel="0" collapsed="false">
      <c r="A213" s="0" t="n">
        <v>410</v>
      </c>
      <c r="B213" s="1" t="n">
        <f aca="false">A213/60</f>
        <v>6.83333333333333</v>
      </c>
      <c r="C213" s="1" t="n">
        <v>45.64</v>
      </c>
      <c r="D213" s="1" t="n">
        <v>139.43</v>
      </c>
      <c r="F213" s="0" t="n">
        <v>410</v>
      </c>
      <c r="G213" s="1" t="n">
        <f aca="false">F213/60</f>
        <v>6.83333333333333</v>
      </c>
      <c r="H213" s="1" t="n">
        <v>47.58</v>
      </c>
      <c r="I213" s="1" t="n">
        <v>183.96</v>
      </c>
    </row>
    <row r="214" customFormat="false" ht="13.5" hidden="false" customHeight="false" outlineLevel="0" collapsed="false">
      <c r="A214" s="0" t="n">
        <v>412</v>
      </c>
      <c r="B214" s="1" t="n">
        <f aca="false">A214/60</f>
        <v>6.86666666666667</v>
      </c>
      <c r="C214" s="1" t="n">
        <v>45.82</v>
      </c>
      <c r="D214" s="1" t="n">
        <v>139.57</v>
      </c>
      <c r="F214" s="0" t="n">
        <v>412</v>
      </c>
      <c r="G214" s="1" t="n">
        <f aca="false">F214/60</f>
        <v>6.86666666666667</v>
      </c>
      <c r="H214" s="1" t="n">
        <v>47.63</v>
      </c>
      <c r="I214" s="1" t="n">
        <v>184.04</v>
      </c>
    </row>
    <row r="215" customFormat="false" ht="13.5" hidden="false" customHeight="false" outlineLevel="0" collapsed="false">
      <c r="A215" s="0" t="n">
        <v>414</v>
      </c>
      <c r="B215" s="1" t="n">
        <f aca="false">A215/60</f>
        <v>6.9</v>
      </c>
      <c r="C215" s="1" t="n">
        <v>45.92</v>
      </c>
      <c r="D215" s="1" t="n">
        <v>139.68</v>
      </c>
      <c r="F215" s="0" t="n">
        <v>414</v>
      </c>
      <c r="G215" s="1" t="n">
        <f aca="false">F215/60</f>
        <v>6.9</v>
      </c>
      <c r="H215" s="1" t="n">
        <v>47.76</v>
      </c>
      <c r="I215" s="1" t="n">
        <v>184.13</v>
      </c>
    </row>
    <row r="216" customFormat="false" ht="13.5" hidden="false" customHeight="false" outlineLevel="0" collapsed="false">
      <c r="A216" s="0" t="n">
        <v>416</v>
      </c>
      <c r="B216" s="1" t="n">
        <f aca="false">A216/60</f>
        <v>6.93333333333333</v>
      </c>
      <c r="C216" s="1" t="n">
        <v>46.04</v>
      </c>
      <c r="D216" s="1" t="n">
        <v>139.82</v>
      </c>
      <c r="F216" s="0" t="n">
        <v>416</v>
      </c>
      <c r="G216" s="1" t="n">
        <f aca="false">F216/60</f>
        <v>6.93333333333333</v>
      </c>
      <c r="H216" s="1" t="n">
        <v>47.89</v>
      </c>
      <c r="I216" s="1" t="n">
        <v>184.25</v>
      </c>
    </row>
    <row r="217" customFormat="false" ht="13.5" hidden="false" customHeight="false" outlineLevel="0" collapsed="false">
      <c r="A217" s="0" t="n">
        <v>418</v>
      </c>
      <c r="B217" s="1" t="n">
        <f aca="false">A217/60</f>
        <v>6.96666666666667</v>
      </c>
      <c r="C217" s="1" t="n">
        <v>46.18</v>
      </c>
      <c r="D217" s="1" t="n">
        <v>139.97</v>
      </c>
      <c r="F217" s="0" t="n">
        <v>418</v>
      </c>
      <c r="G217" s="1" t="n">
        <f aca="false">F217/60</f>
        <v>6.96666666666667</v>
      </c>
      <c r="H217" s="1" t="n">
        <v>48</v>
      </c>
      <c r="I217" s="1" t="n">
        <v>184.4</v>
      </c>
    </row>
    <row r="218" customFormat="false" ht="13.5" hidden="false" customHeight="false" outlineLevel="0" collapsed="false">
      <c r="A218" s="0" t="n">
        <v>420</v>
      </c>
      <c r="B218" s="1" t="n">
        <f aca="false">A218/60</f>
        <v>7</v>
      </c>
      <c r="C218" s="1" t="n">
        <v>46.35</v>
      </c>
      <c r="D218" s="1" t="n">
        <v>140.1</v>
      </c>
      <c r="F218" s="0" t="n">
        <v>420</v>
      </c>
      <c r="G218" s="1" t="n">
        <f aca="false">F218/60</f>
        <v>7</v>
      </c>
      <c r="H218" s="1" t="n">
        <v>48.13</v>
      </c>
      <c r="I218" s="1" t="n">
        <v>184.53</v>
      </c>
    </row>
    <row r="219" customFormat="false" ht="13.5" hidden="false" customHeight="false" outlineLevel="0" collapsed="false">
      <c r="A219" s="0" t="n">
        <v>422</v>
      </c>
      <c r="B219" s="1" t="n">
        <f aca="false">A219/60</f>
        <v>7.03333333333333</v>
      </c>
      <c r="C219" s="1" t="n">
        <v>46.44</v>
      </c>
      <c r="D219" s="1" t="n">
        <v>140.25</v>
      </c>
      <c r="F219" s="0" t="n">
        <v>422</v>
      </c>
      <c r="G219" s="1" t="n">
        <f aca="false">F219/60</f>
        <v>7.03333333333333</v>
      </c>
      <c r="H219" s="1" t="n">
        <v>48.25</v>
      </c>
      <c r="I219" s="1" t="n">
        <v>184.63</v>
      </c>
    </row>
    <row r="220" customFormat="false" ht="13.5" hidden="false" customHeight="false" outlineLevel="0" collapsed="false">
      <c r="A220" s="0" t="n">
        <v>424</v>
      </c>
      <c r="B220" s="1" t="n">
        <f aca="false">A220/60</f>
        <v>7.06666666666667</v>
      </c>
      <c r="C220" s="1" t="n">
        <v>46.52</v>
      </c>
      <c r="D220" s="1" t="n">
        <v>140.37</v>
      </c>
      <c r="F220" s="0" t="n">
        <v>424</v>
      </c>
      <c r="G220" s="1" t="n">
        <f aca="false">F220/60</f>
        <v>7.06666666666667</v>
      </c>
      <c r="H220" s="1" t="n">
        <v>48.34</v>
      </c>
      <c r="I220" s="1" t="n">
        <v>184.73</v>
      </c>
    </row>
    <row r="221" customFormat="false" ht="13.5" hidden="false" customHeight="false" outlineLevel="0" collapsed="false">
      <c r="A221" s="0" t="n">
        <v>426</v>
      </c>
      <c r="B221" s="1" t="n">
        <f aca="false">A221/60</f>
        <v>7.1</v>
      </c>
      <c r="C221" s="1" t="n">
        <v>46.64</v>
      </c>
      <c r="D221" s="1" t="n">
        <v>140.54</v>
      </c>
      <c r="F221" s="0" t="n">
        <v>426</v>
      </c>
      <c r="G221" s="1" t="n">
        <f aca="false">F221/60</f>
        <v>7.1</v>
      </c>
      <c r="H221" s="1" t="n">
        <v>48.44</v>
      </c>
      <c r="I221" s="1" t="n">
        <v>184.87</v>
      </c>
    </row>
    <row r="222" customFormat="false" ht="13.5" hidden="false" customHeight="false" outlineLevel="0" collapsed="false">
      <c r="A222" s="0" t="n">
        <v>428</v>
      </c>
      <c r="B222" s="1" t="n">
        <f aca="false">A222/60</f>
        <v>7.13333333333333</v>
      </c>
      <c r="C222" s="1" t="n">
        <v>46.72</v>
      </c>
      <c r="D222" s="1" t="n">
        <v>140.65</v>
      </c>
      <c r="F222" s="0" t="n">
        <v>428</v>
      </c>
      <c r="G222" s="1" t="n">
        <f aca="false">F222/60</f>
        <v>7.13333333333333</v>
      </c>
      <c r="H222" s="1" t="n">
        <v>48.56</v>
      </c>
      <c r="I222" s="1" t="n">
        <v>184.94</v>
      </c>
    </row>
    <row r="223" customFormat="false" ht="13.5" hidden="false" customHeight="false" outlineLevel="0" collapsed="false">
      <c r="A223" s="0" t="n">
        <v>430</v>
      </c>
      <c r="B223" s="1" t="n">
        <f aca="false">A223/60</f>
        <v>7.16666666666667</v>
      </c>
      <c r="C223" s="1" t="n">
        <v>46.82</v>
      </c>
      <c r="D223" s="1" t="n">
        <v>140.77</v>
      </c>
      <c r="F223" s="0" t="n">
        <v>430</v>
      </c>
      <c r="G223" s="1" t="n">
        <f aca="false">F223/60</f>
        <v>7.16666666666667</v>
      </c>
      <c r="H223" s="1" t="n">
        <v>48.64</v>
      </c>
      <c r="I223" s="1" t="n">
        <v>185.04</v>
      </c>
    </row>
    <row r="224" customFormat="false" ht="13.5" hidden="false" customHeight="false" outlineLevel="0" collapsed="false">
      <c r="A224" s="0" t="n">
        <v>432</v>
      </c>
      <c r="B224" s="1" t="n">
        <f aca="false">A224/60</f>
        <v>7.2</v>
      </c>
      <c r="C224" s="1" t="n">
        <v>47.02</v>
      </c>
      <c r="D224" s="1" t="n">
        <v>140.9</v>
      </c>
      <c r="F224" s="0" t="n">
        <v>432</v>
      </c>
      <c r="G224" s="1" t="n">
        <f aca="false">F224/60</f>
        <v>7.2</v>
      </c>
      <c r="H224" s="1" t="n">
        <v>48.76</v>
      </c>
      <c r="I224" s="1" t="n">
        <v>185.13</v>
      </c>
    </row>
    <row r="225" customFormat="false" ht="13.5" hidden="false" customHeight="false" outlineLevel="0" collapsed="false">
      <c r="A225" s="0" t="n">
        <v>434</v>
      </c>
      <c r="B225" s="1" t="n">
        <f aca="false">A225/60</f>
        <v>7.23333333333333</v>
      </c>
      <c r="C225" s="1" t="n">
        <v>47.23</v>
      </c>
      <c r="D225" s="1" t="n">
        <v>140.98</v>
      </c>
      <c r="F225" s="0" t="n">
        <v>434</v>
      </c>
      <c r="G225" s="1" t="n">
        <f aca="false">F225/60</f>
        <v>7.23333333333333</v>
      </c>
      <c r="H225" s="1" t="n">
        <v>48.86</v>
      </c>
      <c r="I225" s="1" t="n">
        <v>185.28</v>
      </c>
    </row>
    <row r="226" customFormat="false" ht="13.5" hidden="false" customHeight="false" outlineLevel="0" collapsed="false">
      <c r="A226" s="0" t="n">
        <v>436</v>
      </c>
      <c r="B226" s="1" t="n">
        <f aca="false">A226/60</f>
        <v>7.26666666666667</v>
      </c>
      <c r="C226" s="1" t="n">
        <v>47.31</v>
      </c>
      <c r="D226" s="1" t="n">
        <v>141.11</v>
      </c>
      <c r="F226" s="0" t="n">
        <v>436</v>
      </c>
      <c r="G226" s="1" t="n">
        <f aca="false">F226/60</f>
        <v>7.26666666666667</v>
      </c>
      <c r="H226" s="1" t="n">
        <v>48.94</v>
      </c>
      <c r="I226" s="1" t="n">
        <v>185.39</v>
      </c>
    </row>
    <row r="227" customFormat="false" ht="13.5" hidden="false" customHeight="false" outlineLevel="0" collapsed="false">
      <c r="A227" s="0" t="n">
        <v>438</v>
      </c>
      <c r="B227" s="1" t="n">
        <f aca="false">A227/60</f>
        <v>7.3</v>
      </c>
      <c r="C227" s="1" t="n">
        <v>47.39</v>
      </c>
      <c r="D227" s="1" t="n">
        <v>141.24</v>
      </c>
      <c r="F227" s="0" t="n">
        <v>438</v>
      </c>
      <c r="G227" s="1" t="n">
        <f aca="false">F227/60</f>
        <v>7.3</v>
      </c>
      <c r="H227" s="1" t="n">
        <v>49.08</v>
      </c>
      <c r="I227" s="1" t="n">
        <v>185.5</v>
      </c>
    </row>
    <row r="228" customFormat="false" ht="13.5" hidden="false" customHeight="false" outlineLevel="0" collapsed="false">
      <c r="A228" s="0" t="n">
        <v>440</v>
      </c>
      <c r="B228" s="1" t="n">
        <f aca="false">A228/60</f>
        <v>7.33333333333333</v>
      </c>
      <c r="C228" s="1" t="n">
        <v>47.47</v>
      </c>
      <c r="D228" s="1" t="n">
        <v>141.34</v>
      </c>
      <c r="F228" s="0" t="n">
        <v>440</v>
      </c>
      <c r="G228" s="1" t="n">
        <f aca="false">F228/60</f>
        <v>7.33333333333333</v>
      </c>
      <c r="H228" s="1" t="n">
        <v>49.18</v>
      </c>
      <c r="I228" s="1" t="n">
        <v>185.6</v>
      </c>
    </row>
    <row r="229" customFormat="false" ht="13.5" hidden="false" customHeight="false" outlineLevel="0" collapsed="false">
      <c r="A229" s="0" t="n">
        <v>442</v>
      </c>
      <c r="B229" s="1" t="n">
        <f aca="false">A229/60</f>
        <v>7.36666666666667</v>
      </c>
      <c r="C229" s="1" t="n">
        <v>47.56</v>
      </c>
      <c r="D229" s="1" t="n">
        <v>141.46</v>
      </c>
      <c r="F229" s="0" t="n">
        <v>442</v>
      </c>
      <c r="G229" s="1" t="n">
        <f aca="false">F229/60</f>
        <v>7.36666666666667</v>
      </c>
      <c r="H229" s="1" t="n">
        <v>49.26</v>
      </c>
      <c r="I229" s="1" t="n">
        <v>185.7</v>
      </c>
    </row>
    <row r="230" customFormat="false" ht="13.5" hidden="false" customHeight="false" outlineLevel="0" collapsed="false">
      <c r="A230" s="0" t="n">
        <v>444</v>
      </c>
      <c r="B230" s="1" t="n">
        <f aca="false">A230/60</f>
        <v>7.4</v>
      </c>
      <c r="C230" s="1" t="n">
        <v>47.72</v>
      </c>
      <c r="D230" s="1" t="n">
        <v>141.62</v>
      </c>
      <c r="F230" s="0" t="n">
        <v>444</v>
      </c>
      <c r="G230" s="1" t="n">
        <f aca="false">F230/60</f>
        <v>7.4</v>
      </c>
      <c r="H230" s="1" t="n">
        <v>49.37</v>
      </c>
      <c r="I230" s="1" t="n">
        <v>185.82</v>
      </c>
    </row>
    <row r="231" customFormat="false" ht="13.5" hidden="false" customHeight="false" outlineLevel="0" collapsed="false">
      <c r="A231" s="0" t="n">
        <v>446</v>
      </c>
      <c r="B231" s="1" t="n">
        <f aca="false">A231/60</f>
        <v>7.43333333333333</v>
      </c>
      <c r="C231" s="1" t="n">
        <v>47.89</v>
      </c>
      <c r="D231" s="1" t="n">
        <v>141.77</v>
      </c>
      <c r="F231" s="0" t="n">
        <v>446</v>
      </c>
      <c r="G231" s="1" t="n">
        <f aca="false">F231/60</f>
        <v>7.43333333333333</v>
      </c>
      <c r="H231" s="1" t="n">
        <v>49.49</v>
      </c>
      <c r="I231" s="1" t="n">
        <v>185.92</v>
      </c>
    </row>
    <row r="232" customFormat="false" ht="13.5" hidden="false" customHeight="false" outlineLevel="0" collapsed="false">
      <c r="A232" s="0" t="n">
        <v>448</v>
      </c>
      <c r="B232" s="1" t="n">
        <f aca="false">A232/60</f>
        <v>7.46666666666667</v>
      </c>
      <c r="C232" s="1" t="n">
        <v>48</v>
      </c>
      <c r="D232" s="1" t="n">
        <v>141.91</v>
      </c>
      <c r="F232" s="0" t="n">
        <v>448</v>
      </c>
      <c r="G232" s="1" t="n">
        <f aca="false">F232/60</f>
        <v>7.46666666666667</v>
      </c>
      <c r="H232" s="1" t="n">
        <v>49.58</v>
      </c>
      <c r="I232" s="1" t="n">
        <v>186.04</v>
      </c>
    </row>
    <row r="233" customFormat="false" ht="13.5" hidden="false" customHeight="false" outlineLevel="0" collapsed="false">
      <c r="A233" s="0" t="n">
        <v>450</v>
      </c>
      <c r="B233" s="1" t="n">
        <f aca="false">A233/60</f>
        <v>7.5</v>
      </c>
      <c r="C233" s="1" t="n">
        <v>48.13</v>
      </c>
      <c r="D233" s="1" t="n">
        <v>142.01</v>
      </c>
      <c r="F233" s="0" t="n">
        <v>450</v>
      </c>
      <c r="G233" s="1" t="n">
        <f aca="false">F233/60</f>
        <v>7.5</v>
      </c>
      <c r="H233" s="1" t="n">
        <v>49.65</v>
      </c>
      <c r="I233" s="1" t="n">
        <v>186.12</v>
      </c>
    </row>
    <row r="234" customFormat="false" ht="13.5" hidden="false" customHeight="false" outlineLevel="0" collapsed="false">
      <c r="A234" s="0" t="n">
        <v>452</v>
      </c>
      <c r="B234" s="1" t="n">
        <f aca="false">A234/60</f>
        <v>7.53333333333333</v>
      </c>
      <c r="C234" s="1" t="n">
        <v>48.22</v>
      </c>
      <c r="D234" s="1" t="n">
        <v>142.13</v>
      </c>
      <c r="F234" s="0" t="n">
        <v>452</v>
      </c>
      <c r="G234" s="1" t="n">
        <f aca="false">F234/60</f>
        <v>7.53333333333333</v>
      </c>
      <c r="H234" s="1" t="n">
        <v>49.76</v>
      </c>
      <c r="I234" s="1" t="n">
        <v>186.24</v>
      </c>
    </row>
    <row r="235" customFormat="false" ht="13.5" hidden="false" customHeight="false" outlineLevel="0" collapsed="false">
      <c r="A235" s="0" t="n">
        <v>454</v>
      </c>
      <c r="B235" s="1" t="n">
        <f aca="false">A235/60</f>
        <v>7.56666666666667</v>
      </c>
      <c r="C235" s="1" t="n">
        <v>48.28</v>
      </c>
      <c r="D235" s="1" t="n">
        <v>142.25</v>
      </c>
      <c r="F235" s="0" t="n">
        <v>454</v>
      </c>
      <c r="G235" s="1" t="n">
        <f aca="false">F235/60</f>
        <v>7.56666666666667</v>
      </c>
      <c r="H235" s="1" t="n">
        <v>49.9</v>
      </c>
      <c r="I235" s="1" t="n">
        <v>186.38</v>
      </c>
    </row>
    <row r="236" customFormat="false" ht="13.5" hidden="false" customHeight="false" outlineLevel="0" collapsed="false">
      <c r="A236" s="0" t="n">
        <v>456</v>
      </c>
      <c r="B236" s="1" t="n">
        <f aca="false">A236/60</f>
        <v>7.6</v>
      </c>
      <c r="C236" s="1" t="n">
        <v>48.39</v>
      </c>
      <c r="D236" s="1" t="n">
        <v>142.38</v>
      </c>
      <c r="F236" s="0" t="n">
        <v>456</v>
      </c>
      <c r="G236" s="1" t="n">
        <f aca="false">F236/60</f>
        <v>7.6</v>
      </c>
      <c r="H236" s="1" t="n">
        <v>49.94</v>
      </c>
      <c r="I236" s="1" t="n">
        <v>186.47</v>
      </c>
    </row>
    <row r="237" customFormat="false" ht="13.5" hidden="false" customHeight="false" outlineLevel="0" collapsed="false">
      <c r="A237" s="0" t="n">
        <v>458</v>
      </c>
      <c r="B237" s="1" t="n">
        <f aca="false">A237/60</f>
        <v>7.63333333333333</v>
      </c>
      <c r="C237" s="1" t="n">
        <v>48.56</v>
      </c>
      <c r="D237" s="1" t="n">
        <v>142.52</v>
      </c>
      <c r="F237" s="0" t="n">
        <v>458</v>
      </c>
      <c r="G237" s="1" t="n">
        <f aca="false">F237/60</f>
        <v>7.63333333333333</v>
      </c>
      <c r="H237" s="1" t="n">
        <v>50.02</v>
      </c>
      <c r="I237" s="1" t="n">
        <v>186.58</v>
      </c>
    </row>
    <row r="238" customFormat="false" ht="13.5" hidden="false" customHeight="false" outlineLevel="0" collapsed="false">
      <c r="A238" s="0" t="n">
        <v>460</v>
      </c>
      <c r="B238" s="1" t="n">
        <f aca="false">A238/60</f>
        <v>7.66666666666667</v>
      </c>
      <c r="C238" s="1" t="n">
        <v>48.7</v>
      </c>
      <c r="D238" s="1" t="n">
        <v>142.67</v>
      </c>
      <c r="F238" s="0" t="n">
        <v>460</v>
      </c>
      <c r="G238" s="1" t="n">
        <f aca="false">F238/60</f>
        <v>7.66666666666667</v>
      </c>
      <c r="H238" s="1" t="n">
        <v>50.1</v>
      </c>
      <c r="I238" s="1" t="n">
        <v>186.66</v>
      </c>
    </row>
    <row r="239" customFormat="false" ht="13.5" hidden="false" customHeight="false" outlineLevel="0" collapsed="false">
      <c r="A239" s="0" t="n">
        <v>462</v>
      </c>
      <c r="B239" s="1" t="n">
        <f aca="false">A239/60</f>
        <v>7.7</v>
      </c>
      <c r="C239" s="1" t="n">
        <v>48.83</v>
      </c>
      <c r="D239" s="1" t="n">
        <v>142.77</v>
      </c>
      <c r="F239" s="0" t="n">
        <v>462</v>
      </c>
      <c r="G239" s="1" t="n">
        <f aca="false">F239/60</f>
        <v>7.7</v>
      </c>
      <c r="H239" s="1" t="n">
        <v>50.21</v>
      </c>
      <c r="I239" s="1" t="n">
        <v>186.78</v>
      </c>
    </row>
    <row r="240" customFormat="false" ht="13.5" hidden="false" customHeight="false" outlineLevel="0" collapsed="false">
      <c r="A240" s="0" t="n">
        <v>464</v>
      </c>
      <c r="B240" s="1" t="n">
        <f aca="false">A240/60</f>
        <v>7.73333333333333</v>
      </c>
      <c r="C240" s="1" t="n">
        <v>48.89</v>
      </c>
      <c r="D240" s="1" t="n">
        <v>142.87</v>
      </c>
      <c r="F240" s="0" t="n">
        <v>464</v>
      </c>
      <c r="G240" s="1" t="n">
        <f aca="false">F240/60</f>
        <v>7.73333333333333</v>
      </c>
      <c r="H240" s="1" t="n">
        <v>50.32</v>
      </c>
      <c r="I240" s="1" t="n">
        <v>186.89</v>
      </c>
    </row>
    <row r="241" customFormat="false" ht="13.5" hidden="false" customHeight="false" outlineLevel="0" collapsed="false">
      <c r="A241" s="0" t="n">
        <v>466</v>
      </c>
      <c r="B241" s="1" t="n">
        <f aca="false">A241/60</f>
        <v>7.76666666666667</v>
      </c>
      <c r="C241" s="1" t="n">
        <v>48.95</v>
      </c>
      <c r="D241" s="1" t="n">
        <v>142.98</v>
      </c>
      <c r="F241" s="0" t="n">
        <v>466</v>
      </c>
      <c r="G241" s="1" t="n">
        <f aca="false">F241/60</f>
        <v>7.76666666666667</v>
      </c>
      <c r="H241" s="1" t="n">
        <v>50.42</v>
      </c>
      <c r="I241" s="1" t="n">
        <v>186.95</v>
      </c>
    </row>
    <row r="242" customFormat="false" ht="13.5" hidden="false" customHeight="false" outlineLevel="0" collapsed="false">
      <c r="A242" s="0" t="n">
        <v>468</v>
      </c>
      <c r="B242" s="1" t="n">
        <f aca="false">A242/60</f>
        <v>7.8</v>
      </c>
      <c r="C242" s="1" t="n">
        <v>49.05</v>
      </c>
      <c r="D242" s="1" t="n">
        <v>143.09</v>
      </c>
      <c r="F242" s="0" t="n">
        <v>468</v>
      </c>
      <c r="G242" s="1" t="n">
        <f aca="false">F242/60</f>
        <v>7.8</v>
      </c>
      <c r="H242" s="1" t="n">
        <v>50.5</v>
      </c>
      <c r="I242" s="1" t="n">
        <v>187.04</v>
      </c>
    </row>
    <row r="243" customFormat="false" ht="13.5" hidden="false" customHeight="false" outlineLevel="0" collapsed="false">
      <c r="A243" s="0" t="n">
        <v>470</v>
      </c>
      <c r="B243" s="1" t="n">
        <f aca="false">A243/60</f>
        <v>7.83333333333333</v>
      </c>
      <c r="C243" s="1" t="n">
        <v>49.2</v>
      </c>
      <c r="D243" s="1" t="n">
        <v>143.21</v>
      </c>
      <c r="F243" s="0" t="n">
        <v>470</v>
      </c>
      <c r="G243" s="1" t="n">
        <f aca="false">F243/60</f>
        <v>7.83333333333333</v>
      </c>
      <c r="H243" s="1" t="n">
        <v>50.63</v>
      </c>
      <c r="I243" s="1" t="n">
        <v>187.2</v>
      </c>
    </row>
    <row r="244" customFormat="false" ht="13.5" hidden="false" customHeight="false" outlineLevel="0" collapsed="false">
      <c r="A244" s="0" t="n">
        <v>472</v>
      </c>
      <c r="B244" s="1" t="n">
        <f aca="false">A244/60</f>
        <v>7.86666666666667</v>
      </c>
      <c r="C244" s="1" t="n">
        <v>49.38</v>
      </c>
      <c r="D244" s="1" t="n">
        <v>143.35</v>
      </c>
      <c r="F244" s="0" t="n">
        <v>472</v>
      </c>
      <c r="G244" s="1" t="n">
        <f aca="false">F244/60</f>
        <v>7.86666666666667</v>
      </c>
      <c r="H244" s="1" t="n">
        <v>50.74</v>
      </c>
      <c r="I244" s="1" t="n">
        <v>187.29</v>
      </c>
    </row>
    <row r="245" customFormat="false" ht="13.5" hidden="false" customHeight="false" outlineLevel="0" collapsed="false">
      <c r="A245" s="0" t="n">
        <v>474</v>
      </c>
      <c r="B245" s="1" t="n">
        <f aca="false">A245/60</f>
        <v>7.9</v>
      </c>
      <c r="C245" s="1" t="n">
        <v>49.47</v>
      </c>
      <c r="D245" s="1" t="n">
        <v>143.48</v>
      </c>
      <c r="F245" s="0" t="n">
        <v>474</v>
      </c>
      <c r="G245" s="1" t="n">
        <f aca="false">F245/60</f>
        <v>7.9</v>
      </c>
      <c r="H245" s="1" t="n">
        <v>50.84</v>
      </c>
      <c r="I245" s="1" t="n">
        <v>187.36</v>
      </c>
    </row>
    <row r="246" customFormat="false" ht="13.5" hidden="false" customHeight="false" outlineLevel="0" collapsed="false">
      <c r="A246" s="0" t="n">
        <v>476</v>
      </c>
      <c r="B246" s="1" t="n">
        <f aca="false">A246/60</f>
        <v>7.93333333333333</v>
      </c>
      <c r="C246" s="1" t="n">
        <v>49.59</v>
      </c>
      <c r="D246" s="1" t="n">
        <v>143.61</v>
      </c>
      <c r="F246" s="0" t="n">
        <v>476</v>
      </c>
      <c r="G246" s="1" t="n">
        <f aca="false">F246/60</f>
        <v>7.93333333333333</v>
      </c>
      <c r="H246" s="1" t="n">
        <v>50.93</v>
      </c>
      <c r="I246" s="1" t="n">
        <v>187.45</v>
      </c>
    </row>
    <row r="247" customFormat="false" ht="13.5" hidden="false" customHeight="false" outlineLevel="0" collapsed="false">
      <c r="A247" s="0" t="n">
        <v>478</v>
      </c>
      <c r="B247" s="1" t="n">
        <f aca="false">A247/60</f>
        <v>7.96666666666667</v>
      </c>
      <c r="C247" s="1" t="n">
        <v>51.59</v>
      </c>
      <c r="D247" s="1" t="n">
        <v>143.34</v>
      </c>
      <c r="F247" s="0" t="n">
        <v>478</v>
      </c>
      <c r="G247" s="1" t="n">
        <f aca="false">F247/60</f>
        <v>7.96666666666667</v>
      </c>
      <c r="H247" s="1" t="n">
        <v>50.94</v>
      </c>
      <c r="I247" s="1" t="n">
        <v>187.51</v>
      </c>
    </row>
    <row r="248" customFormat="false" ht="13.5" hidden="false" customHeight="false" outlineLevel="0" collapsed="false">
      <c r="A248" s="0" t="n">
        <v>480</v>
      </c>
      <c r="B248" s="1" t="n">
        <f aca="false">A248/60</f>
        <v>8</v>
      </c>
      <c r="C248" s="1" t="n">
        <v>53.6</v>
      </c>
      <c r="D248" s="1" t="n">
        <v>143.33</v>
      </c>
      <c r="F248" s="0" t="n">
        <v>480</v>
      </c>
      <c r="G248" s="1" t="n">
        <f aca="false">F248/60</f>
        <v>8</v>
      </c>
      <c r="H248" s="1" t="n">
        <v>51.03</v>
      </c>
      <c r="I248" s="1" t="n">
        <v>187.6</v>
      </c>
    </row>
    <row r="249" customFormat="false" ht="13.5" hidden="false" customHeight="false" outlineLevel="0" collapsed="false">
      <c r="A249" s="0" t="n">
        <v>482</v>
      </c>
      <c r="B249" s="1" t="n">
        <f aca="false">A249/60</f>
        <v>8.03333333333333</v>
      </c>
      <c r="C249" s="1" t="n">
        <v>50.62</v>
      </c>
      <c r="D249" s="1" t="n">
        <v>143.95</v>
      </c>
      <c r="F249" s="0" t="n">
        <v>482</v>
      </c>
      <c r="G249" s="1" t="n">
        <f aca="false">F249/60</f>
        <v>8.03333333333333</v>
      </c>
      <c r="H249" s="1" t="n">
        <v>51.11</v>
      </c>
      <c r="I249" s="1" t="n">
        <v>187.72</v>
      </c>
    </row>
    <row r="250" customFormat="false" ht="13.5" hidden="false" customHeight="false" outlineLevel="0" collapsed="false">
      <c r="A250" s="0" t="n">
        <v>484</v>
      </c>
      <c r="B250" s="1" t="n">
        <f aca="false">A250/60</f>
        <v>8.06666666666667</v>
      </c>
      <c r="C250" s="1" t="n">
        <v>50.18</v>
      </c>
      <c r="D250" s="1" t="n">
        <v>144.11</v>
      </c>
      <c r="F250" s="0" t="n">
        <v>484</v>
      </c>
      <c r="G250" s="1" t="n">
        <f aca="false">F250/60</f>
        <v>8.06666666666667</v>
      </c>
      <c r="H250" s="1" t="n">
        <v>51.12</v>
      </c>
      <c r="I250" s="1" t="n">
        <v>187.81</v>
      </c>
    </row>
    <row r="251" customFormat="false" ht="13.5" hidden="false" customHeight="false" outlineLevel="0" collapsed="false">
      <c r="A251" s="0" t="n">
        <v>486</v>
      </c>
      <c r="B251" s="1" t="n">
        <f aca="false">A251/60</f>
        <v>8.1</v>
      </c>
      <c r="C251" s="1" t="n">
        <v>50.22</v>
      </c>
      <c r="D251" s="1" t="n">
        <v>144.22</v>
      </c>
      <c r="F251" s="0" t="n">
        <v>486</v>
      </c>
      <c r="G251" s="1" t="n">
        <f aca="false">F251/60</f>
        <v>8.1</v>
      </c>
      <c r="H251" s="1" t="n">
        <v>51.21</v>
      </c>
      <c r="I251" s="1" t="n">
        <v>187.89</v>
      </c>
    </row>
    <row r="252" customFormat="false" ht="13.5" hidden="false" customHeight="false" outlineLevel="0" collapsed="false">
      <c r="A252" s="0" t="n">
        <v>488</v>
      </c>
      <c r="B252" s="1" t="n">
        <f aca="false">A252/60</f>
        <v>8.13333333333333</v>
      </c>
      <c r="C252" s="1" t="n">
        <v>50.36</v>
      </c>
      <c r="D252" s="1" t="n">
        <v>144.34</v>
      </c>
      <c r="F252" s="0" t="n">
        <v>488</v>
      </c>
      <c r="G252" s="1" t="n">
        <f aca="false">F252/60</f>
        <v>8.13333333333333</v>
      </c>
      <c r="H252" s="1" t="n">
        <v>51.33</v>
      </c>
      <c r="I252" s="1" t="n">
        <v>187.98</v>
      </c>
    </row>
    <row r="253" customFormat="false" ht="13.5" hidden="false" customHeight="false" outlineLevel="0" collapsed="false">
      <c r="A253" s="0" t="n">
        <v>490</v>
      </c>
      <c r="B253" s="1" t="n">
        <f aca="false">A253/60</f>
        <v>8.16666666666667</v>
      </c>
      <c r="C253" s="1" t="n">
        <v>50.42</v>
      </c>
      <c r="D253" s="1" t="n">
        <v>144.49</v>
      </c>
      <c r="F253" s="0" t="n">
        <v>490</v>
      </c>
      <c r="G253" s="1" t="n">
        <f aca="false">F253/60</f>
        <v>8.16666666666667</v>
      </c>
      <c r="H253" s="1" t="n">
        <v>51.45</v>
      </c>
      <c r="I253" s="1" t="n">
        <v>188.12</v>
      </c>
    </row>
    <row r="254" customFormat="false" ht="13.5" hidden="false" customHeight="false" outlineLevel="0" collapsed="false">
      <c r="A254" s="0" t="n">
        <v>492</v>
      </c>
      <c r="B254" s="1" t="n">
        <f aca="false">A254/60</f>
        <v>8.2</v>
      </c>
      <c r="C254" s="1" t="n">
        <v>50.56</v>
      </c>
      <c r="D254" s="1" t="n">
        <v>144.62</v>
      </c>
      <c r="F254" s="0" t="n">
        <v>492</v>
      </c>
      <c r="G254" s="1" t="n">
        <f aca="false">F254/60</f>
        <v>8.2</v>
      </c>
      <c r="H254" s="1" t="n">
        <v>51.6</v>
      </c>
      <c r="I254" s="1" t="n">
        <v>188.19</v>
      </c>
    </row>
    <row r="255" customFormat="false" ht="13.5" hidden="false" customHeight="false" outlineLevel="0" collapsed="false">
      <c r="A255" s="0" t="n">
        <v>494</v>
      </c>
      <c r="B255" s="1" t="n">
        <f aca="false">A255/60</f>
        <v>8.23333333333333</v>
      </c>
      <c r="C255" s="1" t="n">
        <v>50.69</v>
      </c>
      <c r="D255" s="1" t="n">
        <v>144.72</v>
      </c>
      <c r="F255" s="0" t="n">
        <v>494</v>
      </c>
      <c r="G255" s="1" t="n">
        <f aca="false">F255/60</f>
        <v>8.23333333333333</v>
      </c>
      <c r="H255" s="1" t="n">
        <v>51.76</v>
      </c>
      <c r="I255" s="1" t="n">
        <v>188.33</v>
      </c>
    </row>
    <row r="256" customFormat="false" ht="13.5" hidden="false" customHeight="false" outlineLevel="0" collapsed="false">
      <c r="A256" s="0" t="n">
        <v>496</v>
      </c>
      <c r="B256" s="1" t="n">
        <f aca="false">A256/60</f>
        <v>8.26666666666667</v>
      </c>
      <c r="C256" s="1" t="n">
        <v>50.76</v>
      </c>
      <c r="D256" s="1" t="n">
        <v>144.83</v>
      </c>
      <c r="F256" s="0" t="n">
        <v>496</v>
      </c>
      <c r="G256" s="1" t="n">
        <f aca="false">F256/60</f>
        <v>8.26666666666667</v>
      </c>
      <c r="H256" s="1" t="n">
        <v>51.85</v>
      </c>
      <c r="I256" s="1" t="n">
        <v>188.42</v>
      </c>
    </row>
    <row r="257" customFormat="false" ht="13.5" hidden="false" customHeight="false" outlineLevel="0" collapsed="false">
      <c r="A257" s="0" t="n">
        <v>498</v>
      </c>
      <c r="B257" s="1" t="n">
        <f aca="false">A257/60</f>
        <v>8.3</v>
      </c>
      <c r="C257" s="1" t="n">
        <v>50.89</v>
      </c>
      <c r="D257" s="1" t="n">
        <v>144.96</v>
      </c>
      <c r="F257" s="0" t="n">
        <v>498</v>
      </c>
      <c r="G257" s="1" t="n">
        <f aca="false">F257/60</f>
        <v>8.3</v>
      </c>
      <c r="H257" s="1" t="n">
        <v>51.93</v>
      </c>
      <c r="I257" s="1" t="n">
        <v>188.52</v>
      </c>
    </row>
    <row r="258" customFormat="false" ht="13.5" hidden="false" customHeight="false" outlineLevel="0" collapsed="false">
      <c r="A258" s="0" t="n">
        <v>500</v>
      </c>
      <c r="B258" s="1" t="n">
        <f aca="false">A258/60</f>
        <v>8.33333333333333</v>
      </c>
      <c r="C258" s="1" t="n">
        <v>50.97</v>
      </c>
      <c r="D258" s="1" t="n">
        <v>145.04</v>
      </c>
      <c r="F258" s="0" t="n">
        <v>500</v>
      </c>
      <c r="G258" s="1" t="n">
        <f aca="false">F258/60</f>
        <v>8.33333333333333</v>
      </c>
      <c r="H258" s="1" t="n">
        <v>52.04</v>
      </c>
      <c r="I258" s="1" t="n">
        <v>188.6</v>
      </c>
    </row>
    <row r="259" customFormat="false" ht="13.5" hidden="false" customHeight="false" outlineLevel="0" collapsed="false">
      <c r="A259" s="0" t="n">
        <v>502</v>
      </c>
      <c r="B259" s="1" t="n">
        <f aca="false">A259/60</f>
        <v>8.36666666666667</v>
      </c>
      <c r="C259" s="1" t="n">
        <v>51.07</v>
      </c>
      <c r="D259" s="1" t="n">
        <v>145.16</v>
      </c>
      <c r="F259" s="0" t="n">
        <v>502</v>
      </c>
      <c r="G259" s="1" t="n">
        <f aca="false">F259/60</f>
        <v>8.36666666666667</v>
      </c>
      <c r="H259" s="1" t="n">
        <v>52.17</v>
      </c>
      <c r="I259" s="1" t="n">
        <v>188.68</v>
      </c>
    </row>
    <row r="260" customFormat="false" ht="13.5" hidden="false" customHeight="false" outlineLevel="0" collapsed="false">
      <c r="A260" s="0" t="n">
        <v>504</v>
      </c>
      <c r="B260" s="1" t="n">
        <f aca="false">A260/60</f>
        <v>8.4</v>
      </c>
      <c r="C260" s="1" t="n">
        <v>51.17</v>
      </c>
      <c r="D260" s="1" t="n">
        <v>145.28</v>
      </c>
      <c r="F260" s="0" t="n">
        <v>504</v>
      </c>
      <c r="G260" s="1" t="n">
        <f aca="false">F260/60</f>
        <v>8.4</v>
      </c>
      <c r="H260" s="1" t="n">
        <v>52.28</v>
      </c>
      <c r="I260" s="1" t="n">
        <v>188.75</v>
      </c>
    </row>
    <row r="261" customFormat="false" ht="13.5" hidden="false" customHeight="false" outlineLevel="0" collapsed="false">
      <c r="A261" s="0" t="n">
        <v>506</v>
      </c>
      <c r="B261" s="1" t="n">
        <f aca="false">A261/60</f>
        <v>8.43333333333333</v>
      </c>
      <c r="C261" s="1" t="n">
        <v>51.35</v>
      </c>
      <c r="D261" s="1" t="n">
        <v>145.39</v>
      </c>
      <c r="F261" s="0" t="n">
        <v>506</v>
      </c>
      <c r="G261" s="1" t="n">
        <f aca="false">F261/60</f>
        <v>8.43333333333333</v>
      </c>
      <c r="H261" s="1" t="n">
        <v>52.39</v>
      </c>
      <c r="I261" s="1" t="n">
        <v>188.82</v>
      </c>
    </row>
    <row r="262" customFormat="false" ht="13.5" hidden="false" customHeight="false" outlineLevel="0" collapsed="false">
      <c r="A262" s="0" t="n">
        <v>508</v>
      </c>
      <c r="B262" s="1" t="n">
        <f aca="false">A262/60</f>
        <v>8.46666666666667</v>
      </c>
      <c r="C262" s="1" t="n">
        <v>51.53</v>
      </c>
      <c r="D262" s="1" t="n">
        <v>145.55</v>
      </c>
      <c r="F262" s="0" t="n">
        <v>508</v>
      </c>
      <c r="G262" s="1" t="n">
        <f aca="false">F262/60</f>
        <v>8.46666666666667</v>
      </c>
      <c r="H262" s="1" t="n">
        <v>52.48</v>
      </c>
      <c r="I262" s="1" t="n">
        <v>188.9</v>
      </c>
    </row>
    <row r="263" customFormat="false" ht="13.5" hidden="false" customHeight="false" outlineLevel="0" collapsed="false">
      <c r="A263" s="0" t="n">
        <v>510</v>
      </c>
      <c r="B263" s="1" t="n">
        <f aca="false">A263/60</f>
        <v>8.5</v>
      </c>
      <c r="C263" s="1" t="n">
        <v>51.56</v>
      </c>
      <c r="D263" s="1" t="n">
        <v>145.65</v>
      </c>
      <c r="F263" s="0" t="n">
        <v>510</v>
      </c>
      <c r="G263" s="1" t="n">
        <f aca="false">F263/60</f>
        <v>8.5</v>
      </c>
      <c r="H263" s="1" t="n">
        <v>52.57</v>
      </c>
      <c r="I263" s="1" t="n">
        <v>188.98</v>
      </c>
    </row>
    <row r="264" customFormat="false" ht="13.5" hidden="false" customHeight="false" outlineLevel="0" collapsed="false">
      <c r="A264" s="0" t="n">
        <v>512</v>
      </c>
      <c r="B264" s="1" t="n">
        <f aca="false">A264/60</f>
        <v>8.53333333333333</v>
      </c>
      <c r="C264" s="1" t="n">
        <v>51.63</v>
      </c>
      <c r="D264" s="1" t="n">
        <v>145.73</v>
      </c>
      <c r="F264" s="0" t="n">
        <v>512</v>
      </c>
      <c r="G264" s="1" t="n">
        <f aca="false">F264/60</f>
        <v>8.53333333333333</v>
      </c>
      <c r="H264" s="1" t="n">
        <v>52.67</v>
      </c>
      <c r="I264" s="1" t="n">
        <v>189.05</v>
      </c>
    </row>
    <row r="265" customFormat="false" ht="13.5" hidden="false" customHeight="false" outlineLevel="0" collapsed="false">
      <c r="A265" s="0" t="n">
        <v>514</v>
      </c>
      <c r="B265" s="1" t="n">
        <f aca="false">A265/60</f>
        <v>8.56666666666667</v>
      </c>
      <c r="C265" s="1" t="n">
        <v>51.71</v>
      </c>
      <c r="D265" s="1" t="n">
        <v>145.83</v>
      </c>
      <c r="F265" s="0" t="n">
        <v>514</v>
      </c>
      <c r="G265" s="1" t="n">
        <f aca="false">F265/60</f>
        <v>8.56666666666667</v>
      </c>
      <c r="H265" s="1" t="n">
        <v>52.71</v>
      </c>
      <c r="I265" s="1" t="n">
        <v>189.14</v>
      </c>
    </row>
    <row r="266" customFormat="false" ht="13.5" hidden="false" customHeight="false" outlineLevel="0" collapsed="false">
      <c r="A266" s="0" t="n">
        <v>516</v>
      </c>
      <c r="B266" s="1" t="n">
        <f aca="false">A266/60</f>
        <v>8.6</v>
      </c>
      <c r="C266" s="1" t="n">
        <v>51.81</v>
      </c>
      <c r="D266" s="1" t="n">
        <v>145.97</v>
      </c>
      <c r="F266" s="0" t="n">
        <v>516</v>
      </c>
      <c r="G266" s="1" t="n">
        <f aca="false">F266/60</f>
        <v>8.6</v>
      </c>
      <c r="H266" s="1" t="n">
        <v>52.8</v>
      </c>
      <c r="I266" s="1" t="n">
        <v>189.23</v>
      </c>
    </row>
    <row r="267" customFormat="false" ht="13.5" hidden="false" customHeight="false" outlineLevel="0" collapsed="false">
      <c r="A267" s="0" t="n">
        <v>518</v>
      </c>
      <c r="B267" s="1" t="n">
        <f aca="false">A267/60</f>
        <v>8.63333333333333</v>
      </c>
      <c r="C267" s="1" t="n">
        <v>51.93</v>
      </c>
      <c r="D267" s="1" t="n">
        <v>146.06</v>
      </c>
      <c r="F267" s="0" t="n">
        <v>518</v>
      </c>
      <c r="G267" s="1" t="n">
        <f aca="false">F267/60</f>
        <v>8.63333333333333</v>
      </c>
      <c r="H267" s="1" t="n">
        <v>52.89</v>
      </c>
      <c r="I267" s="1" t="n">
        <v>189.29</v>
      </c>
    </row>
    <row r="268" customFormat="false" ht="13.5" hidden="false" customHeight="false" outlineLevel="0" collapsed="false">
      <c r="A268" s="0" t="n">
        <v>520</v>
      </c>
      <c r="B268" s="1" t="n">
        <f aca="false">A268/60</f>
        <v>8.66666666666667</v>
      </c>
      <c r="C268" s="1" t="n">
        <v>52.06</v>
      </c>
      <c r="D268" s="1" t="n">
        <v>146.18</v>
      </c>
      <c r="F268" s="0" t="n">
        <v>520</v>
      </c>
      <c r="G268" s="1" t="n">
        <f aca="false">F268/60</f>
        <v>8.66666666666667</v>
      </c>
      <c r="H268" s="1" t="n">
        <v>53.05</v>
      </c>
      <c r="I268" s="1" t="n">
        <v>189.4</v>
      </c>
    </row>
    <row r="269" customFormat="false" ht="13.5" hidden="false" customHeight="false" outlineLevel="0" collapsed="false">
      <c r="A269" s="0" t="n">
        <v>522</v>
      </c>
      <c r="B269" s="1" t="n">
        <f aca="false">A269/60</f>
        <v>8.7</v>
      </c>
      <c r="C269" s="1" t="n">
        <v>52.17</v>
      </c>
      <c r="D269" s="1" t="n">
        <v>146.26</v>
      </c>
      <c r="F269" s="0" t="n">
        <v>522</v>
      </c>
      <c r="G269" s="1" t="n">
        <f aca="false">F269/60</f>
        <v>8.7</v>
      </c>
      <c r="H269" s="1" t="n">
        <v>53.09</v>
      </c>
      <c r="I269" s="1" t="n">
        <v>189.49</v>
      </c>
    </row>
    <row r="270" customFormat="false" ht="13.5" hidden="false" customHeight="false" outlineLevel="0" collapsed="false">
      <c r="A270" s="0" t="n">
        <v>524</v>
      </c>
      <c r="B270" s="1" t="n">
        <f aca="false">A270/60</f>
        <v>8.73333333333333</v>
      </c>
      <c r="C270" s="1" t="n">
        <v>52.22</v>
      </c>
      <c r="D270" s="1" t="n">
        <v>146.36</v>
      </c>
      <c r="F270" s="0" t="n">
        <v>524</v>
      </c>
      <c r="G270" s="1" t="n">
        <f aca="false">F270/60</f>
        <v>8.73333333333333</v>
      </c>
      <c r="H270" s="1" t="n">
        <v>53.13</v>
      </c>
      <c r="I270" s="1" t="n">
        <v>189.57</v>
      </c>
    </row>
    <row r="271" customFormat="false" ht="13.5" hidden="false" customHeight="false" outlineLevel="0" collapsed="false">
      <c r="A271" s="0" t="n">
        <v>526</v>
      </c>
      <c r="B271" s="1" t="n">
        <f aca="false">A271/60</f>
        <v>8.76666666666667</v>
      </c>
      <c r="C271" s="1" t="n">
        <v>52.32</v>
      </c>
      <c r="D271" s="1" t="n">
        <v>146.49</v>
      </c>
      <c r="F271" s="0" t="n">
        <v>526</v>
      </c>
      <c r="G271" s="1" t="n">
        <f aca="false">F271/60</f>
        <v>8.76666666666667</v>
      </c>
      <c r="H271" s="1" t="n">
        <v>53.25</v>
      </c>
      <c r="I271" s="1" t="n">
        <v>189.66</v>
      </c>
    </row>
    <row r="272" customFormat="false" ht="13.5" hidden="false" customHeight="false" outlineLevel="0" collapsed="false">
      <c r="A272" s="0" t="n">
        <v>528</v>
      </c>
      <c r="B272" s="1" t="n">
        <f aca="false">A272/60</f>
        <v>8.8</v>
      </c>
      <c r="C272" s="1" t="n">
        <v>52.41</v>
      </c>
      <c r="D272" s="1" t="n">
        <v>146.62</v>
      </c>
      <c r="F272" s="0" t="n">
        <v>528</v>
      </c>
      <c r="G272" s="1" t="n">
        <f aca="false">F272/60</f>
        <v>8.8</v>
      </c>
      <c r="H272" s="1" t="n">
        <v>53.32</v>
      </c>
      <c r="I272" s="1" t="n">
        <v>189.77</v>
      </c>
    </row>
    <row r="273" customFormat="false" ht="13.5" hidden="false" customHeight="false" outlineLevel="0" collapsed="false">
      <c r="A273" s="0" t="n">
        <v>530</v>
      </c>
      <c r="B273" s="1" t="n">
        <f aca="false">A273/60</f>
        <v>8.83333333333333</v>
      </c>
      <c r="C273" s="1" t="n">
        <v>52.49</v>
      </c>
      <c r="D273" s="1" t="n">
        <v>146.72</v>
      </c>
      <c r="F273" s="0" t="n">
        <v>530</v>
      </c>
      <c r="G273" s="1" t="n">
        <f aca="false">F273/60</f>
        <v>8.83333333333333</v>
      </c>
      <c r="H273" s="1" t="n">
        <v>53.38</v>
      </c>
      <c r="I273" s="1" t="n">
        <v>189.83</v>
      </c>
    </row>
    <row r="274" customFormat="false" ht="13.5" hidden="false" customHeight="false" outlineLevel="0" collapsed="false">
      <c r="A274" s="0" t="n">
        <v>532</v>
      </c>
      <c r="B274" s="1" t="n">
        <f aca="false">A274/60</f>
        <v>8.86666666666667</v>
      </c>
      <c r="C274" s="1" t="n">
        <v>52.64</v>
      </c>
      <c r="D274" s="1" t="n">
        <v>146.82</v>
      </c>
      <c r="F274" s="0" t="n">
        <v>532</v>
      </c>
      <c r="G274" s="1" t="n">
        <f aca="false">F274/60</f>
        <v>8.86666666666667</v>
      </c>
      <c r="H274" s="1" t="n">
        <v>53.53</v>
      </c>
      <c r="I274" s="1" t="n">
        <v>189.94</v>
      </c>
    </row>
    <row r="275" customFormat="false" ht="13.5" hidden="false" customHeight="false" outlineLevel="0" collapsed="false">
      <c r="A275" s="0" t="n">
        <v>534</v>
      </c>
      <c r="B275" s="1" t="n">
        <f aca="false">A275/60</f>
        <v>8.9</v>
      </c>
      <c r="C275" s="1" t="n">
        <v>52.74</v>
      </c>
      <c r="D275" s="1" t="n">
        <v>146.96</v>
      </c>
      <c r="F275" s="0" t="n">
        <v>534</v>
      </c>
      <c r="G275" s="1" t="n">
        <f aca="false">F275/60</f>
        <v>8.9</v>
      </c>
      <c r="H275" s="1" t="n">
        <v>53.62</v>
      </c>
      <c r="I275" s="1" t="n">
        <v>190</v>
      </c>
    </row>
    <row r="276" customFormat="false" ht="13.5" hidden="false" customHeight="false" outlineLevel="0" collapsed="false">
      <c r="A276" s="0" t="n">
        <v>536</v>
      </c>
      <c r="B276" s="1" t="n">
        <f aca="false">A276/60</f>
        <v>8.93333333333333</v>
      </c>
      <c r="C276" s="1" t="n">
        <v>52.87</v>
      </c>
      <c r="D276" s="1" t="n">
        <v>147.06</v>
      </c>
      <c r="F276" s="0" t="n">
        <v>536</v>
      </c>
      <c r="G276" s="1" t="n">
        <f aca="false">F276/60</f>
        <v>8.93333333333333</v>
      </c>
      <c r="H276" s="1" t="n">
        <v>53.76</v>
      </c>
      <c r="I276" s="1" t="n">
        <v>190.1</v>
      </c>
    </row>
    <row r="277" customFormat="false" ht="13.5" hidden="false" customHeight="false" outlineLevel="0" collapsed="false">
      <c r="A277" s="0" t="n">
        <v>538</v>
      </c>
      <c r="B277" s="1" t="n">
        <f aca="false">A277/60</f>
        <v>8.96666666666667</v>
      </c>
      <c r="C277" s="1" t="n">
        <v>53.01</v>
      </c>
      <c r="D277" s="1" t="n">
        <v>147.21</v>
      </c>
      <c r="F277" s="0" t="n">
        <v>538</v>
      </c>
      <c r="G277" s="1" t="n">
        <f aca="false">F277/60</f>
        <v>8.96666666666667</v>
      </c>
      <c r="H277" s="1" t="n">
        <v>53.84</v>
      </c>
      <c r="I277" s="1" t="n">
        <v>190.2</v>
      </c>
    </row>
    <row r="278" customFormat="false" ht="13.5" hidden="false" customHeight="false" outlineLevel="0" collapsed="false">
      <c r="A278" s="0" t="n">
        <v>540</v>
      </c>
      <c r="B278" s="1" t="n">
        <f aca="false">A278/60</f>
        <v>9</v>
      </c>
      <c r="C278" s="1" t="n">
        <v>53.14</v>
      </c>
      <c r="D278" s="1" t="n">
        <v>147.33</v>
      </c>
      <c r="F278" s="0" t="n">
        <v>540</v>
      </c>
      <c r="G278" s="1" t="n">
        <f aca="false">F278/60</f>
        <v>9</v>
      </c>
      <c r="H278" s="1" t="n">
        <v>53.91</v>
      </c>
      <c r="I278" s="1" t="n">
        <v>190.26</v>
      </c>
    </row>
    <row r="279" customFormat="false" ht="13.5" hidden="false" customHeight="false" outlineLevel="0" collapsed="false">
      <c r="A279" s="0" t="n">
        <v>542</v>
      </c>
      <c r="B279" s="1" t="n">
        <f aca="false">A279/60</f>
        <v>9.03333333333333</v>
      </c>
      <c r="C279" s="1" t="n">
        <v>53.24</v>
      </c>
      <c r="D279" s="1" t="n">
        <v>147.45</v>
      </c>
      <c r="F279" s="0" t="n">
        <v>542</v>
      </c>
      <c r="G279" s="1" t="n">
        <f aca="false">F279/60</f>
        <v>9.03333333333333</v>
      </c>
      <c r="H279" s="1" t="n">
        <v>54.06</v>
      </c>
      <c r="I279" s="1" t="n">
        <v>190.35</v>
      </c>
    </row>
    <row r="280" customFormat="false" ht="13.5" hidden="false" customHeight="false" outlineLevel="0" collapsed="false">
      <c r="A280" s="0" t="n">
        <v>544</v>
      </c>
      <c r="B280" s="1" t="n">
        <f aca="false">A280/60</f>
        <v>9.06666666666667</v>
      </c>
      <c r="C280" s="1" t="n">
        <v>53.36</v>
      </c>
      <c r="D280" s="1" t="n">
        <v>147.61</v>
      </c>
      <c r="F280" s="0" t="n">
        <v>544</v>
      </c>
      <c r="G280" s="1" t="n">
        <f aca="false">F280/60</f>
        <v>9.06666666666667</v>
      </c>
      <c r="H280" s="1" t="n">
        <v>54.12</v>
      </c>
      <c r="I280" s="1" t="n">
        <v>190.38</v>
      </c>
    </row>
    <row r="281" customFormat="false" ht="13.5" hidden="false" customHeight="false" outlineLevel="0" collapsed="false">
      <c r="A281" s="0" t="n">
        <v>546</v>
      </c>
      <c r="B281" s="1" t="n">
        <f aca="false">A281/60</f>
        <v>9.1</v>
      </c>
      <c r="C281" s="1" t="n">
        <v>53.45</v>
      </c>
      <c r="D281" s="1" t="n">
        <v>147.71</v>
      </c>
      <c r="F281" s="0" t="n">
        <v>546</v>
      </c>
      <c r="G281" s="1" t="n">
        <f aca="false">F281/60</f>
        <v>9.1</v>
      </c>
      <c r="H281" s="1" t="n">
        <v>54.13</v>
      </c>
      <c r="I281" s="1" t="n">
        <v>190.43</v>
      </c>
    </row>
    <row r="282" customFormat="false" ht="13.5" hidden="false" customHeight="false" outlineLevel="0" collapsed="false">
      <c r="A282" s="0" t="n">
        <v>548</v>
      </c>
      <c r="B282" s="1" t="n">
        <f aca="false">A282/60</f>
        <v>9.13333333333333</v>
      </c>
      <c r="C282" s="1" t="n">
        <v>53.51</v>
      </c>
      <c r="D282" s="1" t="n">
        <v>147.77</v>
      </c>
      <c r="F282" s="0" t="n">
        <v>548</v>
      </c>
      <c r="G282" s="1" t="n">
        <f aca="false">F282/60</f>
        <v>9.13333333333333</v>
      </c>
      <c r="H282" s="1" t="n">
        <v>54.24</v>
      </c>
      <c r="I282" s="1" t="n">
        <v>190.49</v>
      </c>
    </row>
    <row r="283" customFormat="false" ht="13.5" hidden="false" customHeight="false" outlineLevel="0" collapsed="false">
      <c r="A283" s="0" t="n">
        <v>550</v>
      </c>
      <c r="B283" s="1" t="n">
        <f aca="false">A283/60</f>
        <v>9.16666666666667</v>
      </c>
      <c r="C283" s="1" t="n">
        <v>53.62</v>
      </c>
      <c r="D283" s="1" t="n">
        <v>147.89</v>
      </c>
      <c r="F283" s="0" t="n">
        <v>550</v>
      </c>
      <c r="G283" s="1" t="n">
        <f aca="false">F283/60</f>
        <v>9.16666666666667</v>
      </c>
      <c r="H283" s="1" t="n">
        <v>54.29</v>
      </c>
      <c r="I283" s="1" t="n">
        <v>190.54</v>
      </c>
    </row>
    <row r="284" customFormat="false" ht="13.5" hidden="false" customHeight="false" outlineLevel="0" collapsed="false">
      <c r="A284" s="0" t="n">
        <v>552</v>
      </c>
      <c r="B284" s="1" t="n">
        <f aca="false">A284/60</f>
        <v>9.2</v>
      </c>
      <c r="C284" s="1" t="n">
        <v>53.74</v>
      </c>
      <c r="D284" s="1" t="n">
        <v>147.99</v>
      </c>
      <c r="F284" s="0" t="n">
        <v>552</v>
      </c>
      <c r="G284" s="1" t="n">
        <f aca="false">F284/60</f>
        <v>9.2</v>
      </c>
      <c r="H284" s="1" t="n">
        <v>54.38</v>
      </c>
      <c r="I284" s="1" t="n">
        <v>190.62</v>
      </c>
    </row>
    <row r="285" customFormat="false" ht="13.5" hidden="false" customHeight="false" outlineLevel="0" collapsed="false">
      <c r="A285" s="0" t="n">
        <v>554</v>
      </c>
      <c r="B285" s="1" t="n">
        <f aca="false">A285/60</f>
        <v>9.23333333333333</v>
      </c>
      <c r="C285" s="1" t="n">
        <v>53.81</v>
      </c>
      <c r="D285" s="1" t="n">
        <v>148.07</v>
      </c>
      <c r="F285" s="0" t="n">
        <v>554</v>
      </c>
      <c r="G285" s="1" t="n">
        <f aca="false">F285/60</f>
        <v>9.23333333333333</v>
      </c>
      <c r="H285" s="1" t="n">
        <v>54.46</v>
      </c>
      <c r="I285" s="1" t="n">
        <v>190.68</v>
      </c>
    </row>
    <row r="286" customFormat="false" ht="13.5" hidden="false" customHeight="false" outlineLevel="0" collapsed="false">
      <c r="A286" s="0" t="n">
        <v>556</v>
      </c>
      <c r="B286" s="1" t="n">
        <f aca="false">A286/60</f>
        <v>9.26666666666667</v>
      </c>
      <c r="C286" s="1" t="n">
        <v>53.98</v>
      </c>
      <c r="D286" s="1" t="n">
        <v>148.21</v>
      </c>
      <c r="F286" s="0" t="n">
        <v>556</v>
      </c>
      <c r="G286" s="1" t="n">
        <f aca="false">F286/60</f>
        <v>9.26666666666667</v>
      </c>
      <c r="H286" s="1" t="n">
        <v>54.55</v>
      </c>
      <c r="I286" s="1" t="n">
        <v>190.78</v>
      </c>
    </row>
    <row r="287" customFormat="false" ht="13.5" hidden="false" customHeight="false" outlineLevel="0" collapsed="false">
      <c r="A287" s="0" t="n">
        <v>558</v>
      </c>
      <c r="B287" s="1" t="n">
        <f aca="false">A287/60</f>
        <v>9.3</v>
      </c>
      <c r="C287" s="1" t="n">
        <v>54.07</v>
      </c>
      <c r="D287" s="1" t="n">
        <v>148.34</v>
      </c>
      <c r="F287" s="0" t="n">
        <v>558</v>
      </c>
      <c r="G287" s="1" t="n">
        <f aca="false">F287/60</f>
        <v>9.3</v>
      </c>
      <c r="H287" s="1" t="n">
        <v>54.64</v>
      </c>
      <c r="I287" s="1" t="n">
        <v>190.86</v>
      </c>
    </row>
    <row r="288" customFormat="false" ht="13.5" hidden="false" customHeight="false" outlineLevel="0" collapsed="false">
      <c r="A288" s="0" t="n">
        <v>560</v>
      </c>
      <c r="B288" s="1" t="n">
        <f aca="false">A288/60</f>
        <v>9.33333333333333</v>
      </c>
      <c r="C288" s="1" t="n">
        <v>54.1</v>
      </c>
      <c r="D288" s="1" t="n">
        <v>148.44</v>
      </c>
      <c r="F288" s="0" t="n">
        <v>560</v>
      </c>
      <c r="G288" s="1" t="n">
        <f aca="false">F288/60</f>
        <v>9.33333333333333</v>
      </c>
      <c r="H288" s="1" t="n">
        <v>54.74</v>
      </c>
      <c r="I288" s="1" t="n">
        <v>190.93</v>
      </c>
    </row>
    <row r="289" customFormat="false" ht="13.5" hidden="false" customHeight="false" outlineLevel="0" collapsed="false">
      <c r="A289" s="0" t="n">
        <v>562</v>
      </c>
      <c r="B289" s="1" t="n">
        <f aca="false">A289/60</f>
        <v>9.36666666666667</v>
      </c>
      <c r="C289" s="1" t="n">
        <v>54.21</v>
      </c>
      <c r="D289" s="1" t="n">
        <v>148.57</v>
      </c>
      <c r="F289" s="0" t="n">
        <v>562</v>
      </c>
      <c r="G289" s="1" t="n">
        <f aca="false">F289/60</f>
        <v>9.36666666666667</v>
      </c>
      <c r="H289" s="1" t="n">
        <v>54.88</v>
      </c>
      <c r="I289" s="1" t="n">
        <v>191.07</v>
      </c>
    </row>
    <row r="290" customFormat="false" ht="13.5" hidden="false" customHeight="false" outlineLevel="0" collapsed="false">
      <c r="A290" s="0" t="n">
        <v>564</v>
      </c>
      <c r="B290" s="1" t="n">
        <f aca="false">A290/60</f>
        <v>9.4</v>
      </c>
      <c r="C290" s="1" t="n">
        <v>54.25</v>
      </c>
      <c r="D290" s="1" t="n">
        <v>148.65</v>
      </c>
      <c r="F290" s="0" t="n">
        <v>564</v>
      </c>
      <c r="G290" s="1" t="n">
        <f aca="false">F290/60</f>
        <v>9.4</v>
      </c>
      <c r="H290" s="1" t="n">
        <v>54.96</v>
      </c>
      <c r="I290" s="1" t="n">
        <v>191.18</v>
      </c>
    </row>
    <row r="291" customFormat="false" ht="13.5" hidden="false" customHeight="false" outlineLevel="0" collapsed="false">
      <c r="A291" s="0" t="n">
        <v>566</v>
      </c>
      <c r="B291" s="1" t="n">
        <f aca="false">A291/60</f>
        <v>9.43333333333333</v>
      </c>
      <c r="C291" s="1" t="n">
        <v>54.33</v>
      </c>
      <c r="D291" s="1" t="n">
        <v>148.76</v>
      </c>
      <c r="F291" s="0" t="n">
        <v>566</v>
      </c>
      <c r="G291" s="1" t="n">
        <f aca="false">F291/60</f>
        <v>9.43333333333333</v>
      </c>
      <c r="H291" s="1" t="n">
        <v>55.06</v>
      </c>
      <c r="I291" s="1" t="n">
        <v>191.27</v>
      </c>
    </row>
    <row r="292" customFormat="false" ht="13.5" hidden="false" customHeight="false" outlineLevel="0" collapsed="false">
      <c r="A292" s="0" t="n">
        <v>568</v>
      </c>
      <c r="B292" s="1" t="n">
        <f aca="false">A292/60</f>
        <v>9.46666666666667</v>
      </c>
      <c r="C292" s="1" t="n">
        <v>54.44</v>
      </c>
      <c r="D292" s="1" t="n">
        <v>148.86</v>
      </c>
      <c r="F292" s="0" t="n">
        <v>568</v>
      </c>
      <c r="G292" s="1" t="n">
        <f aca="false">F292/60</f>
        <v>9.46666666666667</v>
      </c>
      <c r="H292" s="1" t="n">
        <v>55.1</v>
      </c>
      <c r="I292" s="1" t="n">
        <v>191.33</v>
      </c>
    </row>
    <row r="293" customFormat="false" ht="13.5" hidden="false" customHeight="false" outlineLevel="0" collapsed="false">
      <c r="A293" s="0" t="n">
        <v>570</v>
      </c>
      <c r="B293" s="1" t="n">
        <f aca="false">A293/60</f>
        <v>9.5</v>
      </c>
      <c r="C293" s="1" t="n">
        <v>54.63</v>
      </c>
      <c r="D293" s="1" t="n">
        <v>148.95</v>
      </c>
      <c r="F293" s="0" t="n">
        <v>570</v>
      </c>
      <c r="G293" s="1" t="n">
        <f aca="false">F293/60</f>
        <v>9.5</v>
      </c>
      <c r="H293" s="1" t="n">
        <v>55.2</v>
      </c>
      <c r="I293" s="1" t="n">
        <v>191.4</v>
      </c>
    </row>
    <row r="294" customFormat="false" ht="13.5" hidden="false" customHeight="false" outlineLevel="0" collapsed="false">
      <c r="A294" s="0" t="n">
        <v>572</v>
      </c>
      <c r="B294" s="1" t="n">
        <f aca="false">A294/60</f>
        <v>9.53333333333333</v>
      </c>
      <c r="C294" s="1" t="n">
        <v>54.68</v>
      </c>
      <c r="D294" s="1" t="n">
        <v>149.06</v>
      </c>
      <c r="F294" s="0" t="n">
        <v>572</v>
      </c>
      <c r="G294" s="1" t="n">
        <f aca="false">F294/60</f>
        <v>9.53333333333333</v>
      </c>
      <c r="H294" s="1" t="n">
        <v>55.32</v>
      </c>
      <c r="I294" s="1" t="n">
        <v>191.52</v>
      </c>
    </row>
    <row r="295" customFormat="false" ht="13.5" hidden="false" customHeight="false" outlineLevel="0" collapsed="false">
      <c r="A295" s="0" t="n">
        <v>574</v>
      </c>
      <c r="B295" s="1" t="n">
        <f aca="false">A295/60</f>
        <v>9.56666666666667</v>
      </c>
      <c r="C295" s="1" t="n">
        <v>54.8</v>
      </c>
      <c r="D295" s="1" t="n">
        <v>149.17</v>
      </c>
      <c r="F295" s="0" t="n">
        <v>574</v>
      </c>
      <c r="G295" s="1" t="n">
        <f aca="false">F295/60</f>
        <v>9.56666666666667</v>
      </c>
      <c r="H295" s="1" t="n">
        <v>55.42</v>
      </c>
      <c r="I295" s="1" t="n">
        <v>191.63</v>
      </c>
    </row>
    <row r="296" customFormat="false" ht="13.5" hidden="false" customHeight="false" outlineLevel="0" collapsed="false">
      <c r="A296" s="0" t="n">
        <v>576</v>
      </c>
      <c r="B296" s="1" t="n">
        <f aca="false">A296/60</f>
        <v>9.6</v>
      </c>
      <c r="C296" s="1" t="n">
        <v>54.93</v>
      </c>
      <c r="D296" s="1" t="n">
        <v>149.27</v>
      </c>
      <c r="F296" s="0" t="n">
        <v>576</v>
      </c>
      <c r="G296" s="1" t="n">
        <f aca="false">F296/60</f>
        <v>9.6</v>
      </c>
      <c r="H296" s="1" t="n">
        <v>55.5</v>
      </c>
      <c r="I296" s="1" t="n">
        <v>191.7</v>
      </c>
    </row>
    <row r="297" customFormat="false" ht="13.5" hidden="false" customHeight="false" outlineLevel="0" collapsed="false">
      <c r="A297" s="0" t="n">
        <v>578</v>
      </c>
      <c r="B297" s="1" t="n">
        <f aca="false">A297/60</f>
        <v>9.63333333333333</v>
      </c>
      <c r="C297" s="1" t="n">
        <v>55.05</v>
      </c>
      <c r="D297" s="1" t="n">
        <v>149.4</v>
      </c>
      <c r="F297" s="0" t="n">
        <v>578</v>
      </c>
      <c r="G297" s="1" t="n">
        <f aca="false">F297/60</f>
        <v>9.63333333333333</v>
      </c>
      <c r="H297" s="1" t="n">
        <v>55.59</v>
      </c>
      <c r="I297" s="1" t="n">
        <v>191.81</v>
      </c>
    </row>
    <row r="298" customFormat="false" ht="13.5" hidden="false" customHeight="false" outlineLevel="0" collapsed="false">
      <c r="A298" s="0" t="n">
        <v>580</v>
      </c>
      <c r="B298" s="1" t="n">
        <f aca="false">A298/60</f>
        <v>9.66666666666667</v>
      </c>
      <c r="C298" s="1" t="n">
        <v>55.17</v>
      </c>
      <c r="D298" s="1" t="n">
        <v>149.51</v>
      </c>
      <c r="F298" s="0" t="n">
        <v>580</v>
      </c>
      <c r="G298" s="1" t="n">
        <f aca="false">F298/60</f>
        <v>9.66666666666667</v>
      </c>
      <c r="H298" s="1" t="n">
        <v>55.67</v>
      </c>
      <c r="I298" s="1" t="n">
        <v>191.87</v>
      </c>
    </row>
    <row r="299" customFormat="false" ht="13.5" hidden="false" customHeight="false" outlineLevel="0" collapsed="false">
      <c r="A299" s="0" t="n">
        <v>582</v>
      </c>
      <c r="B299" s="1" t="n">
        <f aca="false">A299/60</f>
        <v>9.7</v>
      </c>
      <c r="C299" s="1" t="n">
        <v>55.24</v>
      </c>
      <c r="D299" s="1" t="n">
        <v>149.56</v>
      </c>
      <c r="F299" s="0" t="n">
        <v>582</v>
      </c>
      <c r="G299" s="1" t="n">
        <f aca="false">F299/60</f>
        <v>9.7</v>
      </c>
      <c r="H299" s="1" t="n">
        <v>55.69</v>
      </c>
      <c r="I299" s="1" t="n">
        <v>191.91</v>
      </c>
    </row>
    <row r="300" customFormat="false" ht="13.5" hidden="false" customHeight="false" outlineLevel="0" collapsed="false">
      <c r="A300" s="0" t="n">
        <v>584</v>
      </c>
      <c r="B300" s="1" t="n">
        <f aca="false">A300/60</f>
        <v>9.73333333333333</v>
      </c>
      <c r="C300" s="1" t="n">
        <v>55.37</v>
      </c>
      <c r="D300" s="1" t="n">
        <v>149.68</v>
      </c>
      <c r="F300" s="0" t="n">
        <v>584</v>
      </c>
      <c r="G300" s="1" t="n">
        <f aca="false">F300/60</f>
        <v>9.73333333333333</v>
      </c>
      <c r="H300" s="1" t="n">
        <v>55.74</v>
      </c>
      <c r="I300" s="1" t="n">
        <v>191.98</v>
      </c>
    </row>
    <row r="301" customFormat="false" ht="13.5" hidden="false" customHeight="false" outlineLevel="0" collapsed="false">
      <c r="A301" s="0" t="n">
        <v>586</v>
      </c>
      <c r="B301" s="1" t="n">
        <f aca="false">A301/60</f>
        <v>9.76666666666667</v>
      </c>
      <c r="C301" s="1" t="n">
        <v>55.42</v>
      </c>
      <c r="D301" s="1" t="n">
        <v>149.76</v>
      </c>
      <c r="F301" s="0" t="n">
        <v>586</v>
      </c>
      <c r="G301" s="1" t="n">
        <f aca="false">F301/60</f>
        <v>9.76666666666667</v>
      </c>
      <c r="H301" s="1" t="n">
        <v>55.82</v>
      </c>
      <c r="I301" s="1" t="n">
        <v>192.02</v>
      </c>
    </row>
    <row r="302" customFormat="false" ht="13.5" hidden="false" customHeight="false" outlineLevel="0" collapsed="false">
      <c r="A302" s="0" t="n">
        <v>588</v>
      </c>
      <c r="B302" s="1" t="n">
        <f aca="false">A302/60</f>
        <v>9.8</v>
      </c>
      <c r="C302" s="1" t="n">
        <v>55.54</v>
      </c>
      <c r="D302" s="1" t="n">
        <v>149.87</v>
      </c>
      <c r="F302" s="0" t="n">
        <v>588</v>
      </c>
      <c r="G302" s="1" t="n">
        <f aca="false">F302/60</f>
        <v>9.8</v>
      </c>
      <c r="H302" s="1" t="n">
        <v>55.85</v>
      </c>
      <c r="I302" s="1" t="n">
        <v>192.11</v>
      </c>
    </row>
    <row r="303" customFormat="false" ht="13.5" hidden="false" customHeight="false" outlineLevel="0" collapsed="false">
      <c r="A303" s="0" t="n">
        <v>590</v>
      </c>
      <c r="B303" s="1" t="n">
        <f aca="false">A303/60</f>
        <v>9.83333333333333</v>
      </c>
      <c r="C303" s="1" t="n">
        <v>55.68</v>
      </c>
      <c r="D303" s="1" t="n">
        <v>150.01</v>
      </c>
      <c r="F303" s="0" t="n">
        <v>590</v>
      </c>
      <c r="G303" s="1" t="n">
        <f aca="false">F303/60</f>
        <v>9.83333333333333</v>
      </c>
      <c r="H303" s="1" t="n">
        <v>55.97</v>
      </c>
      <c r="I303" s="1" t="n">
        <v>192.22</v>
      </c>
    </row>
    <row r="304" customFormat="false" ht="13.5" hidden="false" customHeight="false" outlineLevel="0" collapsed="false">
      <c r="A304" s="0" t="n">
        <v>592</v>
      </c>
      <c r="B304" s="1" t="n">
        <f aca="false">A304/60</f>
        <v>9.86666666666667</v>
      </c>
      <c r="C304" s="1" t="n">
        <v>55.75</v>
      </c>
      <c r="D304" s="1" t="n">
        <v>150.09</v>
      </c>
      <c r="F304" s="0" t="n">
        <v>592</v>
      </c>
      <c r="G304" s="1" t="n">
        <f aca="false">F304/60</f>
        <v>9.86666666666667</v>
      </c>
      <c r="H304" s="1" t="n">
        <v>56.04</v>
      </c>
      <c r="I304" s="1" t="n">
        <v>192.3</v>
      </c>
    </row>
    <row r="305" customFormat="false" ht="13.5" hidden="false" customHeight="false" outlineLevel="0" collapsed="false">
      <c r="A305" s="0" t="n">
        <v>594</v>
      </c>
      <c r="B305" s="1" t="n">
        <f aca="false">A305/60</f>
        <v>9.9</v>
      </c>
      <c r="C305" s="1" t="n">
        <v>55.8</v>
      </c>
      <c r="D305" s="1" t="n">
        <v>150.17</v>
      </c>
      <c r="F305" s="0" t="n">
        <v>594</v>
      </c>
      <c r="G305" s="1" t="n">
        <f aca="false">F305/60</f>
        <v>9.9</v>
      </c>
      <c r="H305" s="1" t="n">
        <v>56.16</v>
      </c>
      <c r="I305" s="1" t="n">
        <v>192.4</v>
      </c>
    </row>
    <row r="306" customFormat="false" ht="13.5" hidden="false" customHeight="false" outlineLevel="0" collapsed="false">
      <c r="A306" s="0" t="n">
        <v>596</v>
      </c>
      <c r="B306" s="1" t="n">
        <f aca="false">A306/60</f>
        <v>9.93333333333333</v>
      </c>
      <c r="C306" s="1" t="n">
        <v>55.95</v>
      </c>
      <c r="D306" s="1" t="n">
        <v>150.29</v>
      </c>
      <c r="F306" s="0" t="n">
        <v>596</v>
      </c>
      <c r="G306" s="1" t="n">
        <f aca="false">F306/60</f>
        <v>9.93333333333333</v>
      </c>
      <c r="H306" s="1" t="n">
        <v>56.28</v>
      </c>
      <c r="I306" s="1" t="n">
        <v>192.51</v>
      </c>
    </row>
    <row r="307" customFormat="false" ht="13.5" hidden="false" customHeight="false" outlineLevel="0" collapsed="false">
      <c r="A307" s="0" t="n">
        <v>598</v>
      </c>
      <c r="B307" s="1" t="n">
        <f aca="false">A307/60</f>
        <v>9.96666666666667</v>
      </c>
      <c r="C307" s="1" t="n">
        <v>56.06</v>
      </c>
      <c r="D307" s="1" t="n">
        <v>150.4</v>
      </c>
      <c r="F307" s="0" t="n">
        <v>598</v>
      </c>
      <c r="G307" s="1" t="n">
        <f aca="false">F307/60</f>
        <v>9.96666666666667</v>
      </c>
      <c r="H307" s="1" t="n">
        <v>56.39</v>
      </c>
      <c r="I307" s="1" t="n">
        <v>192.6</v>
      </c>
    </row>
    <row r="308" customFormat="false" ht="13.5" hidden="false" customHeight="false" outlineLevel="0" collapsed="false">
      <c r="A308" s="0" t="n">
        <v>600</v>
      </c>
      <c r="B308" s="1" t="n">
        <f aca="false">A308/60</f>
        <v>10</v>
      </c>
      <c r="C308" s="1" t="n">
        <v>56.15</v>
      </c>
      <c r="D308" s="1" t="n">
        <v>150.51</v>
      </c>
      <c r="F308" s="0" t="n">
        <v>600</v>
      </c>
      <c r="G308" s="1" t="n">
        <f aca="false">F308/60</f>
        <v>10</v>
      </c>
      <c r="H308" s="1" t="n">
        <v>56.45</v>
      </c>
      <c r="I308" s="1" t="n">
        <v>192.68</v>
      </c>
    </row>
    <row r="309" customFormat="false" ht="13.5" hidden="false" customHeight="false" outlineLevel="0" collapsed="false">
      <c r="A309" s="0" t="n">
        <v>602</v>
      </c>
      <c r="B309" s="1" t="n">
        <f aca="false">A309/60</f>
        <v>10.0333333333333</v>
      </c>
      <c r="C309" s="1" t="n">
        <v>56.23</v>
      </c>
      <c r="D309" s="1" t="n">
        <v>150.62</v>
      </c>
      <c r="F309" s="0" t="n">
        <v>602</v>
      </c>
      <c r="G309" s="1" t="n">
        <f aca="false">F309/60</f>
        <v>10.0333333333333</v>
      </c>
      <c r="H309" s="1" t="n">
        <v>56.49</v>
      </c>
      <c r="I309" s="1" t="n">
        <v>192.79</v>
      </c>
    </row>
    <row r="310" customFormat="false" ht="13.5" hidden="false" customHeight="false" outlineLevel="0" collapsed="false">
      <c r="A310" s="0" t="n">
        <v>604</v>
      </c>
      <c r="B310" s="1" t="n">
        <f aca="false">A310/60</f>
        <v>10.0666666666667</v>
      </c>
      <c r="C310" s="1" t="n">
        <v>56.29</v>
      </c>
      <c r="D310" s="1" t="n">
        <v>150.73</v>
      </c>
      <c r="F310" s="0" t="n">
        <v>604</v>
      </c>
      <c r="G310" s="1" t="n">
        <f aca="false">F310/60</f>
        <v>10.0666666666667</v>
      </c>
      <c r="H310" s="1" t="n">
        <v>56.61</v>
      </c>
      <c r="I310" s="1" t="n">
        <v>192.87</v>
      </c>
    </row>
    <row r="311" customFormat="false" ht="13.5" hidden="false" customHeight="false" outlineLevel="0" collapsed="false">
      <c r="A311" s="0" t="n">
        <v>606</v>
      </c>
      <c r="B311" s="1" t="n">
        <f aca="false">A311/60</f>
        <v>10.1</v>
      </c>
      <c r="C311" s="1" t="n">
        <v>56.39</v>
      </c>
      <c r="D311" s="1" t="n">
        <v>150.85</v>
      </c>
      <c r="F311" s="0" t="n">
        <v>606</v>
      </c>
      <c r="G311" s="1" t="n">
        <f aca="false">F311/60</f>
        <v>10.1</v>
      </c>
      <c r="H311" s="1" t="n">
        <v>56.67</v>
      </c>
      <c r="I311" s="1" t="n">
        <v>192.94</v>
      </c>
    </row>
    <row r="312" customFormat="false" ht="13.5" hidden="false" customHeight="false" outlineLevel="0" collapsed="false">
      <c r="A312" s="0" t="n">
        <v>608</v>
      </c>
      <c r="B312" s="1" t="n">
        <f aca="false">A312/60</f>
        <v>10.1333333333333</v>
      </c>
      <c r="C312" s="1" t="n">
        <v>56.47</v>
      </c>
      <c r="D312" s="1" t="n">
        <v>150.96</v>
      </c>
      <c r="F312" s="0" t="n">
        <v>608</v>
      </c>
      <c r="G312" s="1" t="n">
        <f aca="false">F312/60</f>
        <v>10.1333333333333</v>
      </c>
      <c r="H312" s="1" t="n">
        <v>56.7</v>
      </c>
      <c r="I312" s="1" t="n">
        <v>193.02</v>
      </c>
    </row>
    <row r="313" customFormat="false" ht="13.5" hidden="false" customHeight="false" outlineLevel="0" collapsed="false">
      <c r="A313" s="0" t="n">
        <v>610</v>
      </c>
      <c r="B313" s="1" t="n">
        <f aca="false">A313/60</f>
        <v>10.1666666666667</v>
      </c>
      <c r="C313" s="1" t="n">
        <v>56.56</v>
      </c>
      <c r="D313" s="1" t="n">
        <v>151.03</v>
      </c>
      <c r="F313" s="0" t="n">
        <v>610</v>
      </c>
      <c r="G313" s="1" t="n">
        <f aca="false">F313/60</f>
        <v>10.1666666666667</v>
      </c>
      <c r="H313" s="1" t="n">
        <v>56.76</v>
      </c>
      <c r="I313" s="1" t="n">
        <v>193.13</v>
      </c>
    </row>
    <row r="314" customFormat="false" ht="13.5" hidden="false" customHeight="false" outlineLevel="0" collapsed="false">
      <c r="A314" s="0" t="n">
        <v>612</v>
      </c>
      <c r="B314" s="1" t="n">
        <f aca="false">A314/60</f>
        <v>10.2</v>
      </c>
      <c r="C314" s="1" t="n">
        <v>56.66</v>
      </c>
      <c r="D314" s="1" t="n">
        <v>151.15</v>
      </c>
      <c r="F314" s="0" t="n">
        <v>612</v>
      </c>
      <c r="G314" s="1" t="n">
        <f aca="false">F314/60</f>
        <v>10.2</v>
      </c>
      <c r="H314" s="1" t="n">
        <v>56.89</v>
      </c>
      <c r="I314" s="1" t="n">
        <v>193.19</v>
      </c>
    </row>
    <row r="315" customFormat="false" ht="13.5" hidden="false" customHeight="false" outlineLevel="0" collapsed="false">
      <c r="A315" s="0" t="n">
        <v>614</v>
      </c>
      <c r="B315" s="1" t="n">
        <f aca="false">A315/60</f>
        <v>10.2333333333333</v>
      </c>
      <c r="C315" s="1" t="n">
        <v>56.77</v>
      </c>
      <c r="D315" s="1" t="n">
        <v>151.23</v>
      </c>
      <c r="F315" s="0" t="n">
        <v>614</v>
      </c>
      <c r="G315" s="1" t="n">
        <f aca="false">F315/60</f>
        <v>10.2333333333333</v>
      </c>
      <c r="H315" s="1" t="n">
        <v>57</v>
      </c>
      <c r="I315" s="1" t="n">
        <v>193.23</v>
      </c>
    </row>
    <row r="316" customFormat="false" ht="13.5" hidden="false" customHeight="false" outlineLevel="0" collapsed="false">
      <c r="A316" s="0" t="n">
        <v>616</v>
      </c>
      <c r="B316" s="1" t="n">
        <f aca="false">A316/60</f>
        <v>10.2666666666667</v>
      </c>
      <c r="C316" s="1" t="n">
        <v>56.94</v>
      </c>
      <c r="D316" s="1" t="n">
        <v>151.37</v>
      </c>
      <c r="F316" s="0" t="n">
        <v>616</v>
      </c>
      <c r="G316" s="1" t="n">
        <f aca="false">F316/60</f>
        <v>10.2666666666667</v>
      </c>
      <c r="H316" s="1" t="n">
        <v>57.05</v>
      </c>
      <c r="I316" s="1" t="n">
        <v>193.32</v>
      </c>
    </row>
    <row r="317" customFormat="false" ht="13.5" hidden="false" customHeight="false" outlineLevel="0" collapsed="false">
      <c r="A317" s="0" t="n">
        <v>618</v>
      </c>
      <c r="B317" s="1" t="n">
        <f aca="false">A317/60</f>
        <v>10.3</v>
      </c>
      <c r="C317" s="1" t="n">
        <v>57.03</v>
      </c>
      <c r="D317" s="1" t="n">
        <v>151.51</v>
      </c>
      <c r="F317" s="0" t="n">
        <v>618</v>
      </c>
      <c r="G317" s="1" t="n">
        <f aca="false">F317/60</f>
        <v>10.3</v>
      </c>
      <c r="H317" s="1" t="n">
        <v>57.07</v>
      </c>
      <c r="I317" s="1" t="n">
        <v>193.38</v>
      </c>
    </row>
    <row r="318" customFormat="false" ht="13.5" hidden="false" customHeight="false" outlineLevel="0" collapsed="false">
      <c r="A318" s="0" t="n">
        <v>620</v>
      </c>
      <c r="B318" s="1" t="n">
        <f aca="false">A318/60</f>
        <v>10.3333333333333</v>
      </c>
      <c r="C318" s="1" t="n">
        <v>57.11</v>
      </c>
      <c r="D318" s="1" t="n">
        <v>151.6</v>
      </c>
      <c r="F318" s="0" t="n">
        <v>620</v>
      </c>
      <c r="G318" s="1" t="n">
        <f aca="false">F318/60</f>
        <v>10.3333333333333</v>
      </c>
      <c r="H318" s="1" t="n">
        <v>57.14</v>
      </c>
      <c r="I318" s="1" t="n">
        <v>193.48</v>
      </c>
    </row>
    <row r="319" customFormat="false" ht="13.5" hidden="false" customHeight="false" outlineLevel="0" collapsed="false">
      <c r="A319" s="0" t="n">
        <v>622</v>
      </c>
      <c r="B319" s="1" t="n">
        <f aca="false">A319/60</f>
        <v>10.3666666666667</v>
      </c>
      <c r="C319" s="1" t="n">
        <v>57.21</v>
      </c>
      <c r="D319" s="1" t="n">
        <v>151.73</v>
      </c>
      <c r="F319" s="0" t="n">
        <v>622</v>
      </c>
      <c r="G319" s="1" t="n">
        <f aca="false">F319/60</f>
        <v>10.3666666666667</v>
      </c>
      <c r="H319" s="1" t="n">
        <v>57.24</v>
      </c>
      <c r="I319" s="1" t="n">
        <v>193.56</v>
      </c>
    </row>
    <row r="320" customFormat="false" ht="13.5" hidden="false" customHeight="false" outlineLevel="0" collapsed="false">
      <c r="A320" s="0" t="n">
        <v>624</v>
      </c>
      <c r="B320" s="1" t="n">
        <f aca="false">A320/60</f>
        <v>10.4</v>
      </c>
      <c r="C320" s="1" t="n">
        <v>57.25</v>
      </c>
      <c r="D320" s="1" t="n">
        <v>151.83</v>
      </c>
      <c r="F320" s="0" t="n">
        <v>624</v>
      </c>
      <c r="G320" s="1" t="n">
        <f aca="false">F320/60</f>
        <v>10.4</v>
      </c>
      <c r="H320" s="1" t="n">
        <v>57.32</v>
      </c>
      <c r="I320" s="1" t="n">
        <v>193.65</v>
      </c>
    </row>
    <row r="321" customFormat="false" ht="13.5" hidden="false" customHeight="false" outlineLevel="0" collapsed="false">
      <c r="A321" s="0" t="n">
        <v>626</v>
      </c>
      <c r="B321" s="1" t="n">
        <f aca="false">A321/60</f>
        <v>10.4333333333333</v>
      </c>
      <c r="C321" s="1" t="n">
        <v>57.42</v>
      </c>
      <c r="D321" s="1" t="n">
        <v>151.94</v>
      </c>
      <c r="F321" s="0" t="n">
        <v>626</v>
      </c>
      <c r="G321" s="1" t="n">
        <f aca="false">F321/60</f>
        <v>10.4333333333333</v>
      </c>
      <c r="H321" s="1" t="n">
        <v>57.38</v>
      </c>
      <c r="I321" s="1" t="n">
        <v>193.7</v>
      </c>
    </row>
    <row r="322" customFormat="false" ht="13.5" hidden="false" customHeight="false" outlineLevel="0" collapsed="false">
      <c r="A322" s="0" t="n">
        <v>628</v>
      </c>
      <c r="B322" s="1" t="n">
        <f aca="false">A322/60</f>
        <v>10.4666666666667</v>
      </c>
      <c r="C322" s="1" t="n">
        <v>57.58</v>
      </c>
      <c r="D322" s="1" t="n">
        <v>152.05</v>
      </c>
      <c r="F322" s="0" t="n">
        <v>628</v>
      </c>
      <c r="G322" s="1" t="n">
        <f aca="false">F322/60</f>
        <v>10.4666666666667</v>
      </c>
      <c r="H322" s="1" t="n">
        <v>57.46</v>
      </c>
      <c r="I322" s="1" t="n">
        <v>193.74</v>
      </c>
    </row>
    <row r="323" customFormat="false" ht="13.5" hidden="false" customHeight="false" outlineLevel="0" collapsed="false">
      <c r="A323" s="0" t="n">
        <v>630</v>
      </c>
      <c r="B323" s="1" t="n">
        <f aca="false">A323/60</f>
        <v>10.5</v>
      </c>
      <c r="C323" s="1" t="n">
        <v>57.69</v>
      </c>
      <c r="D323" s="1" t="n">
        <v>152.16</v>
      </c>
      <c r="F323" s="0" t="n">
        <v>630</v>
      </c>
      <c r="G323" s="1" t="n">
        <f aca="false">F323/60</f>
        <v>10.5</v>
      </c>
      <c r="H323" s="1" t="n">
        <v>57.54</v>
      </c>
      <c r="I323" s="1" t="n">
        <v>193.81</v>
      </c>
    </row>
    <row r="324" customFormat="false" ht="13.5" hidden="false" customHeight="false" outlineLevel="0" collapsed="false">
      <c r="A324" s="0" t="n">
        <v>632</v>
      </c>
      <c r="B324" s="1" t="n">
        <f aca="false">A324/60</f>
        <v>10.5333333333333</v>
      </c>
      <c r="C324" s="1" t="n">
        <v>57.76</v>
      </c>
      <c r="D324" s="1" t="n">
        <v>152.26</v>
      </c>
      <c r="F324" s="0" t="n">
        <v>632</v>
      </c>
      <c r="G324" s="1" t="n">
        <f aca="false">F324/60</f>
        <v>10.5333333333333</v>
      </c>
      <c r="H324" s="1" t="n">
        <v>57.58</v>
      </c>
      <c r="I324" s="1" t="n">
        <v>193.9</v>
      </c>
    </row>
    <row r="325" customFormat="false" ht="13.5" hidden="false" customHeight="false" outlineLevel="0" collapsed="false">
      <c r="A325" s="0" t="n">
        <v>634</v>
      </c>
      <c r="B325" s="1" t="n">
        <f aca="false">A325/60</f>
        <v>10.5666666666667</v>
      </c>
      <c r="C325" s="1" t="n">
        <v>57.82</v>
      </c>
      <c r="D325" s="1" t="n">
        <v>152.33</v>
      </c>
      <c r="F325" s="0" t="n">
        <v>634</v>
      </c>
      <c r="G325" s="1" t="n">
        <f aca="false">F325/60</f>
        <v>10.5666666666667</v>
      </c>
      <c r="H325" s="1" t="n">
        <v>57.63</v>
      </c>
      <c r="I325" s="1" t="n">
        <v>193.99</v>
      </c>
    </row>
    <row r="326" customFormat="false" ht="13.5" hidden="false" customHeight="false" outlineLevel="0" collapsed="false">
      <c r="A326" s="0" t="n">
        <v>636</v>
      </c>
      <c r="B326" s="1" t="n">
        <f aca="false">A326/60</f>
        <v>10.6</v>
      </c>
      <c r="C326" s="1" t="n">
        <v>57.88</v>
      </c>
      <c r="D326" s="1" t="n">
        <v>152.4</v>
      </c>
      <c r="F326" s="0" t="n">
        <v>636</v>
      </c>
      <c r="G326" s="1" t="n">
        <f aca="false">F326/60</f>
        <v>10.6</v>
      </c>
      <c r="H326" s="1" t="n">
        <v>57.75</v>
      </c>
      <c r="I326" s="1" t="n">
        <v>194.08</v>
      </c>
    </row>
    <row r="327" customFormat="false" ht="13.5" hidden="false" customHeight="false" outlineLevel="0" collapsed="false">
      <c r="A327" s="0" t="n">
        <v>638</v>
      </c>
      <c r="B327" s="1" t="n">
        <f aca="false">A327/60</f>
        <v>10.6333333333333</v>
      </c>
      <c r="C327" s="1" t="n">
        <v>58.03</v>
      </c>
      <c r="D327" s="1" t="n">
        <v>152.47</v>
      </c>
      <c r="F327" s="0" t="n">
        <v>638</v>
      </c>
      <c r="G327" s="1" t="n">
        <f aca="false">F327/60</f>
        <v>10.6333333333333</v>
      </c>
      <c r="H327" s="1" t="n">
        <v>57.79</v>
      </c>
      <c r="I327" s="1" t="n">
        <v>194.13</v>
      </c>
    </row>
    <row r="328" customFormat="false" ht="13.5" hidden="false" customHeight="false" outlineLevel="0" collapsed="false">
      <c r="A328" s="0" t="n">
        <v>640</v>
      </c>
      <c r="B328" s="1" t="n">
        <f aca="false">A328/60</f>
        <v>10.6666666666667</v>
      </c>
      <c r="C328" s="1" t="n">
        <v>58.07</v>
      </c>
      <c r="D328" s="1" t="n">
        <v>152.57</v>
      </c>
      <c r="F328" s="0" t="n">
        <v>640</v>
      </c>
      <c r="G328" s="1" t="n">
        <f aca="false">F328/60</f>
        <v>10.6666666666667</v>
      </c>
      <c r="H328" s="1" t="n">
        <v>57.88</v>
      </c>
      <c r="I328" s="1" t="n">
        <v>194.19</v>
      </c>
    </row>
    <row r="329" customFormat="false" ht="13.5" hidden="false" customHeight="false" outlineLevel="0" collapsed="false">
      <c r="A329" s="0" t="n">
        <v>642</v>
      </c>
      <c r="B329" s="1" t="n">
        <f aca="false">A329/60</f>
        <v>10.7</v>
      </c>
      <c r="C329" s="1" t="n">
        <v>58.16</v>
      </c>
      <c r="D329" s="1" t="n">
        <v>152.65</v>
      </c>
      <c r="F329" s="0" t="n">
        <v>642</v>
      </c>
      <c r="G329" s="1" t="n">
        <f aca="false">F329/60</f>
        <v>10.7</v>
      </c>
      <c r="H329" s="1" t="n">
        <v>57.98</v>
      </c>
      <c r="I329" s="1" t="n">
        <v>194.27</v>
      </c>
    </row>
    <row r="330" customFormat="false" ht="13.5" hidden="false" customHeight="false" outlineLevel="0" collapsed="false">
      <c r="A330" s="0" t="n">
        <v>644</v>
      </c>
      <c r="B330" s="1" t="n">
        <f aca="false">A330/60</f>
        <v>10.7333333333333</v>
      </c>
      <c r="C330" s="1" t="n">
        <v>58.29</v>
      </c>
      <c r="D330" s="1" t="n">
        <v>152.79</v>
      </c>
      <c r="F330" s="0" t="n">
        <v>644</v>
      </c>
      <c r="G330" s="1" t="n">
        <f aca="false">F330/60</f>
        <v>10.7333333333333</v>
      </c>
      <c r="H330" s="1" t="n">
        <v>57.99</v>
      </c>
      <c r="I330" s="1" t="n">
        <v>194.32</v>
      </c>
    </row>
    <row r="331" customFormat="false" ht="13.5" hidden="false" customHeight="false" outlineLevel="0" collapsed="false">
      <c r="A331" s="0" t="n">
        <v>646</v>
      </c>
      <c r="B331" s="1" t="n">
        <f aca="false">A331/60</f>
        <v>10.7666666666667</v>
      </c>
      <c r="C331" s="1" t="n">
        <v>58.33</v>
      </c>
      <c r="D331" s="1" t="n">
        <v>152.9</v>
      </c>
      <c r="F331" s="0" t="n">
        <v>646</v>
      </c>
      <c r="G331" s="1" t="n">
        <f aca="false">F331/60</f>
        <v>10.7666666666667</v>
      </c>
      <c r="H331" s="1" t="n">
        <v>58.1</v>
      </c>
      <c r="I331" s="1" t="n">
        <v>194.4</v>
      </c>
    </row>
    <row r="332" customFormat="false" ht="13.5" hidden="false" customHeight="false" outlineLevel="0" collapsed="false">
      <c r="A332" s="0" t="n">
        <v>648</v>
      </c>
      <c r="B332" s="1" t="n">
        <f aca="false">A332/60</f>
        <v>10.8</v>
      </c>
      <c r="C332" s="1" t="n">
        <v>58.36</v>
      </c>
      <c r="D332" s="1" t="n">
        <v>152.99</v>
      </c>
      <c r="F332" s="0" t="n">
        <v>648</v>
      </c>
      <c r="G332" s="1" t="n">
        <f aca="false">F332/60</f>
        <v>10.8</v>
      </c>
      <c r="H332" s="1" t="n">
        <v>58.21</v>
      </c>
      <c r="I332" s="1" t="n">
        <v>194.47</v>
      </c>
    </row>
    <row r="333" customFormat="false" ht="13.5" hidden="false" customHeight="false" outlineLevel="0" collapsed="false">
      <c r="A333" s="0" t="n">
        <v>650</v>
      </c>
      <c r="B333" s="1" t="n">
        <f aca="false">A333/60</f>
        <v>10.8333333333333</v>
      </c>
      <c r="C333" s="1" t="n">
        <v>58.4</v>
      </c>
      <c r="D333" s="1" t="n">
        <v>153.06</v>
      </c>
      <c r="F333" s="0" t="n">
        <v>650</v>
      </c>
      <c r="G333" s="1" t="n">
        <f aca="false">F333/60</f>
        <v>10.8333333333333</v>
      </c>
      <c r="H333" s="1" t="n">
        <v>58.29</v>
      </c>
      <c r="I333" s="1" t="n">
        <v>194.56</v>
      </c>
    </row>
    <row r="334" customFormat="false" ht="13.5" hidden="false" customHeight="false" outlineLevel="0" collapsed="false">
      <c r="A334" s="0" t="n">
        <v>652</v>
      </c>
      <c r="B334" s="1" t="n">
        <f aca="false">A334/60</f>
        <v>10.8666666666667</v>
      </c>
      <c r="C334" s="1" t="n">
        <v>58.51</v>
      </c>
      <c r="D334" s="1" t="n">
        <v>153.15</v>
      </c>
      <c r="F334" s="0" t="n">
        <v>652</v>
      </c>
      <c r="G334" s="1" t="n">
        <f aca="false">F334/60</f>
        <v>10.8666666666667</v>
      </c>
      <c r="H334" s="1" t="n">
        <v>58.38</v>
      </c>
      <c r="I334" s="1" t="n">
        <v>194.68</v>
      </c>
    </row>
    <row r="335" customFormat="false" ht="13.5" hidden="false" customHeight="false" outlineLevel="0" collapsed="false">
      <c r="A335" s="0" t="n">
        <v>654</v>
      </c>
      <c r="B335" s="1" t="n">
        <f aca="false">A335/60</f>
        <v>10.9</v>
      </c>
      <c r="C335" s="1" t="n">
        <v>58.53</v>
      </c>
      <c r="D335" s="1" t="n">
        <v>153.25</v>
      </c>
      <c r="F335" s="0" t="n">
        <v>654</v>
      </c>
      <c r="G335" s="1" t="n">
        <f aca="false">F335/60</f>
        <v>10.9</v>
      </c>
      <c r="H335" s="1" t="n">
        <v>58.49</v>
      </c>
      <c r="I335" s="1" t="n">
        <v>194.73</v>
      </c>
    </row>
    <row r="336" customFormat="false" ht="13.5" hidden="false" customHeight="false" outlineLevel="0" collapsed="false">
      <c r="A336" s="0" t="n">
        <v>656</v>
      </c>
      <c r="B336" s="1" t="n">
        <f aca="false">A336/60</f>
        <v>10.9333333333333</v>
      </c>
      <c r="C336" s="1" t="n">
        <v>58.71</v>
      </c>
      <c r="D336" s="1" t="n">
        <v>153.38</v>
      </c>
      <c r="F336" s="0" t="n">
        <v>656</v>
      </c>
      <c r="G336" s="1" t="n">
        <f aca="false">F336/60</f>
        <v>10.9333333333333</v>
      </c>
      <c r="H336" s="1" t="n">
        <v>58.49</v>
      </c>
      <c r="I336" s="1" t="n">
        <v>194.77</v>
      </c>
    </row>
    <row r="337" customFormat="false" ht="13.5" hidden="false" customHeight="false" outlineLevel="0" collapsed="false">
      <c r="A337" s="0" t="n">
        <v>658</v>
      </c>
      <c r="B337" s="1" t="n">
        <f aca="false">A337/60</f>
        <v>10.9666666666667</v>
      </c>
      <c r="C337" s="1" t="n">
        <v>58.92</v>
      </c>
      <c r="D337" s="1" t="n">
        <v>153.5</v>
      </c>
      <c r="F337" s="0" t="n">
        <v>658</v>
      </c>
      <c r="G337" s="1" t="n">
        <f aca="false">F337/60</f>
        <v>10.9666666666667</v>
      </c>
      <c r="H337" s="1" t="n">
        <v>58.57</v>
      </c>
      <c r="I337" s="1" t="n">
        <v>194.87</v>
      </c>
    </row>
    <row r="338" customFormat="false" ht="13.5" hidden="false" customHeight="false" outlineLevel="0" collapsed="false">
      <c r="A338" s="0" t="n">
        <v>660</v>
      </c>
      <c r="B338" s="1" t="n">
        <f aca="false">A338/60</f>
        <v>11</v>
      </c>
      <c r="C338" s="1" t="n">
        <v>59.02</v>
      </c>
      <c r="D338" s="1" t="n">
        <v>153.58</v>
      </c>
      <c r="F338" s="0" t="n">
        <v>660</v>
      </c>
      <c r="G338" s="1" t="n">
        <f aca="false">F338/60</f>
        <v>11</v>
      </c>
      <c r="H338" s="1" t="n">
        <v>58.66</v>
      </c>
      <c r="I338" s="1" t="n">
        <v>194.94</v>
      </c>
    </row>
    <row r="339" customFormat="false" ht="13.5" hidden="false" customHeight="false" outlineLevel="0" collapsed="false">
      <c r="A339" s="0" t="n">
        <v>662</v>
      </c>
      <c r="B339" s="1" t="n">
        <f aca="false">A339/60</f>
        <v>11.0333333333333</v>
      </c>
      <c r="C339" s="1" t="n">
        <v>59.1</v>
      </c>
      <c r="D339" s="1" t="n">
        <v>153.67</v>
      </c>
      <c r="F339" s="0" t="n">
        <v>662</v>
      </c>
      <c r="G339" s="1" t="n">
        <f aca="false">F339/60</f>
        <v>11.0333333333333</v>
      </c>
      <c r="H339" s="1" t="n">
        <v>58.74</v>
      </c>
      <c r="I339" s="1" t="n">
        <v>194.98</v>
      </c>
    </row>
    <row r="340" customFormat="false" ht="13.5" hidden="false" customHeight="false" outlineLevel="0" collapsed="false">
      <c r="A340" s="0" t="n">
        <v>664</v>
      </c>
      <c r="B340" s="1" t="n">
        <f aca="false">A340/60</f>
        <v>11.0666666666667</v>
      </c>
      <c r="C340" s="1" t="n">
        <v>59.2</v>
      </c>
      <c r="D340" s="1" t="n">
        <v>153.71</v>
      </c>
      <c r="F340" s="0" t="n">
        <v>664</v>
      </c>
      <c r="G340" s="1" t="n">
        <f aca="false">F340/60</f>
        <v>11.0666666666667</v>
      </c>
      <c r="H340" s="1" t="n">
        <v>58.81</v>
      </c>
      <c r="I340" s="1" t="n">
        <v>195.03</v>
      </c>
    </row>
    <row r="341" customFormat="false" ht="13.5" hidden="false" customHeight="false" outlineLevel="0" collapsed="false">
      <c r="A341" s="0" t="n">
        <v>666</v>
      </c>
      <c r="B341" s="1" t="n">
        <f aca="false">A341/60</f>
        <v>11.1</v>
      </c>
      <c r="C341" s="1" t="n">
        <v>59.29</v>
      </c>
      <c r="D341" s="1" t="n">
        <v>153.76</v>
      </c>
      <c r="F341" s="0" t="n">
        <v>666</v>
      </c>
      <c r="G341" s="1" t="n">
        <f aca="false">F341/60</f>
        <v>11.1</v>
      </c>
      <c r="H341" s="1" t="n">
        <v>58.84</v>
      </c>
      <c r="I341" s="1" t="n">
        <v>195.1</v>
      </c>
    </row>
    <row r="342" customFormat="false" ht="13.5" hidden="false" customHeight="false" outlineLevel="0" collapsed="false">
      <c r="A342" s="0" t="n">
        <v>668</v>
      </c>
      <c r="B342" s="1" t="n">
        <f aca="false">A342/60</f>
        <v>11.1333333333333</v>
      </c>
      <c r="C342" s="1" t="n">
        <v>59.39</v>
      </c>
      <c r="D342" s="1" t="n">
        <v>153.84</v>
      </c>
      <c r="F342" s="0" t="n">
        <v>668</v>
      </c>
      <c r="G342" s="1" t="n">
        <f aca="false">F342/60</f>
        <v>11.1333333333333</v>
      </c>
      <c r="H342" s="1" t="n">
        <v>58.97</v>
      </c>
      <c r="I342" s="1" t="n">
        <v>195.21</v>
      </c>
    </row>
    <row r="343" customFormat="false" ht="13.5" hidden="false" customHeight="false" outlineLevel="0" collapsed="false">
      <c r="A343" s="0" t="n">
        <v>670</v>
      </c>
      <c r="B343" s="1" t="n">
        <f aca="false">A343/60</f>
        <v>11.1666666666667</v>
      </c>
      <c r="C343" s="1" t="n">
        <v>59.5</v>
      </c>
      <c r="D343" s="1" t="n">
        <v>153.94</v>
      </c>
      <c r="F343" s="0" t="n">
        <v>670</v>
      </c>
      <c r="G343" s="1" t="n">
        <f aca="false">F343/60</f>
        <v>11.1666666666667</v>
      </c>
      <c r="H343" s="1" t="n">
        <v>59.04</v>
      </c>
      <c r="I343" s="1" t="n">
        <v>195.3</v>
      </c>
    </row>
    <row r="344" customFormat="false" ht="13.5" hidden="false" customHeight="false" outlineLevel="0" collapsed="false">
      <c r="A344" s="0" t="n">
        <v>672</v>
      </c>
      <c r="B344" s="1" t="n">
        <f aca="false">A344/60</f>
        <v>11.2</v>
      </c>
      <c r="C344" s="1" t="n">
        <v>59.59</v>
      </c>
      <c r="D344" s="1" t="n">
        <v>154.05</v>
      </c>
      <c r="F344" s="0" t="n">
        <v>672</v>
      </c>
      <c r="G344" s="1" t="n">
        <f aca="false">F344/60</f>
        <v>11.2</v>
      </c>
      <c r="H344" s="1" t="n">
        <v>59.14</v>
      </c>
      <c r="I344" s="1" t="n">
        <v>195.37</v>
      </c>
    </row>
    <row r="345" customFormat="false" ht="13.5" hidden="false" customHeight="false" outlineLevel="0" collapsed="false">
      <c r="A345" s="0" t="n">
        <v>674</v>
      </c>
      <c r="B345" s="1" t="n">
        <f aca="false">A345/60</f>
        <v>11.2333333333333</v>
      </c>
      <c r="C345" s="1" t="n">
        <v>59.64</v>
      </c>
      <c r="D345" s="1" t="n">
        <v>154.15</v>
      </c>
      <c r="F345" s="0" t="n">
        <v>674</v>
      </c>
      <c r="G345" s="1" t="n">
        <f aca="false">F345/60</f>
        <v>11.2333333333333</v>
      </c>
      <c r="H345" s="1" t="n">
        <v>59.2</v>
      </c>
      <c r="I345" s="1" t="n">
        <v>195.42</v>
      </c>
    </row>
    <row r="346" customFormat="false" ht="13.5" hidden="false" customHeight="false" outlineLevel="0" collapsed="false">
      <c r="A346" s="0" t="n">
        <v>676</v>
      </c>
      <c r="B346" s="1" t="n">
        <f aca="false">A346/60</f>
        <v>11.2666666666667</v>
      </c>
      <c r="C346" s="1" t="n">
        <v>59.77</v>
      </c>
      <c r="D346" s="1" t="n">
        <v>154.28</v>
      </c>
      <c r="F346" s="0" t="n">
        <v>676</v>
      </c>
      <c r="G346" s="1" t="n">
        <f aca="false">F346/60</f>
        <v>11.2666666666667</v>
      </c>
      <c r="H346" s="1" t="n">
        <v>59.27</v>
      </c>
      <c r="I346" s="1" t="n">
        <v>195.5</v>
      </c>
    </row>
    <row r="347" customFormat="false" ht="13.5" hidden="false" customHeight="false" outlineLevel="0" collapsed="false">
      <c r="A347" s="0" t="n">
        <v>678</v>
      </c>
      <c r="B347" s="1" t="n">
        <f aca="false">A347/60</f>
        <v>11.3</v>
      </c>
      <c r="C347" s="1" t="n">
        <v>59.82</v>
      </c>
      <c r="D347" s="1" t="n">
        <v>154.38</v>
      </c>
      <c r="F347" s="0" t="n">
        <v>678</v>
      </c>
      <c r="G347" s="1" t="n">
        <f aca="false">F347/60</f>
        <v>11.3</v>
      </c>
      <c r="H347" s="1" t="n">
        <v>59.32</v>
      </c>
      <c r="I347" s="1" t="n">
        <v>195.56</v>
      </c>
    </row>
    <row r="348" customFormat="false" ht="13.5" hidden="false" customHeight="false" outlineLevel="0" collapsed="false">
      <c r="A348" s="0" t="n">
        <v>680</v>
      </c>
      <c r="B348" s="1" t="n">
        <f aca="false">A348/60</f>
        <v>11.3333333333333</v>
      </c>
      <c r="C348" s="1" t="n">
        <v>59.9</v>
      </c>
      <c r="D348" s="1" t="n">
        <v>154.46</v>
      </c>
      <c r="F348" s="0" t="n">
        <v>680</v>
      </c>
      <c r="G348" s="1" t="n">
        <f aca="false">F348/60</f>
        <v>11.3333333333333</v>
      </c>
      <c r="H348" s="1" t="n">
        <v>59.45</v>
      </c>
      <c r="I348" s="1" t="n">
        <v>195.6</v>
      </c>
    </row>
    <row r="349" customFormat="false" ht="13.5" hidden="false" customHeight="false" outlineLevel="0" collapsed="false">
      <c r="A349" s="0" t="n">
        <v>682</v>
      </c>
      <c r="B349" s="1" t="n">
        <f aca="false">A349/60</f>
        <v>11.3666666666667</v>
      </c>
      <c r="C349" s="1" t="n">
        <v>59.99</v>
      </c>
      <c r="D349" s="1" t="n">
        <v>154.53</v>
      </c>
      <c r="F349" s="0" t="n">
        <v>682</v>
      </c>
      <c r="G349" s="1" t="n">
        <f aca="false">F349/60</f>
        <v>11.3666666666667</v>
      </c>
      <c r="H349" s="1" t="n">
        <v>59.51</v>
      </c>
      <c r="I349" s="1" t="n">
        <v>195.67</v>
      </c>
    </row>
    <row r="350" customFormat="false" ht="13.5" hidden="false" customHeight="false" outlineLevel="0" collapsed="false">
      <c r="A350" s="0" t="n">
        <v>684</v>
      </c>
      <c r="B350" s="1" t="n">
        <f aca="false">A350/60</f>
        <v>11.4</v>
      </c>
      <c r="C350" s="1" t="n">
        <v>60.13</v>
      </c>
      <c r="D350" s="1" t="n">
        <v>154.62</v>
      </c>
      <c r="F350" s="0" t="n">
        <v>684</v>
      </c>
      <c r="G350" s="1" t="n">
        <f aca="false">F350/60</f>
        <v>11.4</v>
      </c>
      <c r="H350" s="1" t="n">
        <v>59.56</v>
      </c>
      <c r="I350" s="1" t="n">
        <v>195.74</v>
      </c>
    </row>
    <row r="351" customFormat="false" ht="13.5" hidden="false" customHeight="false" outlineLevel="0" collapsed="false">
      <c r="A351" s="0" t="n">
        <v>686</v>
      </c>
      <c r="B351" s="1" t="n">
        <f aca="false">A351/60</f>
        <v>11.4333333333333</v>
      </c>
      <c r="C351" s="1" t="n">
        <v>60.2</v>
      </c>
      <c r="D351" s="1" t="n">
        <v>154.71</v>
      </c>
      <c r="F351" s="0" t="n">
        <v>686</v>
      </c>
      <c r="G351" s="1" t="n">
        <f aca="false">F351/60</f>
        <v>11.4333333333333</v>
      </c>
      <c r="H351" s="1" t="n">
        <v>59.63</v>
      </c>
      <c r="I351" s="1" t="n">
        <v>195.8</v>
      </c>
    </row>
    <row r="352" customFormat="false" ht="13.5" hidden="false" customHeight="false" outlineLevel="0" collapsed="false">
      <c r="A352" s="0" t="n">
        <v>688</v>
      </c>
      <c r="B352" s="1" t="n">
        <f aca="false">A352/60</f>
        <v>11.4666666666667</v>
      </c>
      <c r="C352" s="1" t="n">
        <v>60.26</v>
      </c>
      <c r="D352" s="1" t="n">
        <v>154.79</v>
      </c>
      <c r="F352" s="0" t="n">
        <v>688</v>
      </c>
      <c r="G352" s="1" t="n">
        <f aca="false">F352/60</f>
        <v>11.4666666666667</v>
      </c>
      <c r="H352" s="1" t="n">
        <v>59.7</v>
      </c>
      <c r="I352" s="1" t="n">
        <v>195.85</v>
      </c>
    </row>
    <row r="353" customFormat="false" ht="13.5" hidden="false" customHeight="false" outlineLevel="0" collapsed="false">
      <c r="A353" s="0" t="n">
        <v>690</v>
      </c>
      <c r="B353" s="1" t="n">
        <f aca="false">A353/60</f>
        <v>11.5</v>
      </c>
      <c r="C353" s="1" t="n">
        <v>60.29</v>
      </c>
      <c r="D353" s="1" t="n">
        <v>154.87</v>
      </c>
      <c r="F353" s="0" t="n">
        <v>690</v>
      </c>
      <c r="G353" s="1" t="n">
        <f aca="false">F353/60</f>
        <v>11.5</v>
      </c>
      <c r="H353" s="1" t="n">
        <v>59.75</v>
      </c>
      <c r="I353" s="1" t="n">
        <v>195.93</v>
      </c>
    </row>
    <row r="354" customFormat="false" ht="13.5" hidden="false" customHeight="false" outlineLevel="0" collapsed="false">
      <c r="A354" s="0" t="n">
        <v>692</v>
      </c>
      <c r="B354" s="1" t="n">
        <f aca="false">A354/60</f>
        <v>11.5333333333333</v>
      </c>
      <c r="C354" s="1" t="n">
        <v>60.37</v>
      </c>
      <c r="D354" s="1" t="n">
        <v>154.96</v>
      </c>
      <c r="F354" s="0" t="n">
        <v>692</v>
      </c>
      <c r="G354" s="1" t="n">
        <f aca="false">F354/60</f>
        <v>11.5333333333333</v>
      </c>
      <c r="H354" s="1" t="n">
        <v>59.84</v>
      </c>
      <c r="I354" s="1" t="n">
        <v>195.98</v>
      </c>
    </row>
    <row r="355" customFormat="false" ht="13.5" hidden="false" customHeight="false" outlineLevel="0" collapsed="false">
      <c r="A355" s="0" t="n">
        <v>694</v>
      </c>
      <c r="B355" s="1" t="n">
        <f aca="false">A355/60</f>
        <v>11.5666666666667</v>
      </c>
      <c r="C355" s="1" t="n">
        <v>60.53</v>
      </c>
      <c r="D355" s="1" t="n">
        <v>155.08</v>
      </c>
      <c r="F355" s="0" t="n">
        <v>694</v>
      </c>
      <c r="G355" s="1" t="n">
        <f aca="false">F355/60</f>
        <v>11.5666666666667</v>
      </c>
      <c r="H355" s="1" t="n">
        <v>59.91</v>
      </c>
      <c r="I355" s="1" t="n">
        <v>196</v>
      </c>
    </row>
    <row r="356" customFormat="false" ht="13.5" hidden="false" customHeight="false" outlineLevel="0" collapsed="false">
      <c r="A356" s="0" t="n">
        <v>696</v>
      </c>
      <c r="B356" s="1" t="n">
        <f aca="false">A356/60</f>
        <v>11.6</v>
      </c>
      <c r="C356" s="1" t="n">
        <v>60.6</v>
      </c>
      <c r="D356" s="1" t="n">
        <v>155.16</v>
      </c>
      <c r="F356" s="0" t="n">
        <v>696</v>
      </c>
      <c r="G356" s="1" t="n">
        <f aca="false">F356/60</f>
        <v>11.6</v>
      </c>
      <c r="H356" s="1" t="n">
        <v>59.94</v>
      </c>
      <c r="I356" s="1" t="n">
        <v>196.05</v>
      </c>
    </row>
    <row r="357" customFormat="false" ht="13.5" hidden="false" customHeight="false" outlineLevel="0" collapsed="false">
      <c r="A357" s="0" t="n">
        <v>698</v>
      </c>
      <c r="B357" s="1" t="n">
        <f aca="false">A357/60</f>
        <v>11.6333333333333</v>
      </c>
      <c r="C357" s="1" t="n">
        <v>60.65</v>
      </c>
      <c r="D357" s="1" t="n">
        <v>155.25</v>
      </c>
      <c r="F357" s="0" t="n">
        <v>698</v>
      </c>
      <c r="G357" s="1" t="n">
        <f aca="false">F357/60</f>
        <v>11.6333333333333</v>
      </c>
      <c r="H357" s="1" t="n">
        <v>59.94</v>
      </c>
      <c r="I357" s="1" t="n">
        <v>196.07</v>
      </c>
    </row>
    <row r="358" customFormat="false" ht="13.5" hidden="false" customHeight="false" outlineLevel="0" collapsed="false">
      <c r="A358" s="0" t="n">
        <v>700</v>
      </c>
      <c r="B358" s="1" t="n">
        <f aca="false">A358/60</f>
        <v>11.6666666666667</v>
      </c>
      <c r="C358" s="1" t="n">
        <v>60.77</v>
      </c>
      <c r="D358" s="1" t="n">
        <v>155.32</v>
      </c>
      <c r="F358" s="0" t="n">
        <v>700</v>
      </c>
      <c r="G358" s="1" t="n">
        <f aca="false">F358/60</f>
        <v>11.6666666666667</v>
      </c>
      <c r="H358" s="1" t="n">
        <v>60.04</v>
      </c>
      <c r="I358" s="1" t="n">
        <v>196.14</v>
      </c>
    </row>
    <row r="359" customFormat="false" ht="13.5" hidden="false" customHeight="false" outlineLevel="0" collapsed="false">
      <c r="A359" s="0" t="n">
        <v>702</v>
      </c>
      <c r="B359" s="1" t="n">
        <f aca="false">A359/60</f>
        <v>11.7</v>
      </c>
      <c r="C359" s="1" t="n">
        <v>60.87</v>
      </c>
      <c r="D359" s="1" t="n">
        <v>155.44</v>
      </c>
      <c r="F359" s="0" t="n">
        <v>702</v>
      </c>
      <c r="G359" s="1" t="n">
        <f aca="false">F359/60</f>
        <v>11.7</v>
      </c>
      <c r="H359" s="1" t="n">
        <v>60.17</v>
      </c>
      <c r="I359" s="1" t="n">
        <v>196.22</v>
      </c>
    </row>
    <row r="360" customFormat="false" ht="13.5" hidden="false" customHeight="false" outlineLevel="0" collapsed="false">
      <c r="A360" s="0" t="n">
        <v>704</v>
      </c>
      <c r="B360" s="1" t="n">
        <f aca="false">A360/60</f>
        <v>11.7333333333333</v>
      </c>
      <c r="C360" s="1" t="n">
        <v>60.91</v>
      </c>
      <c r="D360" s="1" t="n">
        <v>155.54</v>
      </c>
      <c r="F360" s="0" t="n">
        <v>704</v>
      </c>
      <c r="G360" s="1" t="n">
        <f aca="false">F360/60</f>
        <v>11.7333333333333</v>
      </c>
      <c r="H360" s="1" t="n">
        <v>60.22</v>
      </c>
      <c r="I360" s="1" t="n">
        <v>196.31</v>
      </c>
    </row>
    <row r="361" customFormat="false" ht="13.5" hidden="false" customHeight="false" outlineLevel="0" collapsed="false">
      <c r="A361" s="0" t="n">
        <v>706</v>
      </c>
      <c r="B361" s="1" t="n">
        <f aca="false">A361/60</f>
        <v>11.7666666666667</v>
      </c>
      <c r="C361" s="1" t="n">
        <v>60.96</v>
      </c>
      <c r="D361" s="1" t="n">
        <v>155.63</v>
      </c>
      <c r="F361" s="0" t="n">
        <v>706</v>
      </c>
      <c r="G361" s="1" t="n">
        <f aca="false">F361/60</f>
        <v>11.7666666666667</v>
      </c>
      <c r="H361" s="1" t="n">
        <v>60.28</v>
      </c>
      <c r="I361" s="1" t="n">
        <v>196.37</v>
      </c>
    </row>
    <row r="362" customFormat="false" ht="13.5" hidden="false" customHeight="false" outlineLevel="0" collapsed="false">
      <c r="A362" s="0" t="n">
        <v>708</v>
      </c>
      <c r="B362" s="1" t="n">
        <f aca="false">A362/60</f>
        <v>11.8</v>
      </c>
      <c r="C362" s="1" t="n">
        <v>61.03</v>
      </c>
      <c r="D362" s="1" t="n">
        <v>155.73</v>
      </c>
      <c r="F362" s="0" t="n">
        <v>708</v>
      </c>
      <c r="G362" s="1" t="n">
        <f aca="false">F362/60</f>
        <v>11.8</v>
      </c>
      <c r="H362" s="1" t="n">
        <v>60.36</v>
      </c>
      <c r="I362" s="1" t="n">
        <v>196.45</v>
      </c>
    </row>
    <row r="363" customFormat="false" ht="13.5" hidden="false" customHeight="false" outlineLevel="0" collapsed="false">
      <c r="A363" s="0" t="n">
        <v>710</v>
      </c>
      <c r="B363" s="1" t="n">
        <f aca="false">A363/60</f>
        <v>11.8333333333333</v>
      </c>
      <c r="C363" s="1" t="n">
        <v>61.15</v>
      </c>
      <c r="D363" s="1" t="n">
        <v>155.83</v>
      </c>
      <c r="F363" s="0" t="n">
        <v>710</v>
      </c>
      <c r="G363" s="1" t="n">
        <f aca="false">F363/60</f>
        <v>11.8333333333333</v>
      </c>
      <c r="H363" s="1" t="n">
        <v>60.42</v>
      </c>
      <c r="I363" s="1" t="n">
        <v>196.51</v>
      </c>
    </row>
    <row r="364" customFormat="false" ht="13.5" hidden="false" customHeight="false" outlineLevel="0" collapsed="false">
      <c r="A364" s="0" t="n">
        <v>712</v>
      </c>
      <c r="B364" s="1" t="n">
        <f aca="false">A364/60</f>
        <v>11.8666666666667</v>
      </c>
      <c r="C364" s="1" t="n">
        <v>61.24</v>
      </c>
      <c r="D364" s="1" t="n">
        <v>155.91</v>
      </c>
      <c r="F364" s="0" t="n">
        <v>712</v>
      </c>
      <c r="G364" s="1" t="n">
        <f aca="false">F364/60</f>
        <v>11.8666666666667</v>
      </c>
      <c r="H364" s="1" t="n">
        <v>60.5</v>
      </c>
      <c r="I364" s="1" t="n">
        <v>196.55</v>
      </c>
    </row>
    <row r="365" customFormat="false" ht="13.5" hidden="false" customHeight="false" outlineLevel="0" collapsed="false">
      <c r="A365" s="0" t="n">
        <v>714</v>
      </c>
      <c r="B365" s="1" t="n">
        <f aca="false">A365/60</f>
        <v>11.9</v>
      </c>
      <c r="C365" s="1" t="n">
        <v>61.4</v>
      </c>
      <c r="D365" s="1" t="n">
        <v>156.01</v>
      </c>
      <c r="F365" s="0" t="n">
        <v>714</v>
      </c>
      <c r="G365" s="1" t="n">
        <f aca="false">F365/60</f>
        <v>11.9</v>
      </c>
      <c r="H365" s="1" t="n">
        <v>60.58</v>
      </c>
      <c r="I365" s="1" t="n">
        <v>196.62</v>
      </c>
    </row>
    <row r="366" customFormat="false" ht="13.5" hidden="false" customHeight="false" outlineLevel="0" collapsed="false">
      <c r="A366" s="0" t="n">
        <v>716</v>
      </c>
      <c r="B366" s="1" t="n">
        <f aca="false">A366/60</f>
        <v>11.9333333333333</v>
      </c>
      <c r="C366" s="1" t="n">
        <v>61.47</v>
      </c>
      <c r="D366" s="1" t="n">
        <v>156.1</v>
      </c>
      <c r="F366" s="0" t="n">
        <v>716</v>
      </c>
      <c r="G366" s="1" t="n">
        <f aca="false">F366/60</f>
        <v>11.9333333333333</v>
      </c>
      <c r="H366" s="1" t="n">
        <v>60.68</v>
      </c>
      <c r="I366" s="1" t="n">
        <v>196.69</v>
      </c>
    </row>
    <row r="367" customFormat="false" ht="13.5" hidden="false" customHeight="false" outlineLevel="0" collapsed="false">
      <c r="A367" s="0" t="n">
        <v>718</v>
      </c>
      <c r="B367" s="1" t="n">
        <f aca="false">A367/60</f>
        <v>11.9666666666667</v>
      </c>
      <c r="C367" s="1" t="n">
        <v>61.53</v>
      </c>
      <c r="D367" s="1" t="n">
        <v>156.19</v>
      </c>
      <c r="F367" s="0" t="n">
        <v>718</v>
      </c>
      <c r="G367" s="1" t="n">
        <f aca="false">F367/60</f>
        <v>11.9666666666667</v>
      </c>
      <c r="H367" s="1" t="n">
        <v>60.71</v>
      </c>
      <c r="I367" s="1" t="n">
        <v>196.75</v>
      </c>
    </row>
    <row r="368" customFormat="false" ht="13.5" hidden="false" customHeight="false" outlineLevel="0" collapsed="false">
      <c r="A368" s="0" t="n">
        <v>720</v>
      </c>
      <c r="B368" s="1" t="n">
        <f aca="false">A368/60</f>
        <v>12</v>
      </c>
      <c r="C368" s="1" t="n">
        <v>61.65</v>
      </c>
      <c r="D368" s="1" t="n">
        <v>156.3</v>
      </c>
      <c r="F368" s="0" t="n">
        <v>720</v>
      </c>
      <c r="G368" s="1" t="n">
        <f aca="false">F368/60</f>
        <v>12</v>
      </c>
      <c r="H368" s="1" t="n">
        <v>60.76</v>
      </c>
      <c r="I368" s="1" t="n">
        <v>196.79</v>
      </c>
    </row>
    <row r="369" customFormat="false" ht="13.5" hidden="false" customHeight="false" outlineLevel="0" collapsed="false">
      <c r="A369" s="0" t="n">
        <v>722</v>
      </c>
      <c r="B369" s="1" t="n">
        <f aca="false">A369/60</f>
        <v>12.0333333333333</v>
      </c>
      <c r="C369" s="1" t="n">
        <v>61.64</v>
      </c>
      <c r="D369" s="1" t="n">
        <v>156.35</v>
      </c>
      <c r="F369" s="0" t="n">
        <v>722</v>
      </c>
      <c r="G369" s="1" t="n">
        <f aca="false">F369/60</f>
        <v>12.0333333333333</v>
      </c>
      <c r="H369" s="1" t="n">
        <v>60.82</v>
      </c>
      <c r="I369" s="1" t="n">
        <v>196.84</v>
      </c>
    </row>
    <row r="370" customFormat="false" ht="13.5" hidden="false" customHeight="false" outlineLevel="0" collapsed="false">
      <c r="A370" s="0" t="n">
        <v>724</v>
      </c>
      <c r="B370" s="1" t="n">
        <f aca="false">A370/60</f>
        <v>12.0666666666667</v>
      </c>
      <c r="C370" s="1" t="n">
        <v>61.78</v>
      </c>
      <c r="D370" s="1" t="n">
        <v>156.44</v>
      </c>
      <c r="F370" s="0" t="n">
        <v>724</v>
      </c>
      <c r="G370" s="1" t="n">
        <f aca="false">F370/60</f>
        <v>12.0666666666667</v>
      </c>
      <c r="H370" s="1" t="n">
        <v>60.83</v>
      </c>
      <c r="I370" s="1" t="n">
        <v>196.88</v>
      </c>
    </row>
    <row r="371" customFormat="false" ht="13.5" hidden="false" customHeight="false" outlineLevel="0" collapsed="false">
      <c r="A371" s="0" t="n">
        <v>726</v>
      </c>
      <c r="B371" s="1" t="n">
        <f aca="false">A371/60</f>
        <v>12.1</v>
      </c>
      <c r="C371" s="1" t="n">
        <v>61.91</v>
      </c>
      <c r="D371" s="1" t="n">
        <v>156.58</v>
      </c>
      <c r="F371" s="0" t="n">
        <v>726</v>
      </c>
      <c r="G371" s="1" t="n">
        <f aca="false">F371/60</f>
        <v>12.1</v>
      </c>
      <c r="H371" s="1" t="n">
        <v>60.92</v>
      </c>
      <c r="I371" s="1" t="n">
        <v>196.96</v>
      </c>
    </row>
    <row r="372" customFormat="false" ht="13.5" hidden="false" customHeight="false" outlineLevel="0" collapsed="false">
      <c r="A372" s="0" t="n">
        <v>728</v>
      </c>
      <c r="B372" s="1" t="n">
        <f aca="false">A372/60</f>
        <v>12.1333333333333</v>
      </c>
      <c r="C372" s="1" t="n">
        <v>62.03</v>
      </c>
      <c r="D372" s="1" t="n">
        <v>156.71</v>
      </c>
      <c r="F372" s="0" t="n">
        <v>728</v>
      </c>
      <c r="G372" s="1" t="n">
        <f aca="false">F372/60</f>
        <v>12.1333333333333</v>
      </c>
      <c r="H372" s="1" t="n">
        <v>61.01</v>
      </c>
      <c r="I372" s="1" t="n">
        <v>196.97</v>
      </c>
    </row>
    <row r="373" customFormat="false" ht="13.5" hidden="false" customHeight="false" outlineLevel="0" collapsed="false">
      <c r="A373" s="0" t="n">
        <v>730</v>
      </c>
      <c r="B373" s="1" t="n">
        <f aca="false">A373/60</f>
        <v>12.1666666666667</v>
      </c>
      <c r="C373" s="1" t="n">
        <v>62.05</v>
      </c>
      <c r="D373" s="1" t="n">
        <v>156.79</v>
      </c>
      <c r="F373" s="0" t="n">
        <v>730</v>
      </c>
      <c r="G373" s="1" t="n">
        <f aca="false">F373/60</f>
        <v>12.1666666666667</v>
      </c>
      <c r="H373" s="1" t="n">
        <v>61.07</v>
      </c>
      <c r="I373" s="1" t="n">
        <v>197.06</v>
      </c>
    </row>
    <row r="374" customFormat="false" ht="13.5" hidden="false" customHeight="false" outlineLevel="0" collapsed="false">
      <c r="A374" s="0" t="n">
        <v>732</v>
      </c>
      <c r="B374" s="1" t="n">
        <f aca="false">A374/60</f>
        <v>12.2</v>
      </c>
      <c r="C374" s="1" t="n">
        <v>62.13</v>
      </c>
      <c r="D374" s="1" t="n">
        <v>156.88</v>
      </c>
      <c r="F374" s="0" t="n">
        <v>732</v>
      </c>
      <c r="G374" s="1" t="n">
        <f aca="false">F374/60</f>
        <v>12.2</v>
      </c>
      <c r="H374" s="1" t="n">
        <v>61.16</v>
      </c>
      <c r="I374" s="1" t="n">
        <v>197.15</v>
      </c>
    </row>
    <row r="375" customFormat="false" ht="13.5" hidden="false" customHeight="false" outlineLevel="0" collapsed="false">
      <c r="A375" s="0" t="n">
        <v>734</v>
      </c>
      <c r="B375" s="1" t="n">
        <f aca="false">A375/60</f>
        <v>12.2333333333333</v>
      </c>
      <c r="C375" s="1" t="n">
        <v>62.29</v>
      </c>
      <c r="D375" s="1" t="n">
        <v>156.98</v>
      </c>
      <c r="F375" s="0" t="n">
        <v>734</v>
      </c>
      <c r="G375" s="1" t="n">
        <f aca="false">F375/60</f>
        <v>12.2333333333333</v>
      </c>
      <c r="H375" s="1" t="n">
        <v>61.22</v>
      </c>
      <c r="I375" s="1" t="n">
        <v>197.22</v>
      </c>
    </row>
    <row r="376" customFormat="false" ht="13.5" hidden="false" customHeight="false" outlineLevel="0" collapsed="false">
      <c r="A376" s="0" t="n">
        <v>736</v>
      </c>
      <c r="B376" s="1" t="n">
        <f aca="false">A376/60</f>
        <v>12.2666666666667</v>
      </c>
      <c r="C376" s="1" t="n">
        <v>62.33</v>
      </c>
      <c r="D376" s="1" t="n">
        <v>157.06</v>
      </c>
      <c r="F376" s="0" t="n">
        <v>736</v>
      </c>
      <c r="G376" s="1" t="n">
        <f aca="false">F376/60</f>
        <v>12.2666666666667</v>
      </c>
      <c r="H376" s="1" t="n">
        <v>61.25</v>
      </c>
      <c r="I376" s="1" t="n">
        <v>197.29</v>
      </c>
    </row>
    <row r="377" customFormat="false" ht="13.5" hidden="false" customHeight="false" outlineLevel="0" collapsed="false">
      <c r="A377" s="0" t="n">
        <v>738</v>
      </c>
      <c r="B377" s="1" t="n">
        <f aca="false">A377/60</f>
        <v>12.3</v>
      </c>
      <c r="C377" s="1" t="n">
        <v>62.42</v>
      </c>
      <c r="D377" s="1" t="n">
        <v>157.16</v>
      </c>
      <c r="F377" s="0" t="n">
        <v>738</v>
      </c>
      <c r="G377" s="1" t="n">
        <f aca="false">F377/60</f>
        <v>12.3</v>
      </c>
      <c r="H377" s="1" t="n">
        <v>61.34</v>
      </c>
      <c r="I377" s="1" t="n">
        <v>197.34</v>
      </c>
    </row>
    <row r="378" customFormat="false" ht="13.5" hidden="false" customHeight="false" outlineLevel="0" collapsed="false">
      <c r="A378" s="0" t="n">
        <v>740</v>
      </c>
      <c r="B378" s="1" t="n">
        <f aca="false">A378/60</f>
        <v>12.3333333333333</v>
      </c>
      <c r="C378" s="1" t="n">
        <v>62.45</v>
      </c>
      <c r="D378" s="1" t="n">
        <v>157.25</v>
      </c>
      <c r="F378" s="0" t="n">
        <v>740</v>
      </c>
      <c r="G378" s="1" t="n">
        <f aca="false">F378/60</f>
        <v>12.3333333333333</v>
      </c>
      <c r="H378" s="1" t="n">
        <v>61.39</v>
      </c>
      <c r="I378" s="1" t="n">
        <v>197.43</v>
      </c>
    </row>
    <row r="379" customFormat="false" ht="13.5" hidden="false" customHeight="false" outlineLevel="0" collapsed="false">
      <c r="A379" s="0" t="n">
        <v>742</v>
      </c>
      <c r="B379" s="1" t="n">
        <f aca="false">A379/60</f>
        <v>12.3666666666667</v>
      </c>
      <c r="C379" s="1" t="n">
        <v>62.6</v>
      </c>
      <c r="D379" s="1" t="n">
        <v>157.35</v>
      </c>
      <c r="F379" s="0" t="n">
        <v>742</v>
      </c>
      <c r="G379" s="1" t="n">
        <f aca="false">F379/60</f>
        <v>12.3666666666667</v>
      </c>
      <c r="H379" s="1" t="n">
        <v>61.47</v>
      </c>
      <c r="I379" s="1" t="n">
        <v>197.52</v>
      </c>
    </row>
    <row r="380" customFormat="false" ht="13.5" hidden="false" customHeight="false" outlineLevel="0" collapsed="false">
      <c r="A380" s="0" t="n">
        <v>744</v>
      </c>
      <c r="B380" s="1" t="n">
        <f aca="false">A380/60</f>
        <v>12.4</v>
      </c>
      <c r="C380" s="1" t="n">
        <v>62.72</v>
      </c>
      <c r="D380" s="1" t="n">
        <v>157.41</v>
      </c>
      <c r="F380" s="0" t="n">
        <v>744</v>
      </c>
      <c r="G380" s="1" t="n">
        <f aca="false">F380/60</f>
        <v>12.4</v>
      </c>
      <c r="H380" s="1" t="n">
        <v>61.56</v>
      </c>
      <c r="I380" s="1" t="n">
        <v>197.55</v>
      </c>
    </row>
    <row r="381" customFormat="false" ht="13.5" hidden="false" customHeight="false" outlineLevel="0" collapsed="false">
      <c r="A381" s="0" t="n">
        <v>746</v>
      </c>
      <c r="B381" s="1" t="n">
        <f aca="false">A381/60</f>
        <v>12.4333333333333</v>
      </c>
      <c r="C381" s="1" t="n">
        <v>62.74</v>
      </c>
      <c r="D381" s="1" t="n">
        <v>157.48</v>
      </c>
      <c r="F381" s="0" t="n">
        <v>746</v>
      </c>
      <c r="G381" s="1" t="n">
        <f aca="false">F381/60</f>
        <v>12.4333333333333</v>
      </c>
      <c r="H381" s="1" t="n">
        <v>61.61</v>
      </c>
      <c r="I381" s="1" t="n">
        <v>197.63</v>
      </c>
    </row>
    <row r="382" customFormat="false" ht="13.5" hidden="false" customHeight="false" outlineLevel="0" collapsed="false">
      <c r="A382" s="0" t="n">
        <v>748</v>
      </c>
      <c r="B382" s="1" t="n">
        <f aca="false">A382/60</f>
        <v>12.4666666666667</v>
      </c>
      <c r="C382" s="1" t="n">
        <v>62.76</v>
      </c>
      <c r="D382" s="1" t="n">
        <v>157.57</v>
      </c>
      <c r="F382" s="0" t="n">
        <v>748</v>
      </c>
      <c r="G382" s="1" t="n">
        <f aca="false">F382/60</f>
        <v>12.4666666666667</v>
      </c>
      <c r="H382" s="1" t="n">
        <v>61.74</v>
      </c>
      <c r="I382" s="1" t="n">
        <v>197.71</v>
      </c>
    </row>
    <row r="383" customFormat="false" ht="13.5" hidden="false" customHeight="false" outlineLevel="0" collapsed="false">
      <c r="A383" s="0" t="n">
        <v>750</v>
      </c>
      <c r="B383" s="1" t="n">
        <f aca="false">A383/60</f>
        <v>12.5</v>
      </c>
      <c r="C383" s="1" t="n">
        <v>62.8</v>
      </c>
      <c r="D383" s="1" t="n">
        <v>157.66</v>
      </c>
      <c r="F383" s="0" t="n">
        <v>750</v>
      </c>
      <c r="G383" s="1" t="n">
        <f aca="false">F383/60</f>
        <v>12.5</v>
      </c>
      <c r="H383" s="1" t="n">
        <v>61.76</v>
      </c>
      <c r="I383" s="1" t="n">
        <v>197.77</v>
      </c>
    </row>
    <row r="384" customFormat="false" ht="13.5" hidden="false" customHeight="false" outlineLevel="0" collapsed="false">
      <c r="A384" s="0" t="n">
        <v>752</v>
      </c>
      <c r="B384" s="1" t="n">
        <f aca="false">A384/60</f>
        <v>12.5333333333333</v>
      </c>
      <c r="C384" s="1" t="n">
        <v>62.95</v>
      </c>
      <c r="D384" s="1" t="n">
        <v>157.76</v>
      </c>
      <c r="F384" s="0" t="n">
        <v>752</v>
      </c>
      <c r="G384" s="1" t="n">
        <f aca="false">F384/60</f>
        <v>12.5333333333333</v>
      </c>
      <c r="H384" s="1" t="n">
        <v>61.83</v>
      </c>
      <c r="I384" s="1" t="n">
        <v>197.82</v>
      </c>
    </row>
    <row r="385" customFormat="false" ht="13.5" hidden="false" customHeight="false" outlineLevel="0" collapsed="false">
      <c r="A385" s="0" t="n">
        <v>754</v>
      </c>
      <c r="B385" s="1" t="n">
        <f aca="false">A385/60</f>
        <v>12.5666666666667</v>
      </c>
      <c r="C385" s="1" t="n">
        <v>63.06</v>
      </c>
      <c r="D385" s="1" t="n">
        <v>157.84</v>
      </c>
      <c r="F385" s="0" t="n">
        <v>754</v>
      </c>
      <c r="G385" s="1" t="n">
        <f aca="false">F385/60</f>
        <v>12.5666666666667</v>
      </c>
      <c r="H385" s="1" t="n">
        <v>61.88</v>
      </c>
      <c r="I385" s="1" t="n">
        <v>197.86</v>
      </c>
    </row>
    <row r="386" customFormat="false" ht="13.5" hidden="false" customHeight="false" outlineLevel="0" collapsed="false">
      <c r="A386" s="0" t="n">
        <v>756</v>
      </c>
      <c r="B386" s="1" t="n">
        <f aca="false">A386/60</f>
        <v>12.6</v>
      </c>
      <c r="C386" s="1" t="n">
        <v>63.17</v>
      </c>
      <c r="D386" s="1" t="n">
        <v>157.97</v>
      </c>
      <c r="F386" s="0" t="n">
        <v>756</v>
      </c>
      <c r="G386" s="1" t="n">
        <f aca="false">F386/60</f>
        <v>12.6</v>
      </c>
      <c r="H386" s="1" t="n">
        <v>61.96</v>
      </c>
      <c r="I386" s="1" t="n">
        <v>197.92</v>
      </c>
    </row>
    <row r="387" customFormat="false" ht="13.5" hidden="false" customHeight="false" outlineLevel="0" collapsed="false">
      <c r="A387" s="0" t="n">
        <v>758</v>
      </c>
      <c r="B387" s="1" t="n">
        <f aca="false">A387/60</f>
        <v>12.6333333333333</v>
      </c>
      <c r="C387" s="1" t="n">
        <v>63.27</v>
      </c>
      <c r="D387" s="1" t="n">
        <v>158.05</v>
      </c>
      <c r="F387" s="0" t="n">
        <v>758</v>
      </c>
      <c r="G387" s="1" t="n">
        <f aca="false">F387/60</f>
        <v>12.6333333333333</v>
      </c>
      <c r="H387" s="1" t="n">
        <v>62.04</v>
      </c>
      <c r="I387" s="1" t="n">
        <v>198.01</v>
      </c>
    </row>
    <row r="388" customFormat="false" ht="13.5" hidden="false" customHeight="false" outlineLevel="0" collapsed="false">
      <c r="A388" s="0" t="n">
        <v>760</v>
      </c>
      <c r="B388" s="1" t="n">
        <f aca="false">A388/60</f>
        <v>12.6666666666667</v>
      </c>
      <c r="C388" s="1" t="n">
        <v>63.35</v>
      </c>
      <c r="D388" s="1" t="n">
        <v>158.13</v>
      </c>
      <c r="F388" s="0" t="n">
        <v>760</v>
      </c>
      <c r="G388" s="1" t="n">
        <f aca="false">F388/60</f>
        <v>12.6666666666667</v>
      </c>
      <c r="H388" s="1" t="n">
        <v>62.12</v>
      </c>
      <c r="I388" s="1" t="n">
        <v>198.07</v>
      </c>
    </row>
    <row r="389" customFormat="false" ht="13.5" hidden="false" customHeight="false" outlineLevel="0" collapsed="false">
      <c r="A389" s="0" t="n">
        <v>762</v>
      </c>
      <c r="B389" s="1" t="n">
        <f aca="false">A389/60</f>
        <v>12.7</v>
      </c>
      <c r="C389" s="1" t="n">
        <v>63.43</v>
      </c>
      <c r="D389" s="1" t="n">
        <v>158.26</v>
      </c>
      <c r="F389" s="0" t="n">
        <v>762</v>
      </c>
      <c r="G389" s="1" t="n">
        <f aca="false">F389/60</f>
        <v>12.7</v>
      </c>
      <c r="H389" s="1" t="n">
        <v>62.18</v>
      </c>
      <c r="I389" s="1" t="n">
        <v>198.11</v>
      </c>
    </row>
    <row r="390" customFormat="false" ht="13.5" hidden="false" customHeight="false" outlineLevel="0" collapsed="false">
      <c r="A390" s="0" t="n">
        <v>764</v>
      </c>
      <c r="B390" s="1" t="n">
        <f aca="false">A390/60</f>
        <v>12.7333333333333</v>
      </c>
      <c r="C390" s="1" t="n">
        <v>63.43</v>
      </c>
      <c r="D390" s="1" t="n">
        <v>158.34</v>
      </c>
      <c r="F390" s="0" t="n">
        <v>764</v>
      </c>
      <c r="G390" s="1" t="n">
        <f aca="false">F390/60</f>
        <v>12.7333333333333</v>
      </c>
      <c r="H390" s="1" t="n">
        <v>62.22</v>
      </c>
      <c r="I390" s="1" t="n">
        <v>198.17</v>
      </c>
    </row>
    <row r="391" customFormat="false" ht="13.5" hidden="false" customHeight="false" outlineLevel="0" collapsed="false">
      <c r="A391" s="0" t="n">
        <v>766</v>
      </c>
      <c r="B391" s="1" t="n">
        <f aca="false">A391/60</f>
        <v>12.7666666666667</v>
      </c>
      <c r="C391" s="1" t="n">
        <v>63.45</v>
      </c>
      <c r="D391" s="1" t="n">
        <v>158.39</v>
      </c>
      <c r="F391" s="0" t="n">
        <v>766</v>
      </c>
      <c r="G391" s="1" t="n">
        <f aca="false">F391/60</f>
        <v>12.7666666666667</v>
      </c>
      <c r="H391" s="1" t="n">
        <v>62.27</v>
      </c>
      <c r="I391" s="1" t="n">
        <v>198.2</v>
      </c>
    </row>
    <row r="392" customFormat="false" ht="13.5" hidden="false" customHeight="false" outlineLevel="0" collapsed="false">
      <c r="A392" s="0" t="n">
        <v>768</v>
      </c>
      <c r="B392" s="1" t="n">
        <f aca="false">A392/60</f>
        <v>12.8</v>
      </c>
      <c r="C392" s="1" t="n">
        <v>63.54</v>
      </c>
      <c r="D392" s="1" t="n">
        <v>158.47</v>
      </c>
      <c r="F392" s="0" t="n">
        <v>768</v>
      </c>
      <c r="G392" s="1" t="n">
        <f aca="false">F392/60</f>
        <v>12.8</v>
      </c>
      <c r="H392" s="1" t="n">
        <v>62.34</v>
      </c>
      <c r="I392" s="1" t="n">
        <v>198.23</v>
      </c>
    </row>
    <row r="393" customFormat="false" ht="13.5" hidden="false" customHeight="false" outlineLevel="0" collapsed="false">
      <c r="A393" s="0" t="n">
        <v>770</v>
      </c>
      <c r="B393" s="1" t="n">
        <f aca="false">A393/60</f>
        <v>12.8333333333333</v>
      </c>
      <c r="C393" s="1" t="n">
        <v>63.67</v>
      </c>
      <c r="D393" s="1" t="n">
        <v>158.57</v>
      </c>
      <c r="F393" s="0" t="n">
        <v>770</v>
      </c>
      <c r="G393" s="1" t="n">
        <f aca="false">F393/60</f>
        <v>12.8333333333333</v>
      </c>
      <c r="H393" s="1" t="n">
        <v>62.41</v>
      </c>
      <c r="I393" s="1" t="n">
        <v>198.29</v>
      </c>
    </row>
    <row r="394" customFormat="false" ht="13.5" hidden="false" customHeight="false" outlineLevel="0" collapsed="false">
      <c r="A394" s="0" t="n">
        <v>772</v>
      </c>
      <c r="B394" s="1" t="n">
        <f aca="false">A394/60</f>
        <v>12.8666666666667</v>
      </c>
      <c r="C394" s="1" t="n">
        <v>63.69</v>
      </c>
      <c r="D394" s="1" t="n">
        <v>158.64</v>
      </c>
      <c r="F394" s="0" t="n">
        <v>772</v>
      </c>
      <c r="G394" s="1" t="n">
        <f aca="false">F394/60</f>
        <v>12.8666666666667</v>
      </c>
      <c r="H394" s="1" t="n">
        <v>62.45</v>
      </c>
      <c r="I394" s="1" t="n">
        <v>198.35</v>
      </c>
    </row>
    <row r="395" customFormat="false" ht="13.5" hidden="false" customHeight="false" outlineLevel="0" collapsed="false">
      <c r="A395" s="0" t="n">
        <v>774</v>
      </c>
      <c r="B395" s="1" t="n">
        <f aca="false">A395/60</f>
        <v>12.9</v>
      </c>
      <c r="C395" s="1" t="n">
        <v>63.79</v>
      </c>
      <c r="D395" s="1" t="n">
        <v>158.74</v>
      </c>
      <c r="F395" s="0" t="n">
        <v>774</v>
      </c>
      <c r="G395" s="1" t="n">
        <f aca="false">F395/60</f>
        <v>12.9</v>
      </c>
      <c r="H395" s="1" t="n">
        <v>62.54</v>
      </c>
      <c r="I395" s="1" t="n">
        <v>198.42</v>
      </c>
    </row>
    <row r="396" customFormat="false" ht="13.5" hidden="false" customHeight="false" outlineLevel="0" collapsed="false">
      <c r="A396" s="0" t="n">
        <v>776</v>
      </c>
      <c r="B396" s="1" t="n">
        <f aca="false">A396/60</f>
        <v>12.9333333333333</v>
      </c>
      <c r="C396" s="1" t="n">
        <v>63.82</v>
      </c>
      <c r="D396" s="1" t="n">
        <v>158.8</v>
      </c>
      <c r="F396" s="0" t="n">
        <v>776</v>
      </c>
      <c r="G396" s="1" t="n">
        <f aca="false">F396/60</f>
        <v>12.9333333333333</v>
      </c>
      <c r="H396" s="1" t="n">
        <v>62.59</v>
      </c>
      <c r="I396" s="1" t="n">
        <v>198.47</v>
      </c>
    </row>
    <row r="397" customFormat="false" ht="13.5" hidden="false" customHeight="false" outlineLevel="0" collapsed="false">
      <c r="A397" s="0" t="n">
        <v>778</v>
      </c>
      <c r="B397" s="1" t="n">
        <f aca="false">A397/60</f>
        <v>12.9666666666667</v>
      </c>
      <c r="C397" s="1" t="n">
        <v>63.91</v>
      </c>
      <c r="D397" s="1" t="n">
        <v>158.89</v>
      </c>
      <c r="F397" s="0" t="n">
        <v>778</v>
      </c>
      <c r="G397" s="1" t="n">
        <f aca="false">F397/60</f>
        <v>12.9666666666667</v>
      </c>
      <c r="H397" s="1" t="n">
        <v>62.66</v>
      </c>
      <c r="I397" s="1" t="n">
        <v>198.56</v>
      </c>
    </row>
    <row r="398" customFormat="false" ht="13.5" hidden="false" customHeight="false" outlineLevel="0" collapsed="false">
      <c r="A398" s="0" t="n">
        <v>780</v>
      </c>
      <c r="B398" s="1" t="n">
        <f aca="false">A398/60</f>
        <v>13</v>
      </c>
      <c r="C398" s="1" t="n">
        <v>63.99</v>
      </c>
      <c r="D398" s="1" t="n">
        <v>158.99</v>
      </c>
      <c r="F398" s="0" t="n">
        <v>780</v>
      </c>
      <c r="G398" s="1" t="n">
        <f aca="false">F398/60</f>
        <v>13</v>
      </c>
      <c r="H398" s="1" t="n">
        <v>62.75</v>
      </c>
      <c r="I398" s="1" t="n">
        <v>198.62</v>
      </c>
    </row>
    <row r="399" customFormat="false" ht="13.5" hidden="false" customHeight="false" outlineLevel="0" collapsed="false">
      <c r="A399" s="0" t="n">
        <v>782</v>
      </c>
      <c r="B399" s="1" t="n">
        <f aca="false">A399/60</f>
        <v>13.0333333333333</v>
      </c>
      <c r="C399" s="1" t="n">
        <v>64.01</v>
      </c>
      <c r="D399" s="1" t="n">
        <v>159.07</v>
      </c>
      <c r="F399" s="0" t="n">
        <v>782</v>
      </c>
      <c r="G399" s="1" t="n">
        <f aca="false">F399/60</f>
        <v>13.0333333333333</v>
      </c>
      <c r="H399" s="1" t="n">
        <v>62.8</v>
      </c>
      <c r="I399" s="1" t="n">
        <v>198.68</v>
      </c>
    </row>
    <row r="400" customFormat="false" ht="13.5" hidden="false" customHeight="false" outlineLevel="0" collapsed="false">
      <c r="A400" s="0" t="n">
        <v>784</v>
      </c>
      <c r="B400" s="1" t="n">
        <f aca="false">A400/60</f>
        <v>13.0666666666667</v>
      </c>
      <c r="C400" s="1" t="n">
        <v>64.07</v>
      </c>
      <c r="D400" s="1" t="n">
        <v>159.16</v>
      </c>
      <c r="F400" s="0" t="n">
        <v>784</v>
      </c>
      <c r="G400" s="1" t="n">
        <f aca="false">F400/60</f>
        <v>13.0666666666667</v>
      </c>
      <c r="H400" s="1" t="n">
        <v>62.86</v>
      </c>
      <c r="I400" s="1" t="n">
        <v>198.76</v>
      </c>
    </row>
    <row r="401" customFormat="false" ht="13.5" hidden="false" customHeight="false" outlineLevel="0" collapsed="false">
      <c r="A401" s="0" t="n">
        <v>786</v>
      </c>
      <c r="B401" s="1" t="n">
        <f aca="false">A401/60</f>
        <v>13.1</v>
      </c>
      <c r="C401" s="1" t="n">
        <v>64.28</v>
      </c>
      <c r="D401" s="1" t="n">
        <v>159.26</v>
      </c>
      <c r="F401" s="0" t="n">
        <v>786</v>
      </c>
      <c r="G401" s="1" t="n">
        <f aca="false">F401/60</f>
        <v>13.1</v>
      </c>
      <c r="H401" s="1" t="n">
        <v>62.96</v>
      </c>
      <c r="I401" s="1" t="n">
        <v>198.83</v>
      </c>
    </row>
    <row r="402" customFormat="false" ht="13.5" hidden="false" customHeight="false" outlineLevel="0" collapsed="false">
      <c r="A402" s="0" t="n">
        <v>788</v>
      </c>
      <c r="B402" s="1" t="n">
        <f aca="false">A402/60</f>
        <v>13.1333333333333</v>
      </c>
      <c r="C402" s="1" t="n">
        <v>64.33</v>
      </c>
      <c r="D402" s="1" t="n">
        <v>159.31</v>
      </c>
      <c r="F402" s="0" t="n">
        <v>788</v>
      </c>
      <c r="G402" s="1" t="n">
        <f aca="false">F402/60</f>
        <v>13.1333333333333</v>
      </c>
      <c r="H402" s="1" t="n">
        <v>63.05</v>
      </c>
      <c r="I402" s="1" t="n">
        <v>198.9</v>
      </c>
    </row>
    <row r="403" customFormat="false" ht="13.5" hidden="false" customHeight="false" outlineLevel="0" collapsed="false">
      <c r="A403" s="0" t="n">
        <v>790</v>
      </c>
      <c r="B403" s="1" t="n">
        <f aca="false">A403/60</f>
        <v>13.1666666666667</v>
      </c>
      <c r="C403" s="1" t="n">
        <v>64.33</v>
      </c>
      <c r="D403" s="1" t="n">
        <v>159.38</v>
      </c>
      <c r="F403" s="0" t="n">
        <v>790</v>
      </c>
      <c r="G403" s="1" t="n">
        <f aca="false">F403/60</f>
        <v>13.1666666666667</v>
      </c>
      <c r="H403" s="1" t="n">
        <v>63.04</v>
      </c>
      <c r="I403" s="1" t="n">
        <v>198.91</v>
      </c>
    </row>
    <row r="404" customFormat="false" ht="13.5" hidden="false" customHeight="false" outlineLevel="0" collapsed="false">
      <c r="A404" s="0" t="n">
        <v>792</v>
      </c>
      <c r="B404" s="1" t="n">
        <f aca="false">A404/60</f>
        <v>13.2</v>
      </c>
      <c r="C404" s="1" t="n">
        <v>64.47</v>
      </c>
      <c r="D404" s="1" t="n">
        <v>159.47</v>
      </c>
      <c r="F404" s="0" t="n">
        <v>792</v>
      </c>
      <c r="G404" s="1" t="n">
        <f aca="false">F404/60</f>
        <v>13.2</v>
      </c>
      <c r="H404" s="1" t="n">
        <v>63.08</v>
      </c>
      <c r="I404" s="1" t="n">
        <v>198.99</v>
      </c>
    </row>
    <row r="405" customFormat="false" ht="13.5" hidden="false" customHeight="false" outlineLevel="0" collapsed="false">
      <c r="A405" s="0" t="n">
        <v>794</v>
      </c>
      <c r="B405" s="1" t="n">
        <f aca="false">A405/60</f>
        <v>13.2333333333333</v>
      </c>
      <c r="C405" s="1" t="n">
        <v>64.42</v>
      </c>
      <c r="D405" s="1" t="n">
        <v>159.54</v>
      </c>
      <c r="F405" s="0" t="n">
        <v>794</v>
      </c>
      <c r="G405" s="1" t="n">
        <f aca="false">F405/60</f>
        <v>13.2333333333333</v>
      </c>
      <c r="H405" s="1" t="n">
        <v>63.17</v>
      </c>
      <c r="I405" s="1" t="n">
        <v>199.05</v>
      </c>
    </row>
    <row r="406" customFormat="false" ht="13.5" hidden="false" customHeight="false" outlineLevel="0" collapsed="false">
      <c r="A406" s="0" t="n">
        <v>796</v>
      </c>
      <c r="B406" s="1" t="n">
        <f aca="false">A406/60</f>
        <v>13.2666666666667</v>
      </c>
      <c r="C406" s="1" t="n">
        <v>64.41</v>
      </c>
      <c r="D406" s="1" t="n">
        <v>159.62</v>
      </c>
      <c r="F406" s="0" t="n">
        <v>796</v>
      </c>
      <c r="G406" s="1" t="n">
        <f aca="false">F406/60</f>
        <v>13.2666666666667</v>
      </c>
      <c r="H406" s="1" t="n">
        <v>63.24</v>
      </c>
      <c r="I406" s="1" t="n">
        <v>199.1</v>
      </c>
    </row>
    <row r="407" customFormat="false" ht="13.5" hidden="false" customHeight="false" outlineLevel="0" collapsed="false">
      <c r="A407" s="0" t="n">
        <v>798</v>
      </c>
      <c r="B407" s="1" t="n">
        <f aca="false">A407/60</f>
        <v>13.3</v>
      </c>
      <c r="C407" s="1" t="n">
        <v>64.66</v>
      </c>
      <c r="D407" s="1" t="n">
        <v>159.72</v>
      </c>
      <c r="F407" s="0" t="n">
        <v>798</v>
      </c>
      <c r="G407" s="1" t="n">
        <f aca="false">F407/60</f>
        <v>13.3</v>
      </c>
      <c r="H407" s="1" t="n">
        <v>63.27</v>
      </c>
      <c r="I407" s="1" t="n">
        <v>199.13</v>
      </c>
    </row>
    <row r="408" customFormat="false" ht="13.5" hidden="false" customHeight="false" outlineLevel="0" collapsed="false">
      <c r="A408" s="0" t="n">
        <v>800</v>
      </c>
      <c r="B408" s="1" t="n">
        <f aca="false">A408/60</f>
        <v>13.3333333333333</v>
      </c>
      <c r="C408" s="1" t="n">
        <v>64.82</v>
      </c>
      <c r="D408" s="1" t="n">
        <v>159.82</v>
      </c>
      <c r="F408" s="0" t="n">
        <v>800</v>
      </c>
      <c r="G408" s="1" t="n">
        <f aca="false">F408/60</f>
        <v>13.3333333333333</v>
      </c>
      <c r="H408" s="1" t="n">
        <v>63.3</v>
      </c>
      <c r="I408" s="1" t="n">
        <v>199.21</v>
      </c>
    </row>
    <row r="409" customFormat="false" ht="13.5" hidden="false" customHeight="false" outlineLevel="0" collapsed="false">
      <c r="A409" s="0" t="n">
        <v>802</v>
      </c>
      <c r="B409" s="1" t="n">
        <f aca="false">A409/60</f>
        <v>13.3666666666667</v>
      </c>
      <c r="C409" s="1" t="n">
        <v>64.89</v>
      </c>
      <c r="D409" s="1" t="n">
        <v>159.93</v>
      </c>
      <c r="F409" s="0" t="n">
        <v>802</v>
      </c>
      <c r="G409" s="1" t="n">
        <f aca="false">F409/60</f>
        <v>13.3666666666667</v>
      </c>
      <c r="H409" s="1" t="n">
        <v>63.36</v>
      </c>
      <c r="I409" s="1" t="n">
        <v>199.24</v>
      </c>
    </row>
    <row r="410" customFormat="false" ht="13.5" hidden="false" customHeight="false" outlineLevel="0" collapsed="false">
      <c r="A410" s="0" t="n">
        <v>804</v>
      </c>
      <c r="B410" s="1" t="n">
        <f aca="false">A410/60</f>
        <v>13.4</v>
      </c>
      <c r="C410" s="1" t="n">
        <v>64.99</v>
      </c>
      <c r="D410" s="1" t="n">
        <v>159.99</v>
      </c>
      <c r="F410" s="0" t="n">
        <v>804</v>
      </c>
      <c r="G410" s="1" t="n">
        <f aca="false">F410/60</f>
        <v>13.4</v>
      </c>
      <c r="H410" s="1" t="n">
        <v>63.4</v>
      </c>
      <c r="I410" s="1" t="n">
        <v>199.29</v>
      </c>
    </row>
    <row r="411" customFormat="false" ht="13.5" hidden="false" customHeight="false" outlineLevel="0" collapsed="false">
      <c r="A411" s="0" t="n">
        <v>806</v>
      </c>
      <c r="B411" s="1" t="n">
        <f aca="false">A411/60</f>
        <v>13.4333333333333</v>
      </c>
      <c r="C411" s="1" t="n">
        <v>65.06</v>
      </c>
      <c r="D411" s="1" t="n">
        <v>160.04</v>
      </c>
      <c r="F411" s="0" t="n">
        <v>806</v>
      </c>
      <c r="G411" s="1" t="n">
        <f aca="false">F411/60</f>
        <v>13.4333333333333</v>
      </c>
      <c r="H411" s="1" t="n">
        <v>63.47</v>
      </c>
      <c r="I411" s="1" t="n">
        <v>199.35</v>
      </c>
    </row>
    <row r="412" customFormat="false" ht="13.5" hidden="false" customHeight="false" outlineLevel="0" collapsed="false">
      <c r="A412" s="0" t="n">
        <v>808</v>
      </c>
      <c r="B412" s="1" t="n">
        <f aca="false">A412/60</f>
        <v>13.4666666666667</v>
      </c>
      <c r="C412" s="1" t="n">
        <v>65.03</v>
      </c>
      <c r="D412" s="1" t="n">
        <v>160.1</v>
      </c>
      <c r="F412" s="0" t="n">
        <v>808</v>
      </c>
      <c r="G412" s="1" t="n">
        <f aca="false">F412/60</f>
        <v>13.4666666666667</v>
      </c>
      <c r="H412" s="1" t="n">
        <v>63.55</v>
      </c>
      <c r="I412" s="1" t="n">
        <v>199.42</v>
      </c>
    </row>
    <row r="413" customFormat="false" ht="13.5" hidden="false" customHeight="false" outlineLevel="0" collapsed="false">
      <c r="A413" s="0" t="n">
        <v>810</v>
      </c>
      <c r="B413" s="1" t="n">
        <f aca="false">A413/60</f>
        <v>13.5</v>
      </c>
      <c r="C413" s="1" t="n">
        <v>65.01</v>
      </c>
      <c r="D413" s="1" t="n">
        <v>160.15</v>
      </c>
      <c r="F413" s="0" t="n">
        <v>810</v>
      </c>
      <c r="G413" s="1" t="n">
        <f aca="false">F413/60</f>
        <v>13.5</v>
      </c>
      <c r="H413" s="1" t="n">
        <v>63.61</v>
      </c>
      <c r="I413" s="1" t="n">
        <v>199.48</v>
      </c>
    </row>
    <row r="414" customFormat="false" ht="13.5" hidden="false" customHeight="false" outlineLevel="0" collapsed="false">
      <c r="A414" s="0" t="n">
        <v>812</v>
      </c>
      <c r="B414" s="1" t="n">
        <f aca="false">A414/60</f>
        <v>13.5333333333333</v>
      </c>
      <c r="C414" s="1" t="n">
        <v>65.14</v>
      </c>
      <c r="D414" s="1" t="n">
        <v>160.27</v>
      </c>
      <c r="F414" s="0" t="n">
        <v>812</v>
      </c>
      <c r="G414" s="1" t="n">
        <f aca="false">F414/60</f>
        <v>13.5333333333333</v>
      </c>
      <c r="H414" s="1" t="n">
        <v>63.71</v>
      </c>
      <c r="I414" s="1" t="n">
        <v>199.56</v>
      </c>
    </row>
    <row r="415" customFormat="false" ht="13.5" hidden="false" customHeight="false" outlineLevel="0" collapsed="false">
      <c r="A415" s="0" t="n">
        <v>814</v>
      </c>
      <c r="B415" s="1" t="n">
        <f aca="false">A415/60</f>
        <v>13.5666666666667</v>
      </c>
      <c r="C415" s="1" t="n">
        <v>65.24</v>
      </c>
      <c r="D415" s="1" t="n">
        <v>160.36</v>
      </c>
      <c r="F415" s="0" t="n">
        <v>814</v>
      </c>
      <c r="G415" s="1" t="n">
        <f aca="false">F415/60</f>
        <v>13.5666666666667</v>
      </c>
      <c r="H415" s="1" t="n">
        <v>63.8</v>
      </c>
      <c r="I415" s="1" t="n">
        <v>199.65</v>
      </c>
    </row>
    <row r="416" customFormat="false" ht="13.5" hidden="false" customHeight="false" outlineLevel="0" collapsed="false">
      <c r="A416" s="0" t="n">
        <v>816</v>
      </c>
      <c r="B416" s="1" t="n">
        <f aca="false">A416/60</f>
        <v>13.6</v>
      </c>
      <c r="C416" s="1" t="n">
        <v>65.27</v>
      </c>
      <c r="D416" s="1" t="n">
        <v>160.43</v>
      </c>
      <c r="F416" s="0" t="n">
        <v>816</v>
      </c>
      <c r="G416" s="1" t="n">
        <f aca="false">F416/60</f>
        <v>13.6</v>
      </c>
      <c r="H416" s="1" t="n">
        <v>63.86</v>
      </c>
      <c r="I416" s="1" t="n">
        <v>199.71</v>
      </c>
    </row>
    <row r="417" customFormat="false" ht="13.5" hidden="false" customHeight="false" outlineLevel="0" collapsed="false">
      <c r="A417" s="0" t="n">
        <v>818</v>
      </c>
      <c r="B417" s="1" t="n">
        <f aca="false">A417/60</f>
        <v>13.6333333333333</v>
      </c>
      <c r="C417" s="1" t="n">
        <v>65.43</v>
      </c>
      <c r="D417" s="1" t="n">
        <v>160.53</v>
      </c>
      <c r="F417" s="0" t="n">
        <v>818</v>
      </c>
      <c r="G417" s="1" t="n">
        <f aca="false">F417/60</f>
        <v>13.6333333333333</v>
      </c>
      <c r="H417" s="1" t="n">
        <v>63.89</v>
      </c>
      <c r="I417" s="1" t="n">
        <v>199.75</v>
      </c>
    </row>
    <row r="418" customFormat="false" ht="13.5" hidden="false" customHeight="false" outlineLevel="0" collapsed="false">
      <c r="A418" s="0" t="n">
        <v>820</v>
      </c>
      <c r="B418" s="1" t="n">
        <f aca="false">A418/60</f>
        <v>13.6666666666667</v>
      </c>
      <c r="C418" s="1" t="n">
        <v>65.52</v>
      </c>
      <c r="D418" s="1" t="n">
        <v>160.63</v>
      </c>
      <c r="F418" s="0" t="n">
        <v>820</v>
      </c>
      <c r="G418" s="1" t="n">
        <f aca="false">F418/60</f>
        <v>13.6666666666667</v>
      </c>
      <c r="H418" s="1" t="n">
        <v>63.96</v>
      </c>
      <c r="I418" s="1" t="n">
        <v>199.82</v>
      </c>
    </row>
    <row r="419" customFormat="false" ht="13.5" hidden="false" customHeight="false" outlineLevel="0" collapsed="false">
      <c r="A419" s="0" t="n">
        <v>822</v>
      </c>
      <c r="B419" s="1" t="n">
        <f aca="false">A419/60</f>
        <v>13.7</v>
      </c>
      <c r="C419" s="1" t="n">
        <v>65.61</v>
      </c>
      <c r="D419" s="1" t="n">
        <v>160.68</v>
      </c>
      <c r="F419" s="0" t="n">
        <v>822</v>
      </c>
      <c r="G419" s="1" t="n">
        <f aca="false">F419/60</f>
        <v>13.7</v>
      </c>
      <c r="H419" s="1" t="n">
        <v>63.99</v>
      </c>
      <c r="I419" s="1" t="n">
        <v>199.88</v>
      </c>
    </row>
    <row r="420" customFormat="false" ht="13.5" hidden="false" customHeight="false" outlineLevel="0" collapsed="false">
      <c r="A420" s="0" t="n">
        <v>824</v>
      </c>
      <c r="B420" s="1" t="n">
        <f aca="false">A420/60</f>
        <v>13.7333333333333</v>
      </c>
      <c r="C420" s="1" t="n">
        <v>65.66</v>
      </c>
      <c r="D420" s="1" t="n">
        <v>160.76</v>
      </c>
      <c r="F420" s="0" t="n">
        <v>824</v>
      </c>
      <c r="G420" s="1" t="n">
        <f aca="false">F420/60</f>
        <v>13.7333333333333</v>
      </c>
      <c r="H420" s="1" t="n">
        <v>64.07</v>
      </c>
      <c r="I420" s="1" t="n">
        <v>199.95</v>
      </c>
    </row>
    <row r="421" customFormat="false" ht="13.5" hidden="false" customHeight="false" outlineLevel="0" collapsed="false">
      <c r="A421" s="0" t="n">
        <v>826</v>
      </c>
      <c r="B421" s="1" t="n">
        <f aca="false">A421/60</f>
        <v>13.7666666666667</v>
      </c>
      <c r="C421" s="1" t="n">
        <v>65.71</v>
      </c>
      <c r="D421" s="1" t="n">
        <v>160.87</v>
      </c>
      <c r="F421" s="0" t="n">
        <v>826</v>
      </c>
      <c r="G421" s="1" t="n">
        <f aca="false">F421/60</f>
        <v>13.7666666666667</v>
      </c>
      <c r="H421" s="1" t="n">
        <v>64.15</v>
      </c>
      <c r="I421" s="1" t="n">
        <v>200.02</v>
      </c>
    </row>
    <row r="422" customFormat="false" ht="13.5" hidden="false" customHeight="false" outlineLevel="0" collapsed="false">
      <c r="A422" s="0" t="n">
        <v>828</v>
      </c>
      <c r="B422" s="1" t="n">
        <f aca="false">A422/60</f>
        <v>13.8</v>
      </c>
      <c r="C422" s="1" t="n">
        <v>65.9</v>
      </c>
      <c r="D422" s="1" t="n">
        <v>160.94</v>
      </c>
      <c r="F422" s="0" t="n">
        <v>828</v>
      </c>
      <c r="G422" s="1" t="n">
        <f aca="false">F422/60</f>
        <v>13.8</v>
      </c>
      <c r="H422" s="1" t="n">
        <v>64.19</v>
      </c>
      <c r="I422" s="1" t="n">
        <v>200.07</v>
      </c>
    </row>
    <row r="423" customFormat="false" ht="13.5" hidden="false" customHeight="false" outlineLevel="0" collapsed="false">
      <c r="A423" s="0" t="n">
        <v>830</v>
      </c>
      <c r="B423" s="1" t="n">
        <f aca="false">A423/60</f>
        <v>13.8333333333333</v>
      </c>
      <c r="C423" s="1" t="n">
        <v>66</v>
      </c>
      <c r="D423" s="1" t="n">
        <v>161.02</v>
      </c>
      <c r="F423" s="0" t="n">
        <v>830</v>
      </c>
      <c r="G423" s="1" t="n">
        <f aca="false">F423/60</f>
        <v>13.8333333333333</v>
      </c>
      <c r="H423" s="1" t="n">
        <v>64.21</v>
      </c>
      <c r="I423" s="1" t="n">
        <v>200.13</v>
      </c>
    </row>
    <row r="424" customFormat="false" ht="13.5" hidden="false" customHeight="false" outlineLevel="0" collapsed="false">
      <c r="A424" s="0" t="n">
        <v>832</v>
      </c>
      <c r="B424" s="1" t="n">
        <f aca="false">A424/60</f>
        <v>13.8666666666667</v>
      </c>
      <c r="C424" s="1" t="n">
        <v>66.04</v>
      </c>
      <c r="D424" s="1" t="n">
        <v>161.1</v>
      </c>
      <c r="F424" s="0" t="n">
        <v>832</v>
      </c>
      <c r="G424" s="1" t="n">
        <f aca="false">F424/60</f>
        <v>13.8666666666667</v>
      </c>
      <c r="H424" s="1" t="n">
        <v>64.31</v>
      </c>
      <c r="I424" s="1" t="n">
        <v>200.21</v>
      </c>
    </row>
    <row r="425" customFormat="false" ht="13.5" hidden="false" customHeight="false" outlineLevel="0" collapsed="false">
      <c r="A425" s="0" t="n">
        <v>834</v>
      </c>
      <c r="B425" s="1" t="n">
        <f aca="false">A425/60</f>
        <v>13.9</v>
      </c>
      <c r="C425" s="1" t="n">
        <v>66.15</v>
      </c>
      <c r="D425" s="1" t="n">
        <v>161.21</v>
      </c>
      <c r="F425" s="0" t="n">
        <v>834</v>
      </c>
      <c r="G425" s="1" t="n">
        <f aca="false">F425/60</f>
        <v>13.9</v>
      </c>
      <c r="H425" s="1" t="n">
        <v>64.39</v>
      </c>
      <c r="I425" s="1" t="n">
        <v>200.27</v>
      </c>
    </row>
    <row r="426" customFormat="false" ht="13.5" hidden="false" customHeight="false" outlineLevel="0" collapsed="false">
      <c r="A426" s="0" t="n">
        <v>836</v>
      </c>
      <c r="B426" s="1" t="n">
        <f aca="false">A426/60</f>
        <v>13.9333333333333</v>
      </c>
      <c r="C426" s="1" t="n">
        <v>66.25</v>
      </c>
      <c r="D426" s="1" t="n">
        <v>161.29</v>
      </c>
      <c r="F426" s="0" t="n">
        <v>836</v>
      </c>
      <c r="G426" s="1" t="n">
        <f aca="false">F426/60</f>
        <v>13.9333333333333</v>
      </c>
      <c r="H426" s="1" t="n">
        <v>64.43</v>
      </c>
      <c r="I426" s="1" t="n">
        <v>200.32</v>
      </c>
    </row>
    <row r="427" customFormat="false" ht="13.5" hidden="false" customHeight="false" outlineLevel="0" collapsed="false">
      <c r="A427" s="0" t="n">
        <v>838</v>
      </c>
      <c r="B427" s="1" t="n">
        <f aca="false">A427/60</f>
        <v>13.9666666666667</v>
      </c>
      <c r="C427" s="1" t="n">
        <v>66.31</v>
      </c>
      <c r="D427" s="1" t="n">
        <v>161.36</v>
      </c>
      <c r="F427" s="0" t="n">
        <v>838</v>
      </c>
      <c r="G427" s="1" t="n">
        <f aca="false">F427/60</f>
        <v>13.9666666666667</v>
      </c>
      <c r="H427" s="1" t="n">
        <v>64.43</v>
      </c>
      <c r="I427" s="1" t="n">
        <v>200.36</v>
      </c>
    </row>
    <row r="428" customFormat="false" ht="13.5" hidden="false" customHeight="false" outlineLevel="0" collapsed="false">
      <c r="A428" s="0" t="n">
        <v>840</v>
      </c>
      <c r="B428" s="1" t="n">
        <f aca="false">A428/60</f>
        <v>14</v>
      </c>
      <c r="C428" s="1" t="n">
        <v>66.32</v>
      </c>
      <c r="D428" s="1" t="n">
        <v>161.42</v>
      </c>
      <c r="F428" s="0" t="n">
        <v>840</v>
      </c>
      <c r="G428" s="1" t="n">
        <f aca="false">F428/60</f>
        <v>14</v>
      </c>
      <c r="H428" s="1" t="n">
        <v>64.47</v>
      </c>
      <c r="I428" s="1" t="n">
        <v>200.39</v>
      </c>
    </row>
    <row r="429" customFormat="false" ht="13.5" hidden="false" customHeight="false" outlineLevel="0" collapsed="false">
      <c r="A429" s="0" t="n">
        <v>842</v>
      </c>
      <c r="B429" s="1" t="n">
        <f aca="false">A429/60</f>
        <v>14.0333333333333</v>
      </c>
      <c r="C429" s="1" t="n">
        <v>66.44</v>
      </c>
      <c r="D429" s="1" t="n">
        <v>161.49</v>
      </c>
      <c r="F429" s="0" t="n">
        <v>842</v>
      </c>
      <c r="G429" s="1" t="n">
        <f aca="false">F429/60</f>
        <v>14.0333333333333</v>
      </c>
      <c r="H429" s="1" t="n">
        <v>64.59</v>
      </c>
      <c r="I429" s="1" t="n">
        <v>200.45</v>
      </c>
    </row>
    <row r="430" customFormat="false" ht="13.5" hidden="false" customHeight="false" outlineLevel="0" collapsed="false">
      <c r="A430" s="0" t="n">
        <v>844</v>
      </c>
      <c r="B430" s="1" t="n">
        <f aca="false">A430/60</f>
        <v>14.0666666666667</v>
      </c>
      <c r="C430" s="1" t="n">
        <v>66.54</v>
      </c>
      <c r="D430" s="1" t="n">
        <v>161.57</v>
      </c>
      <c r="F430" s="0" t="n">
        <v>844</v>
      </c>
      <c r="G430" s="1" t="n">
        <f aca="false">F430/60</f>
        <v>14.0666666666667</v>
      </c>
      <c r="H430" s="1" t="n">
        <v>64.68</v>
      </c>
      <c r="I430" s="1" t="n">
        <v>200.53</v>
      </c>
    </row>
    <row r="431" customFormat="false" ht="13.5" hidden="false" customHeight="false" outlineLevel="0" collapsed="false">
      <c r="A431" s="0" t="n">
        <v>846</v>
      </c>
      <c r="B431" s="1" t="n">
        <f aca="false">A431/60</f>
        <v>14.1</v>
      </c>
      <c r="C431" s="1" t="n">
        <v>66.53</v>
      </c>
      <c r="D431" s="1" t="n">
        <v>161.66</v>
      </c>
      <c r="F431" s="0" t="n">
        <v>846</v>
      </c>
      <c r="G431" s="1" t="n">
        <f aca="false">F431/60</f>
        <v>14.1</v>
      </c>
      <c r="H431" s="1" t="n">
        <v>64.75</v>
      </c>
      <c r="I431" s="1" t="n">
        <v>200.6</v>
      </c>
    </row>
    <row r="432" customFormat="false" ht="13.5" hidden="false" customHeight="false" outlineLevel="0" collapsed="false">
      <c r="A432" s="0" t="n">
        <v>848</v>
      </c>
      <c r="B432" s="1" t="n">
        <f aca="false">A432/60</f>
        <v>14.1333333333333</v>
      </c>
      <c r="C432" s="1" t="n">
        <v>66.57</v>
      </c>
      <c r="D432" s="1" t="n">
        <v>161.75</v>
      </c>
      <c r="F432" s="0" t="n">
        <v>848</v>
      </c>
      <c r="G432" s="1" t="n">
        <f aca="false">F432/60</f>
        <v>14.1333333333333</v>
      </c>
      <c r="H432" s="1" t="n">
        <v>64.81</v>
      </c>
      <c r="I432" s="1" t="n">
        <v>200.64</v>
      </c>
    </row>
    <row r="433" customFormat="false" ht="13.5" hidden="false" customHeight="false" outlineLevel="0" collapsed="false">
      <c r="A433" s="0" t="n">
        <v>850</v>
      </c>
      <c r="B433" s="1" t="n">
        <f aca="false">A433/60</f>
        <v>14.1666666666667</v>
      </c>
      <c r="C433" s="1" t="n">
        <v>66.75</v>
      </c>
      <c r="D433" s="1" t="n">
        <v>161.85</v>
      </c>
      <c r="F433" s="0" t="n">
        <v>850</v>
      </c>
      <c r="G433" s="1" t="n">
        <f aca="false">F433/60</f>
        <v>14.1666666666667</v>
      </c>
      <c r="H433" s="1" t="n">
        <v>64.8</v>
      </c>
      <c r="I433" s="1" t="n">
        <v>200.64</v>
      </c>
    </row>
    <row r="434" customFormat="false" ht="13.5" hidden="false" customHeight="false" outlineLevel="0" collapsed="false">
      <c r="A434" s="0" t="n">
        <v>852</v>
      </c>
      <c r="B434" s="1" t="n">
        <f aca="false">A434/60</f>
        <v>14.2</v>
      </c>
      <c r="C434" s="1" t="n">
        <v>66.84</v>
      </c>
      <c r="D434" s="1" t="n">
        <v>161.93</v>
      </c>
      <c r="F434" s="0" t="n">
        <v>852</v>
      </c>
      <c r="G434" s="1" t="n">
        <f aca="false">F434/60</f>
        <v>14.2</v>
      </c>
      <c r="H434" s="1" t="n">
        <v>64.79</v>
      </c>
      <c r="I434" s="1" t="n">
        <v>200.7</v>
      </c>
    </row>
    <row r="435" customFormat="false" ht="13.5" hidden="false" customHeight="false" outlineLevel="0" collapsed="false">
      <c r="A435" s="0" t="n">
        <v>854</v>
      </c>
      <c r="B435" s="1" t="n">
        <f aca="false">A435/60</f>
        <v>14.2333333333333</v>
      </c>
      <c r="C435" s="1" t="n">
        <v>66.87</v>
      </c>
      <c r="D435" s="1" t="n">
        <v>161.98</v>
      </c>
      <c r="F435" s="0" t="n">
        <v>854</v>
      </c>
      <c r="G435" s="1" t="n">
        <f aca="false">F435/60</f>
        <v>14.2333333333333</v>
      </c>
      <c r="H435" s="1" t="n">
        <v>64.85</v>
      </c>
      <c r="I435" s="1" t="n">
        <v>200.75</v>
      </c>
    </row>
    <row r="436" customFormat="false" ht="13.5" hidden="false" customHeight="false" outlineLevel="0" collapsed="false">
      <c r="A436" s="0" t="n">
        <v>856</v>
      </c>
      <c r="B436" s="1" t="n">
        <f aca="false">A436/60</f>
        <v>14.2666666666667</v>
      </c>
      <c r="C436" s="1" t="n">
        <v>66.93</v>
      </c>
      <c r="D436" s="1" t="n">
        <v>162.06</v>
      </c>
      <c r="F436" s="0" t="n">
        <v>856</v>
      </c>
      <c r="G436" s="1" t="n">
        <f aca="false">F436/60</f>
        <v>14.2666666666667</v>
      </c>
      <c r="H436" s="1" t="n">
        <v>64.94</v>
      </c>
      <c r="I436" s="1" t="n">
        <v>200.82</v>
      </c>
    </row>
    <row r="437" customFormat="false" ht="13.5" hidden="false" customHeight="false" outlineLevel="0" collapsed="false">
      <c r="A437" s="0" t="n">
        <v>858</v>
      </c>
      <c r="B437" s="1" t="n">
        <f aca="false">A437/60</f>
        <v>14.3</v>
      </c>
      <c r="C437" s="1" t="n">
        <v>67.01</v>
      </c>
      <c r="D437" s="1" t="n">
        <v>162.14</v>
      </c>
      <c r="F437" s="0" t="n">
        <v>858</v>
      </c>
      <c r="G437" s="1" t="n">
        <f aca="false">F437/60</f>
        <v>14.3</v>
      </c>
      <c r="H437" s="1" t="n">
        <v>64.97</v>
      </c>
      <c r="I437" s="1" t="n">
        <v>200.86</v>
      </c>
    </row>
    <row r="438" customFormat="false" ht="13.5" hidden="false" customHeight="false" outlineLevel="0" collapsed="false">
      <c r="A438" s="0" t="n">
        <v>860</v>
      </c>
      <c r="B438" s="1" t="n">
        <f aca="false">A438/60</f>
        <v>14.3333333333333</v>
      </c>
      <c r="C438" s="1" t="n">
        <v>67.04</v>
      </c>
      <c r="D438" s="1" t="n">
        <v>162.21</v>
      </c>
      <c r="F438" s="0" t="n">
        <v>860</v>
      </c>
      <c r="G438" s="1" t="n">
        <f aca="false">F438/60</f>
        <v>14.3333333333333</v>
      </c>
      <c r="H438" s="1" t="n">
        <v>65.02</v>
      </c>
      <c r="I438" s="1" t="n">
        <v>200.95</v>
      </c>
    </row>
    <row r="439" customFormat="false" ht="13.5" hidden="false" customHeight="false" outlineLevel="0" collapsed="false">
      <c r="A439" s="0" t="n">
        <v>862</v>
      </c>
      <c r="B439" s="1" t="n">
        <f aca="false">A439/60</f>
        <v>14.3666666666667</v>
      </c>
      <c r="C439" s="1" t="n">
        <v>67.11</v>
      </c>
      <c r="D439" s="1" t="n">
        <v>162.32</v>
      </c>
      <c r="F439" s="0" t="n">
        <v>862</v>
      </c>
      <c r="G439" s="1" t="n">
        <f aca="false">F439/60</f>
        <v>14.3666666666667</v>
      </c>
      <c r="H439" s="1" t="n">
        <v>65.12</v>
      </c>
      <c r="I439" s="1" t="n">
        <v>201.02</v>
      </c>
    </row>
    <row r="440" customFormat="false" ht="13.5" hidden="false" customHeight="false" outlineLevel="0" collapsed="false">
      <c r="A440" s="0" t="n">
        <v>864</v>
      </c>
      <c r="B440" s="1" t="n">
        <f aca="false">A440/60</f>
        <v>14.4</v>
      </c>
      <c r="C440" s="1" t="n">
        <v>67.22</v>
      </c>
      <c r="D440" s="1" t="n">
        <v>162.38</v>
      </c>
      <c r="F440" s="0" t="n">
        <v>864</v>
      </c>
      <c r="G440" s="1" t="n">
        <f aca="false">F440/60</f>
        <v>14.4</v>
      </c>
      <c r="H440" s="1" t="n">
        <v>65.2</v>
      </c>
      <c r="I440" s="1" t="n">
        <v>201.06</v>
      </c>
    </row>
    <row r="441" customFormat="false" ht="13.5" hidden="false" customHeight="false" outlineLevel="0" collapsed="false">
      <c r="A441" s="0" t="n">
        <v>866</v>
      </c>
      <c r="B441" s="1" t="n">
        <f aca="false">A441/60</f>
        <v>14.4333333333333</v>
      </c>
      <c r="C441" s="1" t="n">
        <v>67.25</v>
      </c>
      <c r="D441" s="1" t="n">
        <v>162.46</v>
      </c>
      <c r="F441" s="0" t="n">
        <v>866</v>
      </c>
      <c r="G441" s="1" t="n">
        <f aca="false">F441/60</f>
        <v>14.4333333333333</v>
      </c>
      <c r="H441" s="1" t="n">
        <v>65.25</v>
      </c>
      <c r="I441" s="1" t="n">
        <v>201.12</v>
      </c>
    </row>
    <row r="442" customFormat="false" ht="13.5" hidden="false" customHeight="false" outlineLevel="0" collapsed="false">
      <c r="A442" s="0" t="n">
        <v>868</v>
      </c>
      <c r="B442" s="1" t="n">
        <f aca="false">A442/60</f>
        <v>14.4666666666667</v>
      </c>
      <c r="C442" s="1" t="n">
        <v>67.33</v>
      </c>
      <c r="D442" s="1" t="n">
        <v>162.52</v>
      </c>
      <c r="F442" s="0" t="n">
        <v>868</v>
      </c>
      <c r="G442" s="1" t="n">
        <f aca="false">F442/60</f>
        <v>14.4666666666667</v>
      </c>
      <c r="H442" s="1" t="n">
        <v>65.33</v>
      </c>
      <c r="I442" s="1" t="n">
        <v>201.17</v>
      </c>
    </row>
    <row r="443" customFormat="false" ht="13.5" hidden="false" customHeight="false" outlineLevel="0" collapsed="false">
      <c r="A443" s="0" t="n">
        <v>870</v>
      </c>
      <c r="B443" s="1" t="n">
        <f aca="false">A443/60</f>
        <v>14.5</v>
      </c>
      <c r="C443" s="1" t="n">
        <v>67.35</v>
      </c>
      <c r="D443" s="1" t="n">
        <v>162.59</v>
      </c>
      <c r="F443" s="0" t="n">
        <v>870</v>
      </c>
      <c r="G443" s="1" t="n">
        <f aca="false">F443/60</f>
        <v>14.5</v>
      </c>
      <c r="H443" s="1" t="n">
        <v>65.38</v>
      </c>
      <c r="I443" s="1" t="n">
        <v>201.21</v>
      </c>
    </row>
    <row r="444" customFormat="false" ht="13.5" hidden="false" customHeight="false" outlineLevel="0" collapsed="false">
      <c r="A444" s="0" t="n">
        <v>872</v>
      </c>
      <c r="B444" s="1" t="n">
        <f aca="false">A444/60</f>
        <v>14.5333333333333</v>
      </c>
      <c r="C444" s="1" t="n">
        <v>67.45</v>
      </c>
      <c r="D444" s="1" t="n">
        <v>162.64</v>
      </c>
      <c r="F444" s="0" t="n">
        <v>872</v>
      </c>
      <c r="G444" s="1" t="n">
        <f aca="false">F444/60</f>
        <v>14.5333333333333</v>
      </c>
      <c r="H444" s="1" t="n">
        <v>65.41</v>
      </c>
      <c r="I444" s="1" t="n">
        <v>201.24</v>
      </c>
    </row>
    <row r="445" customFormat="false" ht="13.5" hidden="false" customHeight="false" outlineLevel="0" collapsed="false">
      <c r="A445" s="0" t="n">
        <v>874</v>
      </c>
      <c r="B445" s="1" t="n">
        <f aca="false">A445/60</f>
        <v>14.5666666666667</v>
      </c>
      <c r="C445" s="1" t="n">
        <v>67.53</v>
      </c>
      <c r="D445" s="1" t="n">
        <v>162.7</v>
      </c>
      <c r="F445" s="0" t="n">
        <v>874</v>
      </c>
      <c r="G445" s="1" t="n">
        <f aca="false">F445/60</f>
        <v>14.5666666666667</v>
      </c>
      <c r="H445" s="1" t="n">
        <v>65.47</v>
      </c>
      <c r="I445" s="1" t="n">
        <v>201.32</v>
      </c>
    </row>
    <row r="446" customFormat="false" ht="13.5" hidden="false" customHeight="false" outlineLevel="0" collapsed="false">
      <c r="A446" s="0" t="n">
        <v>876</v>
      </c>
      <c r="B446" s="1" t="n">
        <f aca="false">A446/60</f>
        <v>14.6</v>
      </c>
      <c r="C446" s="1" t="n">
        <v>67.52</v>
      </c>
      <c r="D446" s="1" t="n">
        <v>162.79</v>
      </c>
      <c r="F446" s="0" t="n">
        <v>876</v>
      </c>
      <c r="G446" s="1" t="n">
        <f aca="false">F446/60</f>
        <v>14.6</v>
      </c>
      <c r="H446" s="1" t="n">
        <v>65.47</v>
      </c>
      <c r="I446" s="1" t="n">
        <v>201.37</v>
      </c>
    </row>
    <row r="447" customFormat="false" ht="13.5" hidden="false" customHeight="false" outlineLevel="0" collapsed="false">
      <c r="A447" s="0" t="n">
        <v>878</v>
      </c>
      <c r="B447" s="1" t="n">
        <f aca="false">A447/60</f>
        <v>14.6333333333333</v>
      </c>
      <c r="C447" s="1" t="n">
        <v>67.61</v>
      </c>
      <c r="D447" s="1" t="n">
        <v>162.87</v>
      </c>
      <c r="F447" s="0" t="n">
        <v>878</v>
      </c>
      <c r="G447" s="1" t="n">
        <f aca="false">F447/60</f>
        <v>14.6333333333333</v>
      </c>
      <c r="H447" s="1" t="n">
        <v>65.52</v>
      </c>
      <c r="I447" s="1" t="n">
        <v>201.41</v>
      </c>
    </row>
    <row r="448" customFormat="false" ht="13.5" hidden="false" customHeight="false" outlineLevel="0" collapsed="false">
      <c r="A448" s="0" t="n">
        <v>880</v>
      </c>
      <c r="B448" s="1" t="n">
        <f aca="false">A448/60</f>
        <v>14.6666666666667</v>
      </c>
      <c r="C448" s="1" t="n">
        <v>67.76</v>
      </c>
      <c r="D448" s="1" t="n">
        <v>162.98</v>
      </c>
      <c r="F448" s="0" t="n">
        <v>880</v>
      </c>
      <c r="G448" s="1" t="n">
        <f aca="false">F448/60</f>
        <v>14.6666666666667</v>
      </c>
      <c r="H448" s="1" t="n">
        <v>65.54</v>
      </c>
      <c r="I448" s="1" t="n">
        <v>201.45</v>
      </c>
    </row>
    <row r="449" customFormat="false" ht="13.5" hidden="false" customHeight="false" outlineLevel="0" collapsed="false">
      <c r="A449" s="0" t="n">
        <v>882</v>
      </c>
      <c r="B449" s="1" t="n">
        <f aca="false">A449/60</f>
        <v>14.7</v>
      </c>
      <c r="C449" s="1" t="n">
        <v>67.82</v>
      </c>
      <c r="D449" s="1" t="n">
        <v>163.05</v>
      </c>
      <c r="F449" s="0" t="n">
        <v>882</v>
      </c>
      <c r="G449" s="1" t="n">
        <f aca="false">F449/60</f>
        <v>14.7</v>
      </c>
      <c r="H449" s="1" t="n">
        <v>65.6</v>
      </c>
      <c r="I449" s="1" t="n">
        <v>201.49</v>
      </c>
    </row>
    <row r="450" customFormat="false" ht="13.5" hidden="false" customHeight="false" outlineLevel="0" collapsed="false">
      <c r="A450" s="0" t="n">
        <v>884</v>
      </c>
      <c r="B450" s="1" t="n">
        <f aca="false">A450/60</f>
        <v>14.7333333333333</v>
      </c>
      <c r="C450" s="1" t="n">
        <v>67.92</v>
      </c>
      <c r="D450" s="1" t="n">
        <v>163.16</v>
      </c>
      <c r="F450" s="0" t="n">
        <v>884</v>
      </c>
      <c r="G450" s="1" t="n">
        <f aca="false">F450/60</f>
        <v>14.7333333333333</v>
      </c>
      <c r="H450" s="1" t="n">
        <v>65.63</v>
      </c>
      <c r="I450" s="1" t="n">
        <v>201.54</v>
      </c>
    </row>
    <row r="451" customFormat="false" ht="13.5" hidden="false" customHeight="false" outlineLevel="0" collapsed="false">
      <c r="A451" s="0" t="n">
        <v>886</v>
      </c>
      <c r="B451" s="1" t="n">
        <f aca="false">A451/60</f>
        <v>14.7666666666667</v>
      </c>
      <c r="C451" s="1" t="n">
        <v>68</v>
      </c>
      <c r="D451" s="1" t="n">
        <v>163.24</v>
      </c>
      <c r="F451" s="0" t="n">
        <v>886</v>
      </c>
      <c r="G451" s="1" t="n">
        <f aca="false">F451/60</f>
        <v>14.7666666666667</v>
      </c>
      <c r="H451" s="1" t="n">
        <v>65.68</v>
      </c>
      <c r="I451" s="1" t="n">
        <v>201.59</v>
      </c>
    </row>
    <row r="452" customFormat="false" ht="13.5" hidden="false" customHeight="false" outlineLevel="0" collapsed="false">
      <c r="A452" s="0" t="n">
        <v>888</v>
      </c>
      <c r="B452" s="1" t="n">
        <f aca="false">A452/60</f>
        <v>14.8</v>
      </c>
      <c r="C452" s="1" t="n">
        <v>68.07</v>
      </c>
      <c r="D452" s="1" t="n">
        <v>163.31</v>
      </c>
      <c r="F452" s="0" t="n">
        <v>888</v>
      </c>
      <c r="G452" s="1" t="n">
        <f aca="false">F452/60</f>
        <v>14.8</v>
      </c>
      <c r="H452" s="1" t="n">
        <v>65.79</v>
      </c>
      <c r="I452" s="1" t="n">
        <v>201.62</v>
      </c>
    </row>
    <row r="453" customFormat="false" ht="13.5" hidden="false" customHeight="false" outlineLevel="0" collapsed="false">
      <c r="A453" s="0" t="n">
        <v>890</v>
      </c>
      <c r="B453" s="1" t="n">
        <f aca="false">A453/60</f>
        <v>14.8333333333333</v>
      </c>
      <c r="C453" s="1" t="n">
        <v>68.1</v>
      </c>
      <c r="D453" s="1" t="n">
        <v>163.34</v>
      </c>
      <c r="F453" s="0" t="n">
        <v>890</v>
      </c>
      <c r="G453" s="1" t="n">
        <f aca="false">F453/60</f>
        <v>14.8333333333333</v>
      </c>
      <c r="H453" s="1" t="n">
        <v>65.88</v>
      </c>
      <c r="I453" s="1" t="n">
        <v>201.7</v>
      </c>
    </row>
    <row r="454" customFormat="false" ht="13.5" hidden="false" customHeight="false" outlineLevel="0" collapsed="false">
      <c r="A454" s="0" t="n">
        <v>892</v>
      </c>
      <c r="B454" s="1" t="n">
        <f aca="false">A454/60</f>
        <v>14.8666666666667</v>
      </c>
      <c r="C454" s="1" t="n">
        <v>68.1</v>
      </c>
      <c r="D454" s="1" t="n">
        <v>163.38</v>
      </c>
      <c r="F454" s="0" t="n">
        <v>892</v>
      </c>
      <c r="G454" s="1" t="n">
        <f aca="false">F454/60</f>
        <v>14.8666666666667</v>
      </c>
      <c r="H454" s="1" t="n">
        <v>65.94</v>
      </c>
      <c r="I454" s="1" t="n">
        <v>201.77</v>
      </c>
    </row>
    <row r="455" customFormat="false" ht="13.5" hidden="false" customHeight="false" outlineLevel="0" collapsed="false">
      <c r="A455" s="0" t="n">
        <v>894</v>
      </c>
      <c r="B455" s="1" t="n">
        <f aca="false">A455/60</f>
        <v>14.9</v>
      </c>
      <c r="C455" s="1" t="n">
        <v>68.21</v>
      </c>
      <c r="D455" s="1" t="n">
        <v>163.47</v>
      </c>
      <c r="F455" s="0" t="n">
        <v>894</v>
      </c>
      <c r="G455" s="1" t="n">
        <f aca="false">F455/60</f>
        <v>14.9</v>
      </c>
      <c r="H455" s="1" t="n">
        <v>66.02</v>
      </c>
      <c r="I455" s="1" t="n">
        <v>201.85</v>
      </c>
    </row>
    <row r="456" customFormat="false" ht="13.5" hidden="false" customHeight="false" outlineLevel="0" collapsed="false">
      <c r="A456" s="0" t="n">
        <v>896</v>
      </c>
      <c r="B456" s="1" t="n">
        <f aca="false">A456/60</f>
        <v>14.9333333333333</v>
      </c>
      <c r="C456" s="1" t="n">
        <v>68.3</v>
      </c>
      <c r="D456" s="1" t="n">
        <v>163.57</v>
      </c>
      <c r="F456" s="0" t="n">
        <v>896</v>
      </c>
      <c r="G456" s="1" t="n">
        <f aca="false">F456/60</f>
        <v>14.9333333333333</v>
      </c>
      <c r="H456" s="1" t="n">
        <v>66.03</v>
      </c>
      <c r="I456" s="1" t="n">
        <v>201.9</v>
      </c>
    </row>
    <row r="457" customFormat="false" ht="13.5" hidden="false" customHeight="false" outlineLevel="0" collapsed="false">
      <c r="A457" s="0" t="n">
        <v>898</v>
      </c>
      <c r="B457" s="1" t="n">
        <f aca="false">A457/60</f>
        <v>14.9666666666667</v>
      </c>
      <c r="C457" s="1" t="n">
        <v>68.29</v>
      </c>
      <c r="D457" s="1" t="n">
        <v>163.63</v>
      </c>
      <c r="F457" s="0" t="n">
        <v>898</v>
      </c>
      <c r="G457" s="1" t="n">
        <f aca="false">F457/60</f>
        <v>14.9666666666667</v>
      </c>
      <c r="H457" s="1" t="n">
        <v>66.08</v>
      </c>
      <c r="I457" s="1" t="n">
        <v>201.99</v>
      </c>
    </row>
    <row r="458" customFormat="false" ht="13.5" hidden="false" customHeight="false" outlineLevel="0" collapsed="false">
      <c r="A458" s="0" t="n">
        <v>900</v>
      </c>
      <c r="B458" s="1" t="n">
        <f aca="false">A458/60</f>
        <v>15</v>
      </c>
      <c r="C458" s="1" t="n">
        <v>68.46</v>
      </c>
      <c r="D458" s="1" t="n">
        <v>163.76</v>
      </c>
      <c r="F458" s="0" t="n">
        <v>900</v>
      </c>
      <c r="G458" s="1" t="n">
        <f aca="false">F458/60</f>
        <v>15</v>
      </c>
      <c r="H458" s="1" t="n">
        <v>66.15</v>
      </c>
      <c r="I458" s="1" t="n">
        <v>202.02</v>
      </c>
    </row>
    <row r="459" customFormat="false" ht="13.5" hidden="false" customHeight="false" outlineLevel="0" collapsed="false">
      <c r="A459" s="0" t="n">
        <v>902</v>
      </c>
      <c r="B459" s="1" t="n">
        <f aca="false">A459/60</f>
        <v>15.0333333333333</v>
      </c>
      <c r="C459" s="1" t="n">
        <v>68.52</v>
      </c>
      <c r="D459" s="1" t="n">
        <v>163.83</v>
      </c>
      <c r="F459" s="0" t="n">
        <v>902</v>
      </c>
      <c r="G459" s="1" t="n">
        <f aca="false">F459/60</f>
        <v>15.0333333333333</v>
      </c>
      <c r="H459" s="1" t="n">
        <v>66.24</v>
      </c>
      <c r="I459" s="1" t="n">
        <v>202.09</v>
      </c>
    </row>
    <row r="460" customFormat="false" ht="13.5" hidden="false" customHeight="false" outlineLevel="0" collapsed="false">
      <c r="A460" s="0" t="n">
        <v>904</v>
      </c>
      <c r="B460" s="1" t="n">
        <f aca="false">A460/60</f>
        <v>15.0666666666667</v>
      </c>
      <c r="C460" s="1" t="n">
        <v>68.57</v>
      </c>
      <c r="D460" s="1" t="n">
        <v>163.91</v>
      </c>
      <c r="F460" s="0" t="n">
        <v>904</v>
      </c>
      <c r="G460" s="1" t="n">
        <f aca="false">F460/60</f>
        <v>15.0666666666667</v>
      </c>
      <c r="H460" s="1" t="n">
        <v>66.28</v>
      </c>
      <c r="I460" s="1" t="n">
        <v>202.13</v>
      </c>
    </row>
    <row r="461" customFormat="false" ht="13.5" hidden="false" customHeight="false" outlineLevel="0" collapsed="false">
      <c r="A461" s="0" t="n">
        <v>906</v>
      </c>
      <c r="B461" s="1" t="n">
        <f aca="false">A461/60</f>
        <v>15.1</v>
      </c>
      <c r="C461" s="1" t="n">
        <v>68.55</v>
      </c>
      <c r="D461" s="1" t="n">
        <v>163.98</v>
      </c>
      <c r="F461" s="0" t="n">
        <v>906</v>
      </c>
      <c r="G461" s="1" t="n">
        <f aca="false">F461/60</f>
        <v>15.1</v>
      </c>
      <c r="H461" s="1" t="n">
        <v>66.3</v>
      </c>
      <c r="I461" s="1" t="n">
        <v>202.16</v>
      </c>
    </row>
    <row r="462" customFormat="false" ht="13.5" hidden="false" customHeight="false" outlineLevel="0" collapsed="false">
      <c r="A462" s="0" t="n">
        <v>908</v>
      </c>
      <c r="B462" s="1" t="n">
        <f aca="false">A462/60</f>
        <v>15.1333333333333</v>
      </c>
      <c r="C462" s="1" t="n">
        <v>68.6</v>
      </c>
      <c r="D462" s="1" t="n">
        <v>164.04</v>
      </c>
      <c r="F462" s="0" t="n">
        <v>908</v>
      </c>
      <c r="G462" s="1" t="n">
        <f aca="false">F462/60</f>
        <v>15.1333333333333</v>
      </c>
      <c r="H462" s="1" t="n">
        <v>66.38</v>
      </c>
      <c r="I462" s="1" t="n">
        <v>202.23</v>
      </c>
    </row>
    <row r="463" customFormat="false" ht="13.5" hidden="false" customHeight="false" outlineLevel="0" collapsed="false">
      <c r="A463" s="0" t="n">
        <v>910</v>
      </c>
      <c r="B463" s="1" t="n">
        <f aca="false">A463/60</f>
        <v>15.1666666666667</v>
      </c>
      <c r="C463" s="1" t="n">
        <v>68.71</v>
      </c>
      <c r="D463" s="1" t="n">
        <v>164.11</v>
      </c>
      <c r="F463" s="0" t="n">
        <v>910</v>
      </c>
      <c r="G463" s="1" t="n">
        <f aca="false">F463/60</f>
        <v>15.1666666666667</v>
      </c>
      <c r="H463" s="1" t="n">
        <v>66.42</v>
      </c>
      <c r="I463" s="1" t="n">
        <v>202.27</v>
      </c>
    </row>
    <row r="464" customFormat="false" ht="13.5" hidden="false" customHeight="false" outlineLevel="0" collapsed="false">
      <c r="A464" s="0" t="n">
        <v>912</v>
      </c>
      <c r="B464" s="1" t="n">
        <f aca="false">A464/60</f>
        <v>15.2</v>
      </c>
      <c r="C464" s="1" t="n">
        <v>68.85</v>
      </c>
      <c r="D464" s="1" t="n">
        <v>164.17</v>
      </c>
      <c r="F464" s="0" t="n">
        <v>912</v>
      </c>
      <c r="G464" s="1" t="n">
        <f aca="false">F464/60</f>
        <v>15.2</v>
      </c>
      <c r="H464" s="1" t="n">
        <v>66.46</v>
      </c>
      <c r="I464" s="1" t="n">
        <v>202.32</v>
      </c>
    </row>
    <row r="465" customFormat="false" ht="13.5" hidden="false" customHeight="false" outlineLevel="0" collapsed="false">
      <c r="A465" s="0" t="n">
        <v>914</v>
      </c>
      <c r="B465" s="1" t="n">
        <f aca="false">A465/60</f>
        <v>15.2333333333333</v>
      </c>
      <c r="C465" s="1" t="n">
        <v>68.9</v>
      </c>
      <c r="D465" s="1" t="n">
        <v>164.22</v>
      </c>
      <c r="F465" s="0" t="n">
        <v>914</v>
      </c>
      <c r="G465" s="1" t="n">
        <f aca="false">F465/60</f>
        <v>15.2333333333333</v>
      </c>
      <c r="H465" s="1" t="n">
        <v>66.54</v>
      </c>
      <c r="I465" s="1" t="n">
        <v>202.38</v>
      </c>
    </row>
    <row r="466" customFormat="false" ht="13.5" hidden="false" customHeight="false" outlineLevel="0" collapsed="false">
      <c r="A466" s="0" t="n">
        <v>916</v>
      </c>
      <c r="B466" s="1" t="n">
        <f aca="false">A466/60</f>
        <v>15.2666666666667</v>
      </c>
      <c r="C466" s="1" t="n">
        <v>68.96</v>
      </c>
      <c r="D466" s="1" t="n">
        <v>164.28</v>
      </c>
      <c r="F466" s="0" t="n">
        <v>916</v>
      </c>
      <c r="G466" s="1" t="n">
        <f aca="false">F466/60</f>
        <v>15.2666666666667</v>
      </c>
      <c r="H466" s="1" t="n">
        <v>66.61</v>
      </c>
      <c r="I466" s="1" t="n">
        <v>202.44</v>
      </c>
    </row>
    <row r="467" customFormat="false" ht="13.5" hidden="false" customHeight="false" outlineLevel="0" collapsed="false">
      <c r="A467" s="0" t="n">
        <v>918</v>
      </c>
      <c r="B467" s="1" t="n">
        <f aca="false">A467/60</f>
        <v>15.3</v>
      </c>
      <c r="C467" s="1" t="n">
        <v>68.99</v>
      </c>
      <c r="D467" s="1" t="n">
        <v>164.35</v>
      </c>
      <c r="F467" s="0" t="n">
        <v>918</v>
      </c>
      <c r="G467" s="1" t="n">
        <f aca="false">F467/60</f>
        <v>15.3</v>
      </c>
      <c r="H467" s="1" t="n">
        <v>66.67</v>
      </c>
      <c r="I467" s="1" t="n">
        <v>202.48</v>
      </c>
    </row>
    <row r="468" customFormat="false" ht="13.5" hidden="false" customHeight="false" outlineLevel="0" collapsed="false">
      <c r="A468" s="0" t="n">
        <v>920</v>
      </c>
      <c r="B468" s="1" t="n">
        <f aca="false">A468/60</f>
        <v>15.3333333333333</v>
      </c>
      <c r="C468" s="1" t="n">
        <v>69</v>
      </c>
      <c r="D468" s="1" t="n">
        <v>164.4</v>
      </c>
      <c r="F468" s="0" t="n">
        <v>920</v>
      </c>
      <c r="G468" s="1" t="n">
        <f aca="false">F468/60</f>
        <v>15.3333333333333</v>
      </c>
      <c r="H468" s="1" t="n">
        <v>66.78</v>
      </c>
      <c r="I468" s="1" t="n">
        <v>202.55</v>
      </c>
    </row>
    <row r="469" customFormat="false" ht="13.5" hidden="false" customHeight="false" outlineLevel="0" collapsed="false">
      <c r="A469" s="0" t="n">
        <v>922</v>
      </c>
      <c r="B469" s="1" t="n">
        <f aca="false">A469/60</f>
        <v>15.3666666666667</v>
      </c>
      <c r="C469" s="1" t="n">
        <v>69.07</v>
      </c>
      <c r="D469" s="1" t="n">
        <v>164.52</v>
      </c>
      <c r="F469" s="0" t="n">
        <v>922</v>
      </c>
      <c r="G469" s="1" t="n">
        <f aca="false">F469/60</f>
        <v>15.3666666666667</v>
      </c>
      <c r="H469" s="1" t="n">
        <v>66.85</v>
      </c>
      <c r="I469" s="1" t="n">
        <v>202.62</v>
      </c>
    </row>
    <row r="470" customFormat="false" ht="13.5" hidden="false" customHeight="false" outlineLevel="0" collapsed="false">
      <c r="A470" s="0" t="n">
        <v>924</v>
      </c>
      <c r="B470" s="1" t="n">
        <f aca="false">A470/60</f>
        <v>15.4</v>
      </c>
      <c r="C470" s="1" t="n">
        <v>69.21</v>
      </c>
      <c r="D470" s="1" t="n">
        <v>164.58</v>
      </c>
      <c r="F470" s="0" t="n">
        <v>924</v>
      </c>
      <c r="G470" s="1" t="n">
        <f aca="false">F470/60</f>
        <v>15.4</v>
      </c>
      <c r="H470" s="1" t="n">
        <v>66.9</v>
      </c>
      <c r="I470" s="1" t="n">
        <v>202.69</v>
      </c>
    </row>
    <row r="471" customFormat="false" ht="13.5" hidden="false" customHeight="false" outlineLevel="0" collapsed="false">
      <c r="A471" s="0" t="n">
        <v>926</v>
      </c>
      <c r="B471" s="1" t="n">
        <f aca="false">A471/60</f>
        <v>15.4333333333333</v>
      </c>
      <c r="C471" s="1" t="n">
        <v>69.29</v>
      </c>
      <c r="D471" s="1" t="n">
        <v>164.67</v>
      </c>
      <c r="F471" s="0" t="n">
        <v>926</v>
      </c>
      <c r="G471" s="1" t="n">
        <f aca="false">F471/60</f>
        <v>15.4333333333333</v>
      </c>
      <c r="H471" s="1" t="n">
        <v>67</v>
      </c>
      <c r="I471" s="1" t="n">
        <v>202.77</v>
      </c>
    </row>
    <row r="472" customFormat="false" ht="13.5" hidden="false" customHeight="false" outlineLevel="0" collapsed="false">
      <c r="A472" s="0" t="n">
        <v>928</v>
      </c>
      <c r="B472" s="1" t="n">
        <f aca="false">A472/60</f>
        <v>15.4666666666667</v>
      </c>
      <c r="C472" s="1" t="n">
        <v>69.33</v>
      </c>
      <c r="D472" s="1" t="n">
        <v>164.71</v>
      </c>
      <c r="F472" s="0" t="n">
        <v>928</v>
      </c>
      <c r="G472" s="1" t="n">
        <f aca="false">F472/60</f>
        <v>15.4666666666667</v>
      </c>
      <c r="H472" s="1" t="n">
        <v>67.04</v>
      </c>
      <c r="I472" s="1" t="n">
        <v>202.78</v>
      </c>
    </row>
    <row r="473" customFormat="false" ht="13.5" hidden="false" customHeight="false" outlineLevel="0" collapsed="false">
      <c r="A473" s="0" t="n">
        <v>930</v>
      </c>
      <c r="B473" s="1" t="n">
        <f aca="false">A473/60</f>
        <v>15.5</v>
      </c>
      <c r="C473" s="1" t="n">
        <v>69.37</v>
      </c>
      <c r="D473" s="1" t="n">
        <v>164.78</v>
      </c>
      <c r="F473" s="0" t="n">
        <v>930</v>
      </c>
      <c r="G473" s="1" t="n">
        <f aca="false">F473/60</f>
        <v>15.5</v>
      </c>
      <c r="H473" s="1" t="n">
        <v>67.07</v>
      </c>
      <c r="I473" s="1" t="n">
        <v>202.81</v>
      </c>
    </row>
    <row r="474" customFormat="false" ht="13.5" hidden="false" customHeight="false" outlineLevel="0" collapsed="false">
      <c r="A474" s="0" t="n">
        <v>932</v>
      </c>
      <c r="B474" s="1" t="n">
        <f aca="false">A474/60</f>
        <v>15.5333333333333</v>
      </c>
      <c r="C474" s="1" t="n">
        <v>69.39</v>
      </c>
      <c r="D474" s="1" t="n">
        <v>164.83</v>
      </c>
      <c r="F474" s="0" t="n">
        <v>932</v>
      </c>
      <c r="G474" s="1" t="n">
        <f aca="false">F474/60</f>
        <v>15.5333333333333</v>
      </c>
      <c r="H474" s="1" t="n">
        <v>67.11</v>
      </c>
      <c r="I474" s="1" t="n">
        <v>202.85</v>
      </c>
    </row>
    <row r="475" customFormat="false" ht="13.5" hidden="false" customHeight="false" outlineLevel="0" collapsed="false">
      <c r="A475" s="0" t="n">
        <v>934</v>
      </c>
      <c r="B475" s="1" t="n">
        <f aca="false">A475/60</f>
        <v>15.5666666666667</v>
      </c>
      <c r="C475" s="1" t="n">
        <v>69.42</v>
      </c>
      <c r="D475" s="1" t="n">
        <v>164.88</v>
      </c>
      <c r="F475" s="0" t="n">
        <v>934</v>
      </c>
      <c r="G475" s="1" t="n">
        <f aca="false">F475/60</f>
        <v>15.5666666666667</v>
      </c>
      <c r="H475" s="1" t="n">
        <v>67.19</v>
      </c>
      <c r="I475" s="1" t="n">
        <v>202.95</v>
      </c>
    </row>
    <row r="476" customFormat="false" ht="13.5" hidden="false" customHeight="false" outlineLevel="0" collapsed="false">
      <c r="A476" s="0" t="n">
        <v>936</v>
      </c>
      <c r="B476" s="1" t="n">
        <f aca="false">A476/60</f>
        <v>15.6</v>
      </c>
      <c r="C476" s="1" t="n">
        <v>69.43</v>
      </c>
      <c r="D476" s="1" t="n">
        <v>164.93</v>
      </c>
      <c r="F476" s="0" t="n">
        <v>936</v>
      </c>
      <c r="G476" s="1" t="n">
        <f aca="false">F476/60</f>
        <v>15.6</v>
      </c>
      <c r="H476" s="1" t="n">
        <v>67.22</v>
      </c>
      <c r="I476" s="1" t="n">
        <v>203</v>
      </c>
    </row>
    <row r="477" customFormat="false" ht="13.5" hidden="false" customHeight="false" outlineLevel="0" collapsed="false">
      <c r="A477" s="0" t="n">
        <v>938</v>
      </c>
      <c r="B477" s="1" t="n">
        <f aca="false">A477/60</f>
        <v>15.6333333333333</v>
      </c>
      <c r="C477" s="1" t="n">
        <v>69.48</v>
      </c>
      <c r="D477" s="1" t="n">
        <v>165.01</v>
      </c>
      <c r="F477" s="0" t="n">
        <v>938</v>
      </c>
      <c r="G477" s="1" t="n">
        <f aca="false">F477/60</f>
        <v>15.6333333333333</v>
      </c>
      <c r="H477" s="1" t="n">
        <v>67.32</v>
      </c>
      <c r="I477" s="1" t="n">
        <v>203.05</v>
      </c>
    </row>
    <row r="478" customFormat="false" ht="13.5" hidden="false" customHeight="false" outlineLevel="0" collapsed="false">
      <c r="A478" s="0" t="n">
        <v>940</v>
      </c>
      <c r="B478" s="1" t="n">
        <f aca="false">A478/60</f>
        <v>15.6666666666667</v>
      </c>
      <c r="C478" s="1" t="n">
        <v>69.66</v>
      </c>
      <c r="D478" s="1" t="n">
        <v>165.11</v>
      </c>
      <c r="F478" s="0" t="n">
        <v>940</v>
      </c>
      <c r="G478" s="1" t="n">
        <f aca="false">F478/60</f>
        <v>15.6666666666667</v>
      </c>
      <c r="H478" s="1" t="n">
        <v>67.4</v>
      </c>
      <c r="I478" s="1" t="n">
        <v>203.1</v>
      </c>
    </row>
    <row r="479" customFormat="false" ht="13.5" hidden="false" customHeight="false" outlineLevel="0" collapsed="false">
      <c r="A479" s="0" t="n">
        <v>942</v>
      </c>
      <c r="B479" s="1" t="n">
        <f aca="false">A479/60</f>
        <v>15.7</v>
      </c>
      <c r="C479" s="1" t="n">
        <v>69.65</v>
      </c>
      <c r="D479" s="1" t="n">
        <v>165.14</v>
      </c>
      <c r="F479" s="0" t="n">
        <v>942</v>
      </c>
      <c r="G479" s="1" t="n">
        <f aca="false">F479/60</f>
        <v>15.7</v>
      </c>
      <c r="H479" s="1" t="n">
        <v>67.41</v>
      </c>
      <c r="I479" s="1" t="n">
        <v>203.18</v>
      </c>
    </row>
    <row r="480" customFormat="false" ht="13.5" hidden="false" customHeight="false" outlineLevel="0" collapsed="false">
      <c r="A480" s="0" t="n">
        <v>944</v>
      </c>
      <c r="B480" s="1" t="n">
        <f aca="false">A480/60</f>
        <v>15.7333333333333</v>
      </c>
      <c r="C480" s="1" t="n">
        <v>69.76</v>
      </c>
      <c r="D480" s="1" t="n">
        <v>165.21</v>
      </c>
      <c r="F480" s="0" t="n">
        <v>944</v>
      </c>
      <c r="G480" s="1" t="n">
        <f aca="false">F480/60</f>
        <v>15.7333333333333</v>
      </c>
      <c r="H480" s="1" t="n">
        <v>67.43</v>
      </c>
      <c r="I480" s="1" t="n">
        <v>203.2</v>
      </c>
    </row>
    <row r="481" customFormat="false" ht="13.5" hidden="false" customHeight="false" outlineLevel="0" collapsed="false">
      <c r="A481" s="0" t="n">
        <v>946</v>
      </c>
      <c r="B481" s="1" t="n">
        <f aca="false">A481/60</f>
        <v>15.7666666666667</v>
      </c>
      <c r="C481" s="1" t="n">
        <v>69.83</v>
      </c>
      <c r="D481" s="1" t="n">
        <v>165.32</v>
      </c>
      <c r="F481" s="0" t="n">
        <v>946</v>
      </c>
      <c r="G481" s="1" t="n">
        <f aca="false">F481/60</f>
        <v>15.7666666666667</v>
      </c>
      <c r="H481" s="1" t="n">
        <v>67.47</v>
      </c>
      <c r="I481" s="1" t="n">
        <v>203.24</v>
      </c>
    </row>
    <row r="482" customFormat="false" ht="13.5" hidden="false" customHeight="false" outlineLevel="0" collapsed="false">
      <c r="A482" s="0" t="n">
        <v>948</v>
      </c>
      <c r="B482" s="1" t="n">
        <f aca="false">A482/60</f>
        <v>15.8</v>
      </c>
      <c r="C482" s="1" t="n">
        <v>69.95</v>
      </c>
      <c r="D482" s="1" t="n">
        <v>165.37</v>
      </c>
      <c r="F482" s="0" t="n">
        <v>948</v>
      </c>
      <c r="G482" s="1" t="n">
        <f aca="false">F482/60</f>
        <v>15.8</v>
      </c>
      <c r="H482" s="1" t="n">
        <v>67.56</v>
      </c>
      <c r="I482" s="1" t="n">
        <v>203.26</v>
      </c>
    </row>
    <row r="483" customFormat="false" ht="13.5" hidden="false" customHeight="false" outlineLevel="0" collapsed="false">
      <c r="A483" s="0" t="n">
        <v>950</v>
      </c>
      <c r="B483" s="1" t="n">
        <f aca="false">A483/60</f>
        <v>15.8333333333333</v>
      </c>
      <c r="C483" s="1" t="n">
        <v>70.01</v>
      </c>
      <c r="D483" s="1" t="n">
        <v>165.44</v>
      </c>
      <c r="F483" s="0" t="n">
        <v>950</v>
      </c>
      <c r="G483" s="1" t="n">
        <f aca="false">F483/60</f>
        <v>15.8333333333333</v>
      </c>
      <c r="H483" s="1" t="n">
        <v>67.55</v>
      </c>
      <c r="I483" s="1" t="n">
        <v>203.28</v>
      </c>
    </row>
    <row r="484" customFormat="false" ht="13.5" hidden="false" customHeight="false" outlineLevel="0" collapsed="false">
      <c r="A484" s="0" t="n">
        <v>952</v>
      </c>
      <c r="B484" s="1" t="n">
        <f aca="false">A484/60</f>
        <v>15.8666666666667</v>
      </c>
      <c r="C484" s="1" t="n">
        <v>70.11</v>
      </c>
      <c r="D484" s="1" t="n">
        <v>165.52</v>
      </c>
      <c r="F484" s="0" t="n">
        <v>952</v>
      </c>
      <c r="G484" s="1" t="n">
        <f aca="false">F484/60</f>
        <v>15.8666666666667</v>
      </c>
      <c r="H484" s="1" t="n">
        <v>67.6</v>
      </c>
      <c r="I484" s="1" t="n">
        <v>203.3</v>
      </c>
    </row>
    <row r="485" customFormat="false" ht="13.5" hidden="false" customHeight="false" outlineLevel="0" collapsed="false">
      <c r="A485" s="0" t="n">
        <v>954</v>
      </c>
      <c r="B485" s="1" t="n">
        <f aca="false">A485/60</f>
        <v>15.9</v>
      </c>
      <c r="C485" s="1" t="n">
        <v>70.16</v>
      </c>
      <c r="D485" s="1" t="n">
        <v>165.58</v>
      </c>
      <c r="F485" s="0" t="n">
        <v>954</v>
      </c>
      <c r="G485" s="1" t="n">
        <f aca="false">F485/60</f>
        <v>15.9</v>
      </c>
      <c r="H485" s="1" t="n">
        <v>67.66</v>
      </c>
      <c r="I485" s="1" t="n">
        <v>203.35</v>
      </c>
    </row>
    <row r="486" customFormat="false" ht="13.5" hidden="false" customHeight="false" outlineLevel="0" collapsed="false">
      <c r="A486" s="0" t="n">
        <v>956</v>
      </c>
      <c r="B486" s="1" t="n">
        <f aca="false">A486/60</f>
        <v>15.9333333333333</v>
      </c>
      <c r="C486" s="1" t="n">
        <v>70.25</v>
      </c>
      <c r="D486" s="1" t="n">
        <v>165.63</v>
      </c>
      <c r="F486" s="0" t="n">
        <v>956</v>
      </c>
      <c r="G486" s="1" t="n">
        <f aca="false">F486/60</f>
        <v>15.9333333333333</v>
      </c>
      <c r="H486" s="1" t="n">
        <v>67.72</v>
      </c>
      <c r="I486" s="1" t="n">
        <v>203.34</v>
      </c>
    </row>
    <row r="487" customFormat="false" ht="13.5" hidden="false" customHeight="false" outlineLevel="0" collapsed="false">
      <c r="A487" s="0" t="n">
        <v>958</v>
      </c>
      <c r="B487" s="1" t="n">
        <f aca="false">A487/60</f>
        <v>15.9666666666667</v>
      </c>
      <c r="C487" s="1" t="n">
        <v>70.33</v>
      </c>
      <c r="D487" s="1" t="n">
        <v>165.72</v>
      </c>
      <c r="F487" s="0" t="n">
        <v>958</v>
      </c>
      <c r="G487" s="1" t="n">
        <f aca="false">F487/60</f>
        <v>15.9666666666667</v>
      </c>
      <c r="H487" s="1" t="n">
        <v>67.75</v>
      </c>
      <c r="I487" s="1" t="n">
        <v>203.38</v>
      </c>
    </row>
    <row r="488" customFormat="false" ht="13.5" hidden="false" customHeight="false" outlineLevel="0" collapsed="false">
      <c r="A488" s="0" t="n">
        <v>960</v>
      </c>
      <c r="B488" s="1" t="n">
        <f aca="false">A488/60</f>
        <v>16</v>
      </c>
      <c r="C488" s="1" t="n">
        <v>70.37</v>
      </c>
      <c r="D488" s="1" t="n">
        <v>165.77</v>
      </c>
      <c r="F488" s="0" t="n">
        <v>960</v>
      </c>
      <c r="G488" s="1" t="n">
        <f aca="false">F488/60</f>
        <v>16</v>
      </c>
      <c r="H488" s="1" t="n">
        <v>67.75</v>
      </c>
      <c r="I488" s="1" t="n">
        <v>203.43</v>
      </c>
    </row>
    <row r="489" customFormat="false" ht="13.5" hidden="false" customHeight="false" outlineLevel="0" collapsed="false">
      <c r="A489" s="0" t="n">
        <v>962</v>
      </c>
      <c r="B489" s="1" t="n">
        <f aca="false">A489/60</f>
        <v>16.0333333333333</v>
      </c>
      <c r="C489" s="1" t="n">
        <v>70.35</v>
      </c>
      <c r="D489" s="1" t="n">
        <v>165.8</v>
      </c>
      <c r="F489" s="0" t="n">
        <v>962</v>
      </c>
      <c r="G489" s="1" t="n">
        <f aca="false">F489/60</f>
        <v>16.0333333333333</v>
      </c>
      <c r="H489" s="1" t="n">
        <v>67.81</v>
      </c>
      <c r="I489" s="1" t="n">
        <v>203.45</v>
      </c>
    </row>
    <row r="490" customFormat="false" ht="13.5" hidden="false" customHeight="false" outlineLevel="0" collapsed="false">
      <c r="A490" s="0" t="n">
        <v>964</v>
      </c>
      <c r="B490" s="1" t="n">
        <f aca="false">A490/60</f>
        <v>16.0666666666667</v>
      </c>
      <c r="C490" s="1" t="n">
        <v>70.39</v>
      </c>
      <c r="D490" s="1" t="n">
        <v>165.84</v>
      </c>
      <c r="F490" s="0" t="n">
        <v>964</v>
      </c>
      <c r="G490" s="1" t="n">
        <f aca="false">F490/60</f>
        <v>16.0666666666667</v>
      </c>
      <c r="H490" s="1" t="n">
        <v>67.88</v>
      </c>
      <c r="I490" s="1" t="n">
        <v>203.47</v>
      </c>
    </row>
    <row r="491" customFormat="false" ht="13.5" hidden="false" customHeight="false" outlineLevel="0" collapsed="false">
      <c r="A491" s="0" t="n">
        <v>966</v>
      </c>
      <c r="B491" s="1" t="n">
        <f aca="false">A491/60</f>
        <v>16.1</v>
      </c>
      <c r="C491" s="1" t="n">
        <v>70.49</v>
      </c>
      <c r="D491" s="1" t="n">
        <v>165.89</v>
      </c>
      <c r="F491" s="0" t="n">
        <v>966</v>
      </c>
      <c r="G491" s="1" t="n">
        <f aca="false">F491/60</f>
        <v>16.1</v>
      </c>
      <c r="H491" s="1" t="n">
        <v>67.95</v>
      </c>
      <c r="I491" s="1" t="n">
        <v>203.5</v>
      </c>
    </row>
    <row r="492" customFormat="false" ht="13.5" hidden="false" customHeight="false" outlineLevel="0" collapsed="false">
      <c r="A492" s="0" t="n">
        <v>968</v>
      </c>
      <c r="B492" s="1" t="n">
        <f aca="false">A492/60</f>
        <v>16.1333333333333</v>
      </c>
      <c r="C492" s="1" t="n">
        <v>70.53</v>
      </c>
      <c r="D492" s="1" t="n">
        <v>165.98</v>
      </c>
      <c r="F492" s="0" t="n">
        <v>968</v>
      </c>
      <c r="G492" s="1" t="n">
        <f aca="false">F492/60</f>
        <v>16.1333333333333</v>
      </c>
      <c r="H492" s="1" t="n">
        <v>67.98</v>
      </c>
      <c r="I492" s="1" t="n">
        <v>203.54</v>
      </c>
    </row>
    <row r="493" customFormat="false" ht="13.5" hidden="false" customHeight="false" outlineLevel="0" collapsed="false">
      <c r="A493" s="0" t="n">
        <v>970</v>
      </c>
      <c r="B493" s="1" t="n">
        <f aca="false">A493/60</f>
        <v>16.1666666666667</v>
      </c>
      <c r="C493" s="1" t="n">
        <v>70.58</v>
      </c>
      <c r="D493" s="1" t="n">
        <v>166.02</v>
      </c>
      <c r="F493" s="0" t="n">
        <v>970</v>
      </c>
      <c r="G493" s="1" t="n">
        <f aca="false">F493/60</f>
        <v>16.1666666666667</v>
      </c>
      <c r="H493" s="1" t="n">
        <v>67.96</v>
      </c>
      <c r="I493" s="1" t="n">
        <v>203.59</v>
      </c>
    </row>
    <row r="494" customFormat="false" ht="13.5" hidden="false" customHeight="false" outlineLevel="0" collapsed="false">
      <c r="A494" s="0" t="n">
        <v>972</v>
      </c>
      <c r="B494" s="1" t="n">
        <f aca="false">A494/60</f>
        <v>16.2</v>
      </c>
      <c r="C494" s="1" t="n">
        <v>70.59</v>
      </c>
      <c r="D494" s="1" t="n">
        <v>166.07</v>
      </c>
      <c r="F494" s="0" t="n">
        <v>972</v>
      </c>
      <c r="G494" s="1" t="n">
        <f aca="false">F494/60</f>
        <v>16.2</v>
      </c>
      <c r="H494" s="1" t="n">
        <v>68.03</v>
      </c>
      <c r="I494" s="1" t="n">
        <v>203.6</v>
      </c>
    </row>
    <row r="495" customFormat="false" ht="13.5" hidden="false" customHeight="false" outlineLevel="0" collapsed="false">
      <c r="A495" s="0" t="n">
        <v>974</v>
      </c>
      <c r="B495" s="1" t="n">
        <f aca="false">A495/60</f>
        <v>16.2333333333333</v>
      </c>
      <c r="C495" s="1" t="n">
        <v>70.69</v>
      </c>
      <c r="D495" s="1" t="n">
        <v>166.16</v>
      </c>
      <c r="F495" s="0" t="n">
        <v>974</v>
      </c>
      <c r="G495" s="1" t="n">
        <f aca="false">F495/60</f>
        <v>16.2333333333333</v>
      </c>
      <c r="H495" s="1" t="n">
        <v>68.06</v>
      </c>
      <c r="I495" s="1" t="n">
        <v>203.63</v>
      </c>
    </row>
    <row r="496" customFormat="false" ht="13.5" hidden="false" customHeight="false" outlineLevel="0" collapsed="false">
      <c r="A496" s="0" t="n">
        <v>976</v>
      </c>
      <c r="B496" s="1" t="n">
        <f aca="false">A496/60</f>
        <v>16.2666666666667</v>
      </c>
      <c r="C496" s="1" t="n">
        <v>70.83</v>
      </c>
      <c r="D496" s="1" t="n">
        <v>166.23</v>
      </c>
      <c r="F496" s="0" t="n">
        <v>976</v>
      </c>
      <c r="G496" s="1" t="n">
        <f aca="false">F496/60</f>
        <v>16.2666666666667</v>
      </c>
      <c r="H496" s="1" t="n">
        <v>68.11</v>
      </c>
      <c r="I496" s="1" t="n">
        <v>203.66</v>
      </c>
    </row>
    <row r="497" customFormat="false" ht="13.5" hidden="false" customHeight="false" outlineLevel="0" collapsed="false">
      <c r="A497" s="0" t="n">
        <v>978</v>
      </c>
      <c r="B497" s="1" t="n">
        <f aca="false">A497/60</f>
        <v>16.3</v>
      </c>
      <c r="C497" s="1" t="n">
        <v>70.83</v>
      </c>
      <c r="D497" s="1" t="n">
        <v>166.26</v>
      </c>
      <c r="F497" s="0" t="n">
        <v>978</v>
      </c>
      <c r="G497" s="1" t="n">
        <f aca="false">F497/60</f>
        <v>16.3</v>
      </c>
      <c r="H497" s="1" t="n">
        <v>68.14</v>
      </c>
      <c r="I497" s="1" t="n">
        <v>203.65</v>
      </c>
    </row>
    <row r="498" customFormat="false" ht="13.5" hidden="false" customHeight="false" outlineLevel="0" collapsed="false">
      <c r="A498" s="0" t="n">
        <v>980</v>
      </c>
      <c r="B498" s="1" t="n">
        <f aca="false">A498/60</f>
        <v>16.3333333333333</v>
      </c>
      <c r="C498" s="1" t="n">
        <v>70.91</v>
      </c>
      <c r="D498" s="1" t="n">
        <v>166.32</v>
      </c>
      <c r="F498" s="0" t="n">
        <v>980</v>
      </c>
      <c r="G498" s="1" t="n">
        <f aca="false">F498/60</f>
        <v>16.3333333333333</v>
      </c>
      <c r="H498" s="1" t="n">
        <v>68.14</v>
      </c>
      <c r="I498" s="1" t="n">
        <v>203.66</v>
      </c>
    </row>
    <row r="499" customFormat="false" ht="13.5" hidden="false" customHeight="false" outlineLevel="0" collapsed="false">
      <c r="A499" s="0" t="n">
        <v>982</v>
      </c>
      <c r="B499" s="1" t="n">
        <f aca="false">A499/60</f>
        <v>16.3666666666667</v>
      </c>
      <c r="C499" s="1" t="n">
        <v>70.99</v>
      </c>
      <c r="D499" s="1" t="n">
        <v>166.41</v>
      </c>
      <c r="F499" s="0" t="n">
        <v>982</v>
      </c>
      <c r="G499" s="1" t="n">
        <f aca="false">F499/60</f>
        <v>16.3666666666667</v>
      </c>
      <c r="H499" s="1" t="n">
        <v>68.28</v>
      </c>
      <c r="I499" s="1" t="n">
        <v>203.72</v>
      </c>
    </row>
    <row r="500" customFormat="false" ht="13.5" hidden="false" customHeight="false" outlineLevel="0" collapsed="false">
      <c r="A500" s="0" t="n">
        <v>984</v>
      </c>
      <c r="B500" s="1" t="n">
        <f aca="false">A500/60</f>
        <v>16.4</v>
      </c>
      <c r="C500" s="1" t="n">
        <v>71.03</v>
      </c>
      <c r="D500" s="1" t="n">
        <v>166.48</v>
      </c>
      <c r="F500" s="0" t="n">
        <v>984</v>
      </c>
      <c r="G500" s="1" t="n">
        <f aca="false">F500/60</f>
        <v>16.4</v>
      </c>
      <c r="H500" s="1" t="n">
        <v>68.39</v>
      </c>
      <c r="I500" s="1" t="n">
        <v>203.79</v>
      </c>
    </row>
    <row r="501" customFormat="false" ht="13.5" hidden="false" customHeight="false" outlineLevel="0" collapsed="false">
      <c r="A501" s="0" t="n">
        <v>986</v>
      </c>
      <c r="B501" s="1" t="n">
        <f aca="false">A501/60</f>
        <v>16.4333333333333</v>
      </c>
      <c r="C501" s="1" t="n">
        <v>71.11</v>
      </c>
      <c r="D501" s="1" t="n">
        <v>166.56</v>
      </c>
      <c r="F501" s="0" t="n">
        <v>986</v>
      </c>
      <c r="G501" s="1" t="n">
        <f aca="false">F501/60</f>
        <v>16.4333333333333</v>
      </c>
      <c r="H501" s="1" t="n">
        <v>68.42</v>
      </c>
      <c r="I501" s="1" t="n">
        <v>203.82</v>
      </c>
    </row>
    <row r="502" customFormat="false" ht="13.5" hidden="false" customHeight="false" outlineLevel="0" collapsed="false">
      <c r="A502" s="0" t="n">
        <v>988</v>
      </c>
      <c r="B502" s="1" t="n">
        <f aca="false">A502/60</f>
        <v>16.4666666666667</v>
      </c>
      <c r="C502" s="1" t="n">
        <v>71.19</v>
      </c>
      <c r="D502" s="1" t="n">
        <v>166.65</v>
      </c>
      <c r="F502" s="0" t="n">
        <v>988</v>
      </c>
      <c r="G502" s="1" t="n">
        <f aca="false">F502/60</f>
        <v>16.4666666666667</v>
      </c>
      <c r="H502" s="1" t="n">
        <v>68.4</v>
      </c>
      <c r="I502" s="1" t="n">
        <v>203.85</v>
      </c>
    </row>
    <row r="503" customFormat="false" ht="13.5" hidden="false" customHeight="false" outlineLevel="0" collapsed="false">
      <c r="A503" s="0" t="n">
        <v>990</v>
      </c>
      <c r="B503" s="1" t="n">
        <f aca="false">A503/60</f>
        <v>16.5</v>
      </c>
      <c r="C503" s="1" t="n">
        <v>71.24</v>
      </c>
      <c r="D503" s="1" t="n">
        <v>166.72</v>
      </c>
      <c r="F503" s="0" t="n">
        <v>990</v>
      </c>
      <c r="G503" s="1" t="n">
        <f aca="false">F503/60</f>
        <v>16.5</v>
      </c>
      <c r="H503" s="1" t="n">
        <v>68.47</v>
      </c>
      <c r="I503" s="1" t="n">
        <v>203.88</v>
      </c>
    </row>
    <row r="504" customFormat="false" ht="13.5" hidden="false" customHeight="false" outlineLevel="0" collapsed="false">
      <c r="A504" s="0" t="n">
        <v>992</v>
      </c>
      <c r="B504" s="1" t="n">
        <f aca="false">A504/60</f>
        <v>16.5333333333333</v>
      </c>
      <c r="C504" s="1" t="n">
        <v>71.38</v>
      </c>
      <c r="D504" s="1" t="n">
        <v>166.79</v>
      </c>
      <c r="F504" s="0" t="n">
        <v>992</v>
      </c>
      <c r="G504" s="1" t="n">
        <f aca="false">F504/60</f>
        <v>16.5333333333333</v>
      </c>
      <c r="H504" s="1" t="n">
        <v>68.57</v>
      </c>
      <c r="I504" s="1" t="n">
        <v>203.94</v>
      </c>
    </row>
    <row r="505" customFormat="false" ht="13.5" hidden="false" customHeight="false" outlineLevel="0" collapsed="false">
      <c r="A505" s="0" t="n">
        <v>994</v>
      </c>
      <c r="B505" s="1" t="n">
        <f aca="false">A505/60</f>
        <v>16.5666666666667</v>
      </c>
      <c r="C505" s="1" t="n">
        <v>71.43</v>
      </c>
      <c r="D505" s="1" t="n">
        <v>166.87</v>
      </c>
      <c r="F505" s="0" t="n">
        <v>994</v>
      </c>
      <c r="G505" s="1" t="n">
        <f aca="false">F505/60</f>
        <v>16.5666666666667</v>
      </c>
      <c r="H505" s="1" t="n">
        <v>68.64</v>
      </c>
      <c r="I505" s="1" t="n">
        <v>204.02</v>
      </c>
    </row>
    <row r="506" customFormat="false" ht="13.5" hidden="false" customHeight="false" outlineLevel="0" collapsed="false">
      <c r="A506" s="0" t="n">
        <v>996</v>
      </c>
      <c r="B506" s="1" t="n">
        <f aca="false">A506/60</f>
        <v>16.6</v>
      </c>
      <c r="C506" s="1" t="n">
        <v>71.48</v>
      </c>
      <c r="D506" s="1" t="n">
        <v>166.94</v>
      </c>
      <c r="F506" s="0" t="n">
        <v>996</v>
      </c>
      <c r="G506" s="1" t="n">
        <f aca="false">F506/60</f>
        <v>16.6</v>
      </c>
      <c r="H506" s="1" t="n">
        <v>68.68</v>
      </c>
      <c r="I506" s="1" t="n">
        <v>204.07</v>
      </c>
    </row>
    <row r="507" customFormat="false" ht="13.5" hidden="false" customHeight="false" outlineLevel="0" collapsed="false">
      <c r="A507" s="0" t="n">
        <v>998</v>
      </c>
      <c r="B507" s="1" t="n">
        <f aca="false">A507/60</f>
        <v>16.6333333333333</v>
      </c>
      <c r="C507" s="1" t="n">
        <v>71.48</v>
      </c>
      <c r="D507" s="1" t="n">
        <v>166.98</v>
      </c>
      <c r="F507" s="0" t="n">
        <v>998</v>
      </c>
      <c r="G507" s="1" t="n">
        <f aca="false">F507/60</f>
        <v>16.6333333333333</v>
      </c>
      <c r="H507" s="1" t="n">
        <v>68.68</v>
      </c>
      <c r="I507" s="1" t="n">
        <v>204.14</v>
      </c>
    </row>
    <row r="508" customFormat="false" ht="13.5" hidden="false" customHeight="false" outlineLevel="0" collapsed="false">
      <c r="A508" s="0" t="n">
        <v>1000</v>
      </c>
      <c r="B508" s="1" t="n">
        <f aca="false">A508/60</f>
        <v>16.6666666666667</v>
      </c>
      <c r="C508" s="1" t="n">
        <v>71.51</v>
      </c>
      <c r="D508" s="1" t="n">
        <v>167.01</v>
      </c>
      <c r="F508" s="0" t="n">
        <v>1000</v>
      </c>
      <c r="G508" s="1" t="n">
        <f aca="false">F508/60</f>
        <v>16.6666666666667</v>
      </c>
      <c r="H508" s="1" t="n">
        <v>68.71</v>
      </c>
      <c r="I508" s="1" t="n">
        <v>204.18</v>
      </c>
    </row>
    <row r="509" customFormat="false" ht="13.5" hidden="false" customHeight="false" outlineLevel="0" collapsed="false">
      <c r="A509" s="0" t="n">
        <v>1002</v>
      </c>
      <c r="B509" s="1" t="n">
        <f aca="false">A509/60</f>
        <v>16.7</v>
      </c>
      <c r="C509" s="1" t="n">
        <v>71.54</v>
      </c>
      <c r="D509" s="1" t="n">
        <v>167.07</v>
      </c>
      <c r="F509" s="0" t="n">
        <v>1002</v>
      </c>
      <c r="G509" s="1" t="n">
        <f aca="false">F509/60</f>
        <v>16.7</v>
      </c>
      <c r="H509" s="1" t="n">
        <v>68.82</v>
      </c>
      <c r="I509" s="1" t="n">
        <v>204.21</v>
      </c>
    </row>
    <row r="510" customFormat="false" ht="13.5" hidden="false" customHeight="false" outlineLevel="0" collapsed="false">
      <c r="A510" s="0" t="n">
        <v>1004</v>
      </c>
      <c r="B510" s="1" t="n">
        <f aca="false">A510/60</f>
        <v>16.7333333333333</v>
      </c>
      <c r="C510" s="1" t="n">
        <v>71.55</v>
      </c>
      <c r="D510" s="1" t="n">
        <v>167.14</v>
      </c>
      <c r="F510" s="0" t="n">
        <v>1004</v>
      </c>
      <c r="G510" s="1" t="n">
        <f aca="false">F510/60</f>
        <v>16.7333333333333</v>
      </c>
      <c r="H510" s="1" t="n">
        <v>68.83</v>
      </c>
      <c r="I510" s="1" t="n">
        <v>204.27</v>
      </c>
    </row>
    <row r="511" customFormat="false" ht="13.5" hidden="false" customHeight="false" outlineLevel="0" collapsed="false">
      <c r="A511" s="0" t="n">
        <v>1006</v>
      </c>
      <c r="B511" s="1" t="n">
        <f aca="false">A511/60</f>
        <v>16.7666666666667</v>
      </c>
      <c r="C511" s="1" t="n">
        <v>71.61</v>
      </c>
      <c r="D511" s="1" t="n">
        <v>167.17</v>
      </c>
      <c r="F511" s="0" t="n">
        <v>1006</v>
      </c>
      <c r="G511" s="1" t="n">
        <f aca="false">F511/60</f>
        <v>16.7666666666667</v>
      </c>
      <c r="H511" s="1" t="n">
        <v>68.84</v>
      </c>
      <c r="I511" s="1" t="n">
        <v>204.32</v>
      </c>
    </row>
    <row r="512" customFormat="false" ht="13.5" hidden="false" customHeight="false" outlineLevel="0" collapsed="false">
      <c r="A512" s="0" t="n">
        <v>1008</v>
      </c>
      <c r="B512" s="1" t="n">
        <f aca="false">A512/60</f>
        <v>16.8</v>
      </c>
      <c r="C512" s="1" t="n">
        <v>71.7</v>
      </c>
      <c r="D512" s="1" t="n">
        <v>167.24</v>
      </c>
      <c r="F512" s="0" t="n">
        <v>1008</v>
      </c>
      <c r="G512" s="1" t="n">
        <f aca="false">F512/60</f>
        <v>16.8</v>
      </c>
      <c r="H512" s="1" t="n">
        <v>68.86</v>
      </c>
      <c r="I512" s="1" t="n">
        <v>204.34</v>
      </c>
    </row>
    <row r="513" customFormat="false" ht="13.5" hidden="false" customHeight="false" outlineLevel="0" collapsed="false">
      <c r="A513" s="0" t="n">
        <v>1010</v>
      </c>
      <c r="B513" s="1" t="n">
        <f aca="false">A513/60</f>
        <v>16.8333333333333</v>
      </c>
      <c r="C513" s="1" t="n">
        <v>71.77</v>
      </c>
      <c r="D513" s="1" t="n">
        <v>167.28</v>
      </c>
      <c r="F513" s="0" t="n">
        <v>1010</v>
      </c>
      <c r="G513" s="1" t="n">
        <f aca="false">F513/60</f>
        <v>16.8333333333333</v>
      </c>
      <c r="H513" s="1" t="n">
        <v>68.93</v>
      </c>
      <c r="I513" s="1" t="n">
        <v>204.36</v>
      </c>
    </row>
    <row r="514" customFormat="false" ht="13.5" hidden="false" customHeight="false" outlineLevel="0" collapsed="false">
      <c r="A514" s="0" t="n">
        <v>1012</v>
      </c>
      <c r="B514" s="1" t="n">
        <f aca="false">A514/60</f>
        <v>16.8666666666667</v>
      </c>
      <c r="C514" s="1" t="n">
        <v>71.75</v>
      </c>
      <c r="D514" s="1" t="n">
        <v>167.32</v>
      </c>
      <c r="F514" s="0" t="n">
        <v>1012</v>
      </c>
      <c r="G514" s="1" t="n">
        <f aca="false">F514/60</f>
        <v>16.8666666666667</v>
      </c>
      <c r="H514" s="1" t="n">
        <v>69</v>
      </c>
      <c r="I514" s="1" t="n">
        <v>204.42</v>
      </c>
    </row>
    <row r="515" customFormat="false" ht="13.5" hidden="false" customHeight="false" outlineLevel="0" collapsed="false">
      <c r="A515" s="0" t="n">
        <v>1014</v>
      </c>
      <c r="B515" s="1" t="n">
        <f aca="false">A515/60</f>
        <v>16.9</v>
      </c>
      <c r="C515" s="1" t="n">
        <v>71.84</v>
      </c>
      <c r="D515" s="1" t="n">
        <v>167.41</v>
      </c>
      <c r="F515" s="0" t="n">
        <v>1014</v>
      </c>
      <c r="G515" s="1" t="n">
        <f aca="false">F515/60</f>
        <v>16.9</v>
      </c>
      <c r="H515" s="1" t="n">
        <v>69.03</v>
      </c>
      <c r="I515" s="1" t="n">
        <v>204.46</v>
      </c>
    </row>
    <row r="516" customFormat="false" ht="13.5" hidden="false" customHeight="false" outlineLevel="0" collapsed="false">
      <c r="A516" s="0" t="n">
        <v>1016</v>
      </c>
      <c r="B516" s="1" t="n">
        <f aca="false">A516/60</f>
        <v>16.9333333333333</v>
      </c>
      <c r="C516" s="1" t="n">
        <v>71.97</v>
      </c>
      <c r="D516" s="1" t="n">
        <v>167.49</v>
      </c>
      <c r="F516" s="0" t="n">
        <v>1016</v>
      </c>
      <c r="G516" s="1" t="n">
        <f aca="false">F516/60</f>
        <v>16.9333333333333</v>
      </c>
      <c r="H516" s="1" t="n">
        <v>69.08</v>
      </c>
      <c r="I516" s="1" t="n">
        <v>204.54</v>
      </c>
    </row>
    <row r="517" customFormat="false" ht="13.5" hidden="false" customHeight="false" outlineLevel="0" collapsed="false">
      <c r="A517" s="0" t="n">
        <v>1018</v>
      </c>
      <c r="B517" s="1" t="n">
        <f aca="false">A517/60</f>
        <v>16.9666666666667</v>
      </c>
      <c r="C517" s="1" t="n">
        <v>72</v>
      </c>
      <c r="D517" s="1" t="n">
        <v>167.52</v>
      </c>
      <c r="F517" s="0" t="n">
        <v>1018</v>
      </c>
      <c r="G517" s="1" t="n">
        <f aca="false">F517/60</f>
        <v>16.9666666666667</v>
      </c>
      <c r="H517" s="1" t="n">
        <v>69.15</v>
      </c>
      <c r="I517" s="1" t="n">
        <v>204.59</v>
      </c>
    </row>
    <row r="518" customFormat="false" ht="13.5" hidden="false" customHeight="false" outlineLevel="0" collapsed="false">
      <c r="A518" s="0" t="n">
        <v>1020</v>
      </c>
      <c r="B518" s="1" t="n">
        <f aca="false">A518/60</f>
        <v>17</v>
      </c>
      <c r="C518" s="1" t="n">
        <v>72.08</v>
      </c>
      <c r="D518" s="1" t="n">
        <v>167.63</v>
      </c>
      <c r="F518" s="0" t="n">
        <v>1020</v>
      </c>
      <c r="G518" s="1" t="n">
        <f aca="false">F518/60</f>
        <v>17</v>
      </c>
      <c r="H518" s="1" t="n">
        <v>69.21</v>
      </c>
      <c r="I518" s="1" t="n">
        <v>204.64</v>
      </c>
    </row>
    <row r="519" customFormat="false" ht="13.5" hidden="false" customHeight="false" outlineLevel="0" collapsed="false">
      <c r="A519" s="0" t="n">
        <v>1022</v>
      </c>
      <c r="B519" s="1" t="n">
        <f aca="false">A519/60</f>
        <v>17.0333333333333</v>
      </c>
      <c r="C519" s="1" t="n">
        <v>72.15</v>
      </c>
      <c r="D519" s="1" t="n">
        <v>167.69</v>
      </c>
      <c r="F519" s="0" t="n">
        <v>1022</v>
      </c>
      <c r="G519" s="1" t="n">
        <f aca="false">F519/60</f>
        <v>17.0333333333333</v>
      </c>
      <c r="H519" s="1" t="n">
        <v>69.22</v>
      </c>
      <c r="I519" s="1" t="n">
        <v>204.7</v>
      </c>
    </row>
    <row r="520" customFormat="false" ht="13.5" hidden="false" customHeight="false" outlineLevel="0" collapsed="false">
      <c r="A520" s="0" t="n">
        <v>1024</v>
      </c>
      <c r="B520" s="1" t="n">
        <f aca="false">A520/60</f>
        <v>17.0666666666667</v>
      </c>
      <c r="C520" s="1" t="n">
        <v>72.15</v>
      </c>
      <c r="D520" s="1" t="n">
        <v>167.73</v>
      </c>
      <c r="F520" s="0" t="n">
        <v>1024</v>
      </c>
      <c r="G520" s="1" t="n">
        <f aca="false">F520/60</f>
        <v>17.0666666666667</v>
      </c>
      <c r="H520" s="1" t="n">
        <v>69.29</v>
      </c>
      <c r="I520" s="1" t="n">
        <v>204.78</v>
      </c>
    </row>
    <row r="521" customFormat="false" ht="13.5" hidden="false" customHeight="false" outlineLevel="0" collapsed="false">
      <c r="A521" s="0" t="n">
        <v>1026</v>
      </c>
      <c r="B521" s="1" t="n">
        <f aca="false">A521/60</f>
        <v>17.1</v>
      </c>
      <c r="C521" s="1" t="n">
        <v>72.26</v>
      </c>
      <c r="D521" s="1" t="n">
        <v>167.75</v>
      </c>
      <c r="F521" s="0" t="n">
        <v>1026</v>
      </c>
      <c r="G521" s="1" t="n">
        <f aca="false">F521/60</f>
        <v>17.1</v>
      </c>
      <c r="H521" s="1" t="n">
        <v>69.32</v>
      </c>
      <c r="I521" s="1" t="n">
        <v>204.81</v>
      </c>
    </row>
    <row r="522" customFormat="false" ht="13.5" hidden="false" customHeight="false" outlineLevel="0" collapsed="false">
      <c r="A522" s="0" t="n">
        <v>1028</v>
      </c>
      <c r="B522" s="1" t="n">
        <f aca="false">A522/60</f>
        <v>17.1333333333333</v>
      </c>
      <c r="C522" s="1" t="n">
        <v>72.33</v>
      </c>
      <c r="D522" s="1" t="n">
        <v>167.79</v>
      </c>
      <c r="F522" s="0" t="n">
        <v>1028</v>
      </c>
      <c r="G522" s="1" t="n">
        <f aca="false">F522/60</f>
        <v>17.1333333333333</v>
      </c>
      <c r="H522" s="1" t="n">
        <v>69.34</v>
      </c>
      <c r="I522" s="1" t="n">
        <v>204.86</v>
      </c>
    </row>
    <row r="523" customFormat="false" ht="13.5" hidden="false" customHeight="false" outlineLevel="0" collapsed="false">
      <c r="A523" s="0" t="n">
        <v>1030</v>
      </c>
      <c r="B523" s="1" t="n">
        <f aca="false">A523/60</f>
        <v>17.1666666666667</v>
      </c>
      <c r="C523" s="1" t="n">
        <v>72.35</v>
      </c>
      <c r="D523" s="1" t="n">
        <v>167.85</v>
      </c>
      <c r="F523" s="0" t="n">
        <v>1030</v>
      </c>
      <c r="G523" s="1" t="n">
        <f aca="false">F523/60</f>
        <v>17.1666666666667</v>
      </c>
      <c r="H523" s="1" t="n">
        <v>69.44</v>
      </c>
      <c r="I523" s="1" t="n">
        <v>204.96</v>
      </c>
    </row>
    <row r="524" customFormat="false" ht="13.5" hidden="false" customHeight="false" outlineLevel="0" collapsed="false">
      <c r="A524" s="0" t="n">
        <v>1032</v>
      </c>
      <c r="B524" s="1" t="n">
        <f aca="false">A524/60</f>
        <v>17.2</v>
      </c>
      <c r="C524" s="1" t="n">
        <v>72.33</v>
      </c>
      <c r="D524" s="1" t="n">
        <v>167.86</v>
      </c>
      <c r="F524" s="0" t="n">
        <v>1032</v>
      </c>
      <c r="G524" s="1" t="n">
        <f aca="false">F524/60</f>
        <v>17.2</v>
      </c>
      <c r="H524" s="1" t="n">
        <v>69.54</v>
      </c>
      <c r="I524" s="1" t="n">
        <v>205.04</v>
      </c>
    </row>
    <row r="525" customFormat="false" ht="13.5" hidden="false" customHeight="false" outlineLevel="0" collapsed="false">
      <c r="A525" s="0" t="n">
        <v>1034</v>
      </c>
      <c r="B525" s="1" t="n">
        <f aca="false">A525/60</f>
        <v>17.2333333333333</v>
      </c>
      <c r="C525" s="1" t="n">
        <v>72.34</v>
      </c>
      <c r="D525" s="1" t="n">
        <v>167.93</v>
      </c>
      <c r="F525" s="0" t="n">
        <v>1034</v>
      </c>
      <c r="G525" s="1" t="n">
        <f aca="false">F525/60</f>
        <v>17.2333333333333</v>
      </c>
      <c r="H525" s="1" t="n">
        <v>69.56</v>
      </c>
      <c r="I525" s="1" t="n">
        <v>205.09</v>
      </c>
    </row>
    <row r="526" customFormat="false" ht="13.5" hidden="false" customHeight="false" outlineLevel="0" collapsed="false">
      <c r="A526" s="0" t="n">
        <v>1036</v>
      </c>
      <c r="B526" s="1" t="n">
        <f aca="false">A526/60</f>
        <v>17.2666666666667</v>
      </c>
      <c r="C526" s="1" t="n">
        <v>72.47</v>
      </c>
      <c r="D526" s="1" t="n">
        <v>168.01</v>
      </c>
      <c r="F526" s="0" t="n">
        <v>1036</v>
      </c>
      <c r="G526" s="1" t="n">
        <f aca="false">F526/60</f>
        <v>17.2666666666667</v>
      </c>
      <c r="H526" s="1" t="n">
        <v>69.57</v>
      </c>
      <c r="I526" s="1" t="n">
        <v>205.12</v>
      </c>
    </row>
    <row r="527" customFormat="false" ht="13.5" hidden="false" customHeight="false" outlineLevel="0" collapsed="false">
      <c r="A527" s="0" t="n">
        <v>1038</v>
      </c>
      <c r="B527" s="1" t="n">
        <f aca="false">A527/60</f>
        <v>17.3</v>
      </c>
      <c r="C527" s="1" t="n">
        <v>72.55</v>
      </c>
      <c r="D527" s="1" t="n">
        <v>168.1</v>
      </c>
      <c r="F527" s="0" t="n">
        <v>1038</v>
      </c>
      <c r="G527" s="1" t="n">
        <f aca="false">F527/60</f>
        <v>17.3</v>
      </c>
      <c r="H527" s="1" t="n">
        <v>69.55</v>
      </c>
      <c r="I527" s="1" t="n">
        <v>205.15</v>
      </c>
    </row>
    <row r="528" customFormat="false" ht="13.5" hidden="false" customHeight="false" outlineLevel="0" collapsed="false">
      <c r="A528" s="0" t="n">
        <v>1040</v>
      </c>
      <c r="B528" s="1" t="n">
        <f aca="false">A528/60</f>
        <v>17.3333333333333</v>
      </c>
      <c r="C528" s="1" t="n">
        <v>72.54</v>
      </c>
      <c r="D528" s="1" t="n">
        <v>168.15</v>
      </c>
      <c r="F528" s="0" t="n">
        <v>1040</v>
      </c>
      <c r="G528" s="1" t="n">
        <f aca="false">F528/60</f>
        <v>17.3333333333333</v>
      </c>
      <c r="H528" s="1" t="n">
        <v>69.6</v>
      </c>
      <c r="I528" s="1" t="n">
        <v>205.23</v>
      </c>
    </row>
    <row r="529" customFormat="false" ht="13.5" hidden="false" customHeight="false" outlineLevel="0" collapsed="false">
      <c r="A529" s="0" t="n">
        <v>1042</v>
      </c>
      <c r="B529" s="1" t="n">
        <f aca="false">A529/60</f>
        <v>17.3666666666667</v>
      </c>
      <c r="C529" s="1" t="n">
        <v>72.57</v>
      </c>
      <c r="D529" s="1" t="n">
        <v>168.21</v>
      </c>
      <c r="F529" s="0" t="n">
        <v>1042</v>
      </c>
      <c r="G529" s="1" t="n">
        <f aca="false">F529/60</f>
        <v>17.3666666666667</v>
      </c>
      <c r="H529" s="1" t="n">
        <v>69.66</v>
      </c>
      <c r="I529" s="1" t="n">
        <v>205.26</v>
      </c>
    </row>
    <row r="530" customFormat="false" ht="13.5" hidden="false" customHeight="false" outlineLevel="0" collapsed="false">
      <c r="A530" s="0" t="n">
        <v>1044</v>
      </c>
      <c r="B530" s="1" t="n">
        <f aca="false">A530/60</f>
        <v>17.4</v>
      </c>
      <c r="C530" s="1" t="n">
        <v>72.63</v>
      </c>
      <c r="D530" s="1" t="n">
        <v>168.24</v>
      </c>
      <c r="F530" s="0" t="n">
        <v>1044</v>
      </c>
      <c r="G530" s="1" t="n">
        <f aca="false">F530/60</f>
        <v>17.4</v>
      </c>
      <c r="H530" s="1" t="n">
        <v>69.69</v>
      </c>
      <c r="I530" s="1" t="n">
        <v>205.3</v>
      </c>
    </row>
    <row r="531" customFormat="false" ht="13.5" hidden="false" customHeight="false" outlineLevel="0" collapsed="false">
      <c r="A531" s="0" t="n">
        <v>1046</v>
      </c>
      <c r="B531" s="1" t="n">
        <f aca="false">A531/60</f>
        <v>17.4333333333333</v>
      </c>
      <c r="C531" s="1" t="n">
        <v>72.69</v>
      </c>
      <c r="D531" s="1" t="n">
        <v>168.29</v>
      </c>
      <c r="F531" s="0" t="n">
        <v>1046</v>
      </c>
      <c r="G531" s="1" t="n">
        <f aca="false">F531/60</f>
        <v>17.4333333333333</v>
      </c>
      <c r="H531" s="1" t="n">
        <v>69.75</v>
      </c>
      <c r="I531" s="1" t="n">
        <v>205.34</v>
      </c>
    </row>
    <row r="532" customFormat="false" ht="13.5" hidden="false" customHeight="false" outlineLevel="0" collapsed="false">
      <c r="A532" s="0" t="n">
        <v>1048</v>
      </c>
      <c r="B532" s="1" t="n">
        <f aca="false">A532/60</f>
        <v>17.4666666666667</v>
      </c>
      <c r="C532" s="1" t="n">
        <v>72.78</v>
      </c>
      <c r="D532" s="1" t="n">
        <v>168.38</v>
      </c>
      <c r="F532" s="0" t="n">
        <v>1048</v>
      </c>
      <c r="G532" s="1" t="n">
        <f aca="false">F532/60</f>
        <v>17.4666666666667</v>
      </c>
      <c r="H532" s="1" t="n">
        <v>69.85</v>
      </c>
      <c r="I532" s="1" t="n">
        <v>205.41</v>
      </c>
    </row>
    <row r="533" customFormat="false" ht="13.5" hidden="false" customHeight="false" outlineLevel="0" collapsed="false">
      <c r="A533" s="0" t="n">
        <v>1050</v>
      </c>
      <c r="B533" s="1" t="n">
        <f aca="false">A533/60</f>
        <v>17.5</v>
      </c>
      <c r="C533" s="1" t="n">
        <v>72.86</v>
      </c>
      <c r="D533" s="1" t="n">
        <v>168.42</v>
      </c>
      <c r="F533" s="0" t="n">
        <v>1050</v>
      </c>
      <c r="G533" s="1" t="n">
        <f aca="false">F533/60</f>
        <v>17.5</v>
      </c>
      <c r="H533" s="1" t="n">
        <v>69.91</v>
      </c>
      <c r="I533" s="1" t="n">
        <v>205.49</v>
      </c>
    </row>
    <row r="534" customFormat="false" ht="13.5" hidden="false" customHeight="false" outlineLevel="0" collapsed="false">
      <c r="A534" s="0" t="n">
        <v>1052</v>
      </c>
      <c r="B534" s="1" t="n">
        <f aca="false">A534/60</f>
        <v>17.5333333333333</v>
      </c>
      <c r="C534" s="1" t="n">
        <v>72.81</v>
      </c>
      <c r="D534" s="1" t="n">
        <v>168.49</v>
      </c>
      <c r="F534" s="0" t="n">
        <v>1052</v>
      </c>
      <c r="G534" s="1" t="n">
        <f aca="false">F534/60</f>
        <v>17.5333333333333</v>
      </c>
      <c r="H534" s="1" t="n">
        <v>69.93</v>
      </c>
      <c r="I534" s="1" t="n">
        <v>205.55</v>
      </c>
    </row>
    <row r="535" customFormat="false" ht="13.5" hidden="false" customHeight="false" outlineLevel="0" collapsed="false">
      <c r="A535" s="0" t="n">
        <v>1054</v>
      </c>
      <c r="B535" s="1" t="n">
        <f aca="false">A535/60</f>
        <v>17.5666666666667</v>
      </c>
      <c r="C535" s="1" t="n">
        <v>72.88</v>
      </c>
      <c r="D535" s="1" t="n">
        <v>168.53</v>
      </c>
      <c r="F535" s="0" t="n">
        <v>1054</v>
      </c>
      <c r="G535" s="1" t="n">
        <f aca="false">F535/60</f>
        <v>17.5666666666667</v>
      </c>
      <c r="H535" s="1" t="n">
        <v>69.94</v>
      </c>
      <c r="I535" s="1" t="n">
        <v>205.6</v>
      </c>
    </row>
    <row r="536" customFormat="false" ht="13.5" hidden="false" customHeight="false" outlineLevel="0" collapsed="false">
      <c r="A536" s="0" t="n">
        <v>1056</v>
      </c>
      <c r="B536" s="1" t="n">
        <f aca="false">A536/60</f>
        <v>17.6</v>
      </c>
      <c r="C536" s="1" t="n">
        <v>72.93</v>
      </c>
      <c r="D536" s="1" t="n">
        <v>168.57</v>
      </c>
      <c r="F536" s="0" t="n">
        <v>1056</v>
      </c>
      <c r="G536" s="1" t="n">
        <f aca="false">F536/60</f>
        <v>17.6</v>
      </c>
      <c r="H536" s="1" t="n">
        <v>69.98</v>
      </c>
      <c r="I536" s="1" t="n">
        <v>205.67</v>
      </c>
    </row>
    <row r="537" customFormat="false" ht="13.5" hidden="false" customHeight="false" outlineLevel="0" collapsed="false">
      <c r="A537" s="0" t="n">
        <v>1058</v>
      </c>
      <c r="B537" s="1" t="n">
        <f aca="false">A537/60</f>
        <v>17.6333333333333</v>
      </c>
      <c r="C537" s="1" t="n">
        <v>73.07</v>
      </c>
      <c r="D537" s="1" t="n">
        <v>168.69</v>
      </c>
      <c r="F537" s="0" t="n">
        <v>1058</v>
      </c>
      <c r="G537" s="1" t="n">
        <f aca="false">F537/60</f>
        <v>17.6333333333333</v>
      </c>
      <c r="H537" s="1" t="n">
        <v>70.02</v>
      </c>
      <c r="I537" s="1" t="n">
        <v>205.73</v>
      </c>
    </row>
    <row r="538" customFormat="false" ht="13.5" hidden="false" customHeight="false" outlineLevel="0" collapsed="false">
      <c r="A538" s="0" t="n">
        <v>1060</v>
      </c>
      <c r="B538" s="1" t="n">
        <f aca="false">A538/60</f>
        <v>17.6666666666667</v>
      </c>
      <c r="C538" s="1" t="n">
        <v>73.15</v>
      </c>
      <c r="D538" s="1" t="n">
        <v>168.72</v>
      </c>
      <c r="F538" s="0" t="n">
        <v>1060</v>
      </c>
      <c r="G538" s="1" t="n">
        <f aca="false">F538/60</f>
        <v>17.6666666666667</v>
      </c>
      <c r="H538" s="1" t="n">
        <v>70.08</v>
      </c>
      <c r="I538" s="1" t="n">
        <v>205.76</v>
      </c>
    </row>
    <row r="539" customFormat="false" ht="13.5" hidden="false" customHeight="false" outlineLevel="0" collapsed="false">
      <c r="A539" s="0" t="n">
        <v>1062</v>
      </c>
      <c r="B539" s="1" t="n">
        <f aca="false">A539/60</f>
        <v>17.7</v>
      </c>
      <c r="C539" s="1" t="n">
        <v>73.22</v>
      </c>
      <c r="D539" s="1" t="n">
        <v>168.8</v>
      </c>
      <c r="F539" s="0" t="n">
        <v>1062</v>
      </c>
      <c r="G539" s="1" t="n">
        <f aca="false">F539/60</f>
        <v>17.7</v>
      </c>
      <c r="H539" s="1" t="n">
        <v>70.15</v>
      </c>
      <c r="I539" s="1" t="n">
        <v>205.81</v>
      </c>
    </row>
    <row r="540" customFormat="false" ht="13.5" hidden="false" customHeight="false" outlineLevel="0" collapsed="false">
      <c r="A540" s="0" t="n">
        <v>1064</v>
      </c>
      <c r="B540" s="1" t="n">
        <f aca="false">A540/60</f>
        <v>17.7333333333333</v>
      </c>
      <c r="C540" s="1" t="n">
        <v>73.29</v>
      </c>
      <c r="D540" s="1" t="n">
        <v>168.86</v>
      </c>
      <c r="F540" s="0" t="n">
        <v>1064</v>
      </c>
      <c r="G540" s="1" t="n">
        <f aca="false">F540/60</f>
        <v>17.7333333333333</v>
      </c>
      <c r="H540" s="1" t="n">
        <v>70.18</v>
      </c>
      <c r="I540" s="1" t="n">
        <v>205.82</v>
      </c>
    </row>
    <row r="541" customFormat="false" ht="13.5" hidden="false" customHeight="false" outlineLevel="0" collapsed="false">
      <c r="A541" s="0" t="n">
        <v>1066</v>
      </c>
      <c r="B541" s="1" t="n">
        <f aca="false">A541/60</f>
        <v>17.7666666666667</v>
      </c>
      <c r="C541" s="1" t="n">
        <v>73.32</v>
      </c>
      <c r="D541" s="1" t="n">
        <v>168.92</v>
      </c>
      <c r="F541" s="0" t="n">
        <v>1066</v>
      </c>
      <c r="G541" s="1" t="n">
        <f aca="false">F541/60</f>
        <v>17.7666666666667</v>
      </c>
      <c r="H541" s="1" t="n">
        <v>70.21</v>
      </c>
      <c r="I541" s="1" t="n">
        <v>205.83</v>
      </c>
    </row>
    <row r="542" customFormat="false" ht="13.5" hidden="false" customHeight="false" outlineLevel="0" collapsed="false">
      <c r="A542" s="0" t="n">
        <v>1068</v>
      </c>
      <c r="B542" s="1" t="n">
        <f aca="false">A542/60</f>
        <v>17.8</v>
      </c>
      <c r="C542" s="1" t="n">
        <v>73.36</v>
      </c>
      <c r="D542" s="1" t="n">
        <v>168.96</v>
      </c>
      <c r="F542" s="0" t="n">
        <v>1068</v>
      </c>
      <c r="G542" s="1" t="n">
        <f aca="false">F542/60</f>
        <v>17.8</v>
      </c>
      <c r="H542" s="1" t="n">
        <v>70.22</v>
      </c>
      <c r="I542" s="1" t="n">
        <v>205.9</v>
      </c>
    </row>
    <row r="543" customFormat="false" ht="13.5" hidden="false" customHeight="false" outlineLevel="0" collapsed="false">
      <c r="A543" s="0" t="n">
        <v>1070</v>
      </c>
      <c r="B543" s="1" t="n">
        <f aca="false">A543/60</f>
        <v>17.8333333333333</v>
      </c>
      <c r="C543" s="1" t="n">
        <v>73.39</v>
      </c>
      <c r="D543" s="1" t="n">
        <v>169.01</v>
      </c>
      <c r="F543" s="0" t="n">
        <v>1070</v>
      </c>
      <c r="G543" s="1" t="n">
        <f aca="false">F543/60</f>
        <v>17.8333333333333</v>
      </c>
      <c r="H543" s="1" t="n">
        <v>70.28</v>
      </c>
      <c r="I543" s="1" t="n">
        <v>205.9</v>
      </c>
    </row>
    <row r="544" customFormat="false" ht="13.5" hidden="false" customHeight="false" outlineLevel="0" collapsed="false">
      <c r="A544" s="0" t="n">
        <v>1072</v>
      </c>
      <c r="B544" s="1" t="n">
        <f aca="false">A544/60</f>
        <v>17.8666666666667</v>
      </c>
      <c r="C544" s="1" t="n">
        <v>73.42</v>
      </c>
      <c r="D544" s="1" t="n">
        <v>169.07</v>
      </c>
      <c r="F544" s="0" t="n">
        <v>1072</v>
      </c>
      <c r="G544" s="1" t="n">
        <f aca="false">F544/60</f>
        <v>17.8666666666667</v>
      </c>
      <c r="H544" s="1" t="n">
        <v>70.33</v>
      </c>
      <c r="I544" s="1" t="n">
        <v>205.95</v>
      </c>
    </row>
    <row r="545" customFormat="false" ht="13.5" hidden="false" customHeight="false" outlineLevel="0" collapsed="false">
      <c r="A545" s="0" t="n">
        <v>1074</v>
      </c>
      <c r="B545" s="1" t="n">
        <f aca="false">A545/60</f>
        <v>17.9</v>
      </c>
      <c r="C545" s="1" t="n">
        <v>73.44</v>
      </c>
      <c r="D545" s="1" t="n">
        <v>169.14</v>
      </c>
      <c r="F545" s="0" t="n">
        <v>1074</v>
      </c>
      <c r="G545" s="1" t="n">
        <f aca="false">F545/60</f>
        <v>17.9</v>
      </c>
      <c r="H545" s="1" t="n">
        <v>70.4</v>
      </c>
      <c r="I545" s="1" t="n">
        <v>205.98</v>
      </c>
    </row>
    <row r="546" customFormat="false" ht="13.5" hidden="false" customHeight="false" outlineLevel="0" collapsed="false">
      <c r="A546" s="0" t="n">
        <v>1076</v>
      </c>
      <c r="B546" s="1" t="n">
        <f aca="false">A546/60</f>
        <v>17.9333333333333</v>
      </c>
      <c r="C546" s="1" t="n">
        <v>73.54</v>
      </c>
      <c r="D546" s="1" t="n">
        <v>169.21</v>
      </c>
      <c r="F546" s="0" t="n">
        <v>1076</v>
      </c>
      <c r="G546" s="1" t="n">
        <f aca="false">F546/60</f>
        <v>17.9333333333333</v>
      </c>
      <c r="H546" s="1" t="n">
        <v>70.38</v>
      </c>
      <c r="I546" s="1" t="n">
        <v>206.02</v>
      </c>
    </row>
    <row r="547" customFormat="false" ht="13.5" hidden="false" customHeight="false" outlineLevel="0" collapsed="false">
      <c r="A547" s="0" t="n">
        <v>1078</v>
      </c>
      <c r="B547" s="1" t="n">
        <f aca="false">A547/60</f>
        <v>17.9666666666667</v>
      </c>
      <c r="C547" s="1" t="n">
        <v>73.62</v>
      </c>
      <c r="D547" s="1" t="n">
        <v>169.28</v>
      </c>
      <c r="F547" s="0" t="n">
        <v>1078</v>
      </c>
      <c r="G547" s="1" t="n">
        <f aca="false">F547/60</f>
        <v>17.9666666666667</v>
      </c>
      <c r="H547" s="1" t="n">
        <v>70.39</v>
      </c>
      <c r="I547" s="1" t="n">
        <v>206.05</v>
      </c>
    </row>
    <row r="548" customFormat="false" ht="13.5" hidden="false" customHeight="false" outlineLevel="0" collapsed="false">
      <c r="A548" s="0" t="n">
        <v>1080</v>
      </c>
      <c r="B548" s="1" t="n">
        <f aca="false">A548/60</f>
        <v>18</v>
      </c>
      <c r="C548" s="1" t="n">
        <v>73.65</v>
      </c>
      <c r="D548" s="1" t="n">
        <v>169.35</v>
      </c>
      <c r="F548" s="0" t="n">
        <v>1080</v>
      </c>
      <c r="G548" s="1" t="n">
        <f aca="false">F548/60</f>
        <v>18</v>
      </c>
      <c r="H548" s="1" t="n">
        <v>70.4</v>
      </c>
      <c r="I548" s="1" t="n">
        <v>206.08</v>
      </c>
    </row>
    <row r="549" customFormat="false" ht="13.5" hidden="false" customHeight="false" outlineLevel="0" collapsed="false">
      <c r="A549" s="0" t="n">
        <v>1082</v>
      </c>
      <c r="B549" s="1" t="n">
        <f aca="false">A549/60</f>
        <v>18.0333333333333</v>
      </c>
      <c r="C549" s="1" t="n">
        <v>73.78</v>
      </c>
      <c r="D549" s="1" t="n">
        <v>169.43</v>
      </c>
      <c r="F549" s="0" t="n">
        <v>1082</v>
      </c>
      <c r="G549" s="1" t="n">
        <f aca="false">F549/60</f>
        <v>18.0333333333333</v>
      </c>
      <c r="H549" s="1" t="n">
        <v>70.53</v>
      </c>
      <c r="I549" s="1" t="n">
        <v>206.13</v>
      </c>
    </row>
    <row r="550" customFormat="false" ht="13.5" hidden="false" customHeight="false" outlineLevel="0" collapsed="false">
      <c r="A550" s="0" t="n">
        <v>1084</v>
      </c>
      <c r="B550" s="1" t="n">
        <f aca="false">A550/60</f>
        <v>18.0666666666667</v>
      </c>
      <c r="C550" s="1" t="n">
        <v>73.84</v>
      </c>
      <c r="D550" s="1" t="n">
        <v>169.46</v>
      </c>
      <c r="F550" s="0" t="n">
        <v>1084</v>
      </c>
      <c r="G550" s="1" t="n">
        <f aca="false">F550/60</f>
        <v>18.0666666666667</v>
      </c>
      <c r="H550" s="1" t="n">
        <v>70.57</v>
      </c>
      <c r="I550" s="1" t="n">
        <v>206.2</v>
      </c>
    </row>
    <row r="551" customFormat="false" ht="13.5" hidden="false" customHeight="false" outlineLevel="0" collapsed="false">
      <c r="A551" s="0" t="n">
        <v>1086</v>
      </c>
      <c r="B551" s="1" t="n">
        <f aca="false">A551/60</f>
        <v>18.1</v>
      </c>
      <c r="C551" s="1" t="n">
        <v>73.85</v>
      </c>
      <c r="D551" s="1" t="n">
        <v>169.52</v>
      </c>
      <c r="F551" s="0" t="n">
        <v>1086</v>
      </c>
      <c r="G551" s="1" t="n">
        <f aca="false">F551/60</f>
        <v>18.1</v>
      </c>
      <c r="H551" s="1" t="n">
        <v>70.6</v>
      </c>
      <c r="I551" s="1" t="n">
        <v>206.27</v>
      </c>
    </row>
    <row r="552" customFormat="false" ht="13.5" hidden="false" customHeight="false" outlineLevel="0" collapsed="false">
      <c r="A552" s="0" t="n">
        <v>1088</v>
      </c>
      <c r="B552" s="1" t="n">
        <f aca="false">A552/60</f>
        <v>18.1333333333333</v>
      </c>
      <c r="C552" s="1" t="n">
        <v>73.9</v>
      </c>
      <c r="D552" s="1" t="n">
        <v>169.57</v>
      </c>
      <c r="F552" s="0" t="n">
        <v>1088</v>
      </c>
      <c r="G552" s="1" t="n">
        <f aca="false">F552/60</f>
        <v>18.1333333333333</v>
      </c>
      <c r="H552" s="1" t="n">
        <v>70.72</v>
      </c>
      <c r="I552" s="1" t="n">
        <v>206.33</v>
      </c>
    </row>
    <row r="553" customFormat="false" ht="13.5" hidden="false" customHeight="false" outlineLevel="0" collapsed="false">
      <c r="A553" s="0" t="n">
        <v>1090</v>
      </c>
      <c r="B553" s="1" t="n">
        <f aca="false">A553/60</f>
        <v>18.1666666666667</v>
      </c>
      <c r="C553" s="1" t="n">
        <v>73.98</v>
      </c>
      <c r="D553" s="1" t="n">
        <v>169.62</v>
      </c>
      <c r="F553" s="0" t="n">
        <v>1090</v>
      </c>
      <c r="G553" s="1" t="n">
        <f aca="false">F553/60</f>
        <v>18.1666666666667</v>
      </c>
      <c r="H553" s="1" t="n">
        <v>70.76</v>
      </c>
      <c r="I553" s="1" t="n">
        <v>206.33</v>
      </c>
    </row>
    <row r="554" customFormat="false" ht="13.5" hidden="false" customHeight="false" outlineLevel="0" collapsed="false">
      <c r="A554" s="0" t="n">
        <v>1092</v>
      </c>
      <c r="B554" s="1" t="n">
        <f aca="false">A554/60</f>
        <v>18.2</v>
      </c>
      <c r="C554" s="1" t="n">
        <v>74.04</v>
      </c>
      <c r="D554" s="1" t="n">
        <v>169.65</v>
      </c>
      <c r="F554" s="0" t="n">
        <v>1092</v>
      </c>
      <c r="G554" s="1" t="n">
        <f aca="false">F554/60</f>
        <v>18.2</v>
      </c>
      <c r="H554" s="1" t="n">
        <v>70.81</v>
      </c>
      <c r="I554" s="1" t="n">
        <v>206.38</v>
      </c>
    </row>
    <row r="555" customFormat="false" ht="13.5" hidden="false" customHeight="false" outlineLevel="0" collapsed="false">
      <c r="A555" s="0" t="n">
        <v>1094</v>
      </c>
      <c r="B555" s="1" t="n">
        <f aca="false">A555/60</f>
        <v>18.2333333333333</v>
      </c>
      <c r="C555" s="1" t="n">
        <v>74.03</v>
      </c>
      <c r="D555" s="1" t="n">
        <v>169.69</v>
      </c>
      <c r="F555" s="0" t="n">
        <v>1094</v>
      </c>
      <c r="G555" s="1" t="n">
        <f aca="false">F555/60</f>
        <v>18.2333333333333</v>
      </c>
      <c r="H555" s="1" t="n">
        <v>70.89</v>
      </c>
      <c r="I555" s="1" t="n">
        <v>206.46</v>
      </c>
    </row>
    <row r="556" customFormat="false" ht="13.5" hidden="false" customHeight="false" outlineLevel="0" collapsed="false">
      <c r="A556" s="0" t="n">
        <v>1096</v>
      </c>
      <c r="B556" s="1" t="n">
        <f aca="false">A556/60</f>
        <v>18.2666666666667</v>
      </c>
      <c r="C556" s="1" t="n">
        <v>74.08</v>
      </c>
      <c r="D556" s="1" t="n">
        <v>169.73</v>
      </c>
      <c r="F556" s="0" t="n">
        <v>1096</v>
      </c>
      <c r="G556" s="1" t="n">
        <f aca="false">F556/60</f>
        <v>18.2666666666667</v>
      </c>
      <c r="H556" s="1" t="n">
        <v>70.87</v>
      </c>
      <c r="I556" s="1" t="n">
        <v>206.49</v>
      </c>
    </row>
    <row r="557" customFormat="false" ht="13.5" hidden="false" customHeight="false" outlineLevel="0" collapsed="false">
      <c r="A557" s="0" t="n">
        <v>1098</v>
      </c>
      <c r="B557" s="1" t="n">
        <f aca="false">A557/60</f>
        <v>18.3</v>
      </c>
      <c r="C557" s="1" t="n">
        <v>74.16</v>
      </c>
      <c r="D557" s="1" t="n">
        <v>169.81</v>
      </c>
      <c r="F557" s="0" t="n">
        <v>1098</v>
      </c>
      <c r="G557" s="1" t="n">
        <f aca="false">F557/60</f>
        <v>18.3</v>
      </c>
      <c r="H557" s="1" t="n">
        <v>70.92</v>
      </c>
      <c r="I557" s="1" t="n">
        <v>206.54</v>
      </c>
    </row>
    <row r="558" customFormat="false" ht="13.5" hidden="false" customHeight="false" outlineLevel="0" collapsed="false">
      <c r="A558" s="0" t="n">
        <v>1100</v>
      </c>
      <c r="B558" s="1" t="n">
        <f aca="false">A558/60</f>
        <v>18.3333333333333</v>
      </c>
      <c r="C558" s="1" t="n">
        <v>74.28</v>
      </c>
      <c r="D558" s="1" t="n">
        <v>169.9</v>
      </c>
      <c r="F558" s="0" t="n">
        <v>1100</v>
      </c>
      <c r="G558" s="1" t="n">
        <f aca="false">F558/60</f>
        <v>18.3333333333333</v>
      </c>
      <c r="H558" s="1" t="n">
        <v>70.91</v>
      </c>
      <c r="I558" s="1" t="n">
        <v>206.58</v>
      </c>
    </row>
    <row r="559" customFormat="false" ht="13.5" hidden="false" customHeight="false" outlineLevel="0" collapsed="false">
      <c r="A559" s="0" t="n">
        <v>1102</v>
      </c>
      <c r="B559" s="1" t="n">
        <f aca="false">A559/60</f>
        <v>18.3666666666667</v>
      </c>
      <c r="C559" s="1" t="n">
        <v>74.39</v>
      </c>
      <c r="D559" s="1" t="n">
        <v>169.95</v>
      </c>
      <c r="F559" s="0" t="n">
        <v>1102</v>
      </c>
      <c r="G559" s="1" t="n">
        <f aca="false">F559/60</f>
        <v>18.3666666666667</v>
      </c>
      <c r="H559" s="1" t="n">
        <v>70.96</v>
      </c>
      <c r="I559" s="1" t="n">
        <v>206.6</v>
      </c>
    </row>
    <row r="560" customFormat="false" ht="13.5" hidden="false" customHeight="false" outlineLevel="0" collapsed="false">
      <c r="A560" s="0" t="n">
        <v>1104</v>
      </c>
      <c r="B560" s="1" t="n">
        <f aca="false">A560/60</f>
        <v>18.4</v>
      </c>
      <c r="C560" s="1" t="n">
        <v>74.46</v>
      </c>
      <c r="D560" s="1" t="n">
        <v>170.04</v>
      </c>
      <c r="F560" s="0" t="n">
        <v>1104</v>
      </c>
      <c r="G560" s="1" t="n">
        <f aca="false">F560/60</f>
        <v>18.4</v>
      </c>
      <c r="H560" s="1" t="n">
        <v>70.96</v>
      </c>
      <c r="I560" s="1" t="n">
        <v>206.61</v>
      </c>
    </row>
    <row r="561" customFormat="false" ht="13.5" hidden="false" customHeight="false" outlineLevel="0" collapsed="false">
      <c r="A561" s="0" t="n">
        <v>1106</v>
      </c>
      <c r="B561" s="1" t="n">
        <f aca="false">A561/60</f>
        <v>18.4333333333333</v>
      </c>
      <c r="C561" s="1" t="n">
        <v>74.49</v>
      </c>
      <c r="D561" s="1" t="n">
        <v>170.11</v>
      </c>
      <c r="F561" s="0" t="n">
        <v>1106</v>
      </c>
      <c r="G561" s="1" t="n">
        <f aca="false">F561/60</f>
        <v>18.4333333333333</v>
      </c>
      <c r="H561" s="1" t="n">
        <v>70.99</v>
      </c>
      <c r="I561" s="1" t="n">
        <v>206.65</v>
      </c>
    </row>
    <row r="562" customFormat="false" ht="13.5" hidden="false" customHeight="false" outlineLevel="0" collapsed="false">
      <c r="A562" s="0" t="n">
        <v>1108</v>
      </c>
      <c r="B562" s="1" t="n">
        <f aca="false">A562/60</f>
        <v>18.4666666666667</v>
      </c>
      <c r="C562" s="1" t="n">
        <v>74.53</v>
      </c>
      <c r="D562" s="1" t="n">
        <v>170.18</v>
      </c>
      <c r="F562" s="0" t="n">
        <v>1108</v>
      </c>
      <c r="G562" s="1" t="n">
        <f aca="false">F562/60</f>
        <v>18.4666666666667</v>
      </c>
      <c r="H562" s="1" t="n">
        <v>71.07</v>
      </c>
      <c r="I562" s="1" t="n">
        <v>206.71</v>
      </c>
    </row>
    <row r="563" customFormat="false" ht="13.5" hidden="false" customHeight="false" outlineLevel="0" collapsed="false">
      <c r="A563" s="0" t="n">
        <v>1110</v>
      </c>
      <c r="B563" s="1" t="n">
        <f aca="false">A563/60</f>
        <v>18.5</v>
      </c>
      <c r="C563" s="1" t="n">
        <v>74.54</v>
      </c>
      <c r="D563" s="1" t="n">
        <v>170.24</v>
      </c>
      <c r="F563" s="0" t="n">
        <v>1110</v>
      </c>
      <c r="G563" s="1" t="n">
        <f aca="false">F563/60</f>
        <v>18.5</v>
      </c>
      <c r="H563" s="1" t="n">
        <v>71.16</v>
      </c>
      <c r="I563" s="1" t="n">
        <v>206.77</v>
      </c>
    </row>
    <row r="564" customFormat="false" ht="13.5" hidden="false" customHeight="false" outlineLevel="0" collapsed="false">
      <c r="A564" s="0" t="n">
        <v>1112</v>
      </c>
      <c r="B564" s="1" t="n">
        <f aca="false">A564/60</f>
        <v>18.5333333333333</v>
      </c>
      <c r="C564" s="1" t="n">
        <v>74.6</v>
      </c>
      <c r="D564" s="1" t="n">
        <v>170.29</v>
      </c>
      <c r="F564" s="0" t="n">
        <v>1112</v>
      </c>
      <c r="G564" s="1" t="n">
        <f aca="false">F564/60</f>
        <v>18.5333333333333</v>
      </c>
      <c r="H564" s="1" t="n">
        <v>71.23</v>
      </c>
      <c r="I564" s="1" t="n">
        <v>206.78</v>
      </c>
    </row>
    <row r="565" customFormat="false" ht="13.5" hidden="false" customHeight="false" outlineLevel="0" collapsed="false">
      <c r="A565" s="0" t="n">
        <v>1114</v>
      </c>
      <c r="B565" s="1" t="n">
        <f aca="false">A565/60</f>
        <v>18.5666666666667</v>
      </c>
      <c r="C565" s="1" t="n">
        <v>74.68</v>
      </c>
      <c r="D565" s="1" t="n">
        <v>170.33</v>
      </c>
      <c r="F565" s="0" t="n">
        <v>1114</v>
      </c>
      <c r="G565" s="1" t="n">
        <f aca="false">F565/60</f>
        <v>18.5666666666667</v>
      </c>
      <c r="H565" s="1" t="n">
        <v>71.25</v>
      </c>
      <c r="I565" s="1" t="n">
        <v>206.81</v>
      </c>
    </row>
    <row r="566" customFormat="false" ht="13.5" hidden="false" customHeight="false" outlineLevel="0" collapsed="false">
      <c r="A566" s="0" t="n">
        <v>1116</v>
      </c>
      <c r="B566" s="1" t="n">
        <f aca="false">A566/60</f>
        <v>18.6</v>
      </c>
      <c r="C566" s="1" t="n">
        <v>74.75</v>
      </c>
      <c r="D566" s="1" t="n">
        <v>170.37</v>
      </c>
      <c r="F566" s="0" t="n">
        <v>1116</v>
      </c>
      <c r="G566" s="1" t="n">
        <f aca="false">F566/60</f>
        <v>18.6</v>
      </c>
      <c r="H566" s="1" t="n">
        <v>71.3</v>
      </c>
      <c r="I566" s="1" t="n">
        <v>206.88</v>
      </c>
    </row>
    <row r="567" customFormat="false" ht="13.5" hidden="false" customHeight="false" outlineLevel="0" collapsed="false">
      <c r="A567" s="0" t="n">
        <v>1118</v>
      </c>
      <c r="B567" s="1" t="n">
        <f aca="false">A567/60</f>
        <v>18.6333333333333</v>
      </c>
      <c r="C567" s="1" t="n">
        <v>74.75</v>
      </c>
      <c r="D567" s="1" t="n">
        <v>170.42</v>
      </c>
      <c r="F567" s="0" t="n">
        <v>1118</v>
      </c>
      <c r="G567" s="1" t="n">
        <f aca="false">F567/60</f>
        <v>18.6333333333333</v>
      </c>
      <c r="H567" s="1" t="n">
        <v>71.29</v>
      </c>
      <c r="I567" s="1" t="n">
        <v>206.94</v>
      </c>
    </row>
    <row r="568" customFormat="false" ht="13.5" hidden="false" customHeight="false" outlineLevel="0" collapsed="false">
      <c r="A568" s="0" t="n">
        <v>1120</v>
      </c>
      <c r="B568" s="1" t="n">
        <f aca="false">A568/60</f>
        <v>18.6666666666667</v>
      </c>
      <c r="C568" s="1" t="n">
        <v>74.75</v>
      </c>
      <c r="D568" s="1" t="n">
        <v>170.48</v>
      </c>
      <c r="F568" s="0" t="n">
        <v>1120</v>
      </c>
      <c r="G568" s="1" t="n">
        <f aca="false">F568/60</f>
        <v>18.6666666666667</v>
      </c>
      <c r="H568" s="1" t="n">
        <v>71.32</v>
      </c>
      <c r="I568" s="1" t="n">
        <v>206.96</v>
      </c>
    </row>
    <row r="569" customFormat="false" ht="13.5" hidden="false" customHeight="false" outlineLevel="0" collapsed="false">
      <c r="A569" s="0" t="n">
        <v>1122</v>
      </c>
      <c r="B569" s="1" t="n">
        <f aca="false">A569/60</f>
        <v>18.7</v>
      </c>
      <c r="C569" s="1" t="n">
        <v>74.82</v>
      </c>
      <c r="D569" s="1" t="n">
        <v>170.54</v>
      </c>
      <c r="F569" s="0" t="n">
        <v>1122</v>
      </c>
      <c r="G569" s="1" t="n">
        <f aca="false">F569/60</f>
        <v>18.7</v>
      </c>
      <c r="H569" s="1" t="n">
        <v>71.33</v>
      </c>
      <c r="I569" s="1" t="n">
        <v>206.99</v>
      </c>
    </row>
    <row r="570" customFormat="false" ht="13.5" hidden="false" customHeight="false" outlineLevel="0" collapsed="false">
      <c r="A570" s="0" t="n">
        <v>1124</v>
      </c>
      <c r="B570" s="1" t="n">
        <f aca="false">A570/60</f>
        <v>18.7333333333333</v>
      </c>
      <c r="C570" s="1" t="n">
        <v>74.88</v>
      </c>
      <c r="D570" s="1" t="n">
        <v>170.56</v>
      </c>
      <c r="F570" s="0" t="n">
        <v>1124</v>
      </c>
      <c r="G570" s="1" t="n">
        <f aca="false">F570/60</f>
        <v>18.7333333333333</v>
      </c>
      <c r="H570" s="1" t="n">
        <v>71.35</v>
      </c>
      <c r="I570" s="1" t="n">
        <v>207.03</v>
      </c>
    </row>
    <row r="571" customFormat="false" ht="13.5" hidden="false" customHeight="false" outlineLevel="0" collapsed="false">
      <c r="A571" s="0" t="n">
        <v>1126</v>
      </c>
      <c r="B571" s="1" t="n">
        <f aca="false">A571/60</f>
        <v>18.7666666666667</v>
      </c>
      <c r="C571" s="1" t="n">
        <v>74.91</v>
      </c>
      <c r="D571" s="1" t="n">
        <v>170.61</v>
      </c>
      <c r="F571" s="0" t="n">
        <v>1126</v>
      </c>
      <c r="G571" s="1" t="n">
        <f aca="false">F571/60</f>
        <v>18.7666666666667</v>
      </c>
      <c r="H571" s="1" t="n">
        <v>71.46</v>
      </c>
      <c r="I571" s="1" t="n">
        <v>207.08</v>
      </c>
    </row>
    <row r="572" customFormat="false" ht="13.5" hidden="false" customHeight="false" outlineLevel="0" collapsed="false">
      <c r="A572" s="0" t="n">
        <v>1128</v>
      </c>
      <c r="B572" s="1" t="n">
        <f aca="false">A572/60</f>
        <v>18.8</v>
      </c>
      <c r="C572" s="1" t="n">
        <v>74.94</v>
      </c>
      <c r="D572" s="1" t="n">
        <v>170.68</v>
      </c>
      <c r="F572" s="0" t="n">
        <v>1128</v>
      </c>
      <c r="G572" s="1" t="n">
        <f aca="false">F572/60</f>
        <v>18.8</v>
      </c>
      <c r="H572" s="1" t="n">
        <v>71.56</v>
      </c>
      <c r="I572" s="1" t="n">
        <v>207.12</v>
      </c>
    </row>
    <row r="573" customFormat="false" ht="13.5" hidden="false" customHeight="false" outlineLevel="0" collapsed="false">
      <c r="A573" s="0" t="n">
        <v>1130</v>
      </c>
      <c r="B573" s="1" t="n">
        <f aca="false">A573/60</f>
        <v>18.8333333333333</v>
      </c>
      <c r="C573" s="1" t="n">
        <v>74.99</v>
      </c>
      <c r="D573" s="1" t="n">
        <v>170.74</v>
      </c>
      <c r="F573" s="0" t="n">
        <v>1130</v>
      </c>
      <c r="G573" s="1" t="n">
        <f aca="false">F573/60</f>
        <v>18.8333333333333</v>
      </c>
      <c r="H573" s="1" t="n">
        <v>71.6</v>
      </c>
      <c r="I573" s="1" t="n">
        <v>207.14</v>
      </c>
    </row>
    <row r="574" customFormat="false" ht="13.5" hidden="false" customHeight="false" outlineLevel="0" collapsed="false">
      <c r="A574" s="0" t="n">
        <v>1132</v>
      </c>
      <c r="B574" s="1" t="n">
        <f aca="false">A574/60</f>
        <v>18.8666666666667</v>
      </c>
      <c r="C574" s="1" t="n">
        <v>75.06</v>
      </c>
      <c r="D574" s="1" t="n">
        <v>170.79</v>
      </c>
      <c r="F574" s="0" t="n">
        <v>1132</v>
      </c>
      <c r="G574" s="1" t="n">
        <f aca="false">F574/60</f>
        <v>18.8666666666667</v>
      </c>
      <c r="H574" s="1" t="n">
        <v>71.6</v>
      </c>
      <c r="I574" s="1" t="n">
        <v>207.15</v>
      </c>
    </row>
    <row r="575" customFormat="false" ht="13.5" hidden="false" customHeight="false" outlineLevel="0" collapsed="false">
      <c r="A575" s="0" t="n">
        <v>1134</v>
      </c>
      <c r="B575" s="1" t="n">
        <f aca="false">A575/60</f>
        <v>18.9</v>
      </c>
      <c r="C575" s="1" t="n">
        <v>75.13</v>
      </c>
      <c r="D575" s="1" t="n">
        <v>170.83</v>
      </c>
      <c r="F575" s="0" t="n">
        <v>1134</v>
      </c>
      <c r="G575" s="1" t="n">
        <f aca="false">F575/60</f>
        <v>18.9</v>
      </c>
      <c r="H575" s="1" t="n">
        <v>71.62</v>
      </c>
      <c r="I575" s="1" t="n">
        <v>207.18</v>
      </c>
    </row>
    <row r="576" customFormat="false" ht="13.5" hidden="false" customHeight="false" outlineLevel="0" collapsed="false">
      <c r="A576" s="0" t="n">
        <v>1136</v>
      </c>
      <c r="B576" s="1" t="n">
        <f aca="false">A576/60</f>
        <v>18.9333333333333</v>
      </c>
      <c r="C576" s="1" t="n">
        <v>75.15</v>
      </c>
      <c r="D576" s="1" t="n">
        <v>170.88</v>
      </c>
      <c r="F576" s="0" t="n">
        <v>1136</v>
      </c>
      <c r="G576" s="1" t="n">
        <f aca="false">F576/60</f>
        <v>18.9333333333333</v>
      </c>
      <c r="H576" s="1" t="n">
        <v>71.67</v>
      </c>
      <c r="I576" s="1" t="n">
        <v>207.23</v>
      </c>
    </row>
    <row r="577" customFormat="false" ht="13.5" hidden="false" customHeight="false" outlineLevel="0" collapsed="false">
      <c r="A577" s="0" t="n">
        <v>1138</v>
      </c>
      <c r="B577" s="1" t="n">
        <f aca="false">A577/60</f>
        <v>18.9666666666667</v>
      </c>
      <c r="C577" s="1" t="n">
        <v>75.18</v>
      </c>
      <c r="D577" s="1" t="n">
        <v>170.94</v>
      </c>
      <c r="F577" s="0" t="n">
        <v>1138</v>
      </c>
      <c r="G577" s="1" t="n">
        <f aca="false">F577/60</f>
        <v>18.9666666666667</v>
      </c>
      <c r="H577" s="1" t="n">
        <v>71.67</v>
      </c>
      <c r="I577" s="1" t="n">
        <v>207.29</v>
      </c>
    </row>
    <row r="578" customFormat="false" ht="13.5" hidden="false" customHeight="false" outlineLevel="0" collapsed="false">
      <c r="A578" s="0" t="n">
        <v>1140</v>
      </c>
      <c r="B578" s="1" t="n">
        <f aca="false">A578/60</f>
        <v>19</v>
      </c>
      <c r="C578" s="1" t="n">
        <v>75.26</v>
      </c>
      <c r="D578" s="1" t="n">
        <v>171.01</v>
      </c>
      <c r="F578" s="0" t="n">
        <v>1140</v>
      </c>
      <c r="G578" s="1" t="n">
        <f aca="false">F578/60</f>
        <v>19</v>
      </c>
      <c r="H578" s="1" t="n">
        <v>71.72</v>
      </c>
      <c r="I578" s="1" t="n">
        <v>207.3</v>
      </c>
    </row>
    <row r="579" customFormat="false" ht="13.5" hidden="false" customHeight="false" outlineLevel="0" collapsed="false">
      <c r="A579" s="0" t="n">
        <v>1142</v>
      </c>
      <c r="B579" s="1" t="n">
        <f aca="false">A579/60</f>
        <v>19.0333333333333</v>
      </c>
      <c r="C579" s="1" t="n">
        <v>75.35</v>
      </c>
      <c r="D579" s="1" t="n">
        <v>171.08</v>
      </c>
      <c r="F579" s="0" t="n">
        <v>1142</v>
      </c>
      <c r="G579" s="1" t="n">
        <f aca="false">F579/60</f>
        <v>19.0333333333333</v>
      </c>
      <c r="H579" s="1" t="n">
        <v>71.78</v>
      </c>
      <c r="I579" s="1" t="n">
        <v>207.35</v>
      </c>
    </row>
    <row r="580" customFormat="false" ht="13.5" hidden="false" customHeight="false" outlineLevel="0" collapsed="false">
      <c r="A580" s="0" t="n">
        <v>1144</v>
      </c>
      <c r="B580" s="1" t="n">
        <f aca="false">A580/60</f>
        <v>19.0666666666667</v>
      </c>
      <c r="C580" s="1" t="n">
        <v>75.38</v>
      </c>
      <c r="D580" s="1" t="n">
        <v>171.11</v>
      </c>
      <c r="F580" s="0" t="n">
        <v>1144</v>
      </c>
      <c r="G580" s="1" t="n">
        <f aca="false">F580/60</f>
        <v>19.0666666666667</v>
      </c>
      <c r="H580" s="1" t="n">
        <v>71.84</v>
      </c>
      <c r="I580" s="1" t="n">
        <v>207.39</v>
      </c>
    </row>
    <row r="581" customFormat="false" ht="13.5" hidden="false" customHeight="false" outlineLevel="0" collapsed="false">
      <c r="A581" s="0" t="n">
        <v>1146</v>
      </c>
      <c r="B581" s="1" t="n">
        <f aca="false">A581/60</f>
        <v>19.1</v>
      </c>
      <c r="C581" s="1" t="n">
        <v>75.41</v>
      </c>
      <c r="D581" s="1" t="n">
        <v>171.17</v>
      </c>
      <c r="F581" s="0" t="n">
        <v>1146</v>
      </c>
      <c r="G581" s="1" t="n">
        <f aca="false">F581/60</f>
        <v>19.1</v>
      </c>
      <c r="H581" s="1" t="n">
        <v>71.91</v>
      </c>
      <c r="I581" s="1" t="n">
        <v>207.46</v>
      </c>
    </row>
    <row r="582" customFormat="false" ht="13.5" hidden="false" customHeight="false" outlineLevel="0" collapsed="false">
      <c r="A582" s="0" t="n">
        <v>1148</v>
      </c>
      <c r="B582" s="1" t="n">
        <f aca="false">A582/60</f>
        <v>19.1333333333333</v>
      </c>
      <c r="C582" s="1" t="n">
        <v>75.49</v>
      </c>
      <c r="D582" s="1" t="n">
        <v>171.2</v>
      </c>
      <c r="F582" s="0" t="n">
        <v>1148</v>
      </c>
      <c r="G582" s="1" t="n">
        <f aca="false">F582/60</f>
        <v>19.1333333333333</v>
      </c>
      <c r="H582" s="1" t="n">
        <v>71.94</v>
      </c>
      <c r="I582" s="1" t="n">
        <v>207.51</v>
      </c>
    </row>
    <row r="583" customFormat="false" ht="13.5" hidden="false" customHeight="false" outlineLevel="0" collapsed="false">
      <c r="A583" s="0" t="n">
        <v>1150</v>
      </c>
      <c r="B583" s="1" t="n">
        <f aca="false">A583/60</f>
        <v>19.1666666666667</v>
      </c>
      <c r="C583" s="1" t="n">
        <v>75.53</v>
      </c>
      <c r="D583" s="1" t="n">
        <v>171.28</v>
      </c>
      <c r="F583" s="0" t="n">
        <v>1150</v>
      </c>
      <c r="G583" s="1" t="n">
        <f aca="false">F583/60</f>
        <v>19.1666666666667</v>
      </c>
      <c r="H583" s="1" t="n">
        <v>72</v>
      </c>
      <c r="I583" s="1" t="n">
        <v>207.58</v>
      </c>
    </row>
    <row r="584" customFormat="false" ht="13.5" hidden="false" customHeight="false" outlineLevel="0" collapsed="false">
      <c r="A584" s="0" t="n">
        <v>1152</v>
      </c>
      <c r="B584" s="1" t="n">
        <f aca="false">A584/60</f>
        <v>19.2</v>
      </c>
      <c r="C584" s="1" t="n">
        <v>75.62</v>
      </c>
      <c r="D584" s="1" t="n">
        <v>171.34</v>
      </c>
      <c r="F584" s="0" t="n">
        <v>1152</v>
      </c>
      <c r="G584" s="1" t="n">
        <f aca="false">F584/60</f>
        <v>19.2</v>
      </c>
      <c r="H584" s="1" t="n">
        <v>72.04</v>
      </c>
      <c r="I584" s="1" t="n">
        <v>207.6</v>
      </c>
    </row>
    <row r="585" customFormat="false" ht="13.5" hidden="false" customHeight="false" outlineLevel="0" collapsed="false">
      <c r="A585" s="0" t="n">
        <v>1154</v>
      </c>
      <c r="B585" s="1" t="n">
        <f aca="false">A585/60</f>
        <v>19.2333333333333</v>
      </c>
      <c r="C585" s="1" t="n">
        <v>75.66</v>
      </c>
      <c r="D585" s="1" t="n">
        <v>171.37</v>
      </c>
      <c r="F585" s="0" t="n">
        <v>1154</v>
      </c>
      <c r="G585" s="1" t="n">
        <f aca="false">F585/60</f>
        <v>19.2333333333333</v>
      </c>
      <c r="H585" s="1" t="n">
        <v>72.04</v>
      </c>
      <c r="I585" s="1" t="n">
        <v>207.63</v>
      </c>
    </row>
    <row r="586" customFormat="false" ht="13.5" hidden="false" customHeight="false" outlineLevel="0" collapsed="false">
      <c r="A586" s="0" t="n">
        <v>1156</v>
      </c>
      <c r="B586" s="1" t="n">
        <f aca="false">A586/60</f>
        <v>19.2666666666667</v>
      </c>
      <c r="C586" s="1" t="n">
        <v>75.74</v>
      </c>
      <c r="D586" s="1" t="n">
        <v>171.45</v>
      </c>
      <c r="F586" s="0" t="n">
        <v>1156</v>
      </c>
      <c r="G586" s="1" t="n">
        <f aca="false">F586/60</f>
        <v>19.2666666666667</v>
      </c>
      <c r="H586" s="1" t="n">
        <v>72.08</v>
      </c>
      <c r="I586" s="1" t="n">
        <v>207.69</v>
      </c>
    </row>
    <row r="587" customFormat="false" ht="13.5" hidden="false" customHeight="false" outlineLevel="0" collapsed="false">
      <c r="A587" s="0" t="n">
        <v>1158</v>
      </c>
      <c r="B587" s="1" t="n">
        <f aca="false">A587/60</f>
        <v>19.3</v>
      </c>
      <c r="C587" s="1" t="n">
        <v>75.74</v>
      </c>
      <c r="D587" s="1" t="n">
        <v>171.49</v>
      </c>
      <c r="F587" s="0" t="n">
        <v>1158</v>
      </c>
      <c r="G587" s="1" t="n">
        <f aca="false">F587/60</f>
        <v>19.3</v>
      </c>
      <c r="H587" s="1" t="n">
        <v>72.14</v>
      </c>
      <c r="I587" s="1" t="n">
        <v>207.73</v>
      </c>
    </row>
    <row r="588" customFormat="false" ht="13.5" hidden="false" customHeight="false" outlineLevel="0" collapsed="false">
      <c r="A588" s="0" t="n">
        <v>1160</v>
      </c>
      <c r="B588" s="1" t="n">
        <f aca="false">A588/60</f>
        <v>19.3333333333333</v>
      </c>
      <c r="C588" s="1" t="n">
        <v>75.81</v>
      </c>
      <c r="D588" s="1" t="n">
        <v>171.54</v>
      </c>
      <c r="F588" s="0" t="n">
        <v>1160</v>
      </c>
      <c r="G588" s="1" t="n">
        <f aca="false">F588/60</f>
        <v>19.3333333333333</v>
      </c>
      <c r="H588" s="1" t="n">
        <v>72.17</v>
      </c>
      <c r="I588" s="1" t="n">
        <v>207.79</v>
      </c>
    </row>
    <row r="589" customFormat="false" ht="13.5" hidden="false" customHeight="false" outlineLevel="0" collapsed="false">
      <c r="A589" s="0" t="n">
        <v>1162</v>
      </c>
      <c r="B589" s="1" t="n">
        <f aca="false">A589/60</f>
        <v>19.3666666666667</v>
      </c>
      <c r="C589" s="1" t="n">
        <v>75.92</v>
      </c>
      <c r="D589" s="1" t="n">
        <v>171.6</v>
      </c>
      <c r="F589" s="0" t="n">
        <v>1162</v>
      </c>
      <c r="G589" s="1" t="n">
        <f aca="false">F589/60</f>
        <v>19.3666666666667</v>
      </c>
      <c r="H589" s="1" t="n">
        <v>72.25</v>
      </c>
      <c r="I589" s="1" t="n">
        <v>207.83</v>
      </c>
    </row>
    <row r="590" customFormat="false" ht="13.5" hidden="false" customHeight="false" outlineLevel="0" collapsed="false">
      <c r="A590" s="0" t="n">
        <v>1164</v>
      </c>
      <c r="B590" s="1" t="n">
        <f aca="false">A590/60</f>
        <v>19.4</v>
      </c>
      <c r="C590" s="1" t="n">
        <v>75.9</v>
      </c>
      <c r="D590" s="1" t="n">
        <v>171.66</v>
      </c>
      <c r="F590" s="0" t="n">
        <v>1164</v>
      </c>
      <c r="G590" s="1" t="n">
        <f aca="false">F590/60</f>
        <v>19.4</v>
      </c>
      <c r="H590" s="1" t="n">
        <v>72.22</v>
      </c>
      <c r="I590" s="1" t="n">
        <v>207.83</v>
      </c>
    </row>
    <row r="591" customFormat="false" ht="13.5" hidden="false" customHeight="false" outlineLevel="0" collapsed="false">
      <c r="A591" s="0" t="n">
        <v>1166</v>
      </c>
      <c r="B591" s="1" t="n">
        <f aca="false">A591/60</f>
        <v>19.4333333333333</v>
      </c>
      <c r="C591" s="1" t="n">
        <v>75.94</v>
      </c>
      <c r="D591" s="1" t="n">
        <v>171.72</v>
      </c>
      <c r="F591" s="0" t="n">
        <v>1166</v>
      </c>
      <c r="G591" s="1" t="n">
        <f aca="false">F591/60</f>
        <v>19.4333333333333</v>
      </c>
      <c r="H591" s="1" t="n">
        <v>72.24</v>
      </c>
      <c r="I591" s="1" t="n">
        <v>207.9</v>
      </c>
    </row>
    <row r="592" customFormat="false" ht="13.5" hidden="false" customHeight="false" outlineLevel="0" collapsed="false">
      <c r="A592" s="0" t="n">
        <v>1168</v>
      </c>
      <c r="B592" s="1" t="n">
        <f aca="false">A592/60</f>
        <v>19.4666666666667</v>
      </c>
      <c r="C592" s="1" t="n">
        <v>75.97</v>
      </c>
      <c r="D592" s="1" t="n">
        <v>171.75</v>
      </c>
      <c r="F592" s="0" t="n">
        <v>1168</v>
      </c>
      <c r="G592" s="1" t="n">
        <f aca="false">F592/60</f>
        <v>19.4666666666667</v>
      </c>
      <c r="H592" s="1" t="n">
        <v>72.34</v>
      </c>
      <c r="I592" s="1" t="n">
        <v>207.98</v>
      </c>
    </row>
    <row r="593" customFormat="false" ht="13.5" hidden="false" customHeight="false" outlineLevel="0" collapsed="false">
      <c r="A593" s="0" t="n">
        <v>1170</v>
      </c>
      <c r="B593" s="1" t="n">
        <f aca="false">A593/60</f>
        <v>19.5</v>
      </c>
      <c r="C593" s="1" t="n">
        <v>76</v>
      </c>
      <c r="D593" s="1" t="n">
        <v>171.77</v>
      </c>
      <c r="F593" s="0" t="n">
        <v>1170</v>
      </c>
      <c r="G593" s="1" t="n">
        <f aca="false">F593/60</f>
        <v>19.5</v>
      </c>
      <c r="H593" s="1" t="n">
        <v>72.47</v>
      </c>
      <c r="I593" s="1" t="n">
        <v>208.02</v>
      </c>
    </row>
    <row r="594" customFormat="false" ht="13.5" hidden="false" customHeight="false" outlineLevel="0" collapsed="false">
      <c r="A594" s="0" t="n">
        <v>1172</v>
      </c>
      <c r="B594" s="1" t="n">
        <f aca="false">A594/60</f>
        <v>19.5333333333333</v>
      </c>
      <c r="C594" s="1" t="n">
        <v>76.11</v>
      </c>
      <c r="D594" s="1" t="n">
        <v>171.83</v>
      </c>
      <c r="F594" s="0" t="n">
        <v>1172</v>
      </c>
      <c r="G594" s="1" t="n">
        <f aca="false">F594/60</f>
        <v>19.5333333333333</v>
      </c>
      <c r="H594" s="1" t="n">
        <v>72.56</v>
      </c>
      <c r="I594" s="1" t="n">
        <v>208.07</v>
      </c>
    </row>
    <row r="595" customFormat="false" ht="13.5" hidden="false" customHeight="false" outlineLevel="0" collapsed="false">
      <c r="A595" s="0" t="n">
        <v>1174</v>
      </c>
      <c r="B595" s="1" t="n">
        <f aca="false">A595/60</f>
        <v>19.5666666666667</v>
      </c>
      <c r="C595" s="1" t="n">
        <v>76.09</v>
      </c>
      <c r="D595" s="1" t="n">
        <v>171.92</v>
      </c>
      <c r="F595" s="0" t="n">
        <v>1174</v>
      </c>
      <c r="G595" s="1" t="n">
        <f aca="false">F595/60</f>
        <v>19.5666666666667</v>
      </c>
      <c r="H595" s="1" t="n">
        <v>72.53</v>
      </c>
      <c r="I595" s="1" t="n">
        <v>208.15</v>
      </c>
    </row>
    <row r="596" customFormat="false" ht="13.5" hidden="false" customHeight="false" outlineLevel="0" collapsed="false">
      <c r="A596" s="0" t="n">
        <v>1176</v>
      </c>
      <c r="B596" s="1" t="n">
        <f aca="false">A596/60</f>
        <v>19.6</v>
      </c>
      <c r="C596" s="1" t="n">
        <v>76.12</v>
      </c>
      <c r="D596" s="1" t="n">
        <v>171.99</v>
      </c>
      <c r="F596" s="0" t="n">
        <v>1176</v>
      </c>
      <c r="G596" s="1" t="n">
        <f aca="false">F596/60</f>
        <v>19.6</v>
      </c>
      <c r="H596" s="1" t="n">
        <v>72.59</v>
      </c>
      <c r="I596" s="1" t="n">
        <v>208.24</v>
      </c>
    </row>
    <row r="597" customFormat="false" ht="13.5" hidden="false" customHeight="false" outlineLevel="0" collapsed="false">
      <c r="A597" s="0" t="n">
        <v>1178</v>
      </c>
      <c r="B597" s="1" t="n">
        <f aca="false">A597/60</f>
        <v>19.6333333333333</v>
      </c>
      <c r="C597" s="1" t="n">
        <v>76.22</v>
      </c>
      <c r="D597" s="1" t="n">
        <v>172.02</v>
      </c>
      <c r="F597" s="0" t="n">
        <v>1178</v>
      </c>
      <c r="G597" s="1" t="n">
        <f aca="false">F597/60</f>
        <v>19.6333333333333</v>
      </c>
      <c r="H597" s="1" t="n">
        <v>72.65</v>
      </c>
      <c r="I597" s="1" t="n">
        <v>208.25</v>
      </c>
    </row>
    <row r="598" customFormat="false" ht="13.5" hidden="false" customHeight="false" outlineLevel="0" collapsed="false">
      <c r="A598" s="0" t="n">
        <v>1180</v>
      </c>
      <c r="B598" s="1" t="n">
        <f aca="false">A598/60</f>
        <v>19.6666666666667</v>
      </c>
      <c r="C598" s="1" t="n">
        <v>76.29</v>
      </c>
      <c r="D598" s="1" t="n">
        <v>172.04</v>
      </c>
      <c r="F598" s="0" t="n">
        <v>1180</v>
      </c>
      <c r="G598" s="1" t="n">
        <f aca="false">F598/60</f>
        <v>19.6666666666667</v>
      </c>
      <c r="H598" s="1" t="n">
        <v>72.65</v>
      </c>
      <c r="I598" s="1" t="n">
        <v>208.26</v>
      </c>
    </row>
    <row r="599" customFormat="false" ht="13.5" hidden="false" customHeight="false" outlineLevel="0" collapsed="false">
      <c r="A599" s="0" t="n">
        <v>1182</v>
      </c>
      <c r="B599" s="1" t="n">
        <f aca="false">A599/60</f>
        <v>19.7</v>
      </c>
      <c r="C599" s="1" t="n">
        <v>76.3</v>
      </c>
      <c r="D599" s="1" t="n">
        <v>172.08</v>
      </c>
      <c r="F599" s="0" t="n">
        <v>1182</v>
      </c>
      <c r="G599" s="1" t="n">
        <f aca="false">F599/60</f>
        <v>19.7</v>
      </c>
      <c r="H599" s="1" t="n">
        <v>72.64</v>
      </c>
      <c r="I599" s="1" t="n">
        <v>208.3</v>
      </c>
    </row>
    <row r="600" customFormat="false" ht="13.5" hidden="false" customHeight="false" outlineLevel="0" collapsed="false">
      <c r="A600" s="0" t="n">
        <v>1184</v>
      </c>
      <c r="B600" s="1" t="n">
        <f aca="false">A600/60</f>
        <v>19.7333333333333</v>
      </c>
      <c r="C600" s="1" t="n">
        <v>76.39</v>
      </c>
      <c r="D600" s="1" t="n">
        <v>172.11</v>
      </c>
      <c r="F600" s="0" t="n">
        <v>1184</v>
      </c>
      <c r="G600" s="1" t="n">
        <f aca="false">F600/60</f>
        <v>19.7333333333333</v>
      </c>
      <c r="H600" s="1" t="n">
        <v>72.65</v>
      </c>
      <c r="I600" s="1" t="n">
        <v>208.32</v>
      </c>
    </row>
    <row r="601" customFormat="false" ht="13.5" hidden="false" customHeight="false" outlineLevel="0" collapsed="false">
      <c r="A601" s="0" t="n">
        <v>1186</v>
      </c>
      <c r="B601" s="1" t="n">
        <f aca="false">A601/60</f>
        <v>19.7666666666667</v>
      </c>
      <c r="C601" s="1" t="n">
        <v>76.49</v>
      </c>
      <c r="D601" s="1" t="n">
        <v>172.18</v>
      </c>
      <c r="F601" s="0" t="n">
        <v>1186</v>
      </c>
      <c r="G601" s="1" t="n">
        <f aca="false">F601/60</f>
        <v>19.7666666666667</v>
      </c>
      <c r="H601" s="1" t="n">
        <v>72.75</v>
      </c>
      <c r="I601" s="1" t="n">
        <v>208.32</v>
      </c>
    </row>
    <row r="602" customFormat="false" ht="13.5" hidden="false" customHeight="false" outlineLevel="0" collapsed="false">
      <c r="A602" s="0" t="n">
        <v>1188</v>
      </c>
      <c r="B602" s="1" t="n">
        <f aca="false">A602/60</f>
        <v>19.8</v>
      </c>
      <c r="C602" s="1" t="n">
        <v>76.53</v>
      </c>
      <c r="D602" s="1" t="n">
        <v>172.22</v>
      </c>
      <c r="F602" s="0" t="n">
        <v>1188</v>
      </c>
      <c r="G602" s="1" t="n">
        <f aca="false">F602/60</f>
        <v>19.8</v>
      </c>
      <c r="H602" s="1" t="n">
        <v>72.8</v>
      </c>
      <c r="I602" s="1" t="n">
        <v>208.39</v>
      </c>
    </row>
    <row r="603" customFormat="false" ht="13.5" hidden="false" customHeight="false" outlineLevel="0" collapsed="false">
      <c r="A603" s="0" t="n">
        <v>1190</v>
      </c>
      <c r="B603" s="1" t="n">
        <f aca="false">A603/60</f>
        <v>19.8333333333333</v>
      </c>
      <c r="C603" s="1" t="n">
        <v>76.43</v>
      </c>
      <c r="D603" s="1" t="n">
        <v>172.26</v>
      </c>
      <c r="F603" s="0" t="n">
        <v>1190</v>
      </c>
      <c r="G603" s="1" t="n">
        <f aca="false">F603/60</f>
        <v>19.8333333333333</v>
      </c>
      <c r="H603" s="1" t="n">
        <v>72.81</v>
      </c>
      <c r="I603" s="1" t="n">
        <v>208.45</v>
      </c>
    </row>
    <row r="604" customFormat="false" ht="13.5" hidden="false" customHeight="false" outlineLevel="0" collapsed="false">
      <c r="A604" s="0" t="n">
        <v>1192</v>
      </c>
      <c r="B604" s="1" t="n">
        <f aca="false">A604/60</f>
        <v>19.8666666666667</v>
      </c>
      <c r="C604" s="1" t="n">
        <v>76.43</v>
      </c>
      <c r="D604" s="1" t="n">
        <v>172.31</v>
      </c>
      <c r="F604" s="0" t="n">
        <v>1192</v>
      </c>
      <c r="G604" s="1" t="n">
        <f aca="false">F604/60</f>
        <v>19.8666666666667</v>
      </c>
      <c r="H604" s="1" t="n">
        <v>72.86</v>
      </c>
      <c r="I604" s="1" t="n">
        <v>208.47</v>
      </c>
    </row>
    <row r="605" customFormat="false" ht="13.5" hidden="false" customHeight="false" outlineLevel="0" collapsed="false">
      <c r="A605" s="0" t="n">
        <v>1194</v>
      </c>
      <c r="B605" s="1" t="n">
        <f aca="false">A605/60</f>
        <v>19.9</v>
      </c>
      <c r="C605" s="1" t="n">
        <v>76.49</v>
      </c>
      <c r="D605" s="1" t="n">
        <v>172.36</v>
      </c>
      <c r="F605" s="0" t="n">
        <v>1194</v>
      </c>
      <c r="G605" s="1" t="n">
        <f aca="false">F605/60</f>
        <v>19.9</v>
      </c>
      <c r="H605" s="1" t="n">
        <v>72.88</v>
      </c>
      <c r="I605" s="1" t="n">
        <v>208.52</v>
      </c>
    </row>
    <row r="606" customFormat="false" ht="13.5" hidden="false" customHeight="false" outlineLevel="0" collapsed="false">
      <c r="A606" s="0" t="n">
        <v>1196</v>
      </c>
      <c r="B606" s="1" t="n">
        <f aca="false">A606/60</f>
        <v>19.9333333333333</v>
      </c>
      <c r="C606" s="1" t="n">
        <v>76.57</v>
      </c>
      <c r="D606" s="1" t="n">
        <v>172.4</v>
      </c>
      <c r="F606" s="0" t="n">
        <v>1196</v>
      </c>
      <c r="G606" s="1" t="n">
        <f aca="false">F606/60</f>
        <v>19.9333333333333</v>
      </c>
      <c r="H606" s="1" t="n">
        <v>72.9</v>
      </c>
      <c r="I606" s="1" t="n">
        <v>208.56</v>
      </c>
    </row>
    <row r="607" customFormat="false" ht="13.5" hidden="false" customHeight="false" outlineLevel="0" collapsed="false">
      <c r="A607" s="0" t="n">
        <v>1198</v>
      </c>
      <c r="B607" s="1" t="n">
        <f aca="false">A607/60</f>
        <v>19.9666666666667</v>
      </c>
      <c r="C607" s="1" t="n">
        <v>76.7</v>
      </c>
      <c r="D607" s="1" t="n">
        <v>172.46</v>
      </c>
      <c r="F607" s="0" t="n">
        <v>1198</v>
      </c>
      <c r="G607" s="1" t="n">
        <f aca="false">F607/60</f>
        <v>19.9666666666667</v>
      </c>
      <c r="H607" s="1" t="n">
        <v>72.94</v>
      </c>
      <c r="I607" s="1" t="n">
        <v>208.59</v>
      </c>
    </row>
    <row r="608" customFormat="false" ht="13.5" hidden="false" customHeight="false" outlineLevel="0" collapsed="false">
      <c r="A608" s="0" t="n">
        <v>1200</v>
      </c>
      <c r="B608" s="1" t="n">
        <f aca="false">A608/60</f>
        <v>20</v>
      </c>
      <c r="C608" s="1" t="n">
        <v>76.77</v>
      </c>
      <c r="D608" s="1" t="n">
        <v>172.54</v>
      </c>
      <c r="F608" s="0" t="n">
        <v>1200</v>
      </c>
      <c r="G608" s="1" t="n">
        <f aca="false">F608/60</f>
        <v>20</v>
      </c>
      <c r="H608" s="1" t="n">
        <v>72.97</v>
      </c>
      <c r="I608" s="1" t="n">
        <v>208.65</v>
      </c>
    </row>
    <row r="609" customFormat="false" ht="13.5" hidden="false" customHeight="false" outlineLevel="0" collapsed="false">
      <c r="A609" s="0" t="n">
        <v>1202</v>
      </c>
      <c r="B609" s="1" t="n">
        <f aca="false">A609/60</f>
        <v>20.0333333333333</v>
      </c>
      <c r="C609" s="1" t="n">
        <v>76.77</v>
      </c>
      <c r="D609" s="1" t="n">
        <v>172.59</v>
      </c>
      <c r="F609" s="0" t="n">
        <v>1202</v>
      </c>
      <c r="G609" s="1" t="n">
        <f aca="false">F609/60</f>
        <v>20.0333333333333</v>
      </c>
      <c r="H609" s="1" t="n">
        <v>73</v>
      </c>
      <c r="I609" s="1" t="n">
        <v>208.68</v>
      </c>
    </row>
    <row r="610" customFormat="false" ht="13.5" hidden="false" customHeight="false" outlineLevel="0" collapsed="false">
      <c r="A610" s="0" t="n">
        <v>1204</v>
      </c>
      <c r="B610" s="1" t="n">
        <f aca="false">A610/60</f>
        <v>20.0666666666667</v>
      </c>
      <c r="C610" s="1" t="n">
        <v>76.77</v>
      </c>
      <c r="D610" s="1" t="n">
        <v>172.6</v>
      </c>
      <c r="F610" s="0" t="n">
        <v>1204</v>
      </c>
      <c r="G610" s="1" t="n">
        <f aca="false">F610/60</f>
        <v>20.0666666666667</v>
      </c>
      <c r="H610" s="1" t="n">
        <v>73.09</v>
      </c>
      <c r="I610" s="1" t="n">
        <v>208.71</v>
      </c>
    </row>
    <row r="611" customFormat="false" ht="13.5" hidden="false" customHeight="false" outlineLevel="0" collapsed="false">
      <c r="A611" s="0" t="n">
        <v>1206</v>
      </c>
      <c r="B611" s="1" t="n">
        <f aca="false">A611/60</f>
        <v>20.1</v>
      </c>
      <c r="C611" s="1" t="n">
        <v>76.77</v>
      </c>
      <c r="D611" s="1" t="n">
        <v>172.64</v>
      </c>
      <c r="F611" s="0" t="n">
        <v>1206</v>
      </c>
      <c r="G611" s="1" t="n">
        <f aca="false">F611/60</f>
        <v>20.1</v>
      </c>
      <c r="H611" s="1" t="n">
        <v>73.06</v>
      </c>
      <c r="I611" s="1" t="n">
        <v>208.73</v>
      </c>
    </row>
    <row r="612" customFormat="false" ht="13.5" hidden="false" customHeight="false" outlineLevel="0" collapsed="false">
      <c r="A612" s="0" t="n">
        <v>1208</v>
      </c>
      <c r="B612" s="1" t="n">
        <f aca="false">A612/60</f>
        <v>20.1333333333333</v>
      </c>
      <c r="C612" s="1" t="n">
        <v>76.88</v>
      </c>
      <c r="D612" s="1" t="n">
        <v>172.68</v>
      </c>
      <c r="F612" s="0" t="n">
        <v>1208</v>
      </c>
      <c r="G612" s="1" t="n">
        <f aca="false">F612/60</f>
        <v>20.1333333333333</v>
      </c>
      <c r="H612" s="1" t="n">
        <v>73.07</v>
      </c>
      <c r="I612" s="1" t="n">
        <v>208.77</v>
      </c>
    </row>
    <row r="613" customFormat="false" ht="13.5" hidden="false" customHeight="false" outlineLevel="0" collapsed="false">
      <c r="A613" s="0" t="n">
        <v>1210</v>
      </c>
      <c r="B613" s="1" t="n">
        <f aca="false">A613/60</f>
        <v>20.1666666666667</v>
      </c>
      <c r="C613" s="1" t="n">
        <v>76.92</v>
      </c>
      <c r="D613" s="1" t="n">
        <v>172.71</v>
      </c>
      <c r="F613" s="0" t="n">
        <v>1210</v>
      </c>
      <c r="G613" s="1" t="n">
        <f aca="false">F613/60</f>
        <v>20.1666666666667</v>
      </c>
      <c r="H613" s="1" t="n">
        <v>73.15</v>
      </c>
      <c r="I613" s="1" t="n">
        <v>208.8</v>
      </c>
    </row>
    <row r="614" customFormat="false" ht="13.5" hidden="false" customHeight="false" outlineLevel="0" collapsed="false">
      <c r="A614" s="0" t="n">
        <v>1212</v>
      </c>
      <c r="B614" s="1" t="n">
        <f aca="false">A614/60</f>
        <v>20.2</v>
      </c>
      <c r="C614" s="1" t="n">
        <v>77.01</v>
      </c>
      <c r="D614" s="1" t="n">
        <v>172.8</v>
      </c>
      <c r="F614" s="0" t="n">
        <v>1212</v>
      </c>
      <c r="G614" s="1" t="n">
        <f aca="false">F614/60</f>
        <v>20.2</v>
      </c>
      <c r="H614" s="1" t="n">
        <v>73.15</v>
      </c>
      <c r="I614" s="1" t="n">
        <v>208.84</v>
      </c>
    </row>
    <row r="615" customFormat="false" ht="13.5" hidden="false" customHeight="false" outlineLevel="0" collapsed="false">
      <c r="A615" s="0" t="n">
        <v>1214</v>
      </c>
      <c r="B615" s="1" t="n">
        <f aca="false">A615/60</f>
        <v>20.2333333333333</v>
      </c>
      <c r="C615" s="1" t="n">
        <v>77.08</v>
      </c>
      <c r="D615" s="1" t="n">
        <v>172.83</v>
      </c>
      <c r="F615" s="0" t="n">
        <v>1214</v>
      </c>
      <c r="G615" s="1" t="n">
        <f aca="false">F615/60</f>
        <v>20.2333333333333</v>
      </c>
      <c r="H615" s="1" t="n">
        <v>73.16</v>
      </c>
      <c r="I615" s="1" t="n">
        <v>208.88</v>
      </c>
    </row>
    <row r="616" customFormat="false" ht="13.5" hidden="false" customHeight="false" outlineLevel="0" collapsed="false">
      <c r="A616" s="0" t="n">
        <v>1216</v>
      </c>
      <c r="B616" s="1" t="n">
        <f aca="false">A616/60</f>
        <v>20.2666666666667</v>
      </c>
      <c r="C616" s="1" t="n">
        <v>77.08</v>
      </c>
      <c r="D616" s="1" t="n">
        <v>172.88</v>
      </c>
      <c r="F616" s="0" t="n">
        <v>1216</v>
      </c>
      <c r="G616" s="1" t="n">
        <f aca="false">F616/60</f>
        <v>20.2666666666667</v>
      </c>
      <c r="H616" s="1" t="n">
        <v>73.26</v>
      </c>
      <c r="I616" s="1" t="n">
        <v>208.95</v>
      </c>
    </row>
    <row r="617" customFormat="false" ht="13.5" hidden="false" customHeight="false" outlineLevel="0" collapsed="false">
      <c r="A617" s="0" t="n">
        <v>1218</v>
      </c>
      <c r="B617" s="1" t="n">
        <f aca="false">A617/60</f>
        <v>20.3</v>
      </c>
      <c r="C617" s="1" t="n">
        <v>77.12</v>
      </c>
      <c r="D617" s="1" t="n">
        <v>172.95</v>
      </c>
      <c r="F617" s="0" t="n">
        <v>1218</v>
      </c>
      <c r="G617" s="1" t="n">
        <f aca="false">F617/60</f>
        <v>20.3</v>
      </c>
      <c r="H617" s="1" t="n">
        <v>73.39</v>
      </c>
      <c r="I617" s="1" t="n">
        <v>209.02</v>
      </c>
    </row>
    <row r="618" customFormat="false" ht="13.5" hidden="false" customHeight="false" outlineLevel="0" collapsed="false">
      <c r="A618" s="0" t="n">
        <v>1220</v>
      </c>
      <c r="B618" s="1" t="n">
        <f aca="false">A618/60</f>
        <v>20.3333333333333</v>
      </c>
      <c r="C618" s="1" t="n">
        <v>77.22</v>
      </c>
      <c r="D618" s="1" t="n">
        <v>172.97</v>
      </c>
      <c r="F618" s="0" t="n">
        <v>1220</v>
      </c>
      <c r="G618" s="1" t="n">
        <f aca="false">F618/60</f>
        <v>20.3333333333333</v>
      </c>
      <c r="H618" s="1" t="n">
        <v>73.43</v>
      </c>
      <c r="I618" s="1" t="n">
        <v>209.02</v>
      </c>
    </row>
    <row r="619" customFormat="false" ht="13.5" hidden="false" customHeight="false" outlineLevel="0" collapsed="false">
      <c r="A619" s="0" t="n">
        <v>1222</v>
      </c>
      <c r="B619" s="1" t="n">
        <f aca="false">A619/60</f>
        <v>20.3666666666667</v>
      </c>
      <c r="C619" s="1" t="n">
        <v>77.26</v>
      </c>
      <c r="D619" s="1" t="n">
        <v>173.01</v>
      </c>
      <c r="F619" s="0" t="n">
        <v>1222</v>
      </c>
      <c r="G619" s="1" t="n">
        <f aca="false">F619/60</f>
        <v>20.3666666666667</v>
      </c>
      <c r="H619" s="1" t="n">
        <v>73.41</v>
      </c>
      <c r="I619" s="1" t="n">
        <v>209.04</v>
      </c>
    </row>
    <row r="620" customFormat="false" ht="13.5" hidden="false" customHeight="false" outlineLevel="0" collapsed="false">
      <c r="A620" s="0" t="n">
        <v>1224</v>
      </c>
      <c r="B620" s="1" t="n">
        <f aca="false">A620/60</f>
        <v>20.4</v>
      </c>
      <c r="C620" s="1" t="n">
        <v>77.27</v>
      </c>
      <c r="D620" s="1" t="n">
        <v>173.03</v>
      </c>
      <c r="F620" s="0" t="n">
        <v>1224</v>
      </c>
      <c r="G620" s="1" t="n">
        <f aca="false">F620/60</f>
        <v>20.4</v>
      </c>
      <c r="H620" s="1" t="n">
        <v>73.39</v>
      </c>
      <c r="I620" s="1" t="n">
        <v>209.08</v>
      </c>
    </row>
    <row r="621" customFormat="false" ht="13.5" hidden="false" customHeight="false" outlineLevel="0" collapsed="false">
      <c r="A621" s="0" t="n">
        <v>1226</v>
      </c>
      <c r="B621" s="1" t="n">
        <f aca="false">A621/60</f>
        <v>20.4333333333333</v>
      </c>
      <c r="C621" s="1" t="n">
        <v>77.35</v>
      </c>
      <c r="D621" s="1" t="n">
        <v>173.1</v>
      </c>
      <c r="F621" s="0" t="n">
        <v>1226</v>
      </c>
      <c r="G621" s="1" t="n">
        <f aca="false">F621/60</f>
        <v>20.4333333333333</v>
      </c>
      <c r="H621" s="1" t="n">
        <v>73.46</v>
      </c>
      <c r="I621" s="1" t="n">
        <v>209.12</v>
      </c>
    </row>
    <row r="622" customFormat="false" ht="13.5" hidden="false" customHeight="false" outlineLevel="0" collapsed="false">
      <c r="A622" s="0" t="n">
        <v>1228</v>
      </c>
      <c r="B622" s="1" t="n">
        <f aca="false">A622/60</f>
        <v>20.4666666666667</v>
      </c>
      <c r="C622" s="1" t="n">
        <v>77.34</v>
      </c>
      <c r="D622" s="1" t="n">
        <v>173.18</v>
      </c>
      <c r="F622" s="0" t="n">
        <v>1228</v>
      </c>
      <c r="G622" s="1" t="n">
        <f aca="false">F622/60</f>
        <v>20.4666666666667</v>
      </c>
      <c r="H622" s="1" t="n">
        <v>73.48</v>
      </c>
      <c r="I622" s="1" t="n">
        <v>209.12</v>
      </c>
    </row>
    <row r="623" customFormat="false" ht="13.5" hidden="false" customHeight="false" outlineLevel="0" collapsed="false">
      <c r="A623" s="0" t="n">
        <v>1230</v>
      </c>
      <c r="B623" s="1" t="n">
        <f aca="false">A623/60</f>
        <v>20.5</v>
      </c>
      <c r="C623" s="1" t="n">
        <v>77.35</v>
      </c>
      <c r="D623" s="1" t="n">
        <v>173.22</v>
      </c>
      <c r="F623" s="0" t="n">
        <v>1230</v>
      </c>
      <c r="G623" s="1" t="n">
        <f aca="false">F623/60</f>
        <v>20.5</v>
      </c>
      <c r="H623" s="1" t="n">
        <v>73.54</v>
      </c>
      <c r="I623" s="1" t="n">
        <v>209.14</v>
      </c>
    </row>
    <row r="624" customFormat="false" ht="13.5" hidden="false" customHeight="false" outlineLevel="0" collapsed="false">
      <c r="A624" s="0" t="n">
        <v>1232</v>
      </c>
      <c r="B624" s="1" t="n">
        <f aca="false">A624/60</f>
        <v>20.5333333333333</v>
      </c>
      <c r="C624" s="1" t="n">
        <v>77.43</v>
      </c>
      <c r="D624" s="1" t="n">
        <v>173.26</v>
      </c>
      <c r="F624" s="0" t="n">
        <v>1232</v>
      </c>
      <c r="G624" s="1" t="n">
        <f aca="false">F624/60</f>
        <v>20.5333333333333</v>
      </c>
      <c r="H624" s="1" t="n">
        <v>73.53</v>
      </c>
      <c r="I624" s="1" t="n">
        <v>209.16</v>
      </c>
    </row>
    <row r="625" customFormat="false" ht="13.5" hidden="false" customHeight="false" outlineLevel="0" collapsed="false">
      <c r="A625" s="0" t="n">
        <v>1234</v>
      </c>
      <c r="B625" s="1" t="n">
        <f aca="false">A625/60</f>
        <v>20.5666666666667</v>
      </c>
      <c r="C625" s="1" t="n">
        <v>77.49</v>
      </c>
      <c r="D625" s="1" t="n">
        <v>173.3</v>
      </c>
      <c r="F625" s="0" t="n">
        <v>1234</v>
      </c>
      <c r="G625" s="1" t="n">
        <f aca="false">F625/60</f>
        <v>20.5666666666667</v>
      </c>
      <c r="H625" s="1" t="n">
        <v>73.54</v>
      </c>
      <c r="I625" s="1" t="n">
        <v>209.19</v>
      </c>
    </row>
    <row r="626" customFormat="false" ht="13.5" hidden="false" customHeight="false" outlineLevel="0" collapsed="false">
      <c r="A626" s="0" t="n">
        <v>1236</v>
      </c>
      <c r="B626" s="1" t="n">
        <f aca="false">A626/60</f>
        <v>20.6</v>
      </c>
      <c r="C626" s="1" t="n">
        <v>77.59</v>
      </c>
      <c r="D626" s="1" t="n">
        <v>173.37</v>
      </c>
      <c r="F626" s="0" t="n">
        <v>1236</v>
      </c>
      <c r="G626" s="1" t="n">
        <f aca="false">F626/60</f>
        <v>20.6</v>
      </c>
      <c r="H626" s="1" t="n">
        <v>73.63</v>
      </c>
      <c r="I626" s="1" t="n">
        <v>209.23</v>
      </c>
    </row>
    <row r="627" customFormat="false" ht="13.5" hidden="false" customHeight="false" outlineLevel="0" collapsed="false">
      <c r="A627" s="0" t="n">
        <v>1238</v>
      </c>
      <c r="B627" s="1" t="n">
        <f aca="false">A627/60</f>
        <v>20.6333333333333</v>
      </c>
      <c r="C627" s="1" t="n">
        <v>77.61</v>
      </c>
      <c r="D627" s="1" t="n">
        <v>173.4</v>
      </c>
      <c r="F627" s="0" t="n">
        <v>1238</v>
      </c>
      <c r="G627" s="1" t="n">
        <f aca="false">F627/60</f>
        <v>20.6333333333333</v>
      </c>
      <c r="H627" s="1" t="n">
        <v>73.67</v>
      </c>
      <c r="I627" s="1" t="n">
        <v>209.27</v>
      </c>
    </row>
    <row r="628" customFormat="false" ht="13.5" hidden="false" customHeight="false" outlineLevel="0" collapsed="false">
      <c r="A628" s="0" t="n">
        <v>1240</v>
      </c>
      <c r="B628" s="1" t="n">
        <f aca="false">A628/60</f>
        <v>20.6666666666667</v>
      </c>
      <c r="C628" s="1" t="n">
        <v>77.66</v>
      </c>
      <c r="D628" s="1" t="n">
        <v>173.47</v>
      </c>
      <c r="F628" s="0" t="n">
        <v>1240</v>
      </c>
      <c r="G628" s="1" t="n">
        <f aca="false">F628/60</f>
        <v>20.6666666666667</v>
      </c>
      <c r="H628" s="1" t="n">
        <v>73.72</v>
      </c>
      <c r="I628" s="1" t="n">
        <v>209.34</v>
      </c>
    </row>
    <row r="629" customFormat="false" ht="13.5" hidden="false" customHeight="false" outlineLevel="0" collapsed="false">
      <c r="A629" s="0" t="n">
        <v>1242</v>
      </c>
      <c r="B629" s="1" t="n">
        <f aca="false">A629/60</f>
        <v>20.7</v>
      </c>
      <c r="C629" s="1" t="n">
        <v>77.68</v>
      </c>
      <c r="D629" s="1" t="n">
        <v>173.52</v>
      </c>
      <c r="F629" s="0" t="n">
        <v>1242</v>
      </c>
      <c r="G629" s="1" t="n">
        <f aca="false">F629/60</f>
        <v>20.7</v>
      </c>
      <c r="H629" s="1" t="n">
        <v>73.78</v>
      </c>
      <c r="I629" s="1" t="n">
        <v>209.39</v>
      </c>
    </row>
    <row r="630" customFormat="false" ht="13.5" hidden="false" customHeight="false" outlineLevel="0" collapsed="false">
      <c r="A630" s="0" t="n">
        <v>1244</v>
      </c>
      <c r="B630" s="1" t="n">
        <f aca="false">A630/60</f>
        <v>20.7333333333333</v>
      </c>
      <c r="C630" s="1" t="n">
        <v>77.68</v>
      </c>
      <c r="D630" s="1" t="n">
        <v>173.52</v>
      </c>
      <c r="F630" s="0" t="n">
        <v>1244</v>
      </c>
      <c r="G630" s="1" t="n">
        <f aca="false">F630/60</f>
        <v>20.7333333333333</v>
      </c>
      <c r="H630" s="1" t="n">
        <v>73.79</v>
      </c>
      <c r="I630" s="1" t="n">
        <v>209.43</v>
      </c>
    </row>
    <row r="631" customFormat="false" ht="13.5" hidden="false" customHeight="false" outlineLevel="0" collapsed="false">
      <c r="A631" s="0" t="n">
        <v>1246</v>
      </c>
      <c r="B631" s="1" t="n">
        <f aca="false">A631/60</f>
        <v>20.7666666666667</v>
      </c>
      <c r="C631" s="1" t="n">
        <v>77.76</v>
      </c>
      <c r="D631" s="1" t="n">
        <v>173.6</v>
      </c>
      <c r="F631" s="0" t="n">
        <v>1246</v>
      </c>
      <c r="G631" s="1" t="n">
        <f aca="false">F631/60</f>
        <v>20.7666666666667</v>
      </c>
      <c r="H631" s="1" t="n">
        <v>73.84</v>
      </c>
      <c r="I631" s="1" t="n">
        <v>209.47</v>
      </c>
    </row>
    <row r="632" customFormat="false" ht="13.5" hidden="false" customHeight="false" outlineLevel="0" collapsed="false">
      <c r="A632" s="0" t="n">
        <v>1248</v>
      </c>
      <c r="B632" s="1" t="n">
        <f aca="false">A632/60</f>
        <v>20.8</v>
      </c>
      <c r="C632" s="1" t="n">
        <v>77.79</v>
      </c>
      <c r="D632" s="1" t="n">
        <v>173.63</v>
      </c>
      <c r="F632" s="0" t="n">
        <v>1248</v>
      </c>
      <c r="G632" s="1" t="n">
        <f aca="false">F632/60</f>
        <v>20.8</v>
      </c>
      <c r="H632" s="1" t="n">
        <v>73.84</v>
      </c>
      <c r="I632" s="1" t="n">
        <v>209.5</v>
      </c>
    </row>
    <row r="633" customFormat="false" ht="13.5" hidden="false" customHeight="false" outlineLevel="0" collapsed="false">
      <c r="A633" s="0" t="n">
        <v>1250</v>
      </c>
      <c r="B633" s="1" t="n">
        <f aca="false">A633/60</f>
        <v>20.8333333333333</v>
      </c>
      <c r="C633" s="1" t="n">
        <v>77.86</v>
      </c>
      <c r="D633" s="1" t="n">
        <v>173.71</v>
      </c>
      <c r="F633" s="0" t="n">
        <v>1250</v>
      </c>
      <c r="G633" s="1" t="n">
        <f aca="false">F633/60</f>
        <v>20.8333333333333</v>
      </c>
      <c r="H633" s="1" t="n">
        <v>73.89</v>
      </c>
      <c r="I633" s="1" t="n">
        <v>209.54</v>
      </c>
    </row>
    <row r="634" customFormat="false" ht="13.5" hidden="false" customHeight="false" outlineLevel="0" collapsed="false">
      <c r="A634" s="0" t="n">
        <v>1252</v>
      </c>
      <c r="B634" s="1" t="n">
        <f aca="false">A634/60</f>
        <v>20.8666666666667</v>
      </c>
      <c r="C634" s="1" t="n">
        <v>77.9</v>
      </c>
      <c r="D634" s="1" t="n">
        <v>173.75</v>
      </c>
      <c r="F634" s="0" t="n">
        <v>1252</v>
      </c>
      <c r="G634" s="1" t="n">
        <f aca="false">F634/60</f>
        <v>20.8666666666667</v>
      </c>
      <c r="H634" s="1" t="n">
        <v>73.91</v>
      </c>
      <c r="I634" s="1" t="n">
        <v>209.58</v>
      </c>
    </row>
    <row r="635" customFormat="false" ht="13.5" hidden="false" customHeight="false" outlineLevel="0" collapsed="false">
      <c r="A635" s="0" t="n">
        <v>1254</v>
      </c>
      <c r="B635" s="1" t="n">
        <f aca="false">A635/60</f>
        <v>20.9</v>
      </c>
      <c r="C635" s="1" t="n">
        <v>77.93</v>
      </c>
      <c r="D635" s="1" t="n">
        <v>173.8</v>
      </c>
      <c r="F635" s="0" t="n">
        <v>1254</v>
      </c>
      <c r="G635" s="1" t="n">
        <f aca="false">F635/60</f>
        <v>20.9</v>
      </c>
      <c r="H635" s="1" t="n">
        <v>73.94</v>
      </c>
      <c r="I635" s="1" t="n">
        <v>209.62</v>
      </c>
    </row>
    <row r="636" customFormat="false" ht="13.5" hidden="false" customHeight="false" outlineLevel="0" collapsed="false">
      <c r="A636" s="0" t="n">
        <v>1256</v>
      </c>
      <c r="B636" s="1" t="n">
        <f aca="false">A636/60</f>
        <v>20.9333333333333</v>
      </c>
      <c r="C636" s="1" t="n">
        <v>77.98</v>
      </c>
      <c r="D636" s="1" t="n">
        <v>173.88</v>
      </c>
      <c r="F636" s="0" t="n">
        <v>1256</v>
      </c>
      <c r="G636" s="1" t="n">
        <f aca="false">F636/60</f>
        <v>20.9333333333333</v>
      </c>
      <c r="H636" s="1" t="n">
        <v>73.98</v>
      </c>
      <c r="I636" s="1" t="n">
        <v>209.63</v>
      </c>
    </row>
    <row r="637" customFormat="false" ht="13.5" hidden="false" customHeight="false" outlineLevel="0" collapsed="false">
      <c r="A637" s="0" t="n">
        <v>1258</v>
      </c>
      <c r="B637" s="1" t="n">
        <f aca="false">A637/60</f>
        <v>20.9666666666667</v>
      </c>
      <c r="C637" s="1" t="n">
        <v>78.1</v>
      </c>
      <c r="D637" s="1" t="n">
        <v>173.92</v>
      </c>
      <c r="F637" s="0" t="n">
        <v>1258</v>
      </c>
      <c r="G637" s="1" t="n">
        <f aca="false">F637/60</f>
        <v>20.9666666666667</v>
      </c>
      <c r="H637" s="1" t="n">
        <v>74.05</v>
      </c>
      <c r="I637" s="1" t="n">
        <v>209.69</v>
      </c>
    </row>
    <row r="638" customFormat="false" ht="13.5" hidden="false" customHeight="false" outlineLevel="0" collapsed="false">
      <c r="A638" s="0" t="n">
        <v>1260</v>
      </c>
      <c r="B638" s="1" t="n">
        <f aca="false">A638/60</f>
        <v>21</v>
      </c>
      <c r="C638" s="1" t="n">
        <v>78.21</v>
      </c>
      <c r="D638" s="1" t="n">
        <v>173.96</v>
      </c>
      <c r="F638" s="0" t="n">
        <v>1260</v>
      </c>
      <c r="G638" s="1" t="n">
        <f aca="false">F638/60</f>
        <v>21</v>
      </c>
      <c r="H638" s="1" t="n">
        <v>74.1</v>
      </c>
      <c r="I638" s="1" t="n">
        <v>209.69</v>
      </c>
    </row>
    <row r="639" customFormat="false" ht="13.5" hidden="false" customHeight="false" outlineLevel="0" collapsed="false">
      <c r="A639" s="0" t="n">
        <v>1262</v>
      </c>
      <c r="B639" s="1" t="n">
        <f aca="false">A639/60</f>
        <v>21.0333333333333</v>
      </c>
      <c r="C639" s="1" t="n">
        <v>78.22</v>
      </c>
      <c r="D639" s="1" t="n">
        <v>174.03</v>
      </c>
      <c r="F639" s="0" t="n">
        <v>1262</v>
      </c>
      <c r="G639" s="1" t="n">
        <f aca="false">F639/60</f>
        <v>21.0333333333333</v>
      </c>
      <c r="H639" s="1" t="n">
        <v>74.14</v>
      </c>
      <c r="I639" s="1" t="n">
        <v>209.73</v>
      </c>
    </row>
    <row r="640" customFormat="false" ht="13.5" hidden="false" customHeight="false" outlineLevel="0" collapsed="false">
      <c r="A640" s="0" t="n">
        <v>1264</v>
      </c>
      <c r="B640" s="1" t="n">
        <f aca="false">A640/60</f>
        <v>21.0666666666667</v>
      </c>
      <c r="C640" s="1" t="n">
        <v>78.24</v>
      </c>
      <c r="D640" s="1" t="n">
        <v>174.06</v>
      </c>
      <c r="F640" s="0" t="n">
        <v>1264</v>
      </c>
      <c r="G640" s="1" t="n">
        <f aca="false">F640/60</f>
        <v>21.0666666666667</v>
      </c>
      <c r="H640" s="1" t="n">
        <v>74.16</v>
      </c>
      <c r="I640" s="1" t="n">
        <v>209.79</v>
      </c>
    </row>
    <row r="641" customFormat="false" ht="13.5" hidden="false" customHeight="false" outlineLevel="0" collapsed="false">
      <c r="A641" s="0" t="n">
        <v>1266</v>
      </c>
      <c r="B641" s="1" t="n">
        <f aca="false">A641/60</f>
        <v>21.1</v>
      </c>
      <c r="C641" s="1" t="n">
        <v>78.36</v>
      </c>
      <c r="D641" s="1" t="n">
        <v>174.11</v>
      </c>
      <c r="F641" s="0" t="n">
        <v>1266</v>
      </c>
      <c r="G641" s="1" t="n">
        <f aca="false">F641/60</f>
        <v>21.1</v>
      </c>
      <c r="H641" s="1" t="n">
        <v>74.22</v>
      </c>
      <c r="I641" s="1" t="n">
        <v>209.84</v>
      </c>
    </row>
    <row r="642" customFormat="false" ht="13.5" hidden="false" customHeight="false" outlineLevel="0" collapsed="false">
      <c r="A642" s="0" t="n">
        <v>1268</v>
      </c>
      <c r="B642" s="1" t="n">
        <f aca="false">A642/60</f>
        <v>21.1333333333333</v>
      </c>
      <c r="C642" s="1" t="n">
        <v>78.41</v>
      </c>
      <c r="D642" s="1" t="n">
        <v>174.1</v>
      </c>
      <c r="F642" s="0" t="n">
        <v>1268</v>
      </c>
      <c r="G642" s="1" t="n">
        <f aca="false">F642/60</f>
        <v>21.1333333333333</v>
      </c>
      <c r="H642" s="1" t="n">
        <v>74.21</v>
      </c>
      <c r="I642" s="1" t="n">
        <v>209.85</v>
      </c>
    </row>
    <row r="643" customFormat="false" ht="13.5" hidden="false" customHeight="false" outlineLevel="0" collapsed="false">
      <c r="A643" s="0" t="n">
        <v>1270</v>
      </c>
      <c r="B643" s="1" t="n">
        <f aca="false">A643/60</f>
        <v>21.1666666666667</v>
      </c>
      <c r="C643" s="1" t="n">
        <v>78.44</v>
      </c>
      <c r="D643" s="1" t="n">
        <v>174.15</v>
      </c>
      <c r="F643" s="0" t="n">
        <v>1270</v>
      </c>
      <c r="G643" s="1" t="n">
        <f aca="false">F643/60</f>
        <v>21.1666666666667</v>
      </c>
      <c r="H643" s="1" t="n">
        <v>74.23</v>
      </c>
      <c r="I643" s="1" t="n">
        <v>209.88</v>
      </c>
    </row>
    <row r="644" customFormat="false" ht="13.5" hidden="false" customHeight="false" outlineLevel="0" collapsed="false">
      <c r="A644" s="0" t="n">
        <v>1272</v>
      </c>
      <c r="B644" s="1" t="n">
        <f aca="false">A644/60</f>
        <v>21.2</v>
      </c>
      <c r="C644" s="1" t="n">
        <v>78.53</v>
      </c>
      <c r="D644" s="1" t="n">
        <v>174.24</v>
      </c>
      <c r="F644" s="0" t="n">
        <v>1272</v>
      </c>
      <c r="G644" s="1" t="n">
        <f aca="false">F644/60</f>
        <v>21.2</v>
      </c>
      <c r="H644" s="1" t="n">
        <v>74.24</v>
      </c>
      <c r="I644" s="1" t="n">
        <v>209.94</v>
      </c>
    </row>
    <row r="645" customFormat="false" ht="13.5" hidden="false" customHeight="false" outlineLevel="0" collapsed="false">
      <c r="A645" s="0" t="n">
        <v>1274</v>
      </c>
      <c r="B645" s="1" t="n">
        <f aca="false">A645/60</f>
        <v>21.2333333333333</v>
      </c>
      <c r="C645" s="1" t="n">
        <v>78.62</v>
      </c>
      <c r="D645" s="1" t="n">
        <v>174.27</v>
      </c>
      <c r="F645" s="0" t="n">
        <v>1274</v>
      </c>
      <c r="G645" s="1" t="n">
        <f aca="false">F645/60</f>
        <v>21.2333333333333</v>
      </c>
      <c r="H645" s="1" t="n">
        <v>74.3</v>
      </c>
      <c r="I645" s="1" t="n">
        <v>209.96</v>
      </c>
    </row>
    <row r="646" customFormat="false" ht="13.5" hidden="false" customHeight="false" outlineLevel="0" collapsed="false">
      <c r="A646" s="0" t="n">
        <v>1276</v>
      </c>
      <c r="B646" s="1" t="n">
        <f aca="false">A646/60</f>
        <v>21.2666666666667</v>
      </c>
      <c r="C646" s="1" t="n">
        <v>78.61</v>
      </c>
      <c r="D646" s="1" t="n">
        <v>174.33</v>
      </c>
      <c r="F646" s="0" t="n">
        <v>1276</v>
      </c>
      <c r="G646" s="1" t="n">
        <f aca="false">F646/60</f>
        <v>21.2666666666667</v>
      </c>
      <c r="H646" s="1" t="n">
        <v>74.35</v>
      </c>
      <c r="I646" s="1" t="n">
        <v>210.01</v>
      </c>
    </row>
    <row r="647" customFormat="false" ht="13.5" hidden="false" customHeight="false" outlineLevel="0" collapsed="false">
      <c r="A647" s="0" t="n">
        <v>1278</v>
      </c>
      <c r="B647" s="1" t="n">
        <f aca="false">A647/60</f>
        <v>21.3</v>
      </c>
      <c r="C647" s="1" t="n">
        <v>78.65</v>
      </c>
      <c r="D647" s="1" t="n">
        <v>174.35</v>
      </c>
      <c r="F647" s="0" t="n">
        <v>1278</v>
      </c>
      <c r="G647" s="1" t="n">
        <f aca="false">F647/60</f>
        <v>21.3</v>
      </c>
      <c r="H647" s="1" t="n">
        <v>74.31</v>
      </c>
      <c r="I647" s="1" t="n">
        <v>210.01</v>
      </c>
    </row>
    <row r="648" customFormat="false" ht="13.5" hidden="false" customHeight="false" outlineLevel="0" collapsed="false">
      <c r="A648" s="0" t="n">
        <v>1280</v>
      </c>
      <c r="B648" s="1" t="n">
        <f aca="false">A648/60</f>
        <v>21.3333333333333</v>
      </c>
      <c r="C648" s="1" t="n">
        <v>78.66</v>
      </c>
      <c r="D648" s="1" t="n">
        <v>174.38</v>
      </c>
      <c r="F648" s="0" t="n">
        <v>1280</v>
      </c>
      <c r="G648" s="1" t="n">
        <f aca="false">F648/60</f>
        <v>21.3333333333333</v>
      </c>
      <c r="H648" s="1" t="n">
        <v>74.38</v>
      </c>
      <c r="I648" s="1" t="n">
        <v>210.03</v>
      </c>
    </row>
    <row r="649" customFormat="false" ht="13.5" hidden="false" customHeight="false" outlineLevel="0" collapsed="false">
      <c r="A649" s="0" t="n">
        <v>1282</v>
      </c>
      <c r="B649" s="1" t="n">
        <f aca="false">A649/60</f>
        <v>21.3666666666667</v>
      </c>
      <c r="C649" s="1" t="n">
        <v>78.71</v>
      </c>
      <c r="D649" s="1" t="n">
        <v>174.4</v>
      </c>
      <c r="F649" s="0" t="n">
        <v>1282</v>
      </c>
      <c r="G649" s="1" t="n">
        <f aca="false">F649/60</f>
        <v>21.3666666666667</v>
      </c>
      <c r="H649" s="1" t="n">
        <v>74.39</v>
      </c>
      <c r="I649" s="1" t="n">
        <v>210.05</v>
      </c>
    </row>
    <row r="650" customFormat="false" ht="13.5" hidden="false" customHeight="false" outlineLevel="0" collapsed="false">
      <c r="A650" s="0" t="n">
        <v>1284</v>
      </c>
      <c r="B650" s="1" t="n">
        <f aca="false">A650/60</f>
        <v>21.4</v>
      </c>
      <c r="C650" s="1" t="n">
        <v>78.68</v>
      </c>
      <c r="D650" s="1" t="n">
        <v>174.4</v>
      </c>
      <c r="F650" s="0" t="n">
        <v>1284</v>
      </c>
      <c r="G650" s="1" t="n">
        <f aca="false">F650/60</f>
        <v>21.4</v>
      </c>
      <c r="H650" s="1" t="n">
        <v>74.42</v>
      </c>
      <c r="I650" s="1" t="n">
        <v>210.05</v>
      </c>
    </row>
    <row r="651" customFormat="false" ht="13.5" hidden="false" customHeight="false" outlineLevel="0" collapsed="false">
      <c r="A651" s="0" t="n">
        <v>1286</v>
      </c>
      <c r="B651" s="1" t="n">
        <f aca="false">A651/60</f>
        <v>21.4333333333333</v>
      </c>
      <c r="C651" s="1" t="n">
        <v>78.66</v>
      </c>
      <c r="D651" s="1" t="n">
        <v>174.44</v>
      </c>
      <c r="F651" s="0" t="n">
        <v>1286</v>
      </c>
      <c r="G651" s="1" t="n">
        <f aca="false">F651/60</f>
        <v>21.4333333333333</v>
      </c>
      <c r="H651" s="1" t="n">
        <v>74.48</v>
      </c>
      <c r="I651" s="1" t="n">
        <v>210.1</v>
      </c>
    </row>
    <row r="652" customFormat="false" ht="13.5" hidden="false" customHeight="false" outlineLevel="0" collapsed="false">
      <c r="A652" s="0" t="n">
        <v>1288</v>
      </c>
      <c r="B652" s="1" t="n">
        <f aca="false">A652/60</f>
        <v>21.4666666666667</v>
      </c>
      <c r="C652" s="1" t="n">
        <v>78.67</v>
      </c>
      <c r="D652" s="1" t="n">
        <v>174.46</v>
      </c>
      <c r="F652" s="0" t="n">
        <v>1288</v>
      </c>
      <c r="G652" s="1" t="n">
        <f aca="false">F652/60</f>
        <v>21.4666666666667</v>
      </c>
      <c r="H652" s="1" t="n">
        <v>74.59</v>
      </c>
      <c r="I652" s="1" t="n">
        <v>210.11</v>
      </c>
    </row>
    <row r="653" customFormat="false" ht="13.5" hidden="false" customHeight="false" outlineLevel="0" collapsed="false">
      <c r="A653" s="0" t="n">
        <v>1290</v>
      </c>
      <c r="B653" s="1" t="n">
        <f aca="false">A653/60</f>
        <v>21.5</v>
      </c>
      <c r="C653" s="1" t="n">
        <v>78.65</v>
      </c>
      <c r="D653" s="1" t="n">
        <v>174.48</v>
      </c>
      <c r="F653" s="0" t="n">
        <v>1290</v>
      </c>
      <c r="G653" s="1" t="n">
        <f aca="false">F653/60</f>
        <v>21.5</v>
      </c>
      <c r="H653" s="1" t="n">
        <v>74.61</v>
      </c>
      <c r="I653" s="1" t="n">
        <v>210.15</v>
      </c>
    </row>
    <row r="654" customFormat="false" ht="13.5" hidden="false" customHeight="false" outlineLevel="0" collapsed="false">
      <c r="A654" s="0" t="n">
        <v>1292</v>
      </c>
      <c r="B654" s="1" t="n">
        <f aca="false">A654/60</f>
        <v>21.5333333333333</v>
      </c>
      <c r="C654" s="1" t="n">
        <v>78.67</v>
      </c>
      <c r="D654" s="1" t="n">
        <v>174.52</v>
      </c>
      <c r="F654" s="0" t="n">
        <v>1292</v>
      </c>
      <c r="G654" s="1" t="n">
        <f aca="false">F654/60</f>
        <v>21.5333333333333</v>
      </c>
      <c r="H654" s="1" t="n">
        <v>74.65</v>
      </c>
      <c r="I654" s="1" t="n">
        <v>210.2</v>
      </c>
    </row>
    <row r="655" customFormat="false" ht="13.5" hidden="false" customHeight="false" outlineLevel="0" collapsed="false">
      <c r="A655" s="0" t="n">
        <v>1294</v>
      </c>
      <c r="B655" s="1" t="n">
        <f aca="false">A655/60</f>
        <v>21.5666666666667</v>
      </c>
      <c r="C655" s="1" t="n">
        <v>78.68</v>
      </c>
      <c r="D655" s="1" t="n">
        <v>174.58</v>
      </c>
      <c r="F655" s="0" t="n">
        <v>1294</v>
      </c>
      <c r="G655" s="1" t="n">
        <f aca="false">F655/60</f>
        <v>21.5666666666667</v>
      </c>
      <c r="H655" s="1" t="n">
        <v>74.7</v>
      </c>
      <c r="I655" s="1" t="n">
        <v>210.24</v>
      </c>
    </row>
    <row r="656" customFormat="false" ht="13.5" hidden="false" customHeight="false" outlineLevel="0" collapsed="false">
      <c r="A656" s="0" t="n">
        <v>1296</v>
      </c>
      <c r="B656" s="1" t="n">
        <f aca="false">A656/60</f>
        <v>21.6</v>
      </c>
      <c r="C656" s="1" t="n">
        <v>78.8</v>
      </c>
      <c r="D656" s="1" t="n">
        <v>174.63</v>
      </c>
      <c r="F656" s="0" t="n">
        <v>1296</v>
      </c>
      <c r="G656" s="1" t="n">
        <f aca="false">F656/60</f>
        <v>21.6</v>
      </c>
      <c r="H656" s="1" t="n">
        <v>74.78</v>
      </c>
      <c r="I656" s="1" t="n">
        <v>210.28</v>
      </c>
    </row>
    <row r="657" customFormat="false" ht="13.5" hidden="false" customHeight="false" outlineLevel="0" collapsed="false">
      <c r="A657" s="0" t="n">
        <v>1298</v>
      </c>
      <c r="B657" s="1" t="n">
        <f aca="false">A657/60</f>
        <v>21.6333333333333</v>
      </c>
      <c r="C657" s="1" t="n">
        <v>78.92</v>
      </c>
      <c r="D657" s="1" t="n">
        <v>174.69</v>
      </c>
      <c r="F657" s="0" t="n">
        <v>1298</v>
      </c>
      <c r="G657" s="1" t="n">
        <f aca="false">F657/60</f>
        <v>21.6333333333333</v>
      </c>
      <c r="H657" s="1" t="n">
        <v>74.84</v>
      </c>
      <c r="I657" s="1" t="n">
        <v>210.32</v>
      </c>
    </row>
    <row r="658" customFormat="false" ht="13.5" hidden="false" customHeight="false" outlineLevel="0" collapsed="false">
      <c r="A658" s="0" t="n">
        <v>1300</v>
      </c>
      <c r="B658" s="1" t="n">
        <f aca="false">A658/60</f>
        <v>21.6666666666667</v>
      </c>
      <c r="C658" s="1" t="n">
        <v>78.97</v>
      </c>
      <c r="D658" s="1" t="n">
        <v>174.75</v>
      </c>
      <c r="F658" s="0" t="n">
        <v>1300</v>
      </c>
      <c r="G658" s="1" t="n">
        <f aca="false">F658/60</f>
        <v>21.6666666666667</v>
      </c>
      <c r="H658" s="1" t="n">
        <v>74.85</v>
      </c>
      <c r="I658" s="1" t="n">
        <v>210.37</v>
      </c>
    </row>
    <row r="659" customFormat="false" ht="13.5" hidden="false" customHeight="false" outlineLevel="0" collapsed="false">
      <c r="A659" s="0" t="n">
        <v>1302</v>
      </c>
      <c r="B659" s="1" t="n">
        <f aca="false">A659/60</f>
        <v>21.7</v>
      </c>
      <c r="C659" s="1" t="n">
        <v>79.03</v>
      </c>
      <c r="D659" s="1" t="n">
        <v>174.82</v>
      </c>
      <c r="F659" s="0" t="n">
        <v>1302</v>
      </c>
      <c r="G659" s="1" t="n">
        <f aca="false">F659/60</f>
        <v>21.7</v>
      </c>
      <c r="H659" s="1" t="n">
        <v>74.84</v>
      </c>
      <c r="I659" s="1" t="n">
        <v>210.39</v>
      </c>
    </row>
    <row r="660" customFormat="false" ht="13.5" hidden="false" customHeight="false" outlineLevel="0" collapsed="false">
      <c r="A660" s="0" t="n">
        <v>1304</v>
      </c>
      <c r="B660" s="1" t="n">
        <f aca="false">A660/60</f>
        <v>21.7333333333333</v>
      </c>
      <c r="C660" s="1" t="n">
        <v>79.05</v>
      </c>
      <c r="D660" s="1" t="n">
        <v>174.86</v>
      </c>
      <c r="F660" s="0" t="n">
        <v>1304</v>
      </c>
      <c r="G660" s="1" t="n">
        <f aca="false">F660/60</f>
        <v>21.7333333333333</v>
      </c>
      <c r="H660" s="1" t="n">
        <v>74.83</v>
      </c>
      <c r="I660" s="1" t="n">
        <v>210.39</v>
      </c>
    </row>
    <row r="661" customFormat="false" ht="13.5" hidden="false" customHeight="false" outlineLevel="0" collapsed="false">
      <c r="A661" s="0" t="n">
        <v>1306</v>
      </c>
      <c r="B661" s="1" t="n">
        <f aca="false">A661/60</f>
        <v>21.7666666666667</v>
      </c>
      <c r="C661" s="1" t="n">
        <v>79.1</v>
      </c>
      <c r="D661" s="1" t="n">
        <v>174.9</v>
      </c>
      <c r="F661" s="0" t="n">
        <v>1306</v>
      </c>
      <c r="G661" s="1" t="n">
        <f aca="false">F661/60</f>
        <v>21.7666666666667</v>
      </c>
      <c r="H661" s="1" t="n">
        <v>74.9</v>
      </c>
      <c r="I661" s="1" t="n">
        <v>210.39</v>
      </c>
    </row>
    <row r="662" customFormat="false" ht="13.5" hidden="false" customHeight="false" outlineLevel="0" collapsed="false">
      <c r="A662" s="0" t="n">
        <v>1308</v>
      </c>
      <c r="B662" s="1" t="n">
        <f aca="false">A662/60</f>
        <v>21.8</v>
      </c>
      <c r="C662" s="1" t="n">
        <v>79.17</v>
      </c>
      <c r="D662" s="1" t="n">
        <v>174.95</v>
      </c>
      <c r="F662" s="0" t="n">
        <v>1308</v>
      </c>
      <c r="G662" s="1" t="n">
        <f aca="false">F662/60</f>
        <v>21.8</v>
      </c>
      <c r="H662" s="1" t="n">
        <v>74.94</v>
      </c>
      <c r="I662" s="1" t="n">
        <v>210.41</v>
      </c>
    </row>
    <row r="663" customFormat="false" ht="13.5" hidden="false" customHeight="false" outlineLevel="0" collapsed="false">
      <c r="A663" s="0" t="n">
        <v>1310</v>
      </c>
      <c r="B663" s="1" t="n">
        <f aca="false">A663/60</f>
        <v>21.8333333333333</v>
      </c>
      <c r="C663" s="1" t="n">
        <v>79.19</v>
      </c>
      <c r="D663" s="1" t="n">
        <v>175</v>
      </c>
      <c r="F663" s="0" t="n">
        <v>1310</v>
      </c>
      <c r="G663" s="1" t="n">
        <f aca="false">F663/60</f>
        <v>21.8333333333333</v>
      </c>
      <c r="H663" s="1" t="n">
        <v>74.94</v>
      </c>
      <c r="I663" s="1" t="n">
        <v>210.44</v>
      </c>
    </row>
    <row r="664" customFormat="false" ht="13.5" hidden="false" customHeight="false" outlineLevel="0" collapsed="false">
      <c r="A664" s="0" t="n">
        <v>1312</v>
      </c>
      <c r="B664" s="1" t="n">
        <f aca="false">A664/60</f>
        <v>21.8666666666667</v>
      </c>
      <c r="C664" s="1" t="n">
        <v>79.23</v>
      </c>
      <c r="D664" s="1" t="n">
        <v>175.05</v>
      </c>
      <c r="F664" s="0" t="n">
        <v>1312</v>
      </c>
      <c r="G664" s="1" t="n">
        <f aca="false">F664/60</f>
        <v>21.8666666666667</v>
      </c>
      <c r="H664" s="1" t="n">
        <v>74.96</v>
      </c>
      <c r="I664" s="1" t="n">
        <v>210.49</v>
      </c>
    </row>
    <row r="665" customFormat="false" ht="13.5" hidden="false" customHeight="false" outlineLevel="0" collapsed="false">
      <c r="A665" s="0" t="n">
        <v>1314</v>
      </c>
      <c r="B665" s="1" t="n">
        <f aca="false">A665/60</f>
        <v>21.9</v>
      </c>
      <c r="C665" s="1" t="n">
        <v>79.33</v>
      </c>
      <c r="D665" s="1" t="n">
        <v>175.1</v>
      </c>
      <c r="F665" s="0" t="n">
        <v>1314</v>
      </c>
      <c r="G665" s="1" t="n">
        <f aca="false">F665/60</f>
        <v>21.9</v>
      </c>
      <c r="H665" s="1" t="n">
        <v>74.99</v>
      </c>
      <c r="I665" s="1" t="n">
        <v>210.54</v>
      </c>
    </row>
    <row r="666" customFormat="false" ht="13.5" hidden="false" customHeight="false" outlineLevel="0" collapsed="false">
      <c r="A666" s="0" t="n">
        <v>1316</v>
      </c>
      <c r="B666" s="1" t="n">
        <f aca="false">A666/60</f>
        <v>21.9333333333333</v>
      </c>
      <c r="C666" s="1" t="n">
        <v>79.35</v>
      </c>
      <c r="D666" s="1" t="n">
        <v>175.13</v>
      </c>
      <c r="F666" s="0" t="n">
        <v>1316</v>
      </c>
      <c r="G666" s="1" t="n">
        <f aca="false">F666/60</f>
        <v>21.9333333333333</v>
      </c>
      <c r="H666" s="1" t="n">
        <v>74.98</v>
      </c>
      <c r="I666" s="1" t="n">
        <v>210.54</v>
      </c>
    </row>
    <row r="667" customFormat="false" ht="13.5" hidden="false" customHeight="false" outlineLevel="0" collapsed="false">
      <c r="A667" s="0" t="n">
        <v>1318</v>
      </c>
      <c r="B667" s="1" t="n">
        <f aca="false">A667/60</f>
        <v>21.9666666666667</v>
      </c>
      <c r="C667" s="1" t="n">
        <v>79.35</v>
      </c>
      <c r="D667" s="1" t="n">
        <v>175.18</v>
      </c>
      <c r="F667" s="0" t="n">
        <v>1318</v>
      </c>
      <c r="G667" s="1" t="n">
        <f aca="false">F667/60</f>
        <v>21.9666666666667</v>
      </c>
      <c r="H667" s="1" t="n">
        <v>75.03</v>
      </c>
      <c r="I667" s="1" t="n">
        <v>210.58</v>
      </c>
    </row>
    <row r="668" customFormat="false" ht="13.5" hidden="false" customHeight="false" outlineLevel="0" collapsed="false">
      <c r="A668" s="0" t="n">
        <v>1320</v>
      </c>
      <c r="B668" s="1" t="n">
        <f aca="false">A668/60</f>
        <v>22</v>
      </c>
      <c r="C668" s="1" t="n">
        <v>79.36</v>
      </c>
      <c r="D668" s="1" t="n">
        <v>175.21</v>
      </c>
      <c r="F668" s="0" t="n">
        <v>1320</v>
      </c>
      <c r="G668" s="1" t="n">
        <f aca="false">F668/60</f>
        <v>22</v>
      </c>
      <c r="H668" s="1" t="n">
        <v>75.11</v>
      </c>
      <c r="I668" s="1" t="n">
        <v>210.63</v>
      </c>
    </row>
    <row r="669" customFormat="false" ht="13.5" hidden="false" customHeight="false" outlineLevel="0" collapsed="false">
      <c r="A669" s="0" t="n">
        <v>1322</v>
      </c>
      <c r="B669" s="1" t="n">
        <f aca="false">A669/60</f>
        <v>22.0333333333333</v>
      </c>
      <c r="C669" s="1" t="n">
        <v>79.35</v>
      </c>
      <c r="D669" s="1" t="n">
        <v>175.23</v>
      </c>
      <c r="F669" s="0" t="n">
        <v>1322</v>
      </c>
      <c r="G669" s="1" t="n">
        <f aca="false">F669/60</f>
        <v>22.0333333333333</v>
      </c>
      <c r="H669" s="1" t="n">
        <v>75.1</v>
      </c>
      <c r="I669" s="1" t="n">
        <v>210.67</v>
      </c>
    </row>
    <row r="670" customFormat="false" ht="13.5" hidden="false" customHeight="false" outlineLevel="0" collapsed="false">
      <c r="A670" s="0" t="n">
        <v>1324</v>
      </c>
      <c r="B670" s="1" t="n">
        <f aca="false">A670/60</f>
        <v>22.0666666666667</v>
      </c>
      <c r="C670" s="1" t="n">
        <v>79.38</v>
      </c>
      <c r="D670" s="1" t="n">
        <v>175.25</v>
      </c>
      <c r="F670" s="0" t="n">
        <v>1324</v>
      </c>
      <c r="G670" s="1" t="n">
        <f aca="false">F670/60</f>
        <v>22.0666666666667</v>
      </c>
      <c r="H670" s="1" t="n">
        <v>75.15</v>
      </c>
      <c r="I670" s="1" t="n">
        <v>210.7</v>
      </c>
    </row>
    <row r="671" customFormat="false" ht="13.5" hidden="false" customHeight="false" outlineLevel="0" collapsed="false">
      <c r="A671" s="0" t="n">
        <v>1326</v>
      </c>
      <c r="B671" s="1" t="n">
        <f aca="false">A671/60</f>
        <v>22.1</v>
      </c>
      <c r="C671" s="1" t="n">
        <v>79.35</v>
      </c>
      <c r="D671" s="1" t="n">
        <v>175.27</v>
      </c>
      <c r="F671" s="0" t="n">
        <v>1326</v>
      </c>
      <c r="G671" s="1" t="n">
        <f aca="false">F671/60</f>
        <v>22.1</v>
      </c>
      <c r="H671" s="1" t="n">
        <v>75.18</v>
      </c>
      <c r="I671" s="1" t="n">
        <v>210.71</v>
      </c>
    </row>
    <row r="672" customFormat="false" ht="13.5" hidden="false" customHeight="false" outlineLevel="0" collapsed="false">
      <c r="A672" s="0" t="n">
        <v>1328</v>
      </c>
      <c r="B672" s="1" t="n">
        <f aca="false">A672/60</f>
        <v>22.1333333333333</v>
      </c>
      <c r="C672" s="1" t="n">
        <v>79.43</v>
      </c>
      <c r="D672" s="1" t="n">
        <v>175.31</v>
      </c>
      <c r="F672" s="0" t="n">
        <v>1328</v>
      </c>
      <c r="G672" s="1" t="n">
        <f aca="false">F672/60</f>
        <v>22.1333333333333</v>
      </c>
      <c r="H672" s="1" t="n">
        <v>75.25</v>
      </c>
      <c r="I672" s="1" t="n">
        <v>210.71</v>
      </c>
    </row>
    <row r="673" customFormat="false" ht="13.5" hidden="false" customHeight="false" outlineLevel="0" collapsed="false">
      <c r="A673" s="0" t="n">
        <v>1330</v>
      </c>
      <c r="B673" s="1" t="n">
        <f aca="false">A673/60</f>
        <v>22.1666666666667</v>
      </c>
      <c r="C673" s="1" t="n">
        <v>79.53</v>
      </c>
      <c r="D673" s="1" t="n">
        <v>175.39</v>
      </c>
      <c r="F673" s="0" t="n">
        <v>1330</v>
      </c>
      <c r="G673" s="1" t="n">
        <f aca="false">F673/60</f>
        <v>22.1666666666667</v>
      </c>
      <c r="H673" s="1" t="n">
        <v>75.23</v>
      </c>
      <c r="I673" s="1" t="n">
        <v>210.74</v>
      </c>
    </row>
    <row r="674" customFormat="false" ht="13.5" hidden="false" customHeight="false" outlineLevel="0" collapsed="false">
      <c r="A674" s="0" t="n">
        <v>1332</v>
      </c>
      <c r="B674" s="1" t="n">
        <f aca="false">A674/60</f>
        <v>22.2</v>
      </c>
      <c r="C674" s="1" t="n">
        <v>79.59</v>
      </c>
      <c r="D674" s="1" t="n">
        <v>175.43</v>
      </c>
      <c r="F674" s="0" t="n">
        <v>1332</v>
      </c>
      <c r="G674" s="1" t="n">
        <f aca="false">F674/60</f>
        <v>22.2</v>
      </c>
      <c r="H674" s="1" t="n">
        <v>75.3</v>
      </c>
      <c r="I674" s="1" t="n">
        <v>210.76</v>
      </c>
    </row>
    <row r="675" customFormat="false" ht="13.5" hidden="false" customHeight="false" outlineLevel="0" collapsed="false">
      <c r="A675" s="0" t="n">
        <v>1334</v>
      </c>
      <c r="B675" s="1" t="n">
        <f aca="false">A675/60</f>
        <v>22.2333333333333</v>
      </c>
      <c r="C675" s="1" t="n">
        <v>79.59</v>
      </c>
      <c r="D675" s="1" t="n">
        <v>175.5</v>
      </c>
      <c r="F675" s="0" t="n">
        <v>1334</v>
      </c>
      <c r="G675" s="1" t="n">
        <f aca="false">F675/60</f>
        <v>22.2333333333333</v>
      </c>
      <c r="H675" s="1" t="n">
        <v>75.32</v>
      </c>
      <c r="I675" s="1" t="n">
        <v>210.77</v>
      </c>
    </row>
    <row r="676" customFormat="false" ht="13.5" hidden="false" customHeight="false" outlineLevel="0" collapsed="false">
      <c r="A676" s="0" t="n">
        <v>1336</v>
      </c>
      <c r="B676" s="1" t="n">
        <f aca="false">A676/60</f>
        <v>22.2666666666667</v>
      </c>
      <c r="C676" s="1" t="n">
        <v>79.67</v>
      </c>
      <c r="D676" s="1" t="n">
        <v>175.56</v>
      </c>
      <c r="F676" s="0" t="n">
        <v>1336</v>
      </c>
      <c r="G676" s="1" t="n">
        <f aca="false">F676/60</f>
        <v>22.2666666666667</v>
      </c>
      <c r="H676" s="1" t="n">
        <v>75.32</v>
      </c>
      <c r="I676" s="1" t="n">
        <v>210.8</v>
      </c>
    </row>
    <row r="677" customFormat="false" ht="13.5" hidden="false" customHeight="false" outlineLevel="0" collapsed="false">
      <c r="A677" s="0" t="n">
        <v>1338</v>
      </c>
      <c r="B677" s="1" t="n">
        <f aca="false">A677/60</f>
        <v>22.3</v>
      </c>
      <c r="C677" s="1" t="n">
        <v>79.74</v>
      </c>
      <c r="D677" s="1" t="n">
        <v>175.59</v>
      </c>
      <c r="F677" s="0" t="n">
        <v>1338</v>
      </c>
      <c r="G677" s="1" t="n">
        <f aca="false">F677/60</f>
        <v>22.3</v>
      </c>
      <c r="H677" s="1" t="n">
        <v>75.37</v>
      </c>
      <c r="I677" s="1" t="n">
        <v>210.83</v>
      </c>
    </row>
    <row r="678" customFormat="false" ht="13.5" hidden="false" customHeight="false" outlineLevel="0" collapsed="false">
      <c r="A678" s="0" t="n">
        <v>1340</v>
      </c>
      <c r="B678" s="1" t="n">
        <f aca="false">A678/60</f>
        <v>22.3333333333333</v>
      </c>
      <c r="C678" s="1" t="n">
        <v>79.83</v>
      </c>
      <c r="D678" s="1" t="n">
        <v>175.63</v>
      </c>
      <c r="F678" s="0" t="n">
        <v>1340</v>
      </c>
      <c r="G678" s="1" t="n">
        <f aca="false">F678/60</f>
        <v>22.3333333333333</v>
      </c>
      <c r="H678" s="1" t="n">
        <v>75.35</v>
      </c>
      <c r="I678" s="1" t="n">
        <v>210.86</v>
      </c>
    </row>
    <row r="679" customFormat="false" ht="13.5" hidden="false" customHeight="false" outlineLevel="0" collapsed="false">
      <c r="A679" s="0" t="n">
        <v>1342</v>
      </c>
      <c r="B679" s="1" t="n">
        <f aca="false">A679/60</f>
        <v>22.3666666666667</v>
      </c>
      <c r="C679" s="1" t="n">
        <v>79.84</v>
      </c>
      <c r="D679" s="1" t="n">
        <v>175.68</v>
      </c>
      <c r="F679" s="0" t="n">
        <v>1342</v>
      </c>
      <c r="G679" s="1" t="n">
        <f aca="false">F679/60</f>
        <v>22.3666666666667</v>
      </c>
      <c r="H679" s="1" t="n">
        <v>75.41</v>
      </c>
      <c r="I679" s="1" t="n">
        <v>210.93</v>
      </c>
    </row>
    <row r="680" customFormat="false" ht="13.5" hidden="false" customHeight="false" outlineLevel="0" collapsed="false">
      <c r="A680" s="0" t="n">
        <v>1344</v>
      </c>
      <c r="B680" s="1" t="n">
        <f aca="false">A680/60</f>
        <v>22.4</v>
      </c>
      <c r="C680" s="1" t="n">
        <v>79.91</v>
      </c>
      <c r="D680" s="1" t="n">
        <v>175.71</v>
      </c>
      <c r="F680" s="0" t="n">
        <v>1344</v>
      </c>
      <c r="G680" s="1" t="n">
        <f aca="false">F680/60</f>
        <v>22.4</v>
      </c>
      <c r="H680" s="1" t="n">
        <v>75.45</v>
      </c>
      <c r="I680" s="1" t="n">
        <v>210.95</v>
      </c>
    </row>
    <row r="681" customFormat="false" ht="13.5" hidden="false" customHeight="false" outlineLevel="0" collapsed="false">
      <c r="A681" s="0" t="n">
        <v>1346</v>
      </c>
      <c r="B681" s="1" t="n">
        <f aca="false">A681/60</f>
        <v>22.4333333333333</v>
      </c>
      <c r="C681" s="1" t="n">
        <v>79.95</v>
      </c>
      <c r="D681" s="1" t="n">
        <v>175.75</v>
      </c>
      <c r="F681" s="0" t="n">
        <v>1346</v>
      </c>
      <c r="G681" s="1" t="n">
        <f aca="false">F681/60</f>
        <v>22.4333333333333</v>
      </c>
      <c r="H681" s="1" t="n">
        <v>75.52</v>
      </c>
      <c r="I681" s="1" t="n">
        <v>210.96</v>
      </c>
    </row>
    <row r="682" customFormat="false" ht="13.5" hidden="false" customHeight="false" outlineLevel="0" collapsed="false">
      <c r="A682" s="0" t="n">
        <v>1348</v>
      </c>
      <c r="B682" s="1" t="n">
        <f aca="false">A682/60</f>
        <v>22.4666666666667</v>
      </c>
      <c r="C682" s="1" t="n">
        <v>80</v>
      </c>
      <c r="D682" s="1" t="n">
        <v>175.82</v>
      </c>
      <c r="F682" s="0" t="n">
        <v>1348</v>
      </c>
      <c r="G682" s="1" t="n">
        <f aca="false">F682/60</f>
        <v>22.4666666666667</v>
      </c>
      <c r="H682" s="1" t="n">
        <v>75.55</v>
      </c>
      <c r="I682" s="1" t="n">
        <v>211.01</v>
      </c>
    </row>
    <row r="683" customFormat="false" ht="13.5" hidden="false" customHeight="false" outlineLevel="0" collapsed="false">
      <c r="A683" s="0" t="n">
        <v>1350</v>
      </c>
      <c r="B683" s="1" t="n">
        <f aca="false">A683/60</f>
        <v>22.5</v>
      </c>
      <c r="C683" s="1" t="n">
        <v>80.01</v>
      </c>
      <c r="D683" s="1" t="n">
        <v>175.85</v>
      </c>
      <c r="F683" s="0" t="n">
        <v>1350</v>
      </c>
      <c r="G683" s="1" t="n">
        <f aca="false">F683/60</f>
        <v>22.5</v>
      </c>
      <c r="H683" s="1" t="n">
        <v>75.61</v>
      </c>
      <c r="I683" s="1" t="n">
        <v>211.04</v>
      </c>
    </row>
    <row r="684" customFormat="false" ht="13.5" hidden="false" customHeight="false" outlineLevel="0" collapsed="false">
      <c r="A684" s="0" t="n">
        <v>1352</v>
      </c>
      <c r="B684" s="1" t="n">
        <f aca="false">A684/60</f>
        <v>22.5333333333333</v>
      </c>
      <c r="C684" s="1" t="n">
        <v>80.06</v>
      </c>
      <c r="D684" s="1" t="n">
        <v>175.86</v>
      </c>
      <c r="F684" s="0" t="n">
        <v>1352</v>
      </c>
      <c r="G684" s="1" t="n">
        <f aca="false">F684/60</f>
        <v>22.5333333333333</v>
      </c>
      <c r="H684" s="1" t="n">
        <v>75.68</v>
      </c>
      <c r="I684" s="1" t="n">
        <v>211.06</v>
      </c>
    </row>
    <row r="685" customFormat="false" ht="13.5" hidden="false" customHeight="false" outlineLevel="0" collapsed="false">
      <c r="A685" s="0" t="n">
        <v>1354</v>
      </c>
      <c r="B685" s="1" t="n">
        <f aca="false">A685/60</f>
        <v>22.5666666666667</v>
      </c>
      <c r="C685" s="1" t="n">
        <v>80.06</v>
      </c>
      <c r="D685" s="1" t="n">
        <v>175.9</v>
      </c>
      <c r="F685" s="0" t="n">
        <v>1354</v>
      </c>
      <c r="G685" s="1" t="n">
        <f aca="false">F685/60</f>
        <v>22.5666666666667</v>
      </c>
      <c r="H685" s="1" t="n">
        <v>75.73</v>
      </c>
      <c r="I685" s="1" t="n">
        <v>211.1</v>
      </c>
    </row>
    <row r="686" customFormat="false" ht="13.5" hidden="false" customHeight="false" outlineLevel="0" collapsed="false">
      <c r="A686" s="0" t="n">
        <v>1356</v>
      </c>
      <c r="B686" s="1" t="n">
        <f aca="false">A686/60</f>
        <v>22.6</v>
      </c>
      <c r="C686" s="1" t="n">
        <v>80.11</v>
      </c>
      <c r="D686" s="1" t="n">
        <v>175.95</v>
      </c>
      <c r="F686" s="0" t="n">
        <v>1356</v>
      </c>
      <c r="G686" s="1" t="n">
        <f aca="false">F686/60</f>
        <v>22.6</v>
      </c>
      <c r="H686" s="1" t="n">
        <v>75.79</v>
      </c>
      <c r="I686" s="1" t="n">
        <v>211.12</v>
      </c>
    </row>
    <row r="687" customFormat="false" ht="13.5" hidden="false" customHeight="false" outlineLevel="0" collapsed="false">
      <c r="A687" s="0" t="n">
        <v>1358</v>
      </c>
      <c r="B687" s="1" t="n">
        <f aca="false">A687/60</f>
        <v>22.6333333333333</v>
      </c>
      <c r="C687" s="1" t="n">
        <v>80.18</v>
      </c>
      <c r="D687" s="1" t="n">
        <v>176</v>
      </c>
      <c r="F687" s="0" t="n">
        <v>1358</v>
      </c>
      <c r="G687" s="1" t="n">
        <f aca="false">F687/60</f>
        <v>22.6333333333333</v>
      </c>
      <c r="H687" s="1" t="n">
        <v>75.77</v>
      </c>
      <c r="I687" s="1" t="n">
        <v>211.15</v>
      </c>
    </row>
    <row r="688" customFormat="false" ht="13.5" hidden="false" customHeight="false" outlineLevel="0" collapsed="false">
      <c r="A688" s="0" t="n">
        <v>1360</v>
      </c>
      <c r="B688" s="1" t="n">
        <f aca="false">A688/60</f>
        <v>22.6666666666667</v>
      </c>
      <c r="C688" s="1" t="n">
        <v>80.16</v>
      </c>
      <c r="D688" s="1" t="n">
        <v>176.04</v>
      </c>
      <c r="F688" s="0" t="n">
        <v>1360</v>
      </c>
      <c r="G688" s="1" t="n">
        <f aca="false">F688/60</f>
        <v>22.6666666666667</v>
      </c>
      <c r="H688" s="1" t="n">
        <v>75.85</v>
      </c>
      <c r="I688" s="1" t="n">
        <v>211.19</v>
      </c>
    </row>
    <row r="689" customFormat="false" ht="13.5" hidden="false" customHeight="false" outlineLevel="0" collapsed="false">
      <c r="A689" s="0" t="n">
        <v>1362</v>
      </c>
      <c r="B689" s="1" t="n">
        <f aca="false">A689/60</f>
        <v>22.7</v>
      </c>
      <c r="C689" s="1" t="n">
        <v>80.16</v>
      </c>
      <c r="D689" s="1" t="n">
        <v>176.07</v>
      </c>
      <c r="F689" s="0" t="n">
        <v>1362</v>
      </c>
      <c r="G689" s="1" t="n">
        <f aca="false">F689/60</f>
        <v>22.7</v>
      </c>
      <c r="H689" s="1" t="n">
        <v>75.9</v>
      </c>
      <c r="I689" s="1" t="n">
        <v>211.26</v>
      </c>
    </row>
    <row r="690" customFormat="false" ht="13.5" hidden="false" customHeight="false" outlineLevel="0" collapsed="false">
      <c r="A690" s="0" t="n">
        <v>1364</v>
      </c>
      <c r="B690" s="1" t="n">
        <f aca="false">A690/60</f>
        <v>22.7333333333333</v>
      </c>
      <c r="C690" s="1" t="n">
        <v>80.24</v>
      </c>
      <c r="D690" s="1" t="n">
        <v>176.11</v>
      </c>
      <c r="F690" s="0" t="n">
        <v>1364</v>
      </c>
      <c r="G690" s="1" t="n">
        <f aca="false">F690/60</f>
        <v>22.7333333333333</v>
      </c>
      <c r="H690" s="1" t="n">
        <v>75.9</v>
      </c>
      <c r="I690" s="1" t="n">
        <v>211.3</v>
      </c>
    </row>
    <row r="691" customFormat="false" ht="13.5" hidden="false" customHeight="false" outlineLevel="0" collapsed="false">
      <c r="A691" s="0" t="n">
        <v>1366</v>
      </c>
      <c r="B691" s="1" t="n">
        <f aca="false">A691/60</f>
        <v>22.7666666666667</v>
      </c>
      <c r="C691" s="1" t="n">
        <v>80.3</v>
      </c>
      <c r="D691" s="1" t="n">
        <v>176.15</v>
      </c>
      <c r="F691" s="0" t="n">
        <v>1366</v>
      </c>
      <c r="G691" s="1" t="n">
        <f aca="false">F691/60</f>
        <v>22.7666666666667</v>
      </c>
      <c r="H691" s="1" t="n">
        <v>75.92</v>
      </c>
      <c r="I691" s="1" t="n">
        <v>211.31</v>
      </c>
    </row>
    <row r="692" customFormat="false" ht="13.5" hidden="false" customHeight="false" outlineLevel="0" collapsed="false">
      <c r="A692" s="0" t="n">
        <v>1368</v>
      </c>
      <c r="B692" s="1" t="n">
        <f aca="false">A692/60</f>
        <v>22.8</v>
      </c>
      <c r="C692" s="1" t="n">
        <v>80.35</v>
      </c>
      <c r="D692" s="1" t="n">
        <v>176.14</v>
      </c>
      <c r="F692" s="0" t="n">
        <v>1368</v>
      </c>
      <c r="G692" s="1" t="n">
        <f aca="false">F692/60</f>
        <v>22.8</v>
      </c>
      <c r="H692" s="1" t="n">
        <v>75.89</v>
      </c>
      <c r="I692" s="1" t="n">
        <v>211.32</v>
      </c>
    </row>
    <row r="693" customFormat="false" ht="13.5" hidden="false" customHeight="false" outlineLevel="0" collapsed="false">
      <c r="A693" s="0" t="n">
        <v>1370</v>
      </c>
      <c r="B693" s="1" t="n">
        <f aca="false">A693/60</f>
        <v>22.8333333333333</v>
      </c>
      <c r="C693" s="1" t="n">
        <v>80.29</v>
      </c>
      <c r="D693" s="1" t="n">
        <v>176.17</v>
      </c>
      <c r="F693" s="0" t="n">
        <v>1370</v>
      </c>
      <c r="G693" s="1" t="n">
        <f aca="false">F693/60</f>
        <v>22.8333333333333</v>
      </c>
      <c r="H693" s="1" t="n">
        <v>75.9</v>
      </c>
      <c r="I693" s="1" t="n">
        <v>211.35</v>
      </c>
    </row>
    <row r="694" customFormat="false" ht="13.5" hidden="false" customHeight="false" outlineLevel="0" collapsed="false">
      <c r="A694" s="0" t="n">
        <v>1372</v>
      </c>
      <c r="B694" s="1" t="n">
        <f aca="false">A694/60</f>
        <v>22.8666666666667</v>
      </c>
      <c r="C694" s="1" t="n">
        <v>80.4</v>
      </c>
      <c r="D694" s="1" t="n">
        <v>176.2</v>
      </c>
      <c r="F694" s="0" t="n">
        <v>1372</v>
      </c>
      <c r="G694" s="1" t="n">
        <f aca="false">F694/60</f>
        <v>22.8666666666667</v>
      </c>
      <c r="H694" s="1" t="n">
        <v>75.96</v>
      </c>
      <c r="I694" s="1" t="n">
        <v>211.36</v>
      </c>
    </row>
    <row r="695" customFormat="false" ht="13.5" hidden="false" customHeight="false" outlineLevel="0" collapsed="false">
      <c r="A695" s="0" t="n">
        <v>1374</v>
      </c>
      <c r="B695" s="1" t="n">
        <f aca="false">A695/60</f>
        <v>22.9</v>
      </c>
      <c r="C695" s="1" t="n">
        <v>80.46</v>
      </c>
      <c r="D695" s="1" t="n">
        <v>176.24</v>
      </c>
      <c r="F695" s="0" t="n">
        <v>1374</v>
      </c>
      <c r="G695" s="1" t="n">
        <f aca="false">F695/60</f>
        <v>22.9</v>
      </c>
      <c r="H695" s="1" t="n">
        <v>75.97</v>
      </c>
      <c r="I695" s="1" t="n">
        <v>211.35</v>
      </c>
    </row>
    <row r="696" customFormat="false" ht="13.5" hidden="false" customHeight="false" outlineLevel="0" collapsed="false">
      <c r="A696" s="0" t="n">
        <v>1376</v>
      </c>
      <c r="B696" s="1" t="n">
        <f aca="false">A696/60</f>
        <v>22.9333333333333</v>
      </c>
      <c r="C696" s="1" t="n">
        <v>80.4</v>
      </c>
      <c r="D696" s="1" t="n">
        <v>176.28</v>
      </c>
      <c r="F696" s="0" t="n">
        <v>1376</v>
      </c>
      <c r="G696" s="1" t="n">
        <f aca="false">F696/60</f>
        <v>22.9333333333333</v>
      </c>
      <c r="H696" s="1" t="n">
        <v>76</v>
      </c>
      <c r="I696" s="1" t="n">
        <v>211.35</v>
      </c>
    </row>
    <row r="697" customFormat="false" ht="13.5" hidden="false" customHeight="false" outlineLevel="0" collapsed="false">
      <c r="A697" s="0" t="n">
        <v>1378</v>
      </c>
      <c r="B697" s="1" t="n">
        <f aca="false">A697/60</f>
        <v>22.9666666666667</v>
      </c>
      <c r="C697" s="1" t="n">
        <v>80.46</v>
      </c>
      <c r="D697" s="1" t="n">
        <v>176.37</v>
      </c>
      <c r="F697" s="0" t="n">
        <v>1378</v>
      </c>
      <c r="G697" s="1" t="n">
        <f aca="false">F697/60</f>
        <v>22.9666666666667</v>
      </c>
      <c r="H697" s="1" t="n">
        <v>76.04</v>
      </c>
      <c r="I697" s="1" t="n">
        <v>211.4</v>
      </c>
    </row>
    <row r="698" customFormat="false" ht="13.5" hidden="false" customHeight="false" outlineLevel="0" collapsed="false">
      <c r="A698" s="0" t="n">
        <v>1380</v>
      </c>
      <c r="B698" s="1" t="n">
        <f aca="false">A698/60</f>
        <v>23</v>
      </c>
      <c r="C698" s="1" t="n">
        <v>80.51</v>
      </c>
      <c r="D698" s="1" t="n">
        <v>176.44</v>
      </c>
      <c r="F698" s="0" t="n">
        <v>1380</v>
      </c>
      <c r="G698" s="1" t="n">
        <f aca="false">F698/60</f>
        <v>23</v>
      </c>
      <c r="H698" s="1" t="n">
        <v>76.07</v>
      </c>
      <c r="I698" s="1" t="n">
        <v>211.44</v>
      </c>
    </row>
    <row r="699" customFormat="false" ht="13.5" hidden="false" customHeight="false" outlineLevel="0" collapsed="false">
      <c r="A699" s="0" t="n">
        <v>1382</v>
      </c>
      <c r="B699" s="1" t="n">
        <f aca="false">A699/60</f>
        <v>23.0333333333333</v>
      </c>
      <c r="C699" s="1" t="n">
        <v>80.6</v>
      </c>
      <c r="D699" s="1" t="n">
        <v>176.46</v>
      </c>
      <c r="F699" s="0" t="n">
        <v>1382</v>
      </c>
      <c r="G699" s="1" t="n">
        <f aca="false">F699/60</f>
        <v>23.0333333333333</v>
      </c>
      <c r="H699" s="1" t="n">
        <v>76.06</v>
      </c>
      <c r="I699" s="1" t="n">
        <v>211.46</v>
      </c>
    </row>
    <row r="700" customFormat="false" ht="13.5" hidden="false" customHeight="false" outlineLevel="0" collapsed="false">
      <c r="A700" s="0" t="n">
        <v>1384</v>
      </c>
      <c r="B700" s="1" t="n">
        <f aca="false">A700/60</f>
        <v>23.0666666666667</v>
      </c>
      <c r="C700" s="1" t="n">
        <v>80.61</v>
      </c>
      <c r="D700" s="1" t="n">
        <v>176.48</v>
      </c>
      <c r="F700" s="0" t="n">
        <v>1384</v>
      </c>
      <c r="G700" s="1" t="n">
        <f aca="false">F700/60</f>
        <v>23.0666666666667</v>
      </c>
      <c r="H700" s="1" t="n">
        <v>76.06</v>
      </c>
      <c r="I700" s="1" t="n">
        <v>211.48</v>
      </c>
    </row>
    <row r="701" customFormat="false" ht="13.5" hidden="false" customHeight="false" outlineLevel="0" collapsed="false">
      <c r="A701" s="0" t="n">
        <v>1386</v>
      </c>
      <c r="B701" s="1" t="n">
        <f aca="false">A701/60</f>
        <v>23.1</v>
      </c>
      <c r="C701" s="1" t="n">
        <v>80.6</v>
      </c>
      <c r="D701" s="1" t="n">
        <v>176.53</v>
      </c>
      <c r="F701" s="0" t="n">
        <v>1386</v>
      </c>
      <c r="G701" s="1" t="n">
        <f aca="false">F701/60</f>
        <v>23.1</v>
      </c>
      <c r="H701" s="1" t="n">
        <v>76.14</v>
      </c>
      <c r="I701" s="1" t="n">
        <v>211.51</v>
      </c>
    </row>
    <row r="702" customFormat="false" ht="13.5" hidden="false" customHeight="false" outlineLevel="0" collapsed="false">
      <c r="A702" s="0" t="n">
        <v>1388</v>
      </c>
      <c r="B702" s="1" t="n">
        <f aca="false">A702/60</f>
        <v>23.1333333333333</v>
      </c>
      <c r="C702" s="1" t="n">
        <v>80.63</v>
      </c>
      <c r="D702" s="1" t="n">
        <v>176.55</v>
      </c>
      <c r="F702" s="0" t="n">
        <v>1388</v>
      </c>
      <c r="G702" s="1" t="n">
        <f aca="false">F702/60</f>
        <v>23.1333333333333</v>
      </c>
      <c r="H702" s="1" t="n">
        <v>76.13</v>
      </c>
      <c r="I702" s="1" t="n">
        <v>211.57</v>
      </c>
    </row>
    <row r="703" customFormat="false" ht="13.5" hidden="false" customHeight="false" outlineLevel="0" collapsed="false">
      <c r="A703" s="0" t="n">
        <v>1390</v>
      </c>
      <c r="B703" s="1" t="n">
        <f aca="false">A703/60</f>
        <v>23.1666666666667</v>
      </c>
      <c r="C703" s="1" t="n">
        <v>80.62</v>
      </c>
      <c r="D703" s="1" t="n">
        <v>176.58</v>
      </c>
      <c r="F703" s="0" t="n">
        <v>1390</v>
      </c>
      <c r="G703" s="1" t="n">
        <f aca="false">F703/60</f>
        <v>23.1666666666667</v>
      </c>
      <c r="H703" s="1" t="n">
        <v>76.12</v>
      </c>
      <c r="I703" s="1" t="n">
        <v>211.57</v>
      </c>
    </row>
    <row r="704" customFormat="false" ht="13.5" hidden="false" customHeight="false" outlineLevel="0" collapsed="false">
      <c r="A704" s="0" t="n">
        <v>1392</v>
      </c>
      <c r="B704" s="1" t="n">
        <f aca="false">A704/60</f>
        <v>23.2</v>
      </c>
      <c r="C704" s="1" t="n">
        <v>80.7</v>
      </c>
      <c r="D704" s="1" t="n">
        <v>176.63</v>
      </c>
      <c r="F704" s="0" t="n">
        <v>1392</v>
      </c>
      <c r="G704" s="1" t="n">
        <f aca="false">F704/60</f>
        <v>23.2</v>
      </c>
      <c r="H704" s="1" t="n">
        <v>76.14</v>
      </c>
      <c r="I704" s="1" t="n">
        <v>211.58</v>
      </c>
    </row>
    <row r="705" customFormat="false" ht="13.5" hidden="false" customHeight="false" outlineLevel="0" collapsed="false">
      <c r="A705" s="0" t="n">
        <v>1394</v>
      </c>
      <c r="B705" s="1" t="n">
        <f aca="false">A705/60</f>
        <v>23.2333333333333</v>
      </c>
      <c r="C705" s="1" t="n">
        <v>80.76</v>
      </c>
      <c r="D705" s="1" t="n">
        <v>176.66</v>
      </c>
      <c r="F705" s="0" t="n">
        <v>1394</v>
      </c>
      <c r="G705" s="1" t="n">
        <f aca="false">F705/60</f>
        <v>23.2333333333333</v>
      </c>
      <c r="H705" s="1" t="n">
        <v>76.23</v>
      </c>
      <c r="I705" s="1" t="n">
        <v>211.61</v>
      </c>
    </row>
    <row r="706" customFormat="false" ht="13.5" hidden="false" customHeight="false" outlineLevel="0" collapsed="false">
      <c r="A706" s="0" t="n">
        <v>1396</v>
      </c>
      <c r="B706" s="1" t="n">
        <f aca="false">A706/60</f>
        <v>23.2666666666667</v>
      </c>
      <c r="C706" s="1" t="n">
        <v>80.82</v>
      </c>
      <c r="D706" s="1" t="n">
        <v>176.73</v>
      </c>
      <c r="F706" s="0" t="n">
        <v>1396</v>
      </c>
      <c r="G706" s="1" t="n">
        <f aca="false">F706/60</f>
        <v>23.2666666666667</v>
      </c>
      <c r="H706" s="1" t="n">
        <v>76.29</v>
      </c>
      <c r="I706" s="1" t="n">
        <v>211.61</v>
      </c>
    </row>
    <row r="707" customFormat="false" ht="13.5" hidden="false" customHeight="false" outlineLevel="0" collapsed="false">
      <c r="A707" s="0" t="n">
        <v>1398</v>
      </c>
      <c r="B707" s="1" t="n">
        <f aca="false">A707/60</f>
        <v>23.3</v>
      </c>
      <c r="C707" s="1" t="n">
        <v>80.84</v>
      </c>
      <c r="D707" s="1" t="n">
        <v>176.76</v>
      </c>
      <c r="F707" s="0" t="n">
        <v>1398</v>
      </c>
      <c r="G707" s="1" t="n">
        <f aca="false">F707/60</f>
        <v>23.3</v>
      </c>
      <c r="H707" s="1" t="n">
        <v>76.26</v>
      </c>
      <c r="I707" s="1" t="n">
        <v>211.65</v>
      </c>
    </row>
    <row r="708" customFormat="false" ht="13.5" hidden="false" customHeight="false" outlineLevel="0" collapsed="false">
      <c r="A708" s="0" t="n">
        <v>1400</v>
      </c>
      <c r="B708" s="1" t="n">
        <f aca="false">A708/60</f>
        <v>23.3333333333333</v>
      </c>
      <c r="C708" s="1" t="n">
        <v>80.83</v>
      </c>
      <c r="D708" s="1" t="n">
        <v>176.78</v>
      </c>
      <c r="F708" s="0" t="n">
        <v>1400</v>
      </c>
      <c r="G708" s="1" t="n">
        <f aca="false">F708/60</f>
        <v>23.3333333333333</v>
      </c>
      <c r="H708" s="1" t="n">
        <v>76.28</v>
      </c>
      <c r="I708" s="1" t="n">
        <v>211.68</v>
      </c>
    </row>
    <row r="709" customFormat="false" ht="13.5" hidden="false" customHeight="false" outlineLevel="0" collapsed="false">
      <c r="A709" s="0" t="n">
        <v>1402</v>
      </c>
      <c r="B709" s="1" t="n">
        <f aca="false">A709/60</f>
        <v>23.3666666666667</v>
      </c>
      <c r="C709" s="1" t="n">
        <v>80.9</v>
      </c>
      <c r="D709" s="1" t="n">
        <v>176.81</v>
      </c>
      <c r="F709" s="0" t="n">
        <v>1402</v>
      </c>
      <c r="G709" s="1" t="n">
        <f aca="false">F709/60</f>
        <v>23.3666666666667</v>
      </c>
      <c r="H709" s="1" t="n">
        <v>76.34</v>
      </c>
      <c r="I709" s="1" t="n">
        <v>211.71</v>
      </c>
    </row>
    <row r="710" customFormat="false" ht="13.5" hidden="false" customHeight="false" outlineLevel="0" collapsed="false">
      <c r="A710" s="0" t="n">
        <v>1404</v>
      </c>
      <c r="B710" s="1" t="n">
        <f aca="false">A710/60</f>
        <v>23.4</v>
      </c>
      <c r="C710" s="1" t="n">
        <v>80.96</v>
      </c>
      <c r="D710" s="1" t="n">
        <v>176.85</v>
      </c>
      <c r="F710" s="0" t="n">
        <v>1404</v>
      </c>
      <c r="G710" s="1" t="n">
        <f aca="false">F710/60</f>
        <v>23.4</v>
      </c>
      <c r="H710" s="1" t="n">
        <v>76.39</v>
      </c>
      <c r="I710" s="1" t="n">
        <v>211.71</v>
      </c>
    </row>
    <row r="711" customFormat="false" ht="13.5" hidden="false" customHeight="false" outlineLevel="0" collapsed="false">
      <c r="A711" s="0" t="n">
        <v>1406</v>
      </c>
      <c r="B711" s="1" t="n">
        <f aca="false">A711/60</f>
        <v>23.4333333333333</v>
      </c>
      <c r="C711" s="1" t="n">
        <v>81.01</v>
      </c>
      <c r="D711" s="1" t="n">
        <v>176.89</v>
      </c>
      <c r="F711" s="0" t="n">
        <v>1406</v>
      </c>
      <c r="G711" s="1" t="n">
        <f aca="false">F711/60</f>
        <v>23.4333333333333</v>
      </c>
      <c r="H711" s="1" t="n">
        <v>76.39</v>
      </c>
      <c r="I711" s="1" t="n">
        <v>211.77</v>
      </c>
    </row>
    <row r="712" customFormat="false" ht="13.5" hidden="false" customHeight="false" outlineLevel="0" collapsed="false">
      <c r="A712" s="0" t="n">
        <v>1408</v>
      </c>
      <c r="B712" s="1" t="n">
        <f aca="false">A712/60</f>
        <v>23.4666666666667</v>
      </c>
      <c r="C712" s="1" t="n">
        <v>81.09</v>
      </c>
      <c r="D712" s="1" t="n">
        <v>176.94</v>
      </c>
      <c r="F712" s="0" t="n">
        <v>1408</v>
      </c>
      <c r="G712" s="1" t="n">
        <f aca="false">F712/60</f>
        <v>23.4666666666667</v>
      </c>
      <c r="H712" s="1" t="n">
        <v>76.43</v>
      </c>
      <c r="I712" s="1" t="n">
        <v>211.81</v>
      </c>
    </row>
    <row r="713" customFormat="false" ht="13.5" hidden="false" customHeight="false" outlineLevel="0" collapsed="false">
      <c r="A713" s="0" t="n">
        <v>1410</v>
      </c>
      <c r="B713" s="1" t="n">
        <f aca="false">A713/60</f>
        <v>23.5</v>
      </c>
      <c r="C713" s="1" t="n">
        <v>81.08</v>
      </c>
      <c r="D713" s="1" t="n">
        <v>177.01</v>
      </c>
      <c r="F713" s="0" t="n">
        <v>1410</v>
      </c>
      <c r="G713" s="1" t="n">
        <f aca="false">F713/60</f>
        <v>23.5</v>
      </c>
      <c r="H713" s="1" t="n">
        <v>76.5</v>
      </c>
      <c r="I713" s="1" t="n">
        <v>211.84</v>
      </c>
    </row>
    <row r="714" customFormat="false" ht="13.5" hidden="false" customHeight="false" outlineLevel="0" collapsed="false">
      <c r="A714" s="0" t="n">
        <v>1412</v>
      </c>
      <c r="B714" s="1" t="n">
        <f aca="false">A714/60</f>
        <v>23.5333333333333</v>
      </c>
      <c r="C714" s="1" t="n">
        <v>81.12</v>
      </c>
      <c r="D714" s="1" t="n">
        <v>177.08</v>
      </c>
      <c r="F714" s="0" t="n">
        <v>1412</v>
      </c>
      <c r="G714" s="1" t="n">
        <f aca="false">F714/60</f>
        <v>23.5333333333333</v>
      </c>
      <c r="H714" s="1" t="n">
        <v>76.52</v>
      </c>
      <c r="I714" s="1" t="n">
        <v>211.86</v>
      </c>
    </row>
    <row r="715" customFormat="false" ht="13.5" hidden="false" customHeight="false" outlineLevel="0" collapsed="false">
      <c r="A715" s="0" t="n">
        <v>1414</v>
      </c>
      <c r="B715" s="1" t="n">
        <f aca="false">A715/60</f>
        <v>23.5666666666667</v>
      </c>
      <c r="C715" s="1" t="n">
        <v>81.19</v>
      </c>
      <c r="D715" s="1" t="n">
        <v>177.12</v>
      </c>
      <c r="F715" s="0" t="n">
        <v>1414</v>
      </c>
      <c r="G715" s="1" t="n">
        <f aca="false">F715/60</f>
        <v>23.5666666666667</v>
      </c>
      <c r="H715" s="1" t="n">
        <v>76.52</v>
      </c>
      <c r="I715" s="1" t="n">
        <v>211.86</v>
      </c>
    </row>
    <row r="716" customFormat="false" ht="13.5" hidden="false" customHeight="false" outlineLevel="0" collapsed="false">
      <c r="A716" s="0" t="n">
        <v>1416</v>
      </c>
      <c r="B716" s="1" t="n">
        <f aca="false">A716/60</f>
        <v>23.6</v>
      </c>
      <c r="C716" s="1" t="n">
        <v>81.21</v>
      </c>
      <c r="D716" s="1" t="n">
        <v>177.12</v>
      </c>
      <c r="F716" s="0" t="n">
        <v>1416</v>
      </c>
      <c r="G716" s="1" t="n">
        <f aca="false">F716/60</f>
        <v>23.6</v>
      </c>
      <c r="H716" s="1" t="n">
        <v>76.57</v>
      </c>
      <c r="I716" s="1" t="n">
        <v>211.91</v>
      </c>
    </row>
    <row r="717" customFormat="false" ht="13.5" hidden="false" customHeight="false" outlineLevel="0" collapsed="false">
      <c r="A717" s="0" t="n">
        <v>1418</v>
      </c>
      <c r="B717" s="1" t="n">
        <f aca="false">A717/60</f>
        <v>23.6333333333333</v>
      </c>
      <c r="C717" s="1" t="n">
        <v>81.16</v>
      </c>
      <c r="D717" s="1" t="n">
        <v>177.15</v>
      </c>
      <c r="F717" s="0" t="n">
        <v>1418</v>
      </c>
      <c r="G717" s="1" t="n">
        <f aca="false">F717/60</f>
        <v>23.6333333333333</v>
      </c>
      <c r="H717" s="1" t="n">
        <v>76.67</v>
      </c>
      <c r="I717" s="1" t="n">
        <v>211.95</v>
      </c>
    </row>
    <row r="718" customFormat="false" ht="13.5" hidden="false" customHeight="false" outlineLevel="0" collapsed="false">
      <c r="A718" s="0" t="n">
        <v>1420</v>
      </c>
      <c r="B718" s="1" t="n">
        <f aca="false">A718/60</f>
        <v>23.6666666666667</v>
      </c>
      <c r="C718" s="1" t="n">
        <v>81.19</v>
      </c>
      <c r="D718" s="1" t="n">
        <v>177.16</v>
      </c>
      <c r="F718" s="0" t="n">
        <v>1420</v>
      </c>
      <c r="G718" s="1" t="n">
        <f aca="false">F718/60</f>
        <v>23.6666666666667</v>
      </c>
      <c r="H718" s="1" t="n">
        <v>76.65</v>
      </c>
      <c r="I718" s="1" t="n">
        <v>211.99</v>
      </c>
    </row>
    <row r="719" customFormat="false" ht="13.5" hidden="false" customHeight="false" outlineLevel="0" collapsed="false">
      <c r="A719" s="0" t="n">
        <v>1422</v>
      </c>
      <c r="B719" s="1" t="n">
        <f aca="false">A719/60</f>
        <v>23.7</v>
      </c>
      <c r="C719" s="1" t="n">
        <v>81.27</v>
      </c>
      <c r="D719" s="1" t="n">
        <v>177.18</v>
      </c>
      <c r="F719" s="0" t="n">
        <v>1422</v>
      </c>
      <c r="G719" s="1" t="n">
        <f aca="false">F719/60</f>
        <v>23.7</v>
      </c>
      <c r="H719" s="1" t="n">
        <v>76.69</v>
      </c>
      <c r="I719" s="1" t="n">
        <v>212.05</v>
      </c>
    </row>
    <row r="720" customFormat="false" ht="13.5" hidden="false" customHeight="false" outlineLevel="0" collapsed="false">
      <c r="A720" s="0" t="n">
        <v>1424</v>
      </c>
      <c r="B720" s="1" t="n">
        <f aca="false">A720/60</f>
        <v>23.7333333333333</v>
      </c>
      <c r="C720" s="1" t="n">
        <v>81.27</v>
      </c>
      <c r="D720" s="1" t="n">
        <v>177.23</v>
      </c>
      <c r="F720" s="0" t="n">
        <v>1424</v>
      </c>
      <c r="G720" s="1" t="n">
        <f aca="false">F720/60</f>
        <v>23.7333333333333</v>
      </c>
      <c r="H720" s="1" t="n">
        <v>76.77</v>
      </c>
      <c r="I720" s="1" t="n">
        <v>212.07</v>
      </c>
    </row>
    <row r="721" customFormat="false" ht="13.5" hidden="false" customHeight="false" outlineLevel="0" collapsed="false">
      <c r="A721" s="0" t="n">
        <v>1426</v>
      </c>
      <c r="B721" s="1" t="n">
        <f aca="false">A721/60</f>
        <v>23.7666666666667</v>
      </c>
      <c r="C721" s="1" t="n">
        <v>81.29</v>
      </c>
      <c r="D721" s="1" t="n">
        <v>177.26</v>
      </c>
      <c r="F721" s="0" t="n">
        <v>1426</v>
      </c>
      <c r="G721" s="1" t="n">
        <f aca="false">F721/60</f>
        <v>23.7666666666667</v>
      </c>
      <c r="H721" s="1" t="n">
        <v>76.77</v>
      </c>
      <c r="I721" s="1" t="n">
        <v>212.1</v>
      </c>
    </row>
    <row r="722" customFormat="false" ht="13.5" hidden="false" customHeight="false" outlineLevel="0" collapsed="false">
      <c r="A722" s="0" t="n">
        <v>1428</v>
      </c>
      <c r="B722" s="1" t="n">
        <f aca="false">A722/60</f>
        <v>23.8</v>
      </c>
      <c r="C722" s="1" t="n">
        <v>81.35</v>
      </c>
      <c r="D722" s="1" t="n">
        <v>177.3</v>
      </c>
      <c r="F722" s="0" t="n">
        <v>1428</v>
      </c>
      <c r="G722" s="1" t="n">
        <f aca="false">F722/60</f>
        <v>23.8</v>
      </c>
      <c r="H722" s="1" t="n">
        <v>76.81</v>
      </c>
      <c r="I722" s="1" t="n">
        <v>212.1</v>
      </c>
    </row>
    <row r="723" customFormat="false" ht="13.5" hidden="false" customHeight="false" outlineLevel="0" collapsed="false">
      <c r="A723" s="0" t="n">
        <v>1430</v>
      </c>
      <c r="B723" s="1" t="n">
        <f aca="false">A723/60</f>
        <v>23.8333333333333</v>
      </c>
      <c r="C723" s="1" t="n">
        <v>81.39</v>
      </c>
      <c r="D723" s="1" t="n">
        <v>177.34</v>
      </c>
      <c r="F723" s="0" t="n">
        <v>1430</v>
      </c>
      <c r="G723" s="1" t="n">
        <f aca="false">F723/60</f>
        <v>23.8333333333333</v>
      </c>
      <c r="H723" s="1" t="n">
        <v>76.8</v>
      </c>
      <c r="I723" s="1" t="n">
        <v>212.1</v>
      </c>
    </row>
    <row r="724" customFormat="false" ht="13.5" hidden="false" customHeight="false" outlineLevel="0" collapsed="false">
      <c r="A724" s="0" t="n">
        <v>1432</v>
      </c>
      <c r="B724" s="1" t="n">
        <f aca="false">A724/60</f>
        <v>23.8666666666667</v>
      </c>
      <c r="C724" s="1" t="n">
        <v>81.39</v>
      </c>
      <c r="D724" s="1" t="n">
        <v>177.4</v>
      </c>
      <c r="F724" s="0" t="n">
        <v>1432</v>
      </c>
      <c r="G724" s="1" t="n">
        <f aca="false">F724/60</f>
        <v>23.8666666666667</v>
      </c>
      <c r="H724" s="1" t="n">
        <v>76.75</v>
      </c>
      <c r="I724" s="1" t="n">
        <v>212.12</v>
      </c>
    </row>
    <row r="725" customFormat="false" ht="13.5" hidden="false" customHeight="false" outlineLevel="0" collapsed="false">
      <c r="A725" s="0" t="n">
        <v>1434</v>
      </c>
      <c r="B725" s="1" t="n">
        <f aca="false">A725/60</f>
        <v>23.9</v>
      </c>
      <c r="C725" s="1" t="n">
        <v>81.51</v>
      </c>
      <c r="D725" s="1" t="n">
        <v>177.48</v>
      </c>
      <c r="F725" s="0" t="n">
        <v>1434</v>
      </c>
      <c r="G725" s="1" t="n">
        <f aca="false">F725/60</f>
        <v>23.9</v>
      </c>
      <c r="H725" s="1" t="n">
        <v>76.82</v>
      </c>
      <c r="I725" s="1" t="n">
        <v>212.18</v>
      </c>
    </row>
    <row r="726" customFormat="false" ht="13.5" hidden="false" customHeight="false" outlineLevel="0" collapsed="false">
      <c r="A726" s="0" t="n">
        <v>1436</v>
      </c>
      <c r="B726" s="1" t="n">
        <f aca="false">A726/60</f>
        <v>23.9333333333333</v>
      </c>
      <c r="C726" s="1" t="n">
        <v>81.57</v>
      </c>
      <c r="D726" s="1" t="n">
        <v>177.52</v>
      </c>
      <c r="F726" s="0" t="n">
        <v>1436</v>
      </c>
      <c r="G726" s="1" t="n">
        <f aca="false">F726/60</f>
        <v>23.9333333333333</v>
      </c>
      <c r="H726" s="1" t="n">
        <v>76.85</v>
      </c>
      <c r="I726" s="1" t="n">
        <v>212.21</v>
      </c>
    </row>
    <row r="727" customFormat="false" ht="13.5" hidden="false" customHeight="false" outlineLevel="0" collapsed="false">
      <c r="A727" s="0" t="n">
        <v>1438</v>
      </c>
      <c r="B727" s="1" t="n">
        <f aca="false">A727/60</f>
        <v>23.9666666666667</v>
      </c>
      <c r="C727" s="1" t="n">
        <v>81.59</v>
      </c>
      <c r="D727" s="1" t="n">
        <v>177.54</v>
      </c>
      <c r="F727" s="0" t="n">
        <v>1438</v>
      </c>
      <c r="G727" s="1" t="n">
        <f aca="false">F727/60</f>
        <v>23.9666666666667</v>
      </c>
      <c r="H727" s="1" t="n">
        <v>76.91</v>
      </c>
      <c r="I727" s="1" t="n">
        <v>212.21</v>
      </c>
    </row>
    <row r="728" customFormat="false" ht="13.5" hidden="false" customHeight="false" outlineLevel="0" collapsed="false">
      <c r="A728" s="0" t="n">
        <v>1440</v>
      </c>
      <c r="B728" s="1" t="n">
        <f aca="false">A728/60</f>
        <v>24</v>
      </c>
      <c r="C728" s="1" t="n">
        <v>81.61</v>
      </c>
      <c r="D728" s="1" t="n">
        <v>177.57</v>
      </c>
      <c r="F728" s="0" t="n">
        <v>1440</v>
      </c>
      <c r="G728" s="1" t="n">
        <f aca="false">F728/60</f>
        <v>24</v>
      </c>
      <c r="H728" s="1" t="n">
        <v>76.93</v>
      </c>
      <c r="I728" s="1" t="n">
        <v>212.23</v>
      </c>
    </row>
    <row r="729" customFormat="false" ht="13.5" hidden="false" customHeight="false" outlineLevel="0" collapsed="false">
      <c r="A729" s="0" t="n">
        <v>1442</v>
      </c>
      <c r="B729" s="1" t="n">
        <f aca="false">A729/60</f>
        <v>24.0333333333333</v>
      </c>
      <c r="C729" s="1" t="n">
        <v>81.57</v>
      </c>
      <c r="D729" s="1" t="n">
        <v>177.61</v>
      </c>
      <c r="F729" s="0" t="n">
        <v>1442</v>
      </c>
      <c r="G729" s="1" t="n">
        <f aca="false">F729/60</f>
        <v>24.0333333333333</v>
      </c>
      <c r="H729" s="1" t="n">
        <v>76.96</v>
      </c>
      <c r="I729" s="1" t="n">
        <v>212.28</v>
      </c>
    </row>
    <row r="730" customFormat="false" ht="13.5" hidden="false" customHeight="false" outlineLevel="0" collapsed="false">
      <c r="A730" s="0" t="n">
        <v>1444</v>
      </c>
      <c r="B730" s="1" t="n">
        <f aca="false">A730/60</f>
        <v>24.0666666666667</v>
      </c>
      <c r="C730" s="1" t="n">
        <v>81.58</v>
      </c>
      <c r="D730" s="1" t="n">
        <v>177.64</v>
      </c>
      <c r="F730" s="0" t="n">
        <v>1444</v>
      </c>
      <c r="G730" s="1" t="n">
        <f aca="false">F730/60</f>
        <v>24.0666666666667</v>
      </c>
      <c r="H730" s="1" t="n">
        <v>77.01</v>
      </c>
      <c r="I730" s="1" t="n">
        <v>212.32</v>
      </c>
    </row>
    <row r="731" customFormat="false" ht="13.5" hidden="false" customHeight="false" outlineLevel="0" collapsed="false">
      <c r="A731" s="0" t="n">
        <v>1446</v>
      </c>
      <c r="B731" s="1" t="n">
        <f aca="false">A731/60</f>
        <v>24.1</v>
      </c>
      <c r="C731" s="1" t="n">
        <v>81.6</v>
      </c>
      <c r="D731" s="1" t="n">
        <v>177.7</v>
      </c>
      <c r="F731" s="0" t="n">
        <v>1446</v>
      </c>
      <c r="G731" s="1" t="n">
        <f aca="false">F731/60</f>
        <v>24.1</v>
      </c>
      <c r="H731" s="1" t="n">
        <v>77.09</v>
      </c>
      <c r="I731" s="1" t="n">
        <v>212.38</v>
      </c>
    </row>
    <row r="732" customFormat="false" ht="13.5" hidden="false" customHeight="false" outlineLevel="0" collapsed="false">
      <c r="A732" s="0" t="n">
        <v>1448</v>
      </c>
      <c r="B732" s="1" t="n">
        <f aca="false">A732/60</f>
        <v>24.1333333333333</v>
      </c>
      <c r="C732" s="1" t="n">
        <v>81.67</v>
      </c>
      <c r="D732" s="1" t="n">
        <v>177.72</v>
      </c>
      <c r="F732" s="0" t="n">
        <v>1448</v>
      </c>
      <c r="G732" s="1" t="n">
        <f aca="false">F732/60</f>
        <v>24.1333333333333</v>
      </c>
      <c r="H732" s="1" t="n">
        <v>77.12</v>
      </c>
      <c r="I732" s="1" t="n">
        <v>212.41</v>
      </c>
    </row>
    <row r="733" customFormat="false" ht="13.5" hidden="false" customHeight="false" outlineLevel="0" collapsed="false">
      <c r="A733" s="0" t="n">
        <v>1450</v>
      </c>
      <c r="B733" s="1" t="n">
        <f aca="false">A733/60</f>
        <v>24.1666666666667</v>
      </c>
      <c r="C733" s="1" t="n">
        <v>81.73</v>
      </c>
      <c r="D733" s="1" t="n">
        <v>177.75</v>
      </c>
      <c r="F733" s="0" t="n">
        <v>1450</v>
      </c>
      <c r="G733" s="1" t="n">
        <f aca="false">F733/60</f>
        <v>24.1666666666667</v>
      </c>
      <c r="H733" s="1" t="n">
        <v>77.11</v>
      </c>
      <c r="I733" s="1" t="n">
        <v>212.43</v>
      </c>
    </row>
    <row r="734" customFormat="false" ht="13.5" hidden="false" customHeight="false" outlineLevel="0" collapsed="false">
      <c r="A734" s="0" t="n">
        <v>1452</v>
      </c>
      <c r="B734" s="1" t="n">
        <f aca="false">A734/60</f>
        <v>24.2</v>
      </c>
      <c r="C734" s="1" t="n">
        <v>81.8</v>
      </c>
      <c r="D734" s="1" t="n">
        <v>177.79</v>
      </c>
      <c r="F734" s="0" t="n">
        <v>1452</v>
      </c>
      <c r="G734" s="1" t="n">
        <f aca="false">F734/60</f>
        <v>24.2</v>
      </c>
      <c r="H734" s="1" t="n">
        <v>77.13</v>
      </c>
      <c r="I734" s="1" t="n">
        <v>212.48</v>
      </c>
    </row>
    <row r="735" customFormat="false" ht="13.5" hidden="false" customHeight="false" outlineLevel="0" collapsed="false">
      <c r="A735" s="0" t="n">
        <v>1454</v>
      </c>
      <c r="B735" s="1" t="n">
        <f aca="false">A735/60</f>
        <v>24.2333333333333</v>
      </c>
      <c r="C735" s="1" t="n">
        <v>81.82</v>
      </c>
      <c r="D735" s="1" t="n">
        <v>177.82</v>
      </c>
      <c r="F735" s="0" t="n">
        <v>1454</v>
      </c>
      <c r="G735" s="1" t="n">
        <f aca="false">F735/60</f>
        <v>24.2333333333333</v>
      </c>
      <c r="H735" s="1" t="n">
        <v>77.2</v>
      </c>
      <c r="I735" s="1" t="n">
        <v>212.48</v>
      </c>
    </row>
    <row r="736" customFormat="false" ht="13.5" hidden="false" customHeight="false" outlineLevel="0" collapsed="false">
      <c r="A736" s="0" t="n">
        <v>1456</v>
      </c>
      <c r="B736" s="1" t="n">
        <f aca="false">A736/60</f>
        <v>24.2666666666667</v>
      </c>
      <c r="C736" s="1" t="n">
        <v>81.84</v>
      </c>
      <c r="D736" s="1" t="n">
        <v>177.83</v>
      </c>
      <c r="F736" s="0" t="n">
        <v>1456</v>
      </c>
      <c r="G736" s="1" t="n">
        <f aca="false">F736/60</f>
        <v>24.2666666666667</v>
      </c>
      <c r="H736" s="1" t="n">
        <v>77.18</v>
      </c>
      <c r="I736" s="1" t="n">
        <v>212.47</v>
      </c>
    </row>
    <row r="737" customFormat="false" ht="13.5" hidden="false" customHeight="false" outlineLevel="0" collapsed="false">
      <c r="A737" s="0" t="n">
        <v>1458</v>
      </c>
      <c r="B737" s="1" t="n">
        <f aca="false">A737/60</f>
        <v>24.3</v>
      </c>
      <c r="C737" s="1" t="n">
        <v>81.87</v>
      </c>
      <c r="D737" s="1" t="n">
        <v>177.87</v>
      </c>
      <c r="F737" s="0" t="n">
        <v>1458</v>
      </c>
      <c r="G737" s="1" t="n">
        <f aca="false">F737/60</f>
        <v>24.3</v>
      </c>
      <c r="H737" s="1" t="n">
        <v>77.22</v>
      </c>
      <c r="I737" s="1" t="n">
        <v>212.52</v>
      </c>
    </row>
    <row r="738" customFormat="false" ht="13.5" hidden="false" customHeight="false" outlineLevel="0" collapsed="false">
      <c r="A738" s="0" t="n">
        <v>1460</v>
      </c>
      <c r="B738" s="1" t="n">
        <f aca="false">A738/60</f>
        <v>24.3333333333333</v>
      </c>
      <c r="C738" s="1" t="n">
        <v>81.9</v>
      </c>
      <c r="D738" s="1" t="n">
        <v>177.9</v>
      </c>
      <c r="F738" s="0" t="n">
        <v>1460</v>
      </c>
      <c r="G738" s="1" t="n">
        <f aca="false">F738/60</f>
        <v>24.3333333333333</v>
      </c>
      <c r="H738" s="1" t="n">
        <v>77.28</v>
      </c>
      <c r="I738" s="1" t="n">
        <v>212.55</v>
      </c>
    </row>
    <row r="739" customFormat="false" ht="13.5" hidden="false" customHeight="false" outlineLevel="0" collapsed="false">
      <c r="A739" s="0" t="n">
        <v>1462</v>
      </c>
      <c r="B739" s="1" t="n">
        <f aca="false">A739/60</f>
        <v>24.3666666666667</v>
      </c>
      <c r="C739" s="1" t="n">
        <v>81.93</v>
      </c>
      <c r="D739" s="1" t="n">
        <v>177.92</v>
      </c>
      <c r="F739" s="0" t="n">
        <v>1462</v>
      </c>
      <c r="G739" s="1" t="n">
        <f aca="false">F739/60</f>
        <v>24.3666666666667</v>
      </c>
      <c r="H739" s="1" t="n">
        <v>77.28</v>
      </c>
      <c r="I739" s="1" t="n">
        <v>212.6</v>
      </c>
    </row>
    <row r="740" customFormat="false" ht="13.5" hidden="false" customHeight="false" outlineLevel="0" collapsed="false">
      <c r="A740" s="0" t="n">
        <v>1464</v>
      </c>
      <c r="B740" s="1" t="n">
        <f aca="false">A740/60</f>
        <v>24.4</v>
      </c>
      <c r="C740" s="1" t="n">
        <v>81.95</v>
      </c>
      <c r="D740" s="1" t="n">
        <v>177.97</v>
      </c>
      <c r="F740" s="0" t="n">
        <v>1464</v>
      </c>
      <c r="G740" s="1" t="n">
        <f aca="false">F740/60</f>
        <v>24.4</v>
      </c>
      <c r="H740" s="1" t="n">
        <v>77.32</v>
      </c>
      <c r="I740" s="1" t="n">
        <v>212.63</v>
      </c>
    </row>
    <row r="741" customFormat="false" ht="13.5" hidden="false" customHeight="false" outlineLevel="0" collapsed="false">
      <c r="A741" s="0" t="n">
        <v>1466</v>
      </c>
      <c r="B741" s="1" t="n">
        <f aca="false">A741/60</f>
        <v>24.4333333333333</v>
      </c>
      <c r="C741" s="1" t="n">
        <v>81.97</v>
      </c>
      <c r="D741" s="1" t="n">
        <v>178.02</v>
      </c>
      <c r="F741" s="0" t="n">
        <v>1466</v>
      </c>
      <c r="G741" s="1" t="n">
        <f aca="false">F741/60</f>
        <v>24.4333333333333</v>
      </c>
      <c r="H741" s="1" t="n">
        <v>77.34</v>
      </c>
      <c r="I741" s="1" t="n">
        <v>212.64</v>
      </c>
    </row>
    <row r="742" customFormat="false" ht="13.5" hidden="false" customHeight="false" outlineLevel="0" collapsed="false">
      <c r="A742" s="0" t="n">
        <v>1468</v>
      </c>
      <c r="B742" s="1" t="n">
        <f aca="false">A742/60</f>
        <v>24.4666666666667</v>
      </c>
      <c r="C742" s="1" t="n">
        <v>82.09</v>
      </c>
      <c r="D742" s="1" t="n">
        <v>178.08</v>
      </c>
      <c r="F742" s="0" t="n">
        <v>1468</v>
      </c>
      <c r="G742" s="1" t="n">
        <f aca="false">F742/60</f>
        <v>24.4666666666667</v>
      </c>
      <c r="H742" s="1" t="n">
        <v>77.36</v>
      </c>
      <c r="I742" s="1" t="n">
        <v>212.69</v>
      </c>
    </row>
    <row r="743" customFormat="false" ht="13.5" hidden="false" customHeight="false" outlineLevel="0" collapsed="false">
      <c r="A743" s="0" t="n">
        <v>1470</v>
      </c>
      <c r="B743" s="1" t="n">
        <f aca="false">A743/60</f>
        <v>24.5</v>
      </c>
      <c r="C743" s="1" t="n">
        <v>82.12</v>
      </c>
      <c r="D743" s="1" t="n">
        <v>178.12</v>
      </c>
      <c r="F743" s="0" t="n">
        <v>1470</v>
      </c>
      <c r="G743" s="1" t="n">
        <f aca="false">F743/60</f>
        <v>24.5</v>
      </c>
      <c r="H743" s="1" t="n">
        <v>77.4</v>
      </c>
      <c r="I743" s="1" t="n">
        <v>212.68</v>
      </c>
    </row>
    <row r="744" customFormat="false" ht="13.5" hidden="false" customHeight="false" outlineLevel="0" collapsed="false">
      <c r="A744" s="0" t="n">
        <v>1472</v>
      </c>
      <c r="B744" s="1" t="n">
        <f aca="false">A744/60</f>
        <v>24.5333333333333</v>
      </c>
      <c r="C744" s="1" t="n">
        <v>82.17</v>
      </c>
      <c r="D744" s="1" t="n">
        <v>178.17</v>
      </c>
      <c r="F744" s="0" t="n">
        <v>1472</v>
      </c>
      <c r="G744" s="1" t="n">
        <f aca="false">F744/60</f>
        <v>24.5333333333333</v>
      </c>
      <c r="H744" s="1" t="n">
        <v>77.5</v>
      </c>
      <c r="I744" s="1" t="n">
        <v>212.74</v>
      </c>
    </row>
    <row r="745" customFormat="false" ht="13.5" hidden="false" customHeight="false" outlineLevel="0" collapsed="false">
      <c r="A745" s="0" t="n">
        <v>1474</v>
      </c>
      <c r="B745" s="1" t="n">
        <f aca="false">A745/60</f>
        <v>24.5666666666667</v>
      </c>
      <c r="C745" s="1" t="n">
        <v>82.26</v>
      </c>
      <c r="D745" s="1" t="n">
        <v>178.18</v>
      </c>
      <c r="F745" s="0" t="n">
        <v>1474</v>
      </c>
      <c r="G745" s="1" t="n">
        <f aca="false">F745/60</f>
        <v>24.5666666666667</v>
      </c>
      <c r="H745" s="1" t="n">
        <v>77.52</v>
      </c>
      <c r="I745" s="1" t="n">
        <v>212.79</v>
      </c>
    </row>
    <row r="746" customFormat="false" ht="13.5" hidden="false" customHeight="false" outlineLevel="0" collapsed="false">
      <c r="A746" s="0" t="n">
        <v>1476</v>
      </c>
      <c r="B746" s="1" t="n">
        <f aca="false">A746/60</f>
        <v>24.6</v>
      </c>
      <c r="C746" s="1" t="n">
        <v>82.19</v>
      </c>
      <c r="D746" s="1" t="n">
        <v>178.23</v>
      </c>
      <c r="F746" s="0" t="n">
        <v>1476</v>
      </c>
      <c r="G746" s="1" t="n">
        <f aca="false">F746/60</f>
        <v>24.6</v>
      </c>
      <c r="H746" s="1" t="n">
        <v>77.56</v>
      </c>
      <c r="I746" s="1" t="n">
        <v>212.82</v>
      </c>
    </row>
    <row r="747" customFormat="false" ht="13.5" hidden="false" customHeight="false" outlineLevel="0" collapsed="false">
      <c r="A747" s="0" t="n">
        <v>1478</v>
      </c>
      <c r="B747" s="1" t="n">
        <f aca="false">A747/60</f>
        <v>24.6333333333333</v>
      </c>
      <c r="C747" s="1" t="n">
        <v>82.26</v>
      </c>
      <c r="D747" s="1" t="n">
        <v>178.24</v>
      </c>
      <c r="F747" s="0" t="n">
        <v>1478</v>
      </c>
      <c r="G747" s="1" t="n">
        <f aca="false">F747/60</f>
        <v>24.6333333333333</v>
      </c>
      <c r="H747" s="1" t="n">
        <v>77.54</v>
      </c>
      <c r="I747" s="1" t="n">
        <v>212.85</v>
      </c>
    </row>
    <row r="748" customFormat="false" ht="13.5" hidden="false" customHeight="false" outlineLevel="0" collapsed="false">
      <c r="A748" s="0" t="n">
        <v>1480</v>
      </c>
      <c r="B748" s="1" t="n">
        <f aca="false">A748/60</f>
        <v>24.6666666666667</v>
      </c>
      <c r="C748" s="1" t="n">
        <v>82.27</v>
      </c>
      <c r="D748" s="1" t="n">
        <v>178.26</v>
      </c>
      <c r="F748" s="0" t="n">
        <v>1480</v>
      </c>
      <c r="G748" s="1" t="n">
        <f aca="false">F748/60</f>
        <v>24.6666666666667</v>
      </c>
      <c r="H748" s="1" t="n">
        <v>77.57</v>
      </c>
      <c r="I748" s="1" t="n">
        <v>212.87</v>
      </c>
    </row>
    <row r="749" customFormat="false" ht="13.5" hidden="false" customHeight="false" outlineLevel="0" collapsed="false">
      <c r="A749" s="0" t="n">
        <v>1482</v>
      </c>
      <c r="B749" s="1" t="n">
        <f aca="false">A749/60</f>
        <v>24.7</v>
      </c>
      <c r="C749" s="1" t="n">
        <v>82.32</v>
      </c>
      <c r="D749" s="1" t="n">
        <v>178.29</v>
      </c>
      <c r="F749" s="0" t="n">
        <v>1482</v>
      </c>
      <c r="G749" s="1" t="n">
        <f aca="false">F749/60</f>
        <v>24.7</v>
      </c>
      <c r="H749" s="1" t="n">
        <v>77.58</v>
      </c>
      <c r="I749" s="1" t="n">
        <v>212.85</v>
      </c>
    </row>
    <row r="750" customFormat="false" ht="13.5" hidden="false" customHeight="false" outlineLevel="0" collapsed="false">
      <c r="A750" s="0" t="n">
        <v>1484</v>
      </c>
      <c r="B750" s="1" t="n">
        <f aca="false">A750/60</f>
        <v>24.7333333333333</v>
      </c>
      <c r="C750" s="1" t="n">
        <v>82.43</v>
      </c>
      <c r="D750" s="1" t="n">
        <v>178.35</v>
      </c>
      <c r="F750" s="0" t="n">
        <v>1484</v>
      </c>
      <c r="G750" s="1" t="n">
        <f aca="false">F750/60</f>
        <v>24.7333333333333</v>
      </c>
      <c r="H750" s="1" t="n">
        <v>77.55</v>
      </c>
      <c r="I750" s="1" t="n">
        <v>212.85</v>
      </c>
    </row>
    <row r="751" customFormat="false" ht="13.5" hidden="false" customHeight="false" outlineLevel="0" collapsed="false">
      <c r="A751" s="0" t="n">
        <v>1486</v>
      </c>
      <c r="B751" s="1" t="n">
        <f aca="false">A751/60</f>
        <v>24.7666666666667</v>
      </c>
      <c r="C751" s="1" t="n">
        <v>82.44</v>
      </c>
      <c r="D751" s="1" t="n">
        <v>178.36</v>
      </c>
      <c r="F751" s="0" t="n">
        <v>1486</v>
      </c>
      <c r="G751" s="1" t="n">
        <f aca="false">F751/60</f>
        <v>24.7666666666667</v>
      </c>
      <c r="H751" s="1" t="n">
        <v>77.6</v>
      </c>
      <c r="I751" s="1" t="n">
        <v>212.86</v>
      </c>
    </row>
    <row r="752" customFormat="false" ht="13.5" hidden="false" customHeight="false" outlineLevel="0" collapsed="false">
      <c r="A752" s="0" t="n">
        <v>1488</v>
      </c>
      <c r="B752" s="1" t="n">
        <f aca="false">A752/60</f>
        <v>24.8</v>
      </c>
      <c r="C752" s="1" t="n">
        <v>82.4</v>
      </c>
      <c r="D752" s="1" t="n">
        <v>178.37</v>
      </c>
      <c r="F752" s="0" t="n">
        <v>1488</v>
      </c>
      <c r="G752" s="1" t="n">
        <f aca="false">F752/60</f>
        <v>24.8</v>
      </c>
      <c r="H752" s="1" t="n">
        <v>77.62</v>
      </c>
      <c r="I752" s="1" t="n">
        <v>212.88</v>
      </c>
    </row>
    <row r="753" customFormat="false" ht="13.5" hidden="false" customHeight="false" outlineLevel="0" collapsed="false">
      <c r="A753" s="0" t="n">
        <v>1490</v>
      </c>
      <c r="B753" s="1" t="n">
        <f aca="false">A753/60</f>
        <v>24.8333333333333</v>
      </c>
      <c r="C753" s="1" t="n">
        <v>82.42</v>
      </c>
      <c r="D753" s="1" t="n">
        <v>178.4</v>
      </c>
      <c r="F753" s="0" t="n">
        <v>1490</v>
      </c>
      <c r="G753" s="1" t="n">
        <f aca="false">F753/60</f>
        <v>24.8333333333333</v>
      </c>
      <c r="H753" s="1" t="n">
        <v>77.65</v>
      </c>
      <c r="I753" s="1" t="n">
        <v>212.91</v>
      </c>
    </row>
    <row r="754" customFormat="false" ht="13.5" hidden="false" customHeight="false" outlineLevel="0" collapsed="false">
      <c r="A754" s="0" t="n">
        <v>1492</v>
      </c>
      <c r="B754" s="1" t="n">
        <f aca="false">A754/60</f>
        <v>24.8666666666667</v>
      </c>
      <c r="C754" s="1" t="n">
        <v>82.49</v>
      </c>
      <c r="D754" s="1" t="n">
        <v>178.45</v>
      </c>
      <c r="F754" s="0" t="n">
        <v>1492</v>
      </c>
      <c r="G754" s="1" t="n">
        <f aca="false">F754/60</f>
        <v>24.8666666666667</v>
      </c>
      <c r="H754" s="1" t="n">
        <v>77.71</v>
      </c>
      <c r="I754" s="1" t="n">
        <v>212.94</v>
      </c>
    </row>
    <row r="755" customFormat="false" ht="13.5" hidden="false" customHeight="false" outlineLevel="0" collapsed="false">
      <c r="A755" s="0" t="n">
        <v>1494</v>
      </c>
      <c r="B755" s="1" t="n">
        <f aca="false">A755/60</f>
        <v>24.9</v>
      </c>
      <c r="C755" s="1" t="n">
        <v>82.53</v>
      </c>
      <c r="D755" s="1" t="n">
        <v>178.49</v>
      </c>
      <c r="F755" s="0" t="n">
        <v>1494</v>
      </c>
      <c r="G755" s="1" t="n">
        <f aca="false">F755/60</f>
        <v>24.9</v>
      </c>
      <c r="H755" s="1" t="n">
        <v>77.71</v>
      </c>
      <c r="I755" s="1" t="n">
        <v>212.96</v>
      </c>
    </row>
    <row r="756" customFormat="false" ht="13.5" hidden="false" customHeight="false" outlineLevel="0" collapsed="false">
      <c r="A756" s="0" t="n">
        <v>1496</v>
      </c>
      <c r="B756" s="1" t="n">
        <f aca="false">A756/60</f>
        <v>24.9333333333333</v>
      </c>
      <c r="C756" s="1" t="n">
        <v>82.52</v>
      </c>
      <c r="D756" s="1" t="n">
        <v>178.49</v>
      </c>
      <c r="F756" s="0" t="n">
        <v>1496</v>
      </c>
      <c r="G756" s="1" t="n">
        <f aca="false">F756/60</f>
        <v>24.9333333333333</v>
      </c>
      <c r="H756" s="1" t="n">
        <v>77.74</v>
      </c>
      <c r="I756" s="1" t="n">
        <v>212.98</v>
      </c>
    </row>
    <row r="757" customFormat="false" ht="13.5" hidden="false" customHeight="false" outlineLevel="0" collapsed="false">
      <c r="A757" s="0" t="n">
        <v>1498</v>
      </c>
      <c r="B757" s="1" t="n">
        <f aca="false">A757/60</f>
        <v>24.9666666666667</v>
      </c>
      <c r="C757" s="1" t="n">
        <v>82.55</v>
      </c>
      <c r="D757" s="1" t="n">
        <v>178.54</v>
      </c>
      <c r="F757" s="0" t="n">
        <v>1498</v>
      </c>
      <c r="G757" s="1" t="n">
        <f aca="false">F757/60</f>
        <v>24.9666666666667</v>
      </c>
      <c r="H757" s="1" t="n">
        <v>77.85</v>
      </c>
      <c r="I757" s="1" t="n">
        <v>212.99</v>
      </c>
    </row>
    <row r="758" customFormat="false" ht="13.5" hidden="false" customHeight="false" outlineLevel="0" collapsed="false">
      <c r="A758" s="0" t="n">
        <v>1500</v>
      </c>
      <c r="B758" s="1" t="n">
        <f aca="false">A758/60</f>
        <v>25</v>
      </c>
      <c r="C758" s="1" t="n">
        <v>82.57</v>
      </c>
      <c r="D758" s="1" t="n">
        <v>178.58</v>
      </c>
      <c r="F758" s="0" t="n">
        <v>1500</v>
      </c>
      <c r="G758" s="1" t="n">
        <f aca="false">F758/60</f>
        <v>25</v>
      </c>
      <c r="H758" s="1" t="n">
        <v>77.84</v>
      </c>
      <c r="I758" s="1" t="n">
        <v>213</v>
      </c>
    </row>
    <row r="759" customFormat="false" ht="13.5" hidden="false" customHeight="false" outlineLevel="0" collapsed="false">
      <c r="A759" s="0" t="n">
        <v>1502</v>
      </c>
      <c r="B759" s="1" t="n">
        <f aca="false">A759/60</f>
        <v>25.0333333333333</v>
      </c>
      <c r="C759" s="1" t="n">
        <v>82.6</v>
      </c>
      <c r="D759" s="1" t="n">
        <v>178.62</v>
      </c>
      <c r="F759" s="0" t="n">
        <v>1502</v>
      </c>
      <c r="G759" s="1" t="n">
        <f aca="false">F759/60</f>
        <v>25.0333333333333</v>
      </c>
      <c r="H759" s="1" t="n">
        <v>77.91</v>
      </c>
      <c r="I759" s="1" t="n">
        <v>213.05</v>
      </c>
    </row>
    <row r="760" customFormat="false" ht="13.5" hidden="false" customHeight="false" outlineLevel="0" collapsed="false">
      <c r="A760" s="0" t="n">
        <v>1504</v>
      </c>
      <c r="B760" s="1" t="n">
        <f aca="false">A760/60</f>
        <v>25.0666666666667</v>
      </c>
      <c r="C760" s="1" t="n">
        <v>82.7</v>
      </c>
      <c r="D760" s="1" t="n">
        <v>178.67</v>
      </c>
      <c r="F760" s="0" t="n">
        <v>1504</v>
      </c>
      <c r="G760" s="1" t="n">
        <f aca="false">F760/60</f>
        <v>25.0666666666667</v>
      </c>
      <c r="H760" s="1" t="n">
        <v>77.9</v>
      </c>
      <c r="I760" s="1" t="n">
        <v>213.04</v>
      </c>
    </row>
    <row r="761" customFormat="false" ht="13.5" hidden="false" customHeight="false" outlineLevel="0" collapsed="false">
      <c r="A761" s="0" t="n">
        <v>1506</v>
      </c>
      <c r="B761" s="1" t="n">
        <f aca="false">A761/60</f>
        <v>25.1</v>
      </c>
      <c r="C761" s="1" t="n">
        <v>82.75</v>
      </c>
      <c r="D761" s="1" t="n">
        <v>178.7</v>
      </c>
      <c r="F761" s="0" t="n">
        <v>1506</v>
      </c>
      <c r="G761" s="1" t="n">
        <f aca="false">F761/60</f>
        <v>25.1</v>
      </c>
      <c r="H761" s="1" t="n">
        <v>77.86</v>
      </c>
      <c r="I761" s="1" t="n">
        <v>213.06</v>
      </c>
    </row>
    <row r="762" customFormat="false" ht="13.5" hidden="false" customHeight="false" outlineLevel="0" collapsed="false">
      <c r="A762" s="0" t="n">
        <v>1508</v>
      </c>
      <c r="B762" s="1" t="n">
        <f aca="false">A762/60</f>
        <v>25.1333333333333</v>
      </c>
      <c r="C762" s="1" t="n">
        <v>82.73</v>
      </c>
      <c r="D762" s="1" t="n">
        <v>178.71</v>
      </c>
      <c r="F762" s="0" t="n">
        <v>1508</v>
      </c>
      <c r="G762" s="1" t="n">
        <f aca="false">F762/60</f>
        <v>25.1333333333333</v>
      </c>
      <c r="H762" s="1" t="n">
        <v>77.92</v>
      </c>
      <c r="I762" s="1" t="n">
        <v>213.09</v>
      </c>
    </row>
    <row r="763" customFormat="false" ht="13.5" hidden="false" customHeight="false" outlineLevel="0" collapsed="false">
      <c r="A763" s="0" t="n">
        <v>1510</v>
      </c>
      <c r="B763" s="1" t="n">
        <f aca="false">A763/60</f>
        <v>25.1666666666667</v>
      </c>
      <c r="C763" s="1" t="n">
        <v>82.73</v>
      </c>
      <c r="D763" s="1" t="n">
        <v>178.72</v>
      </c>
      <c r="F763" s="0" t="n">
        <v>1510</v>
      </c>
      <c r="G763" s="1" t="n">
        <f aca="false">F763/60</f>
        <v>25.1666666666667</v>
      </c>
      <c r="H763" s="1" t="n">
        <v>77.9</v>
      </c>
      <c r="I763" s="1" t="n">
        <v>213.12</v>
      </c>
    </row>
    <row r="764" customFormat="false" ht="13.5" hidden="false" customHeight="false" outlineLevel="0" collapsed="false">
      <c r="A764" s="0" t="n">
        <v>1512</v>
      </c>
      <c r="B764" s="1" t="n">
        <f aca="false">A764/60</f>
        <v>25.2</v>
      </c>
      <c r="C764" s="1" t="n">
        <v>82.79</v>
      </c>
      <c r="D764" s="1" t="n">
        <v>178.75</v>
      </c>
      <c r="F764" s="0" t="n">
        <v>1512</v>
      </c>
      <c r="G764" s="1" t="n">
        <f aca="false">F764/60</f>
        <v>25.2</v>
      </c>
      <c r="H764" s="1" t="n">
        <v>77.93</v>
      </c>
      <c r="I764" s="1" t="n">
        <v>213.12</v>
      </c>
    </row>
    <row r="765" customFormat="false" ht="13.5" hidden="false" customHeight="false" outlineLevel="0" collapsed="false">
      <c r="A765" s="0" t="n">
        <v>1514</v>
      </c>
      <c r="B765" s="1" t="n">
        <f aca="false">A765/60</f>
        <v>25.2333333333333</v>
      </c>
      <c r="C765" s="1" t="n">
        <v>82.78</v>
      </c>
      <c r="D765" s="1" t="n">
        <v>178.81</v>
      </c>
      <c r="F765" s="0" t="n">
        <v>1514</v>
      </c>
      <c r="G765" s="1" t="n">
        <f aca="false">F765/60</f>
        <v>25.2333333333333</v>
      </c>
      <c r="H765" s="1" t="n">
        <v>77.94</v>
      </c>
      <c r="I765" s="1" t="n">
        <v>213.11</v>
      </c>
    </row>
    <row r="766" customFormat="false" ht="13.5" hidden="false" customHeight="false" outlineLevel="0" collapsed="false">
      <c r="A766" s="0" t="n">
        <v>1516</v>
      </c>
      <c r="B766" s="1" t="n">
        <f aca="false">A766/60</f>
        <v>25.2666666666667</v>
      </c>
      <c r="C766" s="1" t="n">
        <v>82.87</v>
      </c>
      <c r="D766" s="1" t="n">
        <v>178.84</v>
      </c>
      <c r="F766" s="0" t="n">
        <v>1516</v>
      </c>
      <c r="G766" s="1" t="n">
        <f aca="false">F766/60</f>
        <v>25.2666666666667</v>
      </c>
      <c r="H766" s="1" t="n">
        <v>77.97</v>
      </c>
      <c r="I766" s="1" t="n">
        <v>213.17</v>
      </c>
    </row>
    <row r="767" customFormat="false" ht="13.5" hidden="false" customHeight="false" outlineLevel="0" collapsed="false">
      <c r="A767" s="0" t="n">
        <v>1518</v>
      </c>
      <c r="B767" s="1" t="n">
        <f aca="false">A767/60</f>
        <v>25.3</v>
      </c>
      <c r="C767" s="1" t="n">
        <v>82.88</v>
      </c>
      <c r="D767" s="1" t="n">
        <v>178.89</v>
      </c>
      <c r="F767" s="0" t="n">
        <v>1518</v>
      </c>
      <c r="G767" s="1" t="n">
        <f aca="false">F767/60</f>
        <v>25.3</v>
      </c>
      <c r="H767" s="1" t="n">
        <v>78.1</v>
      </c>
      <c r="I767" s="1" t="n">
        <v>213.24</v>
      </c>
    </row>
    <row r="768" customFormat="false" ht="13.5" hidden="false" customHeight="false" outlineLevel="0" collapsed="false">
      <c r="A768" s="0" t="n">
        <v>1520</v>
      </c>
      <c r="B768" s="1" t="n">
        <f aca="false">A768/60</f>
        <v>25.3333333333333</v>
      </c>
      <c r="C768" s="1" t="n">
        <v>82.86</v>
      </c>
      <c r="D768" s="1" t="n">
        <v>178.95</v>
      </c>
      <c r="F768" s="0" t="n">
        <v>1520</v>
      </c>
      <c r="G768" s="1" t="n">
        <f aca="false">F768/60</f>
        <v>25.3333333333333</v>
      </c>
      <c r="H768" s="1" t="n">
        <v>78.09</v>
      </c>
      <c r="I768" s="1" t="n">
        <v>213.29</v>
      </c>
    </row>
    <row r="769" customFormat="false" ht="13.5" hidden="false" customHeight="false" outlineLevel="0" collapsed="false">
      <c r="A769" s="0" t="n">
        <v>1522</v>
      </c>
      <c r="B769" s="1" t="n">
        <f aca="false">A769/60</f>
        <v>25.3666666666667</v>
      </c>
      <c r="C769" s="1" t="n">
        <v>83.02</v>
      </c>
      <c r="D769" s="1" t="n">
        <v>178.99</v>
      </c>
      <c r="F769" s="0" t="n">
        <v>1522</v>
      </c>
      <c r="G769" s="1" t="n">
        <f aca="false">F769/60</f>
        <v>25.3666666666667</v>
      </c>
      <c r="H769" s="1" t="n">
        <v>78.15</v>
      </c>
      <c r="I769" s="1" t="n">
        <v>213.29</v>
      </c>
    </row>
    <row r="770" customFormat="false" ht="13.5" hidden="false" customHeight="false" outlineLevel="0" collapsed="false">
      <c r="A770" s="0" t="n">
        <v>1524</v>
      </c>
      <c r="B770" s="1" t="n">
        <f aca="false">A770/60</f>
        <v>25.4</v>
      </c>
      <c r="C770" s="1" t="n">
        <v>83.07</v>
      </c>
      <c r="D770" s="1" t="n">
        <v>179.01</v>
      </c>
      <c r="F770" s="0" t="n">
        <v>1524</v>
      </c>
      <c r="G770" s="1" t="n">
        <f aca="false">F770/60</f>
        <v>25.4</v>
      </c>
      <c r="H770" s="1" t="n">
        <v>78.14</v>
      </c>
      <c r="I770" s="1" t="n">
        <v>213.3</v>
      </c>
    </row>
    <row r="771" customFormat="false" ht="13.5" hidden="false" customHeight="false" outlineLevel="0" collapsed="false">
      <c r="A771" s="0" t="n">
        <v>1526</v>
      </c>
      <c r="B771" s="1" t="n">
        <f aca="false">A771/60</f>
        <v>25.4333333333333</v>
      </c>
      <c r="C771" s="1" t="n">
        <v>83.02</v>
      </c>
      <c r="D771" s="1" t="n">
        <v>179.05</v>
      </c>
      <c r="F771" s="0" t="n">
        <v>1526</v>
      </c>
      <c r="G771" s="1" t="n">
        <f aca="false">F771/60</f>
        <v>25.4333333333333</v>
      </c>
      <c r="H771" s="1" t="n">
        <v>78.12</v>
      </c>
      <c r="I771" s="1" t="n">
        <v>213.32</v>
      </c>
    </row>
    <row r="772" customFormat="false" ht="13.5" hidden="false" customHeight="false" outlineLevel="0" collapsed="false">
      <c r="A772" s="0" t="n">
        <v>1528</v>
      </c>
      <c r="B772" s="1" t="n">
        <f aca="false">A772/60</f>
        <v>25.4666666666667</v>
      </c>
      <c r="C772" s="1" t="n">
        <v>83.04</v>
      </c>
      <c r="D772" s="1" t="n">
        <v>179.05</v>
      </c>
      <c r="F772" s="0" t="n">
        <v>1528</v>
      </c>
      <c r="G772" s="1" t="n">
        <f aca="false">F772/60</f>
        <v>25.4666666666667</v>
      </c>
      <c r="H772" s="1" t="n">
        <v>78.17</v>
      </c>
      <c r="I772" s="1" t="n">
        <v>213.33</v>
      </c>
    </row>
    <row r="773" customFormat="false" ht="13.5" hidden="false" customHeight="false" outlineLevel="0" collapsed="false">
      <c r="A773" s="0" t="n">
        <v>1530</v>
      </c>
      <c r="B773" s="1" t="n">
        <f aca="false">A773/60</f>
        <v>25.5</v>
      </c>
      <c r="C773" s="1" t="n">
        <v>83.13</v>
      </c>
      <c r="D773" s="1" t="n">
        <v>179.11</v>
      </c>
      <c r="F773" s="0" t="n">
        <v>1530</v>
      </c>
      <c r="G773" s="1" t="n">
        <f aca="false">F773/60</f>
        <v>25.5</v>
      </c>
      <c r="H773" s="1" t="n">
        <v>78.25</v>
      </c>
      <c r="I773" s="1" t="n">
        <v>213.37</v>
      </c>
    </row>
    <row r="774" customFormat="false" ht="13.5" hidden="false" customHeight="false" outlineLevel="0" collapsed="false">
      <c r="A774" s="0" t="n">
        <v>1532</v>
      </c>
      <c r="B774" s="1" t="n">
        <f aca="false">A774/60</f>
        <v>25.5333333333333</v>
      </c>
      <c r="C774" s="1" t="n">
        <v>83.14</v>
      </c>
      <c r="D774" s="1" t="n">
        <v>179.15</v>
      </c>
      <c r="F774" s="0" t="n">
        <v>1532</v>
      </c>
      <c r="G774" s="1" t="n">
        <f aca="false">F774/60</f>
        <v>25.5333333333333</v>
      </c>
      <c r="H774" s="1" t="n">
        <v>78.26</v>
      </c>
      <c r="I774" s="1" t="n">
        <v>213.4</v>
      </c>
    </row>
    <row r="775" customFormat="false" ht="13.5" hidden="false" customHeight="false" outlineLevel="0" collapsed="false">
      <c r="A775" s="0" t="n">
        <v>1534</v>
      </c>
      <c r="B775" s="1" t="n">
        <f aca="false">A775/60</f>
        <v>25.5666666666667</v>
      </c>
      <c r="C775" s="1" t="n">
        <v>83.17</v>
      </c>
      <c r="D775" s="1" t="n">
        <v>179.16</v>
      </c>
      <c r="F775" s="0" t="n">
        <v>1534</v>
      </c>
      <c r="G775" s="1" t="n">
        <f aca="false">F775/60</f>
        <v>25.5666666666667</v>
      </c>
      <c r="H775" s="1" t="n">
        <v>78.32</v>
      </c>
      <c r="I775" s="1" t="n">
        <v>213.42</v>
      </c>
    </row>
    <row r="776" customFormat="false" ht="13.5" hidden="false" customHeight="false" outlineLevel="0" collapsed="false">
      <c r="A776" s="0" t="n">
        <v>1536</v>
      </c>
      <c r="B776" s="1" t="n">
        <f aca="false">A776/60</f>
        <v>25.6</v>
      </c>
      <c r="C776" s="1" t="n">
        <v>83.22</v>
      </c>
      <c r="D776" s="1" t="n">
        <v>179.22</v>
      </c>
      <c r="F776" s="0" t="n">
        <v>1536</v>
      </c>
      <c r="G776" s="1" t="n">
        <f aca="false">F776/60</f>
        <v>25.6</v>
      </c>
      <c r="H776" s="1" t="n">
        <v>78.31</v>
      </c>
      <c r="I776" s="1" t="n">
        <v>213.46</v>
      </c>
    </row>
    <row r="777" customFormat="false" ht="13.5" hidden="false" customHeight="false" outlineLevel="0" collapsed="false">
      <c r="A777" s="0" t="n">
        <v>1538</v>
      </c>
      <c r="B777" s="1" t="n">
        <f aca="false">A777/60</f>
        <v>25.6333333333333</v>
      </c>
      <c r="C777" s="1" t="n">
        <v>83.32</v>
      </c>
      <c r="D777" s="1" t="n">
        <v>179.26</v>
      </c>
      <c r="F777" s="0" t="n">
        <v>1538</v>
      </c>
      <c r="G777" s="1" t="n">
        <f aca="false">F777/60</f>
        <v>25.6333333333333</v>
      </c>
      <c r="H777" s="1" t="n">
        <v>78.37</v>
      </c>
      <c r="I777" s="1" t="n">
        <v>213.51</v>
      </c>
    </row>
    <row r="778" customFormat="false" ht="13.5" hidden="false" customHeight="false" outlineLevel="0" collapsed="false">
      <c r="A778" s="0" t="n">
        <v>1540</v>
      </c>
      <c r="B778" s="1" t="n">
        <f aca="false">A778/60</f>
        <v>25.6666666666667</v>
      </c>
      <c r="C778" s="1" t="n">
        <v>83.37</v>
      </c>
      <c r="D778" s="1" t="n">
        <v>179.29</v>
      </c>
      <c r="F778" s="0" t="n">
        <v>1540</v>
      </c>
      <c r="G778" s="1" t="n">
        <f aca="false">F778/60</f>
        <v>25.6666666666667</v>
      </c>
      <c r="H778" s="1" t="n">
        <v>78.37</v>
      </c>
      <c r="I778" s="1" t="n">
        <v>213.54</v>
      </c>
    </row>
    <row r="779" customFormat="false" ht="13.5" hidden="false" customHeight="false" outlineLevel="0" collapsed="false">
      <c r="A779" s="0" t="n">
        <v>1542</v>
      </c>
      <c r="B779" s="1" t="n">
        <f aca="false">A779/60</f>
        <v>25.7</v>
      </c>
      <c r="C779" s="1" t="n">
        <v>83.38</v>
      </c>
      <c r="D779" s="1" t="n">
        <v>179.32</v>
      </c>
      <c r="F779" s="0" t="n">
        <v>1542</v>
      </c>
      <c r="G779" s="1" t="n">
        <f aca="false">F779/60</f>
        <v>25.7</v>
      </c>
      <c r="H779" s="1" t="n">
        <v>78.36</v>
      </c>
      <c r="I779" s="1" t="n">
        <v>213.54</v>
      </c>
    </row>
    <row r="780" customFormat="false" ht="13.5" hidden="false" customHeight="false" outlineLevel="0" collapsed="false">
      <c r="A780" s="0" t="n">
        <v>1544</v>
      </c>
      <c r="B780" s="1" t="n">
        <f aca="false">A780/60</f>
        <v>25.7333333333333</v>
      </c>
      <c r="C780" s="1" t="n">
        <v>83.3</v>
      </c>
      <c r="D780" s="1" t="n">
        <v>179.33</v>
      </c>
      <c r="F780" s="0" t="n">
        <v>1544</v>
      </c>
      <c r="G780" s="1" t="n">
        <f aca="false">F780/60</f>
        <v>25.7333333333333</v>
      </c>
      <c r="H780" s="1" t="n">
        <v>78.43</v>
      </c>
      <c r="I780" s="1" t="n">
        <v>213.57</v>
      </c>
    </row>
    <row r="781" customFormat="false" ht="13.5" hidden="false" customHeight="false" outlineLevel="0" collapsed="false">
      <c r="A781" s="0" t="n">
        <v>1546</v>
      </c>
      <c r="B781" s="1" t="n">
        <f aca="false">A781/60</f>
        <v>25.7666666666667</v>
      </c>
      <c r="C781" s="1" t="n">
        <v>83.34</v>
      </c>
      <c r="D781" s="1" t="n">
        <v>179.37</v>
      </c>
      <c r="F781" s="0" t="n">
        <v>1546</v>
      </c>
      <c r="G781" s="1" t="n">
        <f aca="false">F781/60</f>
        <v>25.7666666666667</v>
      </c>
      <c r="H781" s="1" t="n">
        <v>78.41</v>
      </c>
      <c r="I781" s="1" t="n">
        <v>213.61</v>
      </c>
    </row>
    <row r="782" customFormat="false" ht="13.5" hidden="false" customHeight="false" outlineLevel="0" collapsed="false">
      <c r="A782" s="0" t="n">
        <v>1548</v>
      </c>
      <c r="B782" s="1" t="n">
        <f aca="false">A782/60</f>
        <v>25.8</v>
      </c>
      <c r="C782" s="1" t="n">
        <v>83.29</v>
      </c>
      <c r="D782" s="1" t="n">
        <v>179.41</v>
      </c>
      <c r="F782" s="0" t="n">
        <v>1548</v>
      </c>
      <c r="G782" s="1" t="n">
        <f aca="false">F782/60</f>
        <v>25.8</v>
      </c>
      <c r="H782" s="1" t="n">
        <v>78.44</v>
      </c>
      <c r="I782" s="1" t="n">
        <v>213.65</v>
      </c>
    </row>
    <row r="783" customFormat="false" ht="13.5" hidden="false" customHeight="false" outlineLevel="0" collapsed="false">
      <c r="A783" s="0" t="n">
        <v>1550</v>
      </c>
      <c r="B783" s="1" t="n">
        <f aca="false">A783/60</f>
        <v>25.8333333333333</v>
      </c>
      <c r="C783" s="1" t="n">
        <v>83.26</v>
      </c>
      <c r="D783" s="1" t="n">
        <v>179.48</v>
      </c>
      <c r="F783" s="0" t="n">
        <v>1550</v>
      </c>
      <c r="G783" s="1" t="n">
        <f aca="false">F783/60</f>
        <v>25.8333333333333</v>
      </c>
      <c r="H783" s="1" t="n">
        <v>78.5</v>
      </c>
      <c r="I783" s="1" t="n">
        <v>213.68</v>
      </c>
    </row>
    <row r="784" customFormat="false" ht="13.5" hidden="false" customHeight="false" outlineLevel="0" collapsed="false">
      <c r="A784" s="0" t="n">
        <v>1552</v>
      </c>
      <c r="B784" s="1" t="n">
        <f aca="false">A784/60</f>
        <v>25.8666666666667</v>
      </c>
      <c r="C784" s="1" t="n">
        <v>83.35</v>
      </c>
      <c r="D784" s="1" t="n">
        <v>179.51</v>
      </c>
      <c r="F784" s="0" t="n">
        <v>1552</v>
      </c>
      <c r="G784" s="1" t="n">
        <f aca="false">F784/60</f>
        <v>25.8666666666667</v>
      </c>
      <c r="H784" s="1" t="n">
        <v>78.5</v>
      </c>
      <c r="I784" s="1" t="n">
        <v>213.68</v>
      </c>
    </row>
    <row r="785" customFormat="false" ht="13.5" hidden="false" customHeight="false" outlineLevel="0" collapsed="false">
      <c r="A785" s="0" t="n">
        <v>1554</v>
      </c>
      <c r="B785" s="1" t="n">
        <f aca="false">A785/60</f>
        <v>25.9</v>
      </c>
      <c r="C785" s="1" t="n">
        <v>83.4</v>
      </c>
      <c r="D785" s="1" t="n">
        <v>179.54</v>
      </c>
      <c r="F785" s="0" t="n">
        <v>1554</v>
      </c>
      <c r="G785" s="1" t="n">
        <f aca="false">F785/60</f>
        <v>25.9</v>
      </c>
      <c r="H785" s="1" t="n">
        <v>78.53</v>
      </c>
      <c r="I785" s="1" t="n">
        <v>213.71</v>
      </c>
    </row>
    <row r="786" customFormat="false" ht="13.5" hidden="false" customHeight="false" outlineLevel="0" collapsed="false">
      <c r="A786" s="0" t="n">
        <v>1556</v>
      </c>
      <c r="B786" s="1" t="n">
        <f aca="false">A786/60</f>
        <v>25.9333333333333</v>
      </c>
      <c r="C786" s="1" t="n">
        <v>83.39</v>
      </c>
      <c r="D786" s="1" t="n">
        <v>179.54</v>
      </c>
      <c r="F786" s="0" t="n">
        <v>1556</v>
      </c>
      <c r="G786" s="1" t="n">
        <f aca="false">F786/60</f>
        <v>25.9333333333333</v>
      </c>
      <c r="H786" s="1" t="n">
        <v>78.58</v>
      </c>
      <c r="I786" s="1" t="n">
        <v>213.75</v>
      </c>
    </row>
    <row r="787" customFormat="false" ht="13.5" hidden="false" customHeight="false" outlineLevel="0" collapsed="false">
      <c r="A787" s="0" t="n">
        <v>1558</v>
      </c>
      <c r="B787" s="1" t="n">
        <f aca="false">A787/60</f>
        <v>25.9666666666667</v>
      </c>
      <c r="C787" s="1" t="n">
        <v>83.36</v>
      </c>
      <c r="D787" s="1" t="n">
        <v>179.55</v>
      </c>
      <c r="F787" s="0" t="n">
        <v>1558</v>
      </c>
      <c r="G787" s="1" t="n">
        <f aca="false">F787/60</f>
        <v>25.9666666666667</v>
      </c>
      <c r="H787" s="1" t="n">
        <v>78.59</v>
      </c>
      <c r="I787" s="1" t="n">
        <v>213.74</v>
      </c>
    </row>
    <row r="788" customFormat="false" ht="13.5" hidden="false" customHeight="false" outlineLevel="0" collapsed="false">
      <c r="A788" s="0" t="n">
        <v>1560</v>
      </c>
      <c r="B788" s="1" t="n">
        <f aca="false">A788/60</f>
        <v>26</v>
      </c>
      <c r="C788" s="1" t="n">
        <v>83.41</v>
      </c>
      <c r="D788" s="1" t="n">
        <v>179.59</v>
      </c>
      <c r="F788" s="0" t="n">
        <v>1560</v>
      </c>
      <c r="G788" s="1" t="n">
        <f aca="false">F788/60</f>
        <v>26</v>
      </c>
      <c r="H788" s="1" t="n">
        <v>78.61</v>
      </c>
      <c r="I788" s="1" t="n">
        <v>213.75</v>
      </c>
    </row>
    <row r="789" customFormat="false" ht="13.5" hidden="false" customHeight="false" outlineLevel="0" collapsed="false">
      <c r="A789" s="0" t="n">
        <v>1562</v>
      </c>
      <c r="B789" s="1" t="n">
        <f aca="false">A789/60</f>
        <v>26.0333333333333</v>
      </c>
      <c r="C789" s="1" t="n">
        <v>83.55</v>
      </c>
      <c r="D789" s="1" t="n">
        <v>179.64</v>
      </c>
      <c r="F789" s="0" t="n">
        <v>1562</v>
      </c>
      <c r="G789" s="1" t="n">
        <f aca="false">F789/60</f>
        <v>26.0333333333333</v>
      </c>
      <c r="H789" s="1" t="n">
        <v>78.57</v>
      </c>
      <c r="I789" s="1" t="n">
        <v>213.76</v>
      </c>
    </row>
    <row r="790" customFormat="false" ht="13.5" hidden="false" customHeight="false" outlineLevel="0" collapsed="false">
      <c r="A790" s="0" t="n">
        <v>1564</v>
      </c>
      <c r="B790" s="1" t="n">
        <f aca="false">A790/60</f>
        <v>26.0666666666667</v>
      </c>
      <c r="C790" s="1" t="n">
        <v>83.52</v>
      </c>
      <c r="D790" s="1" t="n">
        <v>179.68</v>
      </c>
      <c r="F790" s="0" t="n">
        <v>1564</v>
      </c>
      <c r="G790" s="1" t="n">
        <f aca="false">F790/60</f>
        <v>26.0666666666667</v>
      </c>
      <c r="H790" s="1" t="n">
        <v>78.57</v>
      </c>
      <c r="I790" s="1" t="n">
        <v>213.76</v>
      </c>
    </row>
    <row r="791" customFormat="false" ht="13.5" hidden="false" customHeight="false" outlineLevel="0" collapsed="false">
      <c r="A791" s="0" t="n">
        <v>1566</v>
      </c>
      <c r="B791" s="1" t="n">
        <f aca="false">A791/60</f>
        <v>26.1</v>
      </c>
      <c r="C791" s="1" t="n">
        <v>83.51</v>
      </c>
      <c r="D791" s="1" t="n">
        <v>179.66</v>
      </c>
      <c r="F791" s="0" t="n">
        <v>1566</v>
      </c>
      <c r="G791" s="1" t="n">
        <f aca="false">F791/60</f>
        <v>26.1</v>
      </c>
      <c r="H791" s="1" t="n">
        <v>78.62</v>
      </c>
      <c r="I791" s="1" t="n">
        <v>213.77</v>
      </c>
    </row>
    <row r="792" customFormat="false" ht="13.5" hidden="false" customHeight="false" outlineLevel="0" collapsed="false">
      <c r="A792" s="0" t="n">
        <v>1568</v>
      </c>
      <c r="B792" s="1" t="n">
        <f aca="false">A792/60</f>
        <v>26.1333333333333</v>
      </c>
      <c r="C792" s="1" t="n">
        <v>83.49</v>
      </c>
      <c r="D792" s="1" t="n">
        <v>179.67</v>
      </c>
      <c r="F792" s="0" t="n">
        <v>1568</v>
      </c>
      <c r="G792" s="1" t="n">
        <f aca="false">F792/60</f>
        <v>26.1333333333333</v>
      </c>
      <c r="H792" s="1" t="n">
        <v>78.69</v>
      </c>
      <c r="I792" s="1" t="n">
        <v>213.82</v>
      </c>
    </row>
    <row r="793" customFormat="false" ht="13.5" hidden="false" customHeight="false" outlineLevel="0" collapsed="false">
      <c r="A793" s="0" t="n">
        <v>1570</v>
      </c>
      <c r="B793" s="1" t="n">
        <f aca="false">A793/60</f>
        <v>26.1666666666667</v>
      </c>
      <c r="C793" s="1" t="n">
        <v>83.5</v>
      </c>
      <c r="D793" s="1" t="n">
        <v>179.7</v>
      </c>
      <c r="F793" s="0" t="n">
        <v>1570</v>
      </c>
      <c r="G793" s="1" t="n">
        <f aca="false">F793/60</f>
        <v>26.1666666666667</v>
      </c>
      <c r="H793" s="1" t="n">
        <v>78.72</v>
      </c>
      <c r="I793" s="1" t="n">
        <v>213.85</v>
      </c>
    </row>
    <row r="794" customFormat="false" ht="13.5" hidden="false" customHeight="false" outlineLevel="0" collapsed="false">
      <c r="A794" s="0" t="n">
        <v>1572</v>
      </c>
      <c r="B794" s="1" t="n">
        <f aca="false">A794/60</f>
        <v>26.2</v>
      </c>
      <c r="C794" s="1" t="n">
        <v>83.57</v>
      </c>
      <c r="D794" s="1" t="n">
        <v>179.71</v>
      </c>
      <c r="F794" s="0" t="n">
        <v>1572</v>
      </c>
      <c r="G794" s="1" t="n">
        <f aca="false">F794/60</f>
        <v>26.2</v>
      </c>
      <c r="H794" s="1" t="n">
        <v>78.76</v>
      </c>
      <c r="I794" s="1" t="n">
        <v>213.87</v>
      </c>
    </row>
    <row r="795" customFormat="false" ht="13.5" hidden="false" customHeight="false" outlineLevel="0" collapsed="false">
      <c r="A795" s="0" t="n">
        <v>1574</v>
      </c>
      <c r="B795" s="1" t="n">
        <f aca="false">A795/60</f>
        <v>26.2333333333333</v>
      </c>
      <c r="C795" s="1" t="n">
        <v>83.58</v>
      </c>
      <c r="D795" s="1" t="n">
        <v>179.76</v>
      </c>
      <c r="F795" s="0" t="n">
        <v>1574</v>
      </c>
      <c r="G795" s="1" t="n">
        <f aca="false">F795/60</f>
        <v>26.2333333333333</v>
      </c>
      <c r="H795" s="1" t="n">
        <v>78.76</v>
      </c>
      <c r="I795" s="1" t="n">
        <v>213.87</v>
      </c>
    </row>
    <row r="796" customFormat="false" ht="13.5" hidden="false" customHeight="false" outlineLevel="0" collapsed="false">
      <c r="A796" s="0" t="n">
        <v>1576</v>
      </c>
      <c r="B796" s="1" t="n">
        <f aca="false">A796/60</f>
        <v>26.2666666666667</v>
      </c>
      <c r="C796" s="1" t="n">
        <v>83.64</v>
      </c>
      <c r="D796" s="1" t="n">
        <v>179.77</v>
      </c>
      <c r="F796" s="0" t="n">
        <v>1576</v>
      </c>
      <c r="G796" s="1" t="n">
        <f aca="false">F796/60</f>
        <v>26.2666666666667</v>
      </c>
      <c r="H796" s="1" t="n">
        <v>78.72</v>
      </c>
      <c r="I796" s="1" t="n">
        <v>213.9</v>
      </c>
    </row>
    <row r="797" customFormat="false" ht="13.5" hidden="false" customHeight="false" outlineLevel="0" collapsed="false">
      <c r="A797" s="0" t="n">
        <v>1578</v>
      </c>
      <c r="B797" s="1" t="n">
        <f aca="false">A797/60</f>
        <v>26.3</v>
      </c>
      <c r="C797" s="1" t="n">
        <v>83.71</v>
      </c>
      <c r="D797" s="1" t="n">
        <v>179.79</v>
      </c>
      <c r="F797" s="0" t="n">
        <v>1578</v>
      </c>
      <c r="G797" s="1" t="n">
        <f aca="false">F797/60</f>
        <v>26.3</v>
      </c>
      <c r="H797" s="1" t="n">
        <v>78.78</v>
      </c>
      <c r="I797" s="1" t="n">
        <v>213.91</v>
      </c>
    </row>
    <row r="798" customFormat="false" ht="13.5" hidden="false" customHeight="false" outlineLevel="0" collapsed="false">
      <c r="A798" s="0" t="n">
        <v>1580</v>
      </c>
      <c r="B798" s="1" t="n">
        <f aca="false">A798/60</f>
        <v>26.3333333333333</v>
      </c>
      <c r="C798" s="1" t="n">
        <v>83.69</v>
      </c>
      <c r="D798" s="1" t="n">
        <v>179.85</v>
      </c>
      <c r="F798" s="0" t="n">
        <v>1580</v>
      </c>
      <c r="G798" s="1" t="n">
        <f aca="false">F798/60</f>
        <v>26.3333333333333</v>
      </c>
      <c r="H798" s="1" t="n">
        <v>78.76</v>
      </c>
      <c r="I798" s="1" t="n">
        <v>213.95</v>
      </c>
    </row>
    <row r="799" customFormat="false" ht="13.5" hidden="false" customHeight="false" outlineLevel="0" collapsed="false">
      <c r="A799" s="0" t="n">
        <v>1582</v>
      </c>
      <c r="B799" s="1" t="n">
        <f aca="false">A799/60</f>
        <v>26.3666666666667</v>
      </c>
      <c r="C799" s="1" t="n">
        <v>83.7</v>
      </c>
      <c r="D799" s="1" t="n">
        <v>179.9</v>
      </c>
      <c r="F799" s="0" t="n">
        <v>1582</v>
      </c>
      <c r="G799" s="1" t="n">
        <f aca="false">F799/60</f>
        <v>26.3666666666667</v>
      </c>
      <c r="H799" s="1" t="n">
        <v>78.83</v>
      </c>
      <c r="I799" s="1" t="n">
        <v>213.99</v>
      </c>
    </row>
    <row r="800" customFormat="false" ht="13.5" hidden="false" customHeight="false" outlineLevel="0" collapsed="false">
      <c r="A800" s="0" t="n">
        <v>1584</v>
      </c>
      <c r="B800" s="1" t="n">
        <f aca="false">A800/60</f>
        <v>26.4</v>
      </c>
      <c r="C800" s="1" t="n">
        <v>83.7</v>
      </c>
      <c r="D800" s="1" t="n">
        <v>179.96</v>
      </c>
      <c r="F800" s="0" t="n">
        <v>1584</v>
      </c>
      <c r="G800" s="1" t="n">
        <f aca="false">F800/60</f>
        <v>26.4</v>
      </c>
      <c r="H800" s="1" t="n">
        <v>78.83</v>
      </c>
      <c r="I800" s="1" t="n">
        <v>214.01</v>
      </c>
    </row>
    <row r="801" customFormat="false" ht="13.5" hidden="false" customHeight="false" outlineLevel="0" collapsed="false">
      <c r="A801" s="0" t="n">
        <v>1586</v>
      </c>
      <c r="B801" s="1" t="n">
        <f aca="false">A801/60</f>
        <v>26.4333333333333</v>
      </c>
      <c r="C801" s="1" t="n">
        <v>83.74</v>
      </c>
      <c r="D801" s="1" t="n">
        <v>179.97</v>
      </c>
      <c r="F801" s="0" t="n">
        <v>1586</v>
      </c>
      <c r="G801" s="1" t="n">
        <f aca="false">F801/60</f>
        <v>26.4333333333333</v>
      </c>
      <c r="H801" s="1" t="n">
        <v>78.85</v>
      </c>
      <c r="I801" s="1" t="n">
        <v>214.01</v>
      </c>
    </row>
    <row r="802" customFormat="false" ht="13.5" hidden="false" customHeight="false" outlineLevel="0" collapsed="false">
      <c r="A802" s="0" t="n">
        <v>1588</v>
      </c>
      <c r="B802" s="1" t="n">
        <f aca="false">A802/60</f>
        <v>26.4666666666667</v>
      </c>
      <c r="C802" s="1" t="n">
        <v>83.87</v>
      </c>
      <c r="D802" s="1" t="n">
        <v>180.04</v>
      </c>
      <c r="F802" s="0" t="n">
        <v>1588</v>
      </c>
      <c r="G802" s="1" t="n">
        <f aca="false">F802/60</f>
        <v>26.4666666666667</v>
      </c>
      <c r="H802" s="1" t="n">
        <v>78.91</v>
      </c>
      <c r="I802" s="1" t="n">
        <v>214.02</v>
      </c>
    </row>
    <row r="803" customFormat="false" ht="13.5" hidden="false" customHeight="false" outlineLevel="0" collapsed="false">
      <c r="A803" s="0" t="n">
        <v>1590</v>
      </c>
      <c r="B803" s="1" t="n">
        <f aca="false">A803/60</f>
        <v>26.5</v>
      </c>
      <c r="C803" s="1" t="n">
        <v>83.89</v>
      </c>
      <c r="D803" s="1" t="n">
        <v>180.05</v>
      </c>
      <c r="F803" s="0" t="n">
        <v>1590</v>
      </c>
      <c r="G803" s="1" t="n">
        <f aca="false">F803/60</f>
        <v>26.5</v>
      </c>
      <c r="H803" s="1" t="n">
        <v>78.95</v>
      </c>
      <c r="I803" s="1" t="n">
        <v>214.06</v>
      </c>
    </row>
    <row r="804" customFormat="false" ht="13.5" hidden="false" customHeight="false" outlineLevel="0" collapsed="false">
      <c r="A804" s="0" t="n">
        <v>1592</v>
      </c>
      <c r="B804" s="1" t="n">
        <f aca="false">A804/60</f>
        <v>26.5333333333333</v>
      </c>
      <c r="C804" s="1" t="n">
        <v>83.88</v>
      </c>
      <c r="D804" s="1" t="n">
        <v>180.07</v>
      </c>
      <c r="F804" s="0" t="n">
        <v>1592</v>
      </c>
      <c r="G804" s="1" t="n">
        <f aca="false">F804/60</f>
        <v>26.5333333333333</v>
      </c>
      <c r="H804" s="1" t="n">
        <v>78.92</v>
      </c>
      <c r="I804" s="1" t="n">
        <v>214.1</v>
      </c>
    </row>
    <row r="805" customFormat="false" ht="13.5" hidden="false" customHeight="false" outlineLevel="0" collapsed="false">
      <c r="A805" s="0" t="n">
        <v>1594</v>
      </c>
      <c r="B805" s="1" t="n">
        <f aca="false">A805/60</f>
        <v>26.5666666666667</v>
      </c>
      <c r="C805" s="1" t="n">
        <v>83.91</v>
      </c>
      <c r="D805" s="1" t="n">
        <v>180.14</v>
      </c>
      <c r="F805" s="0" t="n">
        <v>1594</v>
      </c>
      <c r="G805" s="1" t="n">
        <f aca="false">F805/60</f>
        <v>26.5666666666667</v>
      </c>
      <c r="H805" s="1" t="n">
        <v>79.01</v>
      </c>
      <c r="I805" s="1" t="n">
        <v>214.1</v>
      </c>
    </row>
    <row r="806" customFormat="false" ht="13.5" hidden="false" customHeight="false" outlineLevel="0" collapsed="false">
      <c r="A806" s="0" t="n">
        <v>1596</v>
      </c>
      <c r="B806" s="1" t="n">
        <f aca="false">A806/60</f>
        <v>26.6</v>
      </c>
      <c r="C806" s="1" t="n">
        <v>84</v>
      </c>
      <c r="D806" s="1" t="n">
        <v>180.17</v>
      </c>
      <c r="F806" s="0" t="n">
        <v>1596</v>
      </c>
      <c r="G806" s="1" t="n">
        <f aca="false">F806/60</f>
        <v>26.6</v>
      </c>
      <c r="H806" s="1" t="n">
        <v>78.97</v>
      </c>
      <c r="I806" s="1" t="n">
        <v>214.1</v>
      </c>
    </row>
    <row r="807" customFormat="false" ht="13.5" hidden="false" customHeight="false" outlineLevel="0" collapsed="false">
      <c r="A807" s="0" t="n">
        <v>1598</v>
      </c>
      <c r="B807" s="1" t="n">
        <f aca="false">A807/60</f>
        <v>26.6333333333333</v>
      </c>
      <c r="C807" s="1" t="n">
        <v>83.98</v>
      </c>
      <c r="D807" s="1" t="n">
        <v>180.19</v>
      </c>
      <c r="F807" s="0" t="n">
        <v>1598</v>
      </c>
      <c r="G807" s="1" t="n">
        <f aca="false">F807/60</f>
        <v>26.6333333333333</v>
      </c>
      <c r="H807" s="1" t="n">
        <v>78.93</v>
      </c>
      <c r="I807" s="1" t="n">
        <v>214.13</v>
      </c>
    </row>
    <row r="808" customFormat="false" ht="13.5" hidden="false" customHeight="false" outlineLevel="0" collapsed="false">
      <c r="A808" s="0" t="n">
        <v>1600</v>
      </c>
      <c r="B808" s="1" t="n">
        <f aca="false">A808/60</f>
        <v>26.6666666666667</v>
      </c>
      <c r="C808" s="1" t="n">
        <v>84</v>
      </c>
      <c r="D808" s="1" t="n">
        <v>180.19</v>
      </c>
      <c r="F808" s="0" t="n">
        <v>1600</v>
      </c>
      <c r="G808" s="1" t="n">
        <f aca="false">F808/60</f>
        <v>26.6666666666667</v>
      </c>
      <c r="H808" s="1" t="n">
        <v>78.97</v>
      </c>
      <c r="I808" s="1" t="n">
        <v>214.16</v>
      </c>
    </row>
    <row r="809" customFormat="false" ht="13.5" hidden="false" customHeight="false" outlineLevel="0" collapsed="false">
      <c r="A809" s="0" t="n">
        <v>1602</v>
      </c>
      <c r="B809" s="1" t="n">
        <f aca="false">A809/60</f>
        <v>26.7</v>
      </c>
      <c r="C809" s="1" t="n">
        <v>84.01</v>
      </c>
      <c r="D809" s="1" t="n">
        <v>180.22</v>
      </c>
      <c r="F809" s="0" t="n">
        <v>1602</v>
      </c>
      <c r="G809" s="1" t="n">
        <f aca="false">F809/60</f>
        <v>26.7</v>
      </c>
      <c r="H809" s="1" t="n">
        <v>79.01</v>
      </c>
      <c r="I809" s="1" t="n">
        <v>214.2</v>
      </c>
    </row>
    <row r="810" customFormat="false" ht="13.5" hidden="false" customHeight="false" outlineLevel="0" collapsed="false">
      <c r="A810" s="0" t="n">
        <v>1604</v>
      </c>
      <c r="B810" s="1" t="n">
        <f aca="false">A810/60</f>
        <v>26.7333333333333</v>
      </c>
      <c r="C810" s="1" t="n">
        <v>84.04</v>
      </c>
      <c r="D810" s="1" t="n">
        <v>180.26</v>
      </c>
      <c r="F810" s="0" t="n">
        <v>1604</v>
      </c>
      <c r="G810" s="1" t="n">
        <f aca="false">F810/60</f>
        <v>26.7333333333333</v>
      </c>
      <c r="H810" s="1" t="n">
        <v>79.07</v>
      </c>
      <c r="I810" s="1" t="n">
        <v>214.22</v>
      </c>
    </row>
    <row r="811" customFormat="false" ht="13.5" hidden="false" customHeight="false" outlineLevel="0" collapsed="false">
      <c r="A811" s="0" t="n">
        <v>1606</v>
      </c>
      <c r="B811" s="1" t="n">
        <f aca="false">A811/60</f>
        <v>26.7666666666667</v>
      </c>
      <c r="C811" s="1" t="n">
        <v>84.05</v>
      </c>
      <c r="D811" s="1" t="n">
        <v>180.29</v>
      </c>
      <c r="F811" s="0" t="n">
        <v>1606</v>
      </c>
      <c r="G811" s="1" t="n">
        <f aca="false">F811/60</f>
        <v>26.7666666666667</v>
      </c>
      <c r="H811" s="1" t="n">
        <v>79.15</v>
      </c>
      <c r="I811" s="1" t="n">
        <v>214.28</v>
      </c>
    </row>
    <row r="812" customFormat="false" ht="13.5" hidden="false" customHeight="false" outlineLevel="0" collapsed="false">
      <c r="A812" s="0" t="n">
        <v>1608</v>
      </c>
      <c r="B812" s="1" t="n">
        <f aca="false">A812/60</f>
        <v>26.8</v>
      </c>
      <c r="C812" s="1" t="n">
        <v>84.06</v>
      </c>
      <c r="D812" s="1" t="n">
        <v>180.3</v>
      </c>
      <c r="F812" s="0" t="n">
        <v>1608</v>
      </c>
      <c r="G812" s="1" t="n">
        <f aca="false">F812/60</f>
        <v>26.8</v>
      </c>
      <c r="H812" s="1" t="n">
        <v>79.18</v>
      </c>
      <c r="I812" s="1" t="n">
        <v>214.3</v>
      </c>
    </row>
    <row r="813" customFormat="false" ht="13.5" hidden="false" customHeight="false" outlineLevel="0" collapsed="false">
      <c r="A813" s="0" t="n">
        <v>1610</v>
      </c>
      <c r="B813" s="1" t="n">
        <f aca="false">A813/60</f>
        <v>26.8333333333333</v>
      </c>
      <c r="C813" s="1" t="n">
        <v>84.18</v>
      </c>
      <c r="D813" s="1" t="n">
        <v>180.35</v>
      </c>
      <c r="F813" s="0" t="n">
        <v>1610</v>
      </c>
      <c r="G813" s="1" t="n">
        <f aca="false">F813/60</f>
        <v>26.8333333333333</v>
      </c>
      <c r="H813" s="1" t="n">
        <v>79.24</v>
      </c>
      <c r="I813" s="1" t="n">
        <v>214.34</v>
      </c>
    </row>
    <row r="814" customFormat="false" ht="13.5" hidden="false" customHeight="false" outlineLevel="0" collapsed="false">
      <c r="A814" s="0" t="n">
        <v>1612</v>
      </c>
      <c r="B814" s="1" t="n">
        <f aca="false">A814/60</f>
        <v>26.8666666666667</v>
      </c>
      <c r="C814" s="1" t="n">
        <v>84.18</v>
      </c>
      <c r="D814" s="1" t="n">
        <v>180.4</v>
      </c>
      <c r="F814" s="0" t="n">
        <v>1612</v>
      </c>
      <c r="G814" s="1" t="n">
        <f aca="false">F814/60</f>
        <v>26.8666666666667</v>
      </c>
      <c r="H814" s="1" t="n">
        <v>79.18</v>
      </c>
      <c r="I814" s="1" t="n">
        <v>214.34</v>
      </c>
    </row>
    <row r="815" customFormat="false" ht="13.5" hidden="false" customHeight="false" outlineLevel="0" collapsed="false">
      <c r="A815" s="0" t="n">
        <v>1614</v>
      </c>
      <c r="B815" s="1" t="n">
        <f aca="false">A815/60</f>
        <v>26.9</v>
      </c>
      <c r="C815" s="1" t="n">
        <v>84.31</v>
      </c>
      <c r="D815" s="1" t="n">
        <v>180.43</v>
      </c>
      <c r="F815" s="0" t="n">
        <v>1614</v>
      </c>
      <c r="G815" s="1" t="n">
        <f aca="false">F815/60</f>
        <v>26.9</v>
      </c>
      <c r="H815" s="1" t="n">
        <v>79.21</v>
      </c>
      <c r="I815" s="1" t="n">
        <v>214.34</v>
      </c>
    </row>
    <row r="816" customFormat="false" ht="13.5" hidden="false" customHeight="false" outlineLevel="0" collapsed="false">
      <c r="A816" s="0" t="n">
        <v>1616</v>
      </c>
      <c r="B816" s="1" t="n">
        <f aca="false">A816/60</f>
        <v>26.9333333333333</v>
      </c>
      <c r="C816" s="1" t="n">
        <v>84.25</v>
      </c>
      <c r="D816" s="1" t="n">
        <v>180.45</v>
      </c>
      <c r="F816" s="0" t="n">
        <v>1616</v>
      </c>
      <c r="G816" s="1" t="n">
        <f aca="false">F816/60</f>
        <v>26.9333333333333</v>
      </c>
      <c r="H816" s="1" t="n">
        <v>79.23</v>
      </c>
      <c r="I816" s="1" t="n">
        <v>214.36</v>
      </c>
    </row>
    <row r="817" customFormat="false" ht="13.5" hidden="false" customHeight="false" outlineLevel="0" collapsed="false">
      <c r="A817" s="0" t="n">
        <v>1618</v>
      </c>
      <c r="B817" s="1" t="n">
        <f aca="false">A817/60</f>
        <v>26.9666666666667</v>
      </c>
      <c r="C817" s="1" t="n">
        <v>84.21</v>
      </c>
      <c r="D817" s="1" t="n">
        <v>180.47</v>
      </c>
      <c r="F817" s="0" t="n">
        <v>1618</v>
      </c>
      <c r="G817" s="1" t="n">
        <f aca="false">F817/60</f>
        <v>26.9666666666667</v>
      </c>
      <c r="H817" s="1" t="n">
        <v>79.2</v>
      </c>
      <c r="I817" s="1" t="n">
        <v>214.36</v>
      </c>
    </row>
    <row r="818" customFormat="false" ht="13.5" hidden="false" customHeight="false" outlineLevel="0" collapsed="false">
      <c r="A818" s="0" t="n">
        <v>1620</v>
      </c>
      <c r="B818" s="1" t="n">
        <f aca="false">A818/60</f>
        <v>27</v>
      </c>
      <c r="C818" s="1" t="n">
        <v>84.26</v>
      </c>
      <c r="D818" s="1" t="n">
        <v>180.52</v>
      </c>
      <c r="F818" s="0" t="n">
        <v>1620</v>
      </c>
      <c r="G818" s="1" t="n">
        <f aca="false">F818/60</f>
        <v>27</v>
      </c>
      <c r="H818" s="1" t="n">
        <v>79.23</v>
      </c>
      <c r="I818" s="1" t="n">
        <v>214.38</v>
      </c>
    </row>
    <row r="819" customFormat="false" ht="13.5" hidden="false" customHeight="false" outlineLevel="0" collapsed="false">
      <c r="A819" s="0" t="n">
        <v>1622</v>
      </c>
      <c r="B819" s="1" t="n">
        <f aca="false">A819/60</f>
        <v>27.0333333333333</v>
      </c>
      <c r="C819" s="1" t="n">
        <v>84.23</v>
      </c>
      <c r="D819" s="1" t="n">
        <v>180.54</v>
      </c>
      <c r="F819" s="0" t="n">
        <v>1622</v>
      </c>
      <c r="G819" s="1" t="n">
        <f aca="false">F819/60</f>
        <v>27.0333333333333</v>
      </c>
      <c r="H819" s="1" t="n">
        <v>79.22</v>
      </c>
      <c r="I819" s="1" t="n">
        <v>214.38</v>
      </c>
    </row>
    <row r="820" customFormat="false" ht="13.5" hidden="false" customHeight="false" outlineLevel="0" collapsed="false">
      <c r="A820" s="0" t="n">
        <v>1624</v>
      </c>
      <c r="B820" s="1" t="n">
        <f aca="false">A820/60</f>
        <v>27.0666666666667</v>
      </c>
      <c r="C820" s="1" t="n">
        <v>84.25</v>
      </c>
      <c r="D820" s="1" t="n">
        <v>180.56</v>
      </c>
      <c r="F820" s="0" t="n">
        <v>1624</v>
      </c>
      <c r="G820" s="1" t="n">
        <f aca="false">F820/60</f>
        <v>27.0666666666667</v>
      </c>
      <c r="H820" s="1" t="n">
        <v>79.25</v>
      </c>
      <c r="I820" s="1" t="n">
        <v>214.4</v>
      </c>
    </row>
    <row r="821" customFormat="false" ht="13.5" hidden="false" customHeight="false" outlineLevel="0" collapsed="false">
      <c r="A821" s="0" t="n">
        <v>1626</v>
      </c>
      <c r="B821" s="1" t="n">
        <f aca="false">A821/60</f>
        <v>27.1</v>
      </c>
      <c r="C821" s="1" t="n">
        <v>84.4</v>
      </c>
      <c r="D821" s="1" t="n">
        <v>180.6</v>
      </c>
      <c r="F821" s="0" t="n">
        <v>1626</v>
      </c>
      <c r="G821" s="1" t="n">
        <f aca="false">F821/60</f>
        <v>27.1</v>
      </c>
      <c r="H821" s="1" t="n">
        <v>79.26</v>
      </c>
      <c r="I821" s="1" t="n">
        <v>214.44</v>
      </c>
    </row>
    <row r="822" customFormat="false" ht="13.5" hidden="false" customHeight="false" outlineLevel="0" collapsed="false">
      <c r="A822" s="0" t="n">
        <v>1628</v>
      </c>
      <c r="B822" s="1" t="n">
        <f aca="false">A822/60</f>
        <v>27.1333333333333</v>
      </c>
      <c r="C822" s="1" t="n">
        <v>84.43</v>
      </c>
      <c r="D822" s="1" t="n">
        <v>180.61</v>
      </c>
      <c r="F822" s="0" t="n">
        <v>1628</v>
      </c>
      <c r="G822" s="1" t="n">
        <f aca="false">F822/60</f>
        <v>27.1333333333333</v>
      </c>
      <c r="H822" s="1" t="n">
        <v>79.26</v>
      </c>
      <c r="I822" s="1" t="n">
        <v>214.44</v>
      </c>
    </row>
    <row r="823" customFormat="false" ht="13.5" hidden="false" customHeight="false" outlineLevel="0" collapsed="false">
      <c r="A823" s="0" t="n">
        <v>1630</v>
      </c>
      <c r="B823" s="1" t="n">
        <f aca="false">A823/60</f>
        <v>27.1666666666667</v>
      </c>
      <c r="C823" s="1" t="n">
        <v>84.47</v>
      </c>
      <c r="D823" s="1" t="n">
        <v>180.64</v>
      </c>
      <c r="F823" s="0" t="n">
        <v>1630</v>
      </c>
      <c r="G823" s="1" t="n">
        <f aca="false">F823/60</f>
        <v>27.1666666666667</v>
      </c>
      <c r="H823" s="1" t="n">
        <v>79.22</v>
      </c>
      <c r="I823" s="1" t="n">
        <v>214.46</v>
      </c>
    </row>
    <row r="824" customFormat="false" ht="13.5" hidden="false" customHeight="false" outlineLevel="0" collapsed="false">
      <c r="A824" s="0" t="n">
        <v>1632</v>
      </c>
      <c r="B824" s="1" t="n">
        <f aca="false">A824/60</f>
        <v>27.2</v>
      </c>
      <c r="C824" s="1" t="n">
        <v>84.42</v>
      </c>
      <c r="D824" s="1" t="n">
        <v>180.67</v>
      </c>
      <c r="F824" s="0" t="n">
        <v>1632</v>
      </c>
      <c r="G824" s="1" t="n">
        <f aca="false">F824/60</f>
        <v>27.2</v>
      </c>
      <c r="H824" s="1" t="n">
        <v>79.25</v>
      </c>
      <c r="I824" s="1" t="n">
        <v>214.46</v>
      </c>
    </row>
    <row r="825" customFormat="false" ht="13.5" hidden="false" customHeight="false" outlineLevel="0" collapsed="false">
      <c r="A825" s="0" t="n">
        <v>1634</v>
      </c>
      <c r="B825" s="1" t="n">
        <f aca="false">A825/60</f>
        <v>27.2333333333333</v>
      </c>
      <c r="C825" s="1" t="n">
        <v>84.46</v>
      </c>
      <c r="D825" s="1" t="n">
        <v>180.7</v>
      </c>
      <c r="F825" s="0" t="n">
        <v>1634</v>
      </c>
      <c r="G825" s="1" t="n">
        <f aca="false">F825/60</f>
        <v>27.2333333333333</v>
      </c>
      <c r="H825" s="1" t="n">
        <v>79.32</v>
      </c>
      <c r="I825" s="1" t="n">
        <v>214.46</v>
      </c>
    </row>
    <row r="826" customFormat="false" ht="13.5" hidden="false" customHeight="false" outlineLevel="0" collapsed="false">
      <c r="A826" s="0" t="n">
        <v>1636</v>
      </c>
      <c r="B826" s="1" t="n">
        <f aca="false">A826/60</f>
        <v>27.2666666666667</v>
      </c>
      <c r="C826" s="1" t="n">
        <v>84.5</v>
      </c>
      <c r="D826" s="1" t="n">
        <v>180.73</v>
      </c>
      <c r="F826" s="0" t="n">
        <v>1636</v>
      </c>
      <c r="G826" s="1" t="n">
        <f aca="false">F826/60</f>
        <v>27.2666666666667</v>
      </c>
      <c r="H826" s="1" t="n">
        <v>79.35</v>
      </c>
      <c r="I826" s="1" t="n">
        <v>214.49</v>
      </c>
    </row>
    <row r="827" customFormat="false" ht="13.5" hidden="false" customHeight="false" outlineLevel="0" collapsed="false">
      <c r="A827" s="0" t="n">
        <v>1638</v>
      </c>
      <c r="B827" s="1" t="n">
        <f aca="false">A827/60</f>
        <v>27.3</v>
      </c>
      <c r="C827" s="1" t="n">
        <v>84.49</v>
      </c>
      <c r="D827" s="1" t="n">
        <v>180.75</v>
      </c>
      <c r="F827" s="0" t="n">
        <v>1638</v>
      </c>
      <c r="G827" s="1" t="n">
        <f aca="false">F827/60</f>
        <v>27.3</v>
      </c>
      <c r="H827" s="1" t="n">
        <v>79.39</v>
      </c>
      <c r="I827" s="1" t="n">
        <v>214.52</v>
      </c>
    </row>
    <row r="828" customFormat="false" ht="13.5" hidden="false" customHeight="false" outlineLevel="0" collapsed="false">
      <c r="A828" s="0" t="n">
        <v>1640</v>
      </c>
      <c r="B828" s="1" t="n">
        <f aca="false">A828/60</f>
        <v>27.3333333333333</v>
      </c>
      <c r="C828" s="1" t="n">
        <v>84.57</v>
      </c>
      <c r="D828" s="1" t="n">
        <v>180.77</v>
      </c>
      <c r="F828" s="0" t="n">
        <v>1640</v>
      </c>
      <c r="G828" s="1" t="n">
        <f aca="false">F828/60</f>
        <v>27.3333333333333</v>
      </c>
      <c r="H828" s="1" t="n">
        <v>79.44</v>
      </c>
      <c r="I828" s="1" t="n">
        <v>214.54</v>
      </c>
    </row>
    <row r="829" customFormat="false" ht="13.5" hidden="false" customHeight="false" outlineLevel="0" collapsed="false">
      <c r="A829" s="0" t="n">
        <v>1642</v>
      </c>
      <c r="B829" s="1" t="n">
        <f aca="false">A829/60</f>
        <v>27.3666666666667</v>
      </c>
      <c r="C829" s="1" t="n">
        <v>84.61</v>
      </c>
      <c r="D829" s="1" t="n">
        <v>180.82</v>
      </c>
      <c r="F829" s="0" t="n">
        <v>1642</v>
      </c>
      <c r="G829" s="1" t="n">
        <f aca="false">F829/60</f>
        <v>27.3666666666667</v>
      </c>
      <c r="H829" s="1" t="n">
        <v>79.47</v>
      </c>
      <c r="I829" s="1" t="n">
        <v>214.59</v>
      </c>
    </row>
    <row r="830" customFormat="false" ht="13.5" hidden="false" customHeight="false" outlineLevel="0" collapsed="false">
      <c r="A830" s="0" t="n">
        <v>1644</v>
      </c>
      <c r="B830" s="1" t="n">
        <f aca="false">A830/60</f>
        <v>27.4</v>
      </c>
      <c r="C830" s="1" t="n">
        <v>84.6</v>
      </c>
      <c r="D830" s="1" t="n">
        <v>180.85</v>
      </c>
      <c r="F830" s="0" t="n">
        <v>1644</v>
      </c>
      <c r="G830" s="1" t="n">
        <f aca="false">F830/60</f>
        <v>27.4</v>
      </c>
      <c r="H830" s="1" t="n">
        <v>79.56</v>
      </c>
      <c r="I830" s="1" t="n">
        <v>214.61</v>
      </c>
    </row>
    <row r="831" customFormat="false" ht="13.5" hidden="false" customHeight="false" outlineLevel="0" collapsed="false">
      <c r="A831" s="0" t="n">
        <v>1646</v>
      </c>
      <c r="B831" s="1" t="n">
        <f aca="false">A831/60</f>
        <v>27.4333333333333</v>
      </c>
      <c r="C831" s="1" t="n">
        <v>84.61</v>
      </c>
      <c r="D831" s="1" t="n">
        <v>180.9</v>
      </c>
      <c r="F831" s="0" t="n">
        <v>1646</v>
      </c>
      <c r="G831" s="1" t="n">
        <f aca="false">F831/60</f>
        <v>27.4333333333333</v>
      </c>
      <c r="H831" s="1" t="n">
        <v>79.58</v>
      </c>
      <c r="I831" s="1" t="n">
        <v>214.64</v>
      </c>
    </row>
    <row r="832" customFormat="false" ht="13.5" hidden="false" customHeight="false" outlineLevel="0" collapsed="false">
      <c r="A832" s="0" t="n">
        <v>1648</v>
      </c>
      <c r="B832" s="1" t="n">
        <f aca="false">A832/60</f>
        <v>27.4666666666667</v>
      </c>
      <c r="C832" s="1" t="n">
        <v>84.68</v>
      </c>
      <c r="D832" s="1" t="n">
        <v>180.96</v>
      </c>
      <c r="F832" s="0" t="n">
        <v>1648</v>
      </c>
      <c r="G832" s="1" t="n">
        <f aca="false">F832/60</f>
        <v>27.4666666666667</v>
      </c>
      <c r="H832" s="1" t="n">
        <v>79.63</v>
      </c>
      <c r="I832" s="1" t="n">
        <v>214.71</v>
      </c>
    </row>
    <row r="833" customFormat="false" ht="13.5" hidden="false" customHeight="false" outlineLevel="0" collapsed="false">
      <c r="A833" s="0" t="n">
        <v>1650</v>
      </c>
      <c r="B833" s="1" t="n">
        <f aca="false">A833/60</f>
        <v>27.5</v>
      </c>
      <c r="C833" s="1" t="n">
        <v>84.77</v>
      </c>
      <c r="D833" s="1" t="n">
        <v>180.99</v>
      </c>
      <c r="F833" s="0" t="n">
        <v>1650</v>
      </c>
      <c r="G833" s="1" t="n">
        <f aca="false">F833/60</f>
        <v>27.5</v>
      </c>
      <c r="H833" s="1" t="n">
        <v>79.58</v>
      </c>
      <c r="I833" s="1" t="n">
        <v>214.72</v>
      </c>
    </row>
    <row r="834" customFormat="false" ht="13.5" hidden="false" customHeight="false" outlineLevel="0" collapsed="false">
      <c r="A834" s="0" t="n">
        <v>1652</v>
      </c>
      <c r="B834" s="1" t="n">
        <f aca="false">A834/60</f>
        <v>27.5333333333333</v>
      </c>
      <c r="C834" s="1" t="n">
        <v>84.79</v>
      </c>
      <c r="D834" s="1" t="n">
        <v>181</v>
      </c>
      <c r="F834" s="0" t="n">
        <v>1652</v>
      </c>
      <c r="G834" s="1" t="n">
        <f aca="false">F834/60</f>
        <v>27.5333333333333</v>
      </c>
      <c r="H834" s="1" t="n">
        <v>79.59</v>
      </c>
      <c r="I834" s="1" t="n">
        <v>214.71</v>
      </c>
    </row>
    <row r="835" customFormat="false" ht="13.5" hidden="false" customHeight="false" outlineLevel="0" collapsed="false">
      <c r="A835" s="0" t="n">
        <v>1654</v>
      </c>
      <c r="B835" s="1" t="n">
        <f aca="false">A835/60</f>
        <v>27.5666666666667</v>
      </c>
      <c r="C835" s="1" t="n">
        <v>84.82</v>
      </c>
      <c r="D835" s="1" t="n">
        <v>181.03</v>
      </c>
      <c r="F835" s="0" t="n">
        <v>1654</v>
      </c>
      <c r="G835" s="1" t="n">
        <f aca="false">F835/60</f>
        <v>27.5666666666667</v>
      </c>
      <c r="H835" s="1" t="n">
        <v>79.69</v>
      </c>
      <c r="I835" s="1" t="n">
        <v>214.76</v>
      </c>
    </row>
    <row r="836" customFormat="false" ht="13.5" hidden="false" customHeight="false" outlineLevel="0" collapsed="false">
      <c r="A836" s="0" t="n">
        <v>1656</v>
      </c>
      <c r="B836" s="1" t="n">
        <f aca="false">A836/60</f>
        <v>27.6</v>
      </c>
      <c r="C836" s="1" t="n">
        <v>84.83</v>
      </c>
      <c r="D836" s="1" t="n">
        <v>181.06</v>
      </c>
      <c r="F836" s="0" t="n">
        <v>1656</v>
      </c>
      <c r="G836" s="1" t="n">
        <f aca="false">F836/60</f>
        <v>27.6</v>
      </c>
      <c r="H836" s="1" t="n">
        <v>79.78</v>
      </c>
      <c r="I836" s="1" t="n">
        <v>214.81</v>
      </c>
    </row>
    <row r="837" customFormat="false" ht="13.5" hidden="false" customHeight="false" outlineLevel="0" collapsed="false">
      <c r="A837" s="0" t="n">
        <v>1658</v>
      </c>
      <c r="B837" s="1" t="n">
        <f aca="false">A837/60</f>
        <v>27.6333333333333</v>
      </c>
      <c r="C837" s="1" t="n">
        <v>84.85</v>
      </c>
      <c r="D837" s="1" t="n">
        <v>181.12</v>
      </c>
      <c r="F837" s="0" t="n">
        <v>1658</v>
      </c>
      <c r="G837" s="1" t="n">
        <f aca="false">F837/60</f>
        <v>27.6333333333333</v>
      </c>
      <c r="H837" s="1" t="n">
        <v>79.7</v>
      </c>
      <c r="I837" s="1" t="n">
        <v>214.8</v>
      </c>
    </row>
    <row r="838" customFormat="false" ht="13.5" hidden="false" customHeight="false" outlineLevel="0" collapsed="false">
      <c r="A838" s="0" t="n">
        <v>1660</v>
      </c>
      <c r="B838" s="1" t="n">
        <f aca="false">A838/60</f>
        <v>27.6666666666667</v>
      </c>
      <c r="C838" s="1" t="n">
        <v>84.8</v>
      </c>
      <c r="D838" s="1" t="n">
        <v>181.16</v>
      </c>
      <c r="F838" s="0" t="n">
        <v>1660</v>
      </c>
      <c r="G838" s="1" t="n">
        <f aca="false">F838/60</f>
        <v>27.6666666666667</v>
      </c>
      <c r="H838" s="1" t="n">
        <v>79.72</v>
      </c>
      <c r="I838" s="1" t="n">
        <v>214.81</v>
      </c>
    </row>
    <row r="839" customFormat="false" ht="13.5" hidden="false" customHeight="false" outlineLevel="0" collapsed="false">
      <c r="A839" s="0" t="n">
        <v>1662</v>
      </c>
      <c r="B839" s="1" t="n">
        <f aca="false">A839/60</f>
        <v>27.7</v>
      </c>
      <c r="C839" s="1" t="n">
        <v>84.85</v>
      </c>
      <c r="D839" s="1" t="n">
        <v>181.17</v>
      </c>
      <c r="F839" s="0" t="n">
        <v>1662</v>
      </c>
      <c r="G839" s="1" t="n">
        <f aca="false">F839/60</f>
        <v>27.7</v>
      </c>
      <c r="H839" s="1" t="n">
        <v>79.74</v>
      </c>
      <c r="I839" s="1" t="n">
        <v>214.83</v>
      </c>
    </row>
    <row r="840" customFormat="false" ht="13.5" hidden="false" customHeight="false" outlineLevel="0" collapsed="false">
      <c r="A840" s="0" t="n">
        <v>1664</v>
      </c>
      <c r="B840" s="1" t="n">
        <f aca="false">A840/60</f>
        <v>27.7333333333333</v>
      </c>
      <c r="C840" s="1" t="n">
        <v>84.92</v>
      </c>
      <c r="D840" s="1" t="n">
        <v>181.2</v>
      </c>
      <c r="F840" s="0" t="n">
        <v>1664</v>
      </c>
      <c r="G840" s="1" t="n">
        <f aca="false">F840/60</f>
        <v>27.7333333333333</v>
      </c>
      <c r="H840" s="1" t="n">
        <v>79.77</v>
      </c>
      <c r="I840" s="1" t="n">
        <v>214.85</v>
      </c>
    </row>
    <row r="841" customFormat="false" ht="13.5" hidden="false" customHeight="false" outlineLevel="0" collapsed="false">
      <c r="A841" s="0" t="n">
        <v>1666</v>
      </c>
      <c r="B841" s="1" t="n">
        <f aca="false">A841/60</f>
        <v>27.7666666666667</v>
      </c>
      <c r="C841" s="1" t="n">
        <v>84.93</v>
      </c>
      <c r="D841" s="1" t="n">
        <v>181.2</v>
      </c>
      <c r="F841" s="0" t="n">
        <v>1666</v>
      </c>
      <c r="G841" s="1" t="n">
        <f aca="false">F841/60</f>
        <v>27.7666666666667</v>
      </c>
      <c r="H841" s="1" t="n">
        <v>79.83</v>
      </c>
      <c r="I841" s="1" t="n">
        <v>214.86</v>
      </c>
    </row>
    <row r="842" customFormat="false" ht="13.5" hidden="false" customHeight="false" outlineLevel="0" collapsed="false">
      <c r="A842" s="0" t="n">
        <v>1668</v>
      </c>
      <c r="B842" s="1" t="n">
        <f aca="false">A842/60</f>
        <v>27.8</v>
      </c>
      <c r="C842" s="1" t="n">
        <v>84.96</v>
      </c>
      <c r="D842" s="1" t="n">
        <v>181.22</v>
      </c>
      <c r="F842" s="0" t="n">
        <v>1668</v>
      </c>
      <c r="G842" s="1" t="n">
        <f aca="false">F842/60</f>
        <v>27.8</v>
      </c>
      <c r="H842" s="1" t="n">
        <v>79.8</v>
      </c>
      <c r="I842" s="1" t="n">
        <v>214.88</v>
      </c>
    </row>
    <row r="843" customFormat="false" ht="13.5" hidden="false" customHeight="false" outlineLevel="0" collapsed="false">
      <c r="A843" s="0" t="n">
        <v>1670</v>
      </c>
      <c r="B843" s="1" t="n">
        <f aca="false">A843/60</f>
        <v>27.8333333333333</v>
      </c>
      <c r="C843" s="1" t="n">
        <v>85</v>
      </c>
      <c r="D843" s="1" t="n">
        <v>181.27</v>
      </c>
      <c r="F843" s="0" t="n">
        <v>1670</v>
      </c>
      <c r="G843" s="1" t="n">
        <f aca="false">F843/60</f>
        <v>27.8333333333333</v>
      </c>
      <c r="H843" s="1" t="n">
        <v>79.83</v>
      </c>
      <c r="I843" s="1" t="n">
        <v>214.94</v>
      </c>
    </row>
    <row r="844" customFormat="false" ht="13.5" hidden="false" customHeight="false" outlineLevel="0" collapsed="false">
      <c r="A844" s="0" t="n">
        <v>1672</v>
      </c>
      <c r="B844" s="1" t="n">
        <f aca="false">A844/60</f>
        <v>27.8666666666667</v>
      </c>
      <c r="C844" s="1" t="n">
        <v>84.98</v>
      </c>
      <c r="D844" s="1" t="n">
        <v>181.29</v>
      </c>
      <c r="F844" s="0" t="n">
        <v>1672</v>
      </c>
      <c r="G844" s="1" t="n">
        <f aca="false">F844/60</f>
        <v>27.8666666666667</v>
      </c>
      <c r="H844" s="1" t="n">
        <v>79.85</v>
      </c>
      <c r="I844" s="1" t="n">
        <v>214.93</v>
      </c>
    </row>
    <row r="845" customFormat="false" ht="13.5" hidden="false" customHeight="false" outlineLevel="0" collapsed="false">
      <c r="A845" s="0" t="n">
        <v>1674</v>
      </c>
      <c r="B845" s="1" t="n">
        <f aca="false">A845/60</f>
        <v>27.9</v>
      </c>
      <c r="C845" s="1" t="n">
        <v>85.02</v>
      </c>
      <c r="D845" s="1" t="n">
        <v>181.29</v>
      </c>
      <c r="F845" s="0" t="n">
        <v>1674</v>
      </c>
      <c r="G845" s="1" t="n">
        <f aca="false">F845/60</f>
        <v>27.9</v>
      </c>
      <c r="H845" s="1" t="n">
        <v>79.82</v>
      </c>
      <c r="I845" s="1" t="n">
        <v>214.95</v>
      </c>
    </row>
    <row r="846" customFormat="false" ht="13.5" hidden="false" customHeight="false" outlineLevel="0" collapsed="false">
      <c r="A846" s="0" t="n">
        <v>1676</v>
      </c>
      <c r="B846" s="1" t="n">
        <f aca="false">A846/60</f>
        <v>27.9333333333333</v>
      </c>
      <c r="C846" s="1" t="n">
        <v>85.17</v>
      </c>
      <c r="D846" s="1" t="n">
        <v>181.35</v>
      </c>
      <c r="F846" s="0" t="n">
        <v>1676</v>
      </c>
      <c r="G846" s="1" t="n">
        <f aca="false">F846/60</f>
        <v>27.9333333333333</v>
      </c>
      <c r="H846" s="1" t="n">
        <v>79.9</v>
      </c>
      <c r="I846" s="1" t="n">
        <v>214.96</v>
      </c>
    </row>
    <row r="847" customFormat="false" ht="13.5" hidden="false" customHeight="false" outlineLevel="0" collapsed="false">
      <c r="A847" s="0" t="n">
        <v>1678</v>
      </c>
      <c r="B847" s="1" t="n">
        <f aca="false">A847/60</f>
        <v>27.9666666666667</v>
      </c>
      <c r="C847" s="1" t="n">
        <v>85.15</v>
      </c>
      <c r="D847" s="1" t="n">
        <v>181.38</v>
      </c>
      <c r="F847" s="0" t="n">
        <v>1678</v>
      </c>
      <c r="G847" s="1" t="n">
        <f aca="false">F847/60</f>
        <v>27.9666666666667</v>
      </c>
      <c r="H847" s="1" t="n">
        <v>79.94</v>
      </c>
      <c r="I847" s="1" t="n">
        <v>214.98</v>
      </c>
    </row>
    <row r="848" customFormat="false" ht="13.5" hidden="false" customHeight="false" outlineLevel="0" collapsed="false">
      <c r="A848" s="0" t="n">
        <v>1680</v>
      </c>
      <c r="B848" s="1" t="n">
        <f aca="false">A848/60</f>
        <v>28</v>
      </c>
      <c r="C848" s="1" t="n">
        <v>85.24</v>
      </c>
      <c r="D848" s="1" t="n">
        <v>181.42</v>
      </c>
      <c r="F848" s="0" t="n">
        <v>1680</v>
      </c>
      <c r="G848" s="1" t="n">
        <f aca="false">F848/60</f>
        <v>28</v>
      </c>
      <c r="H848" s="1" t="n">
        <v>79.97</v>
      </c>
      <c r="I848" s="1" t="n">
        <v>215.01</v>
      </c>
    </row>
    <row r="849" customFormat="false" ht="13.5" hidden="false" customHeight="false" outlineLevel="0" collapsed="false">
      <c r="A849" s="0" t="n">
        <v>1682</v>
      </c>
      <c r="B849" s="1" t="n">
        <f aca="false">A849/60</f>
        <v>28.0333333333333</v>
      </c>
      <c r="C849" s="1" t="n">
        <v>85.3</v>
      </c>
      <c r="D849" s="1" t="n">
        <v>181.46</v>
      </c>
      <c r="F849" s="0" t="n">
        <v>1682</v>
      </c>
      <c r="G849" s="1" t="n">
        <f aca="false">F849/60</f>
        <v>28.0333333333333</v>
      </c>
      <c r="H849" s="1" t="n">
        <v>79.95</v>
      </c>
      <c r="I849" s="1" t="n">
        <v>215.02</v>
      </c>
    </row>
    <row r="850" customFormat="false" ht="13.5" hidden="false" customHeight="false" outlineLevel="0" collapsed="false">
      <c r="A850" s="0" t="n">
        <v>1684</v>
      </c>
      <c r="B850" s="1" t="n">
        <f aca="false">A850/60</f>
        <v>28.0666666666667</v>
      </c>
      <c r="C850" s="1" t="n">
        <v>85.3</v>
      </c>
      <c r="D850" s="1" t="n">
        <v>181.49</v>
      </c>
      <c r="F850" s="0" t="n">
        <v>1684</v>
      </c>
      <c r="G850" s="1" t="n">
        <f aca="false">F850/60</f>
        <v>28.0666666666667</v>
      </c>
      <c r="H850" s="1" t="n">
        <v>79.93</v>
      </c>
      <c r="I850" s="1" t="n">
        <v>215.02</v>
      </c>
    </row>
    <row r="851" customFormat="false" ht="13.5" hidden="false" customHeight="false" outlineLevel="0" collapsed="false">
      <c r="A851" s="0" t="n">
        <v>1686</v>
      </c>
      <c r="B851" s="1" t="n">
        <f aca="false">A851/60</f>
        <v>28.1</v>
      </c>
      <c r="C851" s="1" t="n">
        <v>85.25</v>
      </c>
      <c r="D851" s="1" t="n">
        <v>181.47</v>
      </c>
      <c r="F851" s="0" t="n">
        <v>1686</v>
      </c>
      <c r="G851" s="1" t="n">
        <f aca="false">F851/60</f>
        <v>28.1</v>
      </c>
      <c r="H851" s="1" t="n">
        <v>79.96</v>
      </c>
      <c r="I851" s="1" t="n">
        <v>215.05</v>
      </c>
    </row>
    <row r="852" customFormat="false" ht="13.5" hidden="false" customHeight="false" outlineLevel="0" collapsed="false">
      <c r="A852" s="0" t="n">
        <v>1688</v>
      </c>
      <c r="B852" s="1" t="n">
        <f aca="false">A852/60</f>
        <v>28.1333333333333</v>
      </c>
      <c r="C852" s="1" t="n">
        <v>85.12</v>
      </c>
      <c r="D852" s="1" t="n">
        <v>181.46</v>
      </c>
      <c r="F852" s="0" t="n">
        <v>1688</v>
      </c>
      <c r="G852" s="1" t="n">
        <f aca="false">F852/60</f>
        <v>28.1333333333333</v>
      </c>
      <c r="H852" s="1" t="n">
        <v>79.97</v>
      </c>
      <c r="I852" s="1" t="n">
        <v>215.08</v>
      </c>
    </row>
    <row r="853" customFormat="false" ht="13.5" hidden="false" customHeight="false" outlineLevel="0" collapsed="false">
      <c r="A853" s="0" t="n">
        <v>1690</v>
      </c>
      <c r="B853" s="1" t="n">
        <f aca="false">A853/60</f>
        <v>28.1666666666667</v>
      </c>
      <c r="C853" s="1" t="n">
        <v>85.02</v>
      </c>
      <c r="D853" s="1" t="n">
        <v>181.49</v>
      </c>
      <c r="F853" s="0" t="n">
        <v>1690</v>
      </c>
      <c r="G853" s="1" t="n">
        <f aca="false">F853/60</f>
        <v>28.1666666666667</v>
      </c>
      <c r="H853" s="1" t="n">
        <v>79.96</v>
      </c>
      <c r="I853" s="1" t="n">
        <v>215.1</v>
      </c>
    </row>
    <row r="854" customFormat="false" ht="13.5" hidden="false" customHeight="false" outlineLevel="0" collapsed="false">
      <c r="A854" s="0" t="n">
        <v>1692</v>
      </c>
      <c r="B854" s="1" t="n">
        <f aca="false">A854/60</f>
        <v>28.2</v>
      </c>
      <c r="C854" s="1" t="n">
        <v>85.08</v>
      </c>
      <c r="D854" s="1" t="n">
        <v>181.49</v>
      </c>
      <c r="F854" s="0" t="n">
        <v>1692</v>
      </c>
      <c r="G854" s="1" t="n">
        <f aca="false">F854/60</f>
        <v>28.2</v>
      </c>
      <c r="H854" s="1" t="n">
        <v>80.04</v>
      </c>
      <c r="I854" s="1" t="n">
        <v>215.15</v>
      </c>
    </row>
    <row r="855" customFormat="false" ht="13.5" hidden="false" customHeight="false" outlineLevel="0" collapsed="false">
      <c r="A855" s="0" t="n">
        <v>1694</v>
      </c>
      <c r="B855" s="1" t="n">
        <f aca="false">A855/60</f>
        <v>28.2333333333333</v>
      </c>
      <c r="C855" s="1" t="n">
        <v>85.2</v>
      </c>
      <c r="D855" s="1" t="n">
        <v>181.52</v>
      </c>
      <c r="F855" s="0" t="n">
        <v>1694</v>
      </c>
      <c r="G855" s="1" t="n">
        <f aca="false">F855/60</f>
        <v>28.2333333333333</v>
      </c>
      <c r="H855" s="1" t="n">
        <v>80.1</v>
      </c>
      <c r="I855" s="1" t="n">
        <v>215.18</v>
      </c>
    </row>
    <row r="856" customFormat="false" ht="13.5" hidden="false" customHeight="false" outlineLevel="0" collapsed="false">
      <c r="A856" s="0" t="n">
        <v>1696</v>
      </c>
      <c r="B856" s="1" t="n">
        <f aca="false">A856/60</f>
        <v>28.2666666666667</v>
      </c>
      <c r="C856" s="1" t="n">
        <v>85.23</v>
      </c>
      <c r="D856" s="1" t="n">
        <v>181.52</v>
      </c>
      <c r="F856" s="0" t="n">
        <v>1696</v>
      </c>
      <c r="G856" s="1" t="n">
        <f aca="false">F856/60</f>
        <v>28.2666666666667</v>
      </c>
      <c r="H856" s="1" t="n">
        <v>80.03</v>
      </c>
      <c r="I856" s="1" t="n">
        <v>215.2</v>
      </c>
    </row>
    <row r="857" customFormat="false" ht="13.5" hidden="false" customHeight="false" outlineLevel="0" collapsed="false">
      <c r="A857" s="0" t="n">
        <v>1698</v>
      </c>
      <c r="B857" s="1" t="n">
        <f aca="false">A857/60</f>
        <v>28.3</v>
      </c>
      <c r="C857" s="1" t="n">
        <v>85.19</v>
      </c>
      <c r="D857" s="1" t="n">
        <v>181.56</v>
      </c>
      <c r="F857" s="0" t="n">
        <v>1698</v>
      </c>
      <c r="G857" s="1" t="n">
        <f aca="false">F857/60</f>
        <v>28.3</v>
      </c>
      <c r="H857" s="1" t="n">
        <v>80.01</v>
      </c>
      <c r="I857" s="1" t="n">
        <v>215.24</v>
      </c>
    </row>
    <row r="858" customFormat="false" ht="13.5" hidden="false" customHeight="false" outlineLevel="0" collapsed="false">
      <c r="A858" s="0" t="n">
        <v>1700</v>
      </c>
      <c r="B858" s="1" t="n">
        <f aca="false">A858/60</f>
        <v>28.3333333333333</v>
      </c>
      <c r="C858" s="1" t="n">
        <v>85.29</v>
      </c>
      <c r="D858" s="1" t="n">
        <v>181.58</v>
      </c>
      <c r="F858" s="0" t="n">
        <v>1700</v>
      </c>
      <c r="G858" s="1" t="n">
        <f aca="false">F858/60</f>
        <v>28.3333333333333</v>
      </c>
      <c r="H858" s="1" t="n">
        <v>80.13</v>
      </c>
      <c r="I858" s="1" t="n">
        <v>215.28</v>
      </c>
    </row>
    <row r="859" customFormat="false" ht="13.5" hidden="false" customHeight="false" outlineLevel="0" collapsed="false">
      <c r="A859" s="0" t="n">
        <v>1702</v>
      </c>
      <c r="B859" s="1" t="n">
        <f aca="false">A859/60</f>
        <v>28.3666666666667</v>
      </c>
      <c r="C859" s="1" t="n">
        <v>85.31</v>
      </c>
      <c r="D859" s="1" t="n">
        <v>181.61</v>
      </c>
      <c r="F859" s="0" t="n">
        <v>1702</v>
      </c>
      <c r="G859" s="1" t="n">
        <f aca="false">F859/60</f>
        <v>28.3666666666667</v>
      </c>
      <c r="H859" s="1" t="n">
        <v>80.17</v>
      </c>
      <c r="I859" s="1" t="n">
        <v>215.33</v>
      </c>
    </row>
    <row r="860" customFormat="false" ht="13.5" hidden="false" customHeight="false" outlineLevel="0" collapsed="false">
      <c r="A860" s="0" t="n">
        <v>1704</v>
      </c>
      <c r="B860" s="1" t="n">
        <f aca="false">A860/60</f>
        <v>28.4</v>
      </c>
      <c r="C860" s="1" t="n">
        <v>85.31</v>
      </c>
      <c r="D860" s="1" t="n">
        <v>181.65</v>
      </c>
      <c r="F860" s="0" t="n">
        <v>1704</v>
      </c>
      <c r="G860" s="1" t="n">
        <f aca="false">F860/60</f>
        <v>28.4</v>
      </c>
      <c r="H860" s="1" t="n">
        <v>80.29</v>
      </c>
      <c r="I860" s="1" t="n">
        <v>215.35</v>
      </c>
    </row>
    <row r="861" customFormat="false" ht="13.5" hidden="false" customHeight="false" outlineLevel="0" collapsed="false">
      <c r="A861" s="0" t="n">
        <v>1706</v>
      </c>
      <c r="B861" s="1" t="n">
        <f aca="false">A861/60</f>
        <v>28.4333333333333</v>
      </c>
      <c r="C861" s="1" t="n">
        <v>85.41</v>
      </c>
      <c r="D861" s="1" t="n">
        <v>181.72</v>
      </c>
      <c r="F861" s="0" t="n">
        <v>1706</v>
      </c>
      <c r="G861" s="1" t="n">
        <f aca="false">F861/60</f>
        <v>28.4333333333333</v>
      </c>
      <c r="H861" s="1" t="n">
        <v>80.35</v>
      </c>
      <c r="I861" s="1" t="n">
        <v>215.37</v>
      </c>
    </row>
    <row r="862" customFormat="false" ht="13.5" hidden="false" customHeight="false" outlineLevel="0" collapsed="false">
      <c r="A862" s="0" t="n">
        <v>1708</v>
      </c>
      <c r="B862" s="1" t="n">
        <f aca="false">A862/60</f>
        <v>28.4666666666667</v>
      </c>
      <c r="C862" s="1" t="n">
        <v>85.42</v>
      </c>
      <c r="D862" s="1" t="n">
        <v>181.72</v>
      </c>
      <c r="F862" s="0" t="n">
        <v>1708</v>
      </c>
      <c r="G862" s="1" t="n">
        <f aca="false">F862/60</f>
        <v>28.4666666666667</v>
      </c>
      <c r="H862" s="1" t="n">
        <v>80.32</v>
      </c>
      <c r="I862" s="1" t="n">
        <v>215.4</v>
      </c>
    </row>
    <row r="863" customFormat="false" ht="13.5" hidden="false" customHeight="false" outlineLevel="0" collapsed="false">
      <c r="A863" s="0" t="n">
        <v>1710</v>
      </c>
      <c r="B863" s="1" t="n">
        <f aca="false">A863/60</f>
        <v>28.5</v>
      </c>
      <c r="C863" s="1" t="n">
        <v>85.48</v>
      </c>
      <c r="D863" s="1" t="n">
        <v>181.75</v>
      </c>
      <c r="F863" s="0" t="n">
        <v>1710</v>
      </c>
      <c r="G863" s="1" t="n">
        <f aca="false">F863/60</f>
        <v>28.5</v>
      </c>
      <c r="H863" s="1" t="n">
        <v>80.3</v>
      </c>
      <c r="I863" s="1" t="n">
        <v>215.41</v>
      </c>
    </row>
    <row r="864" customFormat="false" ht="13.5" hidden="false" customHeight="false" outlineLevel="0" collapsed="false">
      <c r="A864" s="0" t="n">
        <v>1712</v>
      </c>
      <c r="B864" s="1" t="n">
        <f aca="false">A864/60</f>
        <v>28.5333333333333</v>
      </c>
      <c r="C864" s="1" t="n">
        <v>85.6</v>
      </c>
      <c r="D864" s="1" t="n">
        <v>181.84</v>
      </c>
      <c r="F864" s="0" t="n">
        <v>1712</v>
      </c>
      <c r="G864" s="1" t="n">
        <f aca="false">F864/60</f>
        <v>28.5333333333333</v>
      </c>
      <c r="H864" s="1" t="n">
        <v>80.35</v>
      </c>
      <c r="I864" s="1" t="n">
        <v>215.42</v>
      </c>
    </row>
    <row r="865" customFormat="false" ht="13.5" hidden="false" customHeight="false" outlineLevel="0" collapsed="false">
      <c r="A865" s="0" t="n">
        <v>1714</v>
      </c>
      <c r="B865" s="1" t="n">
        <f aca="false">A865/60</f>
        <v>28.5666666666667</v>
      </c>
      <c r="C865" s="1" t="n">
        <v>85.75</v>
      </c>
      <c r="D865" s="1" t="n">
        <v>181.86</v>
      </c>
      <c r="F865" s="0" t="n">
        <v>1714</v>
      </c>
      <c r="G865" s="1" t="n">
        <f aca="false">F865/60</f>
        <v>28.5666666666667</v>
      </c>
      <c r="H865" s="1" t="n">
        <v>80.38</v>
      </c>
      <c r="I865" s="1" t="n">
        <v>215.43</v>
      </c>
    </row>
    <row r="866" customFormat="false" ht="13.5" hidden="false" customHeight="false" outlineLevel="0" collapsed="false">
      <c r="A866" s="0" t="n">
        <v>1716</v>
      </c>
      <c r="B866" s="1" t="n">
        <f aca="false">A866/60</f>
        <v>28.6</v>
      </c>
      <c r="C866" s="1" t="n">
        <v>85.69</v>
      </c>
      <c r="D866" s="1" t="n">
        <v>181.85</v>
      </c>
      <c r="F866" s="0" t="n">
        <v>1716</v>
      </c>
      <c r="G866" s="1" t="n">
        <f aca="false">F866/60</f>
        <v>28.6</v>
      </c>
      <c r="H866" s="1" t="n">
        <v>80.36</v>
      </c>
      <c r="I866" s="1" t="n">
        <v>215.47</v>
      </c>
    </row>
    <row r="867" customFormat="false" ht="13.5" hidden="false" customHeight="false" outlineLevel="0" collapsed="false">
      <c r="A867" s="0" t="n">
        <v>1718</v>
      </c>
      <c r="B867" s="1" t="n">
        <f aca="false">A867/60</f>
        <v>28.6333333333333</v>
      </c>
      <c r="C867" s="1" t="n">
        <v>85.54</v>
      </c>
      <c r="D867" s="1" t="n">
        <v>181.85</v>
      </c>
      <c r="F867" s="0" t="n">
        <v>1718</v>
      </c>
      <c r="G867" s="1" t="n">
        <f aca="false">F867/60</f>
        <v>28.6333333333333</v>
      </c>
      <c r="H867" s="1" t="n">
        <v>80.37</v>
      </c>
      <c r="I867" s="1" t="n">
        <v>215.49</v>
      </c>
    </row>
    <row r="868" customFormat="false" ht="13.5" hidden="false" customHeight="false" outlineLevel="0" collapsed="false">
      <c r="A868" s="0" t="n">
        <v>1720</v>
      </c>
      <c r="B868" s="1" t="n">
        <f aca="false">A868/60</f>
        <v>28.6666666666667</v>
      </c>
      <c r="C868" s="1" t="n">
        <v>85.61</v>
      </c>
      <c r="D868" s="1" t="n">
        <v>181.91</v>
      </c>
      <c r="F868" s="0" t="n">
        <v>1720</v>
      </c>
      <c r="G868" s="1" t="n">
        <f aca="false">F868/60</f>
        <v>28.6666666666667</v>
      </c>
      <c r="H868" s="1" t="n">
        <v>80.35</v>
      </c>
      <c r="I868" s="1" t="n">
        <v>215.48</v>
      </c>
    </row>
    <row r="869" customFormat="false" ht="13.5" hidden="false" customHeight="false" outlineLevel="0" collapsed="false">
      <c r="A869" s="0" t="n">
        <v>1722</v>
      </c>
      <c r="B869" s="1" t="n">
        <f aca="false">A869/60</f>
        <v>28.7</v>
      </c>
      <c r="C869" s="1" t="n">
        <v>85.68</v>
      </c>
      <c r="D869" s="1" t="n">
        <v>181.93</v>
      </c>
      <c r="F869" s="0" t="n">
        <v>1722</v>
      </c>
      <c r="G869" s="1" t="n">
        <f aca="false">F869/60</f>
        <v>28.7</v>
      </c>
      <c r="H869" s="1" t="n">
        <v>80.35</v>
      </c>
      <c r="I869" s="1" t="n">
        <v>215.47</v>
      </c>
    </row>
    <row r="870" customFormat="false" ht="13.5" hidden="false" customHeight="false" outlineLevel="0" collapsed="false">
      <c r="A870" s="0" t="n">
        <v>1724</v>
      </c>
      <c r="B870" s="1" t="n">
        <f aca="false">A870/60</f>
        <v>28.7333333333333</v>
      </c>
      <c r="C870" s="1" t="n">
        <v>85.77</v>
      </c>
      <c r="D870" s="1" t="n">
        <v>181.95</v>
      </c>
      <c r="F870" s="0" t="n">
        <v>1724</v>
      </c>
      <c r="G870" s="1" t="n">
        <f aca="false">F870/60</f>
        <v>28.7333333333333</v>
      </c>
      <c r="H870" s="1" t="n">
        <v>80.37</v>
      </c>
      <c r="I870" s="1" t="n">
        <v>215.46</v>
      </c>
    </row>
    <row r="871" customFormat="false" ht="13.5" hidden="false" customHeight="false" outlineLevel="0" collapsed="false">
      <c r="A871" s="0" t="n">
        <v>1726</v>
      </c>
      <c r="B871" s="1" t="n">
        <f aca="false">A871/60</f>
        <v>28.7666666666667</v>
      </c>
      <c r="C871" s="1" t="n">
        <v>85.68</v>
      </c>
      <c r="D871" s="1" t="n">
        <v>181.98</v>
      </c>
      <c r="F871" s="0" t="n">
        <v>1726</v>
      </c>
      <c r="G871" s="1" t="n">
        <f aca="false">F871/60</f>
        <v>28.7666666666667</v>
      </c>
      <c r="H871" s="1" t="n">
        <v>80.38</v>
      </c>
      <c r="I871" s="1" t="n">
        <v>215.5</v>
      </c>
    </row>
    <row r="872" customFormat="false" ht="13.5" hidden="false" customHeight="false" outlineLevel="0" collapsed="false">
      <c r="A872" s="0" t="n">
        <v>1728</v>
      </c>
      <c r="B872" s="1" t="n">
        <f aca="false">A872/60</f>
        <v>28.8</v>
      </c>
      <c r="C872" s="1" t="n">
        <v>85.67</v>
      </c>
      <c r="D872" s="1" t="n">
        <v>182</v>
      </c>
      <c r="F872" s="0" t="n">
        <v>1728</v>
      </c>
      <c r="G872" s="1" t="n">
        <f aca="false">F872/60</f>
        <v>28.8</v>
      </c>
      <c r="H872" s="1" t="n">
        <v>80.4</v>
      </c>
      <c r="I872" s="1" t="n">
        <v>215.5</v>
      </c>
    </row>
    <row r="873" customFormat="false" ht="13.5" hidden="false" customHeight="false" outlineLevel="0" collapsed="false">
      <c r="A873" s="0" t="n">
        <v>1730</v>
      </c>
      <c r="B873" s="1" t="n">
        <f aca="false">A873/60</f>
        <v>28.8333333333333</v>
      </c>
      <c r="C873" s="1" t="n">
        <v>85.71</v>
      </c>
      <c r="D873" s="1" t="n">
        <v>182.06</v>
      </c>
      <c r="F873" s="0" t="n">
        <v>1730</v>
      </c>
      <c r="G873" s="1" t="n">
        <f aca="false">F873/60</f>
        <v>28.8333333333333</v>
      </c>
      <c r="H873" s="1" t="n">
        <v>80.43</v>
      </c>
      <c r="I873" s="1" t="n">
        <v>215.54</v>
      </c>
    </row>
    <row r="874" customFormat="false" ht="13.5" hidden="false" customHeight="false" outlineLevel="0" collapsed="false">
      <c r="A874" s="0" t="n">
        <v>1732</v>
      </c>
      <c r="B874" s="1" t="n">
        <f aca="false">A874/60</f>
        <v>28.8666666666667</v>
      </c>
      <c r="C874" s="1" t="n">
        <v>85.81</v>
      </c>
      <c r="D874" s="1" t="n">
        <v>182.1</v>
      </c>
      <c r="F874" s="0" t="n">
        <v>1732</v>
      </c>
      <c r="G874" s="1" t="n">
        <f aca="false">F874/60</f>
        <v>28.8666666666667</v>
      </c>
      <c r="H874" s="1" t="n">
        <v>80.48</v>
      </c>
      <c r="I874" s="1" t="n">
        <v>215.57</v>
      </c>
    </row>
    <row r="875" customFormat="false" ht="13.5" hidden="false" customHeight="false" outlineLevel="0" collapsed="false">
      <c r="A875" s="0" t="n">
        <v>1734</v>
      </c>
      <c r="B875" s="1" t="n">
        <f aca="false">A875/60</f>
        <v>28.9</v>
      </c>
      <c r="C875" s="1" t="n">
        <v>85.86</v>
      </c>
      <c r="D875" s="1" t="n">
        <v>182.14</v>
      </c>
      <c r="F875" s="0" t="n">
        <v>1734</v>
      </c>
      <c r="G875" s="1" t="n">
        <f aca="false">F875/60</f>
        <v>28.9</v>
      </c>
      <c r="H875" s="1" t="n">
        <v>80.51</v>
      </c>
      <c r="I875" s="1" t="n">
        <v>215.57</v>
      </c>
    </row>
    <row r="876" customFormat="false" ht="13.5" hidden="false" customHeight="false" outlineLevel="0" collapsed="false">
      <c r="A876" s="0" t="n">
        <v>1736</v>
      </c>
      <c r="B876" s="1" t="n">
        <f aca="false">A876/60</f>
        <v>28.9333333333333</v>
      </c>
      <c r="C876" s="1" t="n">
        <v>85.89</v>
      </c>
      <c r="D876" s="1" t="n">
        <v>182.15</v>
      </c>
      <c r="F876" s="0" t="n">
        <v>1736</v>
      </c>
      <c r="G876" s="1" t="n">
        <f aca="false">F876/60</f>
        <v>28.9333333333333</v>
      </c>
      <c r="H876" s="1" t="n">
        <v>80.5</v>
      </c>
      <c r="I876" s="1" t="n">
        <v>215.6</v>
      </c>
    </row>
    <row r="877" customFormat="false" ht="13.5" hidden="false" customHeight="false" outlineLevel="0" collapsed="false">
      <c r="A877" s="0" t="n">
        <v>1738</v>
      </c>
      <c r="B877" s="1" t="n">
        <f aca="false">A877/60</f>
        <v>28.9666666666667</v>
      </c>
      <c r="C877" s="1" t="n">
        <v>85.99</v>
      </c>
      <c r="D877" s="1" t="n">
        <v>182.16</v>
      </c>
      <c r="F877" s="0" t="n">
        <v>1738</v>
      </c>
      <c r="G877" s="1" t="n">
        <f aca="false">F877/60</f>
        <v>28.9666666666667</v>
      </c>
      <c r="H877" s="1" t="n">
        <v>80.53</v>
      </c>
      <c r="I877" s="1" t="n">
        <v>215.64</v>
      </c>
    </row>
    <row r="878" customFormat="false" ht="13.5" hidden="false" customHeight="false" outlineLevel="0" collapsed="false">
      <c r="A878" s="0" t="n">
        <v>1740</v>
      </c>
      <c r="B878" s="1" t="n">
        <f aca="false">A878/60</f>
        <v>29</v>
      </c>
      <c r="C878" s="1" t="n">
        <v>85.94</v>
      </c>
      <c r="D878" s="1" t="n">
        <v>182.16</v>
      </c>
      <c r="F878" s="0" t="n">
        <v>1740</v>
      </c>
      <c r="G878" s="1" t="n">
        <f aca="false">F878/60</f>
        <v>29</v>
      </c>
      <c r="H878" s="1" t="n">
        <v>80.57</v>
      </c>
      <c r="I878" s="1" t="n">
        <v>215.68</v>
      </c>
    </row>
    <row r="879" customFormat="false" ht="13.5" hidden="false" customHeight="false" outlineLevel="0" collapsed="false">
      <c r="A879" s="0" t="n">
        <v>1742</v>
      </c>
      <c r="B879" s="1" t="n">
        <f aca="false">A879/60</f>
        <v>29.0333333333333</v>
      </c>
      <c r="C879" s="1" t="n">
        <v>85.97</v>
      </c>
      <c r="D879" s="1" t="n">
        <v>182.18</v>
      </c>
      <c r="F879" s="0" t="n">
        <v>1742</v>
      </c>
      <c r="G879" s="1" t="n">
        <f aca="false">F879/60</f>
        <v>29.0333333333333</v>
      </c>
      <c r="H879" s="1" t="n">
        <v>80.65</v>
      </c>
      <c r="I879" s="1" t="n">
        <v>215.73</v>
      </c>
    </row>
    <row r="880" customFormat="false" ht="13.5" hidden="false" customHeight="false" outlineLevel="0" collapsed="false">
      <c r="A880" s="0" t="n">
        <v>1744</v>
      </c>
      <c r="B880" s="1" t="n">
        <f aca="false">A880/60</f>
        <v>29.0666666666667</v>
      </c>
      <c r="C880" s="1" t="n">
        <v>86.01</v>
      </c>
      <c r="D880" s="1" t="n">
        <v>182.22</v>
      </c>
      <c r="F880" s="0" t="n">
        <v>1744</v>
      </c>
      <c r="G880" s="1" t="n">
        <f aca="false">F880/60</f>
        <v>29.0666666666667</v>
      </c>
      <c r="H880" s="1" t="n">
        <v>80.6</v>
      </c>
      <c r="I880" s="1" t="n">
        <v>215.68</v>
      </c>
    </row>
    <row r="881" customFormat="false" ht="13.5" hidden="false" customHeight="false" outlineLevel="0" collapsed="false">
      <c r="A881" s="0" t="n">
        <v>1746</v>
      </c>
      <c r="B881" s="1" t="n">
        <f aca="false">A881/60</f>
        <v>29.1</v>
      </c>
      <c r="C881" s="1" t="n">
        <v>86.1</v>
      </c>
      <c r="D881" s="1" t="n">
        <v>182.27</v>
      </c>
      <c r="F881" s="0" t="n">
        <v>1746</v>
      </c>
      <c r="G881" s="1" t="n">
        <f aca="false">F881/60</f>
        <v>29.1</v>
      </c>
      <c r="H881" s="1" t="n">
        <v>80.68</v>
      </c>
      <c r="I881" s="1" t="n">
        <v>215.71</v>
      </c>
    </row>
    <row r="882" customFormat="false" ht="13.5" hidden="false" customHeight="false" outlineLevel="0" collapsed="false">
      <c r="A882" s="0" t="n">
        <v>1748</v>
      </c>
      <c r="B882" s="1" t="n">
        <f aca="false">A882/60</f>
        <v>29.1333333333333</v>
      </c>
      <c r="C882" s="1" t="n">
        <v>86.13</v>
      </c>
      <c r="D882" s="1" t="n">
        <v>182.27</v>
      </c>
      <c r="F882" s="0" t="n">
        <v>1748</v>
      </c>
      <c r="G882" s="1" t="n">
        <f aca="false">F882/60</f>
        <v>29.1333333333333</v>
      </c>
      <c r="H882" s="1" t="n">
        <v>80.71</v>
      </c>
      <c r="I882" s="1" t="n">
        <v>215.75</v>
      </c>
    </row>
    <row r="883" customFormat="false" ht="13.5" hidden="false" customHeight="false" outlineLevel="0" collapsed="false">
      <c r="A883" s="0" t="n">
        <v>1750</v>
      </c>
      <c r="B883" s="1" t="n">
        <f aca="false">A883/60</f>
        <v>29.1666666666667</v>
      </c>
      <c r="C883" s="1" t="n">
        <v>86.09</v>
      </c>
      <c r="D883" s="1" t="n">
        <v>182.29</v>
      </c>
      <c r="F883" s="0" t="n">
        <v>1750</v>
      </c>
      <c r="G883" s="1" t="n">
        <f aca="false">F883/60</f>
        <v>29.1666666666667</v>
      </c>
      <c r="H883" s="1" t="n">
        <v>80.68</v>
      </c>
      <c r="I883" s="1" t="n">
        <v>215.79</v>
      </c>
    </row>
    <row r="884" customFormat="false" ht="13.5" hidden="false" customHeight="false" outlineLevel="0" collapsed="false">
      <c r="A884" s="0" t="n">
        <v>1752</v>
      </c>
      <c r="B884" s="1" t="n">
        <f aca="false">A884/60</f>
        <v>29.2</v>
      </c>
      <c r="C884" s="1" t="n">
        <v>86.01</v>
      </c>
      <c r="D884" s="1" t="n">
        <v>182.29</v>
      </c>
      <c r="F884" s="0" t="n">
        <v>1752</v>
      </c>
      <c r="G884" s="1" t="n">
        <f aca="false">F884/60</f>
        <v>29.2</v>
      </c>
      <c r="H884" s="1" t="n">
        <v>80.72</v>
      </c>
      <c r="I884" s="1" t="n">
        <v>215.79</v>
      </c>
    </row>
    <row r="885" customFormat="false" ht="13.5" hidden="false" customHeight="false" outlineLevel="0" collapsed="false">
      <c r="A885" s="0" t="n">
        <v>1754</v>
      </c>
      <c r="B885" s="1" t="n">
        <f aca="false">A885/60</f>
        <v>29.2333333333333</v>
      </c>
      <c r="C885" s="1" t="n">
        <v>85.99</v>
      </c>
      <c r="D885" s="1" t="n">
        <v>182.33</v>
      </c>
      <c r="F885" s="0" t="n">
        <v>1754</v>
      </c>
      <c r="G885" s="1" t="n">
        <f aca="false">F885/60</f>
        <v>29.2333333333333</v>
      </c>
      <c r="H885" s="1" t="n">
        <v>80.76</v>
      </c>
      <c r="I885" s="1" t="n">
        <v>215.83</v>
      </c>
    </row>
    <row r="886" customFormat="false" ht="13.5" hidden="false" customHeight="false" outlineLevel="0" collapsed="false">
      <c r="A886" s="0" t="n">
        <v>1756</v>
      </c>
      <c r="B886" s="1" t="n">
        <f aca="false">A886/60</f>
        <v>29.2666666666667</v>
      </c>
      <c r="C886" s="1" t="n">
        <v>86.08</v>
      </c>
      <c r="D886" s="1" t="n">
        <v>182.38</v>
      </c>
      <c r="F886" s="0" t="n">
        <v>1756</v>
      </c>
      <c r="G886" s="1" t="n">
        <f aca="false">F886/60</f>
        <v>29.2666666666667</v>
      </c>
      <c r="H886" s="1" t="n">
        <v>80.78</v>
      </c>
      <c r="I886" s="1" t="n">
        <v>215.8</v>
      </c>
    </row>
    <row r="887" customFormat="false" ht="13.5" hidden="false" customHeight="false" outlineLevel="0" collapsed="false">
      <c r="A887" s="0" t="n">
        <v>1758</v>
      </c>
      <c r="B887" s="1" t="n">
        <f aca="false">A887/60</f>
        <v>29.3</v>
      </c>
      <c r="C887" s="1" t="n">
        <v>86.02</v>
      </c>
      <c r="D887" s="1" t="n">
        <v>182.41</v>
      </c>
      <c r="F887" s="0" t="n">
        <v>1758</v>
      </c>
      <c r="G887" s="1" t="n">
        <f aca="false">F887/60</f>
        <v>29.3</v>
      </c>
      <c r="H887" s="1" t="n">
        <v>80.78</v>
      </c>
      <c r="I887" s="1" t="n">
        <v>215.85</v>
      </c>
    </row>
    <row r="888" customFormat="false" ht="13.5" hidden="false" customHeight="false" outlineLevel="0" collapsed="false">
      <c r="A888" s="0" t="n">
        <v>1760</v>
      </c>
      <c r="B888" s="1" t="n">
        <f aca="false">A888/60</f>
        <v>29.3333333333333</v>
      </c>
      <c r="C888" s="1" t="n">
        <v>86.09</v>
      </c>
      <c r="D888" s="1" t="n">
        <v>182.43</v>
      </c>
      <c r="F888" s="0" t="n">
        <v>1760</v>
      </c>
      <c r="G888" s="1" t="n">
        <f aca="false">F888/60</f>
        <v>29.3333333333333</v>
      </c>
      <c r="H888" s="1" t="n">
        <v>80.82</v>
      </c>
      <c r="I888" s="1" t="n">
        <v>215.88</v>
      </c>
    </row>
    <row r="889" customFormat="false" ht="13.5" hidden="false" customHeight="false" outlineLevel="0" collapsed="false">
      <c r="A889" s="0" t="n">
        <v>1762</v>
      </c>
      <c r="B889" s="1" t="n">
        <f aca="false">A889/60</f>
        <v>29.3666666666667</v>
      </c>
      <c r="C889" s="1" t="n">
        <v>86.18</v>
      </c>
      <c r="D889" s="1" t="n">
        <v>182.43</v>
      </c>
      <c r="F889" s="0" t="n">
        <v>1762</v>
      </c>
      <c r="G889" s="1" t="n">
        <f aca="false">F889/60</f>
        <v>29.3666666666667</v>
      </c>
      <c r="H889" s="1" t="n">
        <v>80.78</v>
      </c>
      <c r="I889" s="1" t="n">
        <v>215.88</v>
      </c>
    </row>
    <row r="890" customFormat="false" ht="13.5" hidden="false" customHeight="false" outlineLevel="0" collapsed="false">
      <c r="A890" s="0" t="n">
        <v>1764</v>
      </c>
      <c r="B890" s="1" t="n">
        <f aca="false">A890/60</f>
        <v>29.4</v>
      </c>
      <c r="C890" s="1" t="n">
        <v>86.22</v>
      </c>
      <c r="D890" s="1" t="n">
        <v>182.43</v>
      </c>
      <c r="F890" s="0" t="n">
        <v>1764</v>
      </c>
      <c r="G890" s="1" t="n">
        <f aca="false">F890/60</f>
        <v>29.4</v>
      </c>
      <c r="H890" s="1" t="n">
        <v>80.84</v>
      </c>
      <c r="I890" s="1" t="n">
        <v>215.88</v>
      </c>
    </row>
    <row r="891" customFormat="false" ht="13.5" hidden="false" customHeight="false" outlineLevel="0" collapsed="false">
      <c r="A891" s="0" t="n">
        <v>1766</v>
      </c>
      <c r="B891" s="1" t="n">
        <f aca="false">A891/60</f>
        <v>29.4333333333333</v>
      </c>
      <c r="C891" s="1" t="n">
        <v>86.24</v>
      </c>
      <c r="D891" s="1" t="n">
        <v>182.46</v>
      </c>
      <c r="F891" s="0" t="n">
        <v>1766</v>
      </c>
      <c r="G891" s="1" t="n">
        <f aca="false">F891/60</f>
        <v>29.4333333333333</v>
      </c>
      <c r="H891" s="1" t="n">
        <v>80.86</v>
      </c>
      <c r="I891" s="1" t="n">
        <v>215.89</v>
      </c>
    </row>
    <row r="892" customFormat="false" ht="13.5" hidden="false" customHeight="false" outlineLevel="0" collapsed="false">
      <c r="A892" s="0" t="n">
        <v>1768</v>
      </c>
      <c r="B892" s="1" t="n">
        <f aca="false">A892/60</f>
        <v>29.4666666666667</v>
      </c>
      <c r="C892" s="1" t="n">
        <v>86.25</v>
      </c>
      <c r="D892" s="1" t="n">
        <v>182.5</v>
      </c>
      <c r="F892" s="0" t="n">
        <v>1768</v>
      </c>
      <c r="G892" s="1" t="n">
        <f aca="false">F892/60</f>
        <v>29.4666666666667</v>
      </c>
      <c r="H892" s="1" t="n">
        <v>80.86</v>
      </c>
      <c r="I892" s="1" t="n">
        <v>215.9</v>
      </c>
    </row>
    <row r="893" customFormat="false" ht="13.5" hidden="false" customHeight="false" outlineLevel="0" collapsed="false">
      <c r="A893" s="0" t="n">
        <v>1770</v>
      </c>
      <c r="B893" s="1" t="n">
        <f aca="false">A893/60</f>
        <v>29.5</v>
      </c>
      <c r="C893" s="1" t="n">
        <v>86.27</v>
      </c>
      <c r="D893" s="1" t="n">
        <v>182.52</v>
      </c>
      <c r="F893" s="0" t="n">
        <v>1770</v>
      </c>
      <c r="G893" s="1" t="n">
        <f aca="false">F893/60</f>
        <v>29.5</v>
      </c>
      <c r="H893" s="1" t="n">
        <v>80.88</v>
      </c>
      <c r="I893" s="1" t="n">
        <v>215.93</v>
      </c>
    </row>
    <row r="894" customFormat="false" ht="13.5" hidden="false" customHeight="false" outlineLevel="0" collapsed="false">
      <c r="A894" s="0" t="n">
        <v>1772</v>
      </c>
      <c r="B894" s="1" t="n">
        <f aca="false">A894/60</f>
        <v>29.5333333333333</v>
      </c>
      <c r="C894" s="1" t="n">
        <v>86.31</v>
      </c>
      <c r="D894" s="1" t="n">
        <v>182.56</v>
      </c>
      <c r="F894" s="0" t="n">
        <v>1772</v>
      </c>
      <c r="G894" s="1" t="n">
        <f aca="false">F894/60</f>
        <v>29.5333333333333</v>
      </c>
      <c r="H894" s="1" t="n">
        <v>81</v>
      </c>
      <c r="I894" s="1" t="n">
        <v>215.96</v>
      </c>
    </row>
    <row r="895" customFormat="false" ht="13.5" hidden="false" customHeight="false" outlineLevel="0" collapsed="false">
      <c r="A895" s="0" t="n">
        <v>1774</v>
      </c>
      <c r="B895" s="1" t="n">
        <f aca="false">A895/60</f>
        <v>29.5666666666667</v>
      </c>
      <c r="C895" s="1" t="n">
        <v>86.3</v>
      </c>
      <c r="D895" s="1" t="n">
        <v>182.57</v>
      </c>
      <c r="F895" s="0" t="n">
        <v>1774</v>
      </c>
      <c r="G895" s="1" t="n">
        <f aca="false">F895/60</f>
        <v>29.5666666666667</v>
      </c>
      <c r="H895" s="1" t="n">
        <v>80.98</v>
      </c>
      <c r="I895" s="1" t="n">
        <v>215.93</v>
      </c>
    </row>
    <row r="896" customFormat="false" ht="13.5" hidden="false" customHeight="false" outlineLevel="0" collapsed="false">
      <c r="A896" s="0" t="n">
        <v>1776</v>
      </c>
      <c r="B896" s="1" t="n">
        <f aca="false">A896/60</f>
        <v>29.6</v>
      </c>
      <c r="C896" s="1" t="n">
        <v>86.33</v>
      </c>
      <c r="D896" s="1" t="n">
        <v>182.58</v>
      </c>
      <c r="F896" s="0" t="n">
        <v>1776</v>
      </c>
      <c r="G896" s="1" t="n">
        <f aca="false">F896/60</f>
        <v>29.6</v>
      </c>
      <c r="H896" s="1" t="n">
        <v>80.96</v>
      </c>
      <c r="I896" s="1" t="n">
        <v>215.96</v>
      </c>
    </row>
    <row r="897" customFormat="false" ht="13.5" hidden="false" customHeight="false" outlineLevel="0" collapsed="false">
      <c r="A897" s="0" t="n">
        <v>1778</v>
      </c>
      <c r="B897" s="1" t="n">
        <f aca="false">A897/60</f>
        <v>29.6333333333333</v>
      </c>
      <c r="C897" s="1" t="n">
        <v>86.32</v>
      </c>
      <c r="D897" s="1" t="n">
        <v>182.59</v>
      </c>
      <c r="F897" s="0" t="n">
        <v>1778</v>
      </c>
      <c r="G897" s="1" t="n">
        <f aca="false">F897/60</f>
        <v>29.6333333333333</v>
      </c>
      <c r="H897" s="1" t="n">
        <v>81.05</v>
      </c>
      <c r="I897" s="1" t="n">
        <v>215.99</v>
      </c>
    </row>
    <row r="898" customFormat="false" ht="13.5" hidden="false" customHeight="false" outlineLevel="0" collapsed="false">
      <c r="A898" s="0" t="n">
        <v>1780</v>
      </c>
      <c r="B898" s="1" t="n">
        <f aca="false">A898/60</f>
        <v>29.6666666666667</v>
      </c>
      <c r="C898" s="1" t="n">
        <v>86.38</v>
      </c>
      <c r="D898" s="1" t="n">
        <v>182.62</v>
      </c>
      <c r="F898" s="0" t="n">
        <v>1780</v>
      </c>
      <c r="G898" s="1" t="n">
        <f aca="false">F898/60</f>
        <v>29.6666666666667</v>
      </c>
      <c r="H898" s="1" t="n">
        <v>81.03</v>
      </c>
      <c r="I898" s="1" t="n">
        <v>216.02</v>
      </c>
    </row>
    <row r="899" customFormat="false" ht="13.5" hidden="false" customHeight="false" outlineLevel="0" collapsed="false">
      <c r="A899" s="0" t="n">
        <v>1782</v>
      </c>
      <c r="B899" s="1" t="n">
        <f aca="false">A899/60</f>
        <v>29.7</v>
      </c>
      <c r="C899" s="1" t="n">
        <v>86.44</v>
      </c>
      <c r="D899" s="1" t="n">
        <v>182.67</v>
      </c>
      <c r="F899" s="0" t="n">
        <v>1782</v>
      </c>
      <c r="G899" s="1" t="n">
        <f aca="false">F899/60</f>
        <v>29.7</v>
      </c>
      <c r="H899" s="1" t="n">
        <v>81.03</v>
      </c>
      <c r="I899" s="1" t="n">
        <v>216.06</v>
      </c>
    </row>
    <row r="900" customFormat="false" ht="13.5" hidden="false" customHeight="false" outlineLevel="0" collapsed="false">
      <c r="A900" s="0" t="n">
        <v>1784</v>
      </c>
      <c r="B900" s="1" t="n">
        <f aca="false">A900/60</f>
        <v>29.7333333333333</v>
      </c>
      <c r="C900" s="1" t="n">
        <v>86.47</v>
      </c>
      <c r="D900" s="1" t="n">
        <v>182.71</v>
      </c>
      <c r="F900" s="0" t="n">
        <v>1784</v>
      </c>
      <c r="G900" s="1" t="n">
        <f aca="false">F900/60</f>
        <v>29.7333333333333</v>
      </c>
      <c r="H900" s="1" t="n">
        <v>81.03</v>
      </c>
      <c r="I900" s="1" t="n">
        <v>216.07</v>
      </c>
    </row>
    <row r="901" customFormat="false" ht="13.5" hidden="false" customHeight="false" outlineLevel="0" collapsed="false">
      <c r="A901" s="0" t="n">
        <v>1786</v>
      </c>
      <c r="B901" s="1" t="n">
        <f aca="false">A901/60</f>
        <v>29.7666666666667</v>
      </c>
      <c r="C901" s="1" t="n">
        <v>86.49</v>
      </c>
      <c r="D901" s="1" t="n">
        <v>182.73</v>
      </c>
      <c r="F901" s="0" t="n">
        <v>1786</v>
      </c>
      <c r="G901" s="1" t="n">
        <f aca="false">F901/60</f>
        <v>29.7666666666667</v>
      </c>
      <c r="H901" s="1" t="n">
        <v>81.1</v>
      </c>
      <c r="I901" s="1" t="n">
        <v>216.08</v>
      </c>
    </row>
    <row r="902" customFormat="false" ht="13.5" hidden="false" customHeight="false" outlineLevel="0" collapsed="false">
      <c r="A902" s="0" t="n">
        <v>1788</v>
      </c>
      <c r="B902" s="1" t="n">
        <f aca="false">A902/60</f>
        <v>29.8</v>
      </c>
      <c r="C902" s="1" t="n">
        <v>86.5</v>
      </c>
      <c r="D902" s="1" t="n">
        <v>182.79</v>
      </c>
      <c r="F902" s="0" t="n">
        <v>1788</v>
      </c>
      <c r="G902" s="1" t="n">
        <f aca="false">F902/60</f>
        <v>29.8</v>
      </c>
      <c r="H902" s="1" t="n">
        <v>81.1</v>
      </c>
      <c r="I902" s="1" t="n">
        <v>216.08</v>
      </c>
    </row>
    <row r="903" customFormat="false" ht="13.5" hidden="false" customHeight="false" outlineLevel="0" collapsed="false">
      <c r="A903" s="0" t="n">
        <v>1790</v>
      </c>
      <c r="B903" s="1" t="n">
        <f aca="false">A903/60</f>
        <v>29.8333333333333</v>
      </c>
      <c r="C903" s="1" t="n">
        <v>86.5</v>
      </c>
      <c r="D903" s="1" t="n">
        <v>182.8</v>
      </c>
      <c r="F903" s="0" t="n">
        <v>1790</v>
      </c>
      <c r="G903" s="1" t="n">
        <f aca="false">F903/60</f>
        <v>29.8333333333333</v>
      </c>
      <c r="H903" s="1" t="n">
        <v>81.1</v>
      </c>
      <c r="I903" s="1" t="n">
        <v>216.09</v>
      </c>
    </row>
    <row r="904" customFormat="false" ht="13.5" hidden="false" customHeight="false" outlineLevel="0" collapsed="false">
      <c r="A904" s="0" t="n">
        <v>1792</v>
      </c>
      <c r="B904" s="1" t="n">
        <f aca="false">A904/60</f>
        <v>29.8666666666667</v>
      </c>
      <c r="C904" s="1" t="n">
        <v>86.5</v>
      </c>
      <c r="D904" s="1" t="n">
        <v>182.79</v>
      </c>
      <c r="F904" s="0" t="n">
        <v>1792</v>
      </c>
      <c r="G904" s="1" t="n">
        <f aca="false">F904/60</f>
        <v>29.8666666666667</v>
      </c>
      <c r="H904" s="1" t="n">
        <v>81.15</v>
      </c>
      <c r="I904" s="1" t="n">
        <v>216.14</v>
      </c>
    </row>
    <row r="905" customFormat="false" ht="13.5" hidden="false" customHeight="false" outlineLevel="0" collapsed="false">
      <c r="A905" s="0" t="n">
        <v>1794</v>
      </c>
      <c r="B905" s="1" t="n">
        <f aca="false">A905/60</f>
        <v>29.9</v>
      </c>
      <c r="C905" s="1" t="n">
        <v>86.45</v>
      </c>
      <c r="D905" s="1" t="n">
        <v>182.81</v>
      </c>
      <c r="F905" s="0" t="n">
        <v>1794</v>
      </c>
      <c r="G905" s="1" t="n">
        <f aca="false">F905/60</f>
        <v>29.9</v>
      </c>
      <c r="H905" s="1" t="n">
        <v>81.13</v>
      </c>
      <c r="I905" s="1" t="n">
        <v>216.14</v>
      </c>
    </row>
    <row r="906" customFormat="false" ht="13.5" hidden="false" customHeight="false" outlineLevel="0" collapsed="false">
      <c r="A906" s="0" t="n">
        <v>1796</v>
      </c>
      <c r="B906" s="1" t="n">
        <f aca="false">A906/60</f>
        <v>29.9333333333333</v>
      </c>
      <c r="C906" s="1" t="n">
        <v>86.49</v>
      </c>
      <c r="D906" s="1" t="n">
        <v>182.88</v>
      </c>
      <c r="F906" s="0" t="n">
        <v>1796</v>
      </c>
      <c r="G906" s="1" t="n">
        <f aca="false">F906/60</f>
        <v>29.9333333333333</v>
      </c>
      <c r="H906" s="1" t="n">
        <v>81.16</v>
      </c>
      <c r="I906" s="1" t="n">
        <v>216.14</v>
      </c>
    </row>
    <row r="907" customFormat="false" ht="13.5" hidden="false" customHeight="false" outlineLevel="0" collapsed="false">
      <c r="A907" s="0" t="n">
        <v>1798</v>
      </c>
      <c r="B907" s="1" t="n">
        <f aca="false">A907/60</f>
        <v>29.9666666666667</v>
      </c>
      <c r="C907" s="1" t="n">
        <v>86.54</v>
      </c>
      <c r="D907" s="1" t="n">
        <v>182.95</v>
      </c>
      <c r="F907" s="0" t="n">
        <v>1798</v>
      </c>
      <c r="G907" s="1" t="n">
        <f aca="false">F907/60</f>
        <v>29.9666666666667</v>
      </c>
      <c r="H907" s="1" t="n">
        <v>81.16</v>
      </c>
      <c r="I907" s="1" t="n">
        <v>216.14</v>
      </c>
    </row>
    <row r="908" customFormat="false" ht="13.5" hidden="false" customHeight="false" outlineLevel="0" collapsed="false">
      <c r="A908" s="0" t="n">
        <v>1800</v>
      </c>
      <c r="B908" s="1" t="n">
        <f aca="false">A908/60</f>
        <v>30</v>
      </c>
      <c r="C908" s="1" t="n">
        <v>86.71</v>
      </c>
      <c r="D908" s="1" t="n">
        <v>182.99</v>
      </c>
      <c r="F908" s="0" t="n">
        <v>1800</v>
      </c>
      <c r="G908" s="1" t="n">
        <f aca="false">F908/60</f>
        <v>30</v>
      </c>
      <c r="H908" s="1" t="n">
        <v>81.16</v>
      </c>
      <c r="I908" s="1" t="n">
        <v>216.14</v>
      </c>
    </row>
    <row r="909" customFormat="false" ht="13.5" hidden="false" customHeight="false" outlineLevel="0" collapsed="false">
      <c r="A909" s="0" t="n">
        <v>1802</v>
      </c>
      <c r="B909" s="1" t="n">
        <f aca="false">A909/60</f>
        <v>30.0333333333333</v>
      </c>
      <c r="C909" s="1" t="n">
        <v>86.81</v>
      </c>
      <c r="D909" s="1" t="n">
        <v>182.98</v>
      </c>
      <c r="F909" s="0" t="n">
        <v>1802</v>
      </c>
      <c r="G909" s="1" t="n">
        <f aca="false">F909/60</f>
        <v>30.0333333333333</v>
      </c>
      <c r="H909" s="1" t="n">
        <v>81.18</v>
      </c>
      <c r="I909" s="1" t="n">
        <v>216.15</v>
      </c>
    </row>
    <row r="910" customFormat="false" ht="13.5" hidden="false" customHeight="false" outlineLevel="0" collapsed="false">
      <c r="A910" s="0" t="n">
        <v>1804</v>
      </c>
      <c r="B910" s="1" t="n">
        <f aca="false">A910/60</f>
        <v>30.0666666666667</v>
      </c>
      <c r="C910" s="1" t="n">
        <v>86.82</v>
      </c>
      <c r="D910" s="1" t="n">
        <v>183.01</v>
      </c>
      <c r="F910" s="0" t="n">
        <v>1804</v>
      </c>
      <c r="G910" s="1" t="n">
        <f aca="false">F910/60</f>
        <v>30.0666666666667</v>
      </c>
      <c r="H910" s="1" t="n">
        <v>81.17</v>
      </c>
      <c r="I910" s="1" t="n">
        <v>216.17</v>
      </c>
    </row>
    <row r="911" customFormat="false" ht="13.5" hidden="false" customHeight="false" outlineLevel="0" collapsed="false">
      <c r="A911" s="0" t="n">
        <v>1806</v>
      </c>
      <c r="B911" s="1" t="n">
        <f aca="false">A911/60</f>
        <v>30.1</v>
      </c>
      <c r="C911" s="1" t="n">
        <v>86.77</v>
      </c>
      <c r="D911" s="1" t="n">
        <v>183</v>
      </c>
      <c r="F911" s="0" t="n">
        <v>1806</v>
      </c>
      <c r="G911" s="1" t="n">
        <f aca="false">F911/60</f>
        <v>30.1</v>
      </c>
      <c r="H911" s="1" t="n">
        <v>81.21</v>
      </c>
      <c r="I911" s="1" t="n">
        <v>216.2</v>
      </c>
    </row>
    <row r="912" customFormat="false" ht="13.5" hidden="false" customHeight="false" outlineLevel="0" collapsed="false">
      <c r="A912" s="0" t="n">
        <v>1808</v>
      </c>
      <c r="B912" s="1" t="n">
        <f aca="false">A912/60</f>
        <v>30.1333333333333</v>
      </c>
      <c r="C912" s="1" t="n">
        <v>86.8</v>
      </c>
      <c r="D912" s="1" t="n">
        <v>183.04</v>
      </c>
      <c r="F912" s="0" t="n">
        <v>1808</v>
      </c>
      <c r="G912" s="1" t="n">
        <f aca="false">F912/60</f>
        <v>30.1333333333333</v>
      </c>
      <c r="H912" s="1" t="n">
        <v>81.3</v>
      </c>
      <c r="I912" s="1" t="n">
        <v>216.23</v>
      </c>
    </row>
    <row r="913" customFormat="false" ht="13.5" hidden="false" customHeight="false" outlineLevel="0" collapsed="false">
      <c r="A913" s="0" t="n">
        <v>1810</v>
      </c>
      <c r="B913" s="1" t="n">
        <f aca="false">A913/60</f>
        <v>30.1666666666667</v>
      </c>
      <c r="C913" s="1" t="n">
        <v>86.78</v>
      </c>
      <c r="D913" s="1" t="n">
        <v>183.03</v>
      </c>
      <c r="F913" s="0" t="n">
        <v>1810</v>
      </c>
      <c r="G913" s="1" t="n">
        <f aca="false">F913/60</f>
        <v>30.1666666666667</v>
      </c>
      <c r="H913" s="1" t="n">
        <v>81.33</v>
      </c>
      <c r="I913" s="1" t="n">
        <v>216.26</v>
      </c>
    </row>
    <row r="914" customFormat="false" ht="13.5" hidden="false" customHeight="false" outlineLevel="0" collapsed="false">
      <c r="A914" s="0" t="n">
        <v>1812</v>
      </c>
      <c r="B914" s="1" t="n">
        <f aca="false">A914/60</f>
        <v>30.2</v>
      </c>
      <c r="C914" s="1" t="n">
        <v>86.77</v>
      </c>
      <c r="D914" s="1" t="n">
        <v>183.06</v>
      </c>
      <c r="F914" s="0" t="n">
        <v>1812</v>
      </c>
      <c r="G914" s="1" t="n">
        <f aca="false">F914/60</f>
        <v>30.2</v>
      </c>
      <c r="H914" s="1" t="n">
        <v>81.32</v>
      </c>
      <c r="I914" s="1" t="n">
        <v>216.26</v>
      </c>
    </row>
    <row r="915" customFormat="false" ht="13.5" hidden="false" customHeight="false" outlineLevel="0" collapsed="false">
      <c r="A915" s="0" t="n">
        <v>1814</v>
      </c>
      <c r="B915" s="1" t="n">
        <f aca="false">A915/60</f>
        <v>30.2333333333333</v>
      </c>
      <c r="C915" s="1" t="n">
        <v>86.78</v>
      </c>
      <c r="D915" s="1" t="n">
        <v>183.08</v>
      </c>
      <c r="F915" s="0" t="n">
        <v>1814</v>
      </c>
      <c r="G915" s="1" t="n">
        <f aca="false">F915/60</f>
        <v>30.2333333333333</v>
      </c>
      <c r="H915" s="1" t="n">
        <v>81.36</v>
      </c>
      <c r="I915" s="1" t="n">
        <v>216.27</v>
      </c>
    </row>
    <row r="916" customFormat="false" ht="13.5" hidden="false" customHeight="false" outlineLevel="0" collapsed="false">
      <c r="A916" s="0" t="n">
        <v>1816</v>
      </c>
      <c r="B916" s="1" t="n">
        <f aca="false">A916/60</f>
        <v>30.2666666666667</v>
      </c>
      <c r="C916" s="1" t="n">
        <v>86.84</v>
      </c>
      <c r="D916" s="1" t="n">
        <v>183.1</v>
      </c>
      <c r="F916" s="0" t="n">
        <v>1816</v>
      </c>
      <c r="G916" s="1" t="n">
        <f aca="false">F916/60</f>
        <v>30.2666666666667</v>
      </c>
      <c r="H916" s="1" t="n">
        <v>81.35</v>
      </c>
      <c r="I916" s="1" t="n">
        <v>216.33</v>
      </c>
    </row>
    <row r="917" customFormat="false" ht="13.5" hidden="false" customHeight="false" outlineLevel="0" collapsed="false">
      <c r="A917" s="0" t="n">
        <v>1818</v>
      </c>
      <c r="B917" s="1" t="n">
        <f aca="false">A917/60</f>
        <v>30.3</v>
      </c>
      <c r="C917" s="1" t="n">
        <v>86.8</v>
      </c>
      <c r="D917" s="1" t="n">
        <v>183.08</v>
      </c>
      <c r="F917" s="0" t="n">
        <v>1818</v>
      </c>
      <c r="G917" s="1" t="n">
        <f aca="false">F917/60</f>
        <v>30.3</v>
      </c>
      <c r="H917" s="1" t="n">
        <v>81.38</v>
      </c>
      <c r="I917" s="1" t="n">
        <v>216.34</v>
      </c>
    </row>
    <row r="918" customFormat="false" ht="13.5" hidden="false" customHeight="false" outlineLevel="0" collapsed="false">
      <c r="A918" s="0" t="n">
        <v>1820</v>
      </c>
      <c r="B918" s="1" t="n">
        <f aca="false">A918/60</f>
        <v>30.3333333333333</v>
      </c>
      <c r="C918" s="1" t="n">
        <v>86.88</v>
      </c>
      <c r="D918" s="1" t="n">
        <v>183.08</v>
      </c>
      <c r="F918" s="0" t="n">
        <v>1820</v>
      </c>
      <c r="G918" s="1" t="n">
        <f aca="false">F918/60</f>
        <v>30.3333333333333</v>
      </c>
      <c r="H918" s="1" t="n">
        <v>81.39</v>
      </c>
      <c r="I918" s="1" t="n">
        <v>216.35</v>
      </c>
    </row>
    <row r="919" customFormat="false" ht="13.5" hidden="false" customHeight="false" outlineLevel="0" collapsed="false">
      <c r="A919" s="0" t="n">
        <v>1822</v>
      </c>
      <c r="B919" s="1" t="n">
        <f aca="false">A919/60</f>
        <v>30.3666666666667</v>
      </c>
      <c r="C919" s="1" t="n">
        <v>86.91</v>
      </c>
      <c r="D919" s="1" t="n">
        <v>183.13</v>
      </c>
      <c r="F919" s="0" t="n">
        <v>1822</v>
      </c>
      <c r="G919" s="1" t="n">
        <f aca="false">F919/60</f>
        <v>30.3666666666667</v>
      </c>
      <c r="H919" s="1" t="n">
        <v>81.4</v>
      </c>
      <c r="I919" s="1" t="n">
        <v>216.39</v>
      </c>
    </row>
    <row r="920" customFormat="false" ht="13.5" hidden="false" customHeight="false" outlineLevel="0" collapsed="false">
      <c r="A920" s="0" t="n">
        <v>1824</v>
      </c>
      <c r="B920" s="1" t="n">
        <f aca="false">A920/60</f>
        <v>30.4</v>
      </c>
      <c r="C920" s="1" t="n">
        <v>86.95</v>
      </c>
      <c r="D920" s="1" t="n">
        <v>183.19</v>
      </c>
      <c r="F920" s="0" t="n">
        <v>1824</v>
      </c>
      <c r="G920" s="1" t="n">
        <f aca="false">F920/60</f>
        <v>30.4</v>
      </c>
      <c r="H920" s="1" t="n">
        <v>81.43</v>
      </c>
      <c r="I920" s="1" t="n">
        <v>216.43</v>
      </c>
    </row>
    <row r="921" customFormat="false" ht="13.5" hidden="false" customHeight="false" outlineLevel="0" collapsed="false">
      <c r="A921" s="0" t="n">
        <v>1826</v>
      </c>
      <c r="B921" s="1" t="n">
        <f aca="false">A921/60</f>
        <v>30.4333333333333</v>
      </c>
      <c r="C921" s="1" t="n">
        <v>87</v>
      </c>
      <c r="D921" s="1" t="n">
        <v>183.23</v>
      </c>
      <c r="F921" s="0" t="n">
        <v>1826</v>
      </c>
      <c r="G921" s="1" t="n">
        <f aca="false">F921/60</f>
        <v>30.4333333333333</v>
      </c>
      <c r="H921" s="1" t="n">
        <v>81.45</v>
      </c>
      <c r="I921" s="1" t="n">
        <v>216.43</v>
      </c>
    </row>
    <row r="922" customFormat="false" ht="13.5" hidden="false" customHeight="false" outlineLevel="0" collapsed="false">
      <c r="A922" s="0" t="n">
        <v>1828</v>
      </c>
      <c r="B922" s="1" t="n">
        <f aca="false">A922/60</f>
        <v>30.4666666666667</v>
      </c>
      <c r="C922" s="1" t="n">
        <v>86.92</v>
      </c>
      <c r="D922" s="1" t="n">
        <v>183.24</v>
      </c>
      <c r="F922" s="0" t="n">
        <v>1828</v>
      </c>
      <c r="G922" s="1" t="n">
        <f aca="false">F922/60</f>
        <v>30.4666666666667</v>
      </c>
      <c r="H922" s="1" t="n">
        <v>81.52</v>
      </c>
      <c r="I922" s="1" t="n">
        <v>216.45</v>
      </c>
    </row>
    <row r="923" customFormat="false" ht="13.5" hidden="false" customHeight="false" outlineLevel="0" collapsed="false">
      <c r="A923" s="0" t="n">
        <v>1830</v>
      </c>
      <c r="B923" s="1" t="n">
        <f aca="false">A923/60</f>
        <v>30.5</v>
      </c>
      <c r="C923" s="1" t="n">
        <v>86.95</v>
      </c>
      <c r="D923" s="1" t="n">
        <v>183.25</v>
      </c>
      <c r="F923" s="0" t="n">
        <v>1830</v>
      </c>
      <c r="G923" s="1" t="n">
        <f aca="false">F923/60</f>
        <v>30.5</v>
      </c>
      <c r="H923" s="1" t="n">
        <v>81.48</v>
      </c>
      <c r="I923" s="1" t="n">
        <v>216.46</v>
      </c>
    </row>
    <row r="924" customFormat="false" ht="13.5" hidden="false" customHeight="false" outlineLevel="0" collapsed="false">
      <c r="A924" s="0" t="n">
        <v>1832</v>
      </c>
      <c r="B924" s="1" t="n">
        <f aca="false">A924/60</f>
        <v>30.5333333333333</v>
      </c>
      <c r="C924" s="1" t="n">
        <v>86.91</v>
      </c>
      <c r="D924" s="1" t="n">
        <v>183.24</v>
      </c>
      <c r="F924" s="0" t="n">
        <v>1832</v>
      </c>
      <c r="G924" s="1" t="n">
        <f aca="false">F924/60</f>
        <v>30.5333333333333</v>
      </c>
      <c r="H924" s="1" t="n">
        <v>81.51</v>
      </c>
      <c r="I924" s="1" t="n">
        <v>216.47</v>
      </c>
    </row>
    <row r="925" customFormat="false" ht="13.5" hidden="false" customHeight="false" outlineLevel="0" collapsed="false">
      <c r="A925" s="0" t="n">
        <v>1834</v>
      </c>
      <c r="B925" s="1" t="n">
        <f aca="false">A925/60</f>
        <v>30.5666666666667</v>
      </c>
      <c r="C925" s="1" t="n">
        <v>87</v>
      </c>
      <c r="D925" s="1" t="n">
        <v>183.29</v>
      </c>
      <c r="F925" s="0" t="n">
        <v>1834</v>
      </c>
      <c r="G925" s="1" t="n">
        <f aca="false">F925/60</f>
        <v>30.5666666666667</v>
      </c>
      <c r="H925" s="1" t="n">
        <v>81.54</v>
      </c>
      <c r="I925" s="1" t="n">
        <v>216.49</v>
      </c>
    </row>
    <row r="926" customFormat="false" ht="13.5" hidden="false" customHeight="false" outlineLevel="0" collapsed="false">
      <c r="A926" s="0" t="n">
        <v>1836</v>
      </c>
      <c r="B926" s="1" t="n">
        <f aca="false">A926/60</f>
        <v>30.6</v>
      </c>
      <c r="C926" s="1" t="n">
        <v>87.07</v>
      </c>
      <c r="D926" s="1" t="n">
        <v>183.32</v>
      </c>
      <c r="F926" s="0" t="n">
        <v>1836</v>
      </c>
      <c r="G926" s="1" t="n">
        <f aca="false">F926/60</f>
        <v>30.6</v>
      </c>
      <c r="H926" s="1" t="n">
        <v>81.62</v>
      </c>
      <c r="I926" s="1" t="n">
        <v>216.53</v>
      </c>
    </row>
    <row r="927" customFormat="false" ht="13.5" hidden="false" customHeight="false" outlineLevel="0" collapsed="false">
      <c r="A927" s="0" t="n">
        <v>1838</v>
      </c>
      <c r="B927" s="1" t="n">
        <f aca="false">A927/60</f>
        <v>30.6333333333333</v>
      </c>
      <c r="C927" s="1" t="n">
        <v>87.08</v>
      </c>
      <c r="D927" s="1" t="n">
        <v>183.32</v>
      </c>
      <c r="F927" s="0" t="n">
        <v>1838</v>
      </c>
      <c r="G927" s="1" t="n">
        <f aca="false">F927/60</f>
        <v>30.6333333333333</v>
      </c>
      <c r="H927" s="1" t="n">
        <v>81.71</v>
      </c>
      <c r="I927" s="1" t="n">
        <v>216.52</v>
      </c>
    </row>
    <row r="928" customFormat="false" ht="13.5" hidden="false" customHeight="false" outlineLevel="0" collapsed="false">
      <c r="A928" s="0" t="n">
        <v>1840</v>
      </c>
      <c r="B928" s="1" t="n">
        <f aca="false">A928/60</f>
        <v>30.6666666666667</v>
      </c>
      <c r="C928" s="1" t="n">
        <v>87.08</v>
      </c>
      <c r="D928" s="1" t="n">
        <v>183.36</v>
      </c>
      <c r="F928" s="0" t="n">
        <v>1840</v>
      </c>
      <c r="G928" s="1" t="n">
        <f aca="false">F928/60</f>
        <v>30.6666666666667</v>
      </c>
      <c r="H928" s="1" t="n">
        <v>81.72</v>
      </c>
      <c r="I928" s="1" t="n">
        <v>216.51</v>
      </c>
    </row>
    <row r="929" customFormat="false" ht="13.5" hidden="false" customHeight="false" outlineLevel="0" collapsed="false">
      <c r="A929" s="0" t="n">
        <v>1842</v>
      </c>
      <c r="B929" s="1" t="n">
        <f aca="false">A929/60</f>
        <v>30.7</v>
      </c>
      <c r="C929" s="1" t="n">
        <v>87.18</v>
      </c>
      <c r="D929" s="1" t="n">
        <v>183.41</v>
      </c>
      <c r="F929" s="0" t="n">
        <v>1842</v>
      </c>
      <c r="G929" s="1" t="n">
        <f aca="false">F929/60</f>
        <v>30.7</v>
      </c>
      <c r="H929" s="1" t="n">
        <v>81.67</v>
      </c>
      <c r="I929" s="1" t="n">
        <v>216.52</v>
      </c>
    </row>
    <row r="930" customFormat="false" ht="13.5" hidden="false" customHeight="false" outlineLevel="0" collapsed="false">
      <c r="A930" s="0" t="n">
        <v>1844</v>
      </c>
      <c r="B930" s="1" t="n">
        <f aca="false">A930/60</f>
        <v>30.7333333333333</v>
      </c>
      <c r="C930" s="1" t="n">
        <v>87.14</v>
      </c>
      <c r="D930" s="1" t="n">
        <v>183.46</v>
      </c>
      <c r="F930" s="0" t="n">
        <v>1844</v>
      </c>
      <c r="G930" s="1" t="n">
        <f aca="false">F930/60</f>
        <v>30.7333333333333</v>
      </c>
      <c r="H930" s="1" t="n">
        <v>81.68</v>
      </c>
      <c r="I930" s="1" t="n">
        <v>216.56</v>
      </c>
    </row>
    <row r="931" customFormat="false" ht="13.5" hidden="false" customHeight="false" outlineLevel="0" collapsed="false">
      <c r="A931" s="0" t="n">
        <v>1846</v>
      </c>
      <c r="B931" s="1" t="n">
        <f aca="false">A931/60</f>
        <v>30.7666666666667</v>
      </c>
      <c r="C931" s="1" t="n">
        <v>87.17</v>
      </c>
      <c r="D931" s="1" t="n">
        <v>183.47</v>
      </c>
      <c r="F931" s="0" t="n">
        <v>1846</v>
      </c>
      <c r="G931" s="1" t="n">
        <f aca="false">F931/60</f>
        <v>30.7666666666667</v>
      </c>
      <c r="H931" s="1" t="n">
        <v>81.68</v>
      </c>
      <c r="I931" s="1" t="n">
        <v>216.58</v>
      </c>
    </row>
    <row r="932" customFormat="false" ht="13.5" hidden="false" customHeight="false" outlineLevel="0" collapsed="false">
      <c r="A932" s="0" t="n">
        <v>1848</v>
      </c>
      <c r="B932" s="1" t="n">
        <f aca="false">A932/60</f>
        <v>30.8</v>
      </c>
      <c r="C932" s="1" t="n">
        <v>87.1</v>
      </c>
      <c r="D932" s="1" t="n">
        <v>183.48</v>
      </c>
      <c r="F932" s="0" t="n">
        <v>1848</v>
      </c>
      <c r="G932" s="1" t="n">
        <f aca="false">F932/60</f>
        <v>30.8</v>
      </c>
      <c r="H932" s="1" t="n">
        <v>81.65</v>
      </c>
      <c r="I932" s="1" t="n">
        <v>216.59</v>
      </c>
    </row>
    <row r="933" customFormat="false" ht="13.5" hidden="false" customHeight="false" outlineLevel="0" collapsed="false">
      <c r="A933" s="0" t="n">
        <v>1850</v>
      </c>
      <c r="B933" s="1" t="n">
        <f aca="false">A933/60</f>
        <v>30.8333333333333</v>
      </c>
      <c r="C933" s="1" t="n">
        <v>87.04</v>
      </c>
      <c r="D933" s="1" t="n">
        <v>183.48</v>
      </c>
      <c r="F933" s="0" t="n">
        <v>1850</v>
      </c>
      <c r="G933" s="1" t="n">
        <f aca="false">F933/60</f>
        <v>30.8333333333333</v>
      </c>
      <c r="H933" s="1" t="n">
        <v>81.63</v>
      </c>
      <c r="I933" s="1" t="n">
        <v>216.57</v>
      </c>
    </row>
    <row r="934" customFormat="false" ht="13.5" hidden="false" customHeight="false" outlineLevel="0" collapsed="false">
      <c r="A934" s="0" t="n">
        <v>1852</v>
      </c>
      <c r="B934" s="1" t="n">
        <f aca="false">A934/60</f>
        <v>30.8666666666667</v>
      </c>
      <c r="C934" s="1" t="n">
        <v>87.1</v>
      </c>
      <c r="D934" s="1" t="n">
        <v>183.51</v>
      </c>
      <c r="F934" s="0" t="n">
        <v>1852</v>
      </c>
      <c r="G934" s="1" t="n">
        <f aca="false">F934/60</f>
        <v>30.8666666666667</v>
      </c>
      <c r="H934" s="1" t="n">
        <v>81.66</v>
      </c>
      <c r="I934" s="1" t="n">
        <v>216.58</v>
      </c>
    </row>
    <row r="935" customFormat="false" ht="13.5" hidden="false" customHeight="false" outlineLevel="0" collapsed="false">
      <c r="A935" s="0" t="n">
        <v>1854</v>
      </c>
      <c r="B935" s="1" t="n">
        <f aca="false">A935/60</f>
        <v>30.9</v>
      </c>
      <c r="C935" s="1" t="n">
        <v>87.18</v>
      </c>
      <c r="D935" s="1" t="n">
        <v>183.55</v>
      </c>
      <c r="F935" s="0" t="n">
        <v>1854</v>
      </c>
      <c r="G935" s="1" t="n">
        <f aca="false">F935/60</f>
        <v>30.9</v>
      </c>
      <c r="H935" s="1" t="n">
        <v>81.69</v>
      </c>
      <c r="I935" s="1" t="n">
        <v>216.61</v>
      </c>
    </row>
    <row r="936" customFormat="false" ht="13.5" hidden="false" customHeight="false" outlineLevel="0" collapsed="false">
      <c r="A936" s="0" t="n">
        <v>1856</v>
      </c>
      <c r="B936" s="1" t="n">
        <f aca="false">A936/60</f>
        <v>30.9333333333333</v>
      </c>
      <c r="C936" s="1" t="n">
        <v>87.2</v>
      </c>
      <c r="D936" s="1" t="n">
        <v>183.57</v>
      </c>
      <c r="F936" s="0" t="n">
        <v>1856</v>
      </c>
      <c r="G936" s="1" t="n">
        <f aca="false">F936/60</f>
        <v>30.9333333333333</v>
      </c>
      <c r="H936" s="1" t="n">
        <v>81.74</v>
      </c>
      <c r="I936" s="1" t="n">
        <v>216.61</v>
      </c>
    </row>
    <row r="937" customFormat="false" ht="13.5" hidden="false" customHeight="false" outlineLevel="0" collapsed="false">
      <c r="A937" s="0" t="n">
        <v>1858</v>
      </c>
      <c r="B937" s="1" t="n">
        <f aca="false">A937/60</f>
        <v>30.9666666666667</v>
      </c>
      <c r="C937" s="1" t="n">
        <v>87.27</v>
      </c>
      <c r="D937" s="1" t="n">
        <v>183.59</v>
      </c>
      <c r="F937" s="0" t="n">
        <v>1858</v>
      </c>
      <c r="G937" s="1" t="n">
        <f aca="false">F937/60</f>
        <v>30.9666666666667</v>
      </c>
      <c r="H937" s="1" t="n">
        <v>81.7</v>
      </c>
      <c r="I937" s="1" t="n">
        <v>216.6</v>
      </c>
    </row>
    <row r="938" customFormat="false" ht="13.5" hidden="false" customHeight="false" outlineLevel="0" collapsed="false">
      <c r="A938" s="0" t="n">
        <v>1860</v>
      </c>
      <c r="B938" s="1" t="n">
        <f aca="false">A938/60</f>
        <v>31</v>
      </c>
      <c r="C938" s="1" t="n">
        <v>87.32</v>
      </c>
      <c r="D938" s="1" t="n">
        <v>183.62</v>
      </c>
      <c r="F938" s="0" t="n">
        <v>1860</v>
      </c>
      <c r="G938" s="1" t="n">
        <f aca="false">F938/60</f>
        <v>31</v>
      </c>
      <c r="H938" s="1" t="n">
        <v>81.69</v>
      </c>
      <c r="I938" s="1" t="n">
        <v>216.61</v>
      </c>
    </row>
    <row r="939" customFormat="false" ht="13.5" hidden="false" customHeight="false" outlineLevel="0" collapsed="false">
      <c r="A939" s="0" t="n">
        <v>1862</v>
      </c>
      <c r="B939" s="1" t="n">
        <f aca="false">A939/60</f>
        <v>31.0333333333333</v>
      </c>
      <c r="C939" s="1" t="n">
        <v>87.3</v>
      </c>
      <c r="D939" s="1" t="n">
        <v>183.66</v>
      </c>
      <c r="F939" s="0" t="n">
        <v>1862</v>
      </c>
      <c r="G939" s="1" t="n">
        <f aca="false">F939/60</f>
        <v>31.0333333333333</v>
      </c>
      <c r="H939" s="1" t="n">
        <v>81.72</v>
      </c>
      <c r="I939" s="1" t="n">
        <v>216.62</v>
      </c>
    </row>
    <row r="940" customFormat="false" ht="13.5" hidden="false" customHeight="false" outlineLevel="0" collapsed="false">
      <c r="A940" s="0" t="n">
        <v>1864</v>
      </c>
      <c r="B940" s="1" t="n">
        <f aca="false">A940/60</f>
        <v>31.0666666666667</v>
      </c>
      <c r="C940" s="1" t="n">
        <v>87.36</v>
      </c>
      <c r="D940" s="1" t="n">
        <v>183.66</v>
      </c>
      <c r="F940" s="0" t="n">
        <v>1864</v>
      </c>
      <c r="G940" s="1" t="n">
        <f aca="false">F940/60</f>
        <v>31.0666666666667</v>
      </c>
      <c r="H940" s="1" t="n">
        <v>81.77</v>
      </c>
      <c r="I940" s="1" t="n">
        <v>216.65</v>
      </c>
    </row>
    <row r="941" customFormat="false" ht="13.5" hidden="false" customHeight="false" outlineLevel="0" collapsed="false">
      <c r="A941" s="0" t="n">
        <v>1866</v>
      </c>
      <c r="B941" s="1" t="n">
        <f aca="false">A941/60</f>
        <v>31.1</v>
      </c>
      <c r="C941" s="1" t="n">
        <v>87.36</v>
      </c>
      <c r="D941" s="1" t="n">
        <v>183.67</v>
      </c>
      <c r="F941" s="0" t="n">
        <v>1866</v>
      </c>
      <c r="G941" s="1" t="n">
        <f aca="false">F941/60</f>
        <v>31.1</v>
      </c>
      <c r="H941" s="1" t="n">
        <v>81.79</v>
      </c>
      <c r="I941" s="1" t="n">
        <v>216.66</v>
      </c>
    </row>
    <row r="942" customFormat="false" ht="13.5" hidden="false" customHeight="false" outlineLevel="0" collapsed="false">
      <c r="A942" s="0" t="n">
        <v>1868</v>
      </c>
      <c r="B942" s="1" t="n">
        <f aca="false">A942/60</f>
        <v>31.1333333333333</v>
      </c>
      <c r="C942" s="1" t="n">
        <v>87.36</v>
      </c>
      <c r="D942" s="1" t="n">
        <v>183.72</v>
      </c>
      <c r="F942" s="0" t="n">
        <v>1868</v>
      </c>
      <c r="G942" s="1" t="n">
        <f aca="false">F942/60</f>
        <v>31.1333333333333</v>
      </c>
      <c r="H942" s="1" t="n">
        <v>81.8</v>
      </c>
      <c r="I942" s="1" t="n">
        <v>216.68</v>
      </c>
    </row>
    <row r="943" customFormat="false" ht="13.5" hidden="false" customHeight="false" outlineLevel="0" collapsed="false">
      <c r="A943" s="0" t="n">
        <v>1870</v>
      </c>
      <c r="B943" s="1" t="n">
        <f aca="false">A943/60</f>
        <v>31.1666666666667</v>
      </c>
      <c r="C943" s="1" t="n">
        <v>87.36</v>
      </c>
      <c r="D943" s="1" t="n">
        <v>183.74</v>
      </c>
      <c r="F943" s="0" t="n">
        <v>1870</v>
      </c>
      <c r="G943" s="1" t="n">
        <f aca="false">F943/60</f>
        <v>31.1666666666667</v>
      </c>
      <c r="H943" s="1" t="n">
        <v>81.82</v>
      </c>
      <c r="I943" s="1" t="n">
        <v>216.71</v>
      </c>
    </row>
    <row r="944" customFormat="false" ht="13.5" hidden="false" customHeight="false" outlineLevel="0" collapsed="false">
      <c r="A944" s="0" t="n">
        <v>1872</v>
      </c>
      <c r="B944" s="1" t="n">
        <f aca="false">A944/60</f>
        <v>31.2</v>
      </c>
      <c r="C944" s="1" t="n">
        <v>87.48</v>
      </c>
      <c r="D944" s="1" t="n">
        <v>183.76</v>
      </c>
      <c r="F944" s="0" t="n">
        <v>1872</v>
      </c>
      <c r="G944" s="1" t="n">
        <f aca="false">F944/60</f>
        <v>31.2</v>
      </c>
      <c r="H944" s="1" t="n">
        <v>81.87</v>
      </c>
      <c r="I944" s="1" t="n">
        <v>216.72</v>
      </c>
    </row>
    <row r="945" customFormat="false" ht="13.5" hidden="false" customHeight="false" outlineLevel="0" collapsed="false">
      <c r="A945" s="0" t="n">
        <v>1874</v>
      </c>
      <c r="B945" s="1" t="n">
        <f aca="false">A945/60</f>
        <v>31.2333333333333</v>
      </c>
      <c r="C945" s="1" t="n">
        <v>87.54</v>
      </c>
      <c r="D945" s="1" t="n">
        <v>183.82</v>
      </c>
      <c r="F945" s="0" t="n">
        <v>1874</v>
      </c>
      <c r="G945" s="1" t="n">
        <f aca="false">F945/60</f>
        <v>31.2333333333333</v>
      </c>
      <c r="H945" s="1" t="n">
        <v>81.85</v>
      </c>
      <c r="I945" s="1" t="n">
        <v>216.71</v>
      </c>
    </row>
    <row r="946" customFormat="false" ht="13.5" hidden="false" customHeight="false" outlineLevel="0" collapsed="false">
      <c r="A946" s="0" t="n">
        <v>1876</v>
      </c>
      <c r="B946" s="1" t="n">
        <f aca="false">A946/60</f>
        <v>31.2666666666667</v>
      </c>
      <c r="C946" s="1" t="n">
        <v>87.59</v>
      </c>
      <c r="D946" s="1" t="n">
        <v>183.85</v>
      </c>
      <c r="F946" s="0" t="n">
        <v>1876</v>
      </c>
      <c r="G946" s="1" t="n">
        <f aca="false">F946/60</f>
        <v>31.2666666666667</v>
      </c>
      <c r="H946" s="1" t="n">
        <v>81.87</v>
      </c>
      <c r="I946" s="1" t="n">
        <v>216.72</v>
      </c>
    </row>
    <row r="947" customFormat="false" ht="13.5" hidden="false" customHeight="false" outlineLevel="0" collapsed="false">
      <c r="A947" s="0" t="n">
        <v>1878</v>
      </c>
      <c r="B947" s="1" t="n">
        <f aca="false">A947/60</f>
        <v>31.3</v>
      </c>
      <c r="C947" s="1" t="n">
        <v>87.56</v>
      </c>
      <c r="D947" s="1" t="n">
        <v>183.87</v>
      </c>
      <c r="F947" s="0" t="n">
        <v>1878</v>
      </c>
      <c r="G947" s="1" t="n">
        <f aca="false">F947/60</f>
        <v>31.3</v>
      </c>
      <c r="H947" s="1" t="n">
        <v>81.88</v>
      </c>
      <c r="I947" s="1" t="n">
        <v>216.73</v>
      </c>
    </row>
    <row r="948" customFormat="false" ht="13.5" hidden="false" customHeight="false" outlineLevel="0" collapsed="false">
      <c r="A948" s="0" t="n">
        <v>1880</v>
      </c>
      <c r="B948" s="1" t="n">
        <f aca="false">A948/60</f>
        <v>31.3333333333333</v>
      </c>
      <c r="C948" s="1" t="n">
        <v>87.63</v>
      </c>
      <c r="D948" s="1" t="n">
        <v>183.9</v>
      </c>
      <c r="F948" s="0" t="n">
        <v>1880</v>
      </c>
      <c r="G948" s="1" t="n">
        <f aca="false">F948/60</f>
        <v>31.3333333333333</v>
      </c>
      <c r="H948" s="1" t="n">
        <v>81.89</v>
      </c>
      <c r="I948" s="1" t="n">
        <v>216.72</v>
      </c>
    </row>
    <row r="949" customFormat="false" ht="13.5" hidden="false" customHeight="false" outlineLevel="0" collapsed="false">
      <c r="A949" s="0" t="n">
        <v>1882</v>
      </c>
      <c r="B949" s="1" t="n">
        <f aca="false">A949/60</f>
        <v>31.3666666666667</v>
      </c>
      <c r="C949" s="1" t="n">
        <v>87.64</v>
      </c>
      <c r="D949" s="1" t="n">
        <v>183.94</v>
      </c>
      <c r="F949" s="0" t="n">
        <v>1882</v>
      </c>
      <c r="G949" s="1" t="n">
        <f aca="false">F949/60</f>
        <v>31.3666666666667</v>
      </c>
      <c r="H949" s="1" t="n">
        <v>81.92</v>
      </c>
      <c r="I949" s="1" t="n">
        <v>216.75</v>
      </c>
    </row>
    <row r="950" customFormat="false" ht="13.5" hidden="false" customHeight="false" outlineLevel="0" collapsed="false">
      <c r="A950" s="0" t="n">
        <v>1884</v>
      </c>
      <c r="B950" s="1" t="n">
        <f aca="false">A950/60</f>
        <v>31.4</v>
      </c>
      <c r="C950" s="1" t="n">
        <v>87.64</v>
      </c>
      <c r="D950" s="1" t="n">
        <v>184</v>
      </c>
      <c r="F950" s="0" t="n">
        <v>1884</v>
      </c>
      <c r="G950" s="1" t="n">
        <f aca="false">F950/60</f>
        <v>31.4</v>
      </c>
      <c r="H950" s="1" t="n">
        <v>82.01</v>
      </c>
      <c r="I950" s="1" t="n">
        <v>216.79</v>
      </c>
    </row>
    <row r="951" customFormat="false" ht="13.5" hidden="false" customHeight="false" outlineLevel="0" collapsed="false">
      <c r="A951" s="0" t="n">
        <v>1886</v>
      </c>
      <c r="B951" s="1" t="n">
        <f aca="false">A951/60</f>
        <v>31.4333333333333</v>
      </c>
      <c r="C951" s="1" t="n">
        <v>87.76</v>
      </c>
      <c r="D951" s="1" t="n">
        <v>184.04</v>
      </c>
      <c r="F951" s="0" t="n">
        <v>1886</v>
      </c>
      <c r="G951" s="1" t="n">
        <f aca="false">F951/60</f>
        <v>31.4333333333333</v>
      </c>
      <c r="H951" s="1" t="n">
        <v>82.06</v>
      </c>
      <c r="I951" s="1" t="n">
        <v>216.84</v>
      </c>
    </row>
    <row r="952" customFormat="false" ht="13.5" hidden="false" customHeight="false" outlineLevel="0" collapsed="false">
      <c r="A952" s="0" t="n">
        <v>1888</v>
      </c>
      <c r="B952" s="1" t="n">
        <f aca="false">A952/60</f>
        <v>31.4666666666667</v>
      </c>
      <c r="C952" s="1" t="n">
        <v>87.69</v>
      </c>
      <c r="D952" s="1" t="n">
        <v>184.05</v>
      </c>
      <c r="F952" s="0" t="n">
        <v>1888</v>
      </c>
      <c r="G952" s="1" t="n">
        <f aca="false">F952/60</f>
        <v>31.4666666666667</v>
      </c>
      <c r="H952" s="1" t="n">
        <v>82</v>
      </c>
      <c r="I952" s="1" t="n">
        <v>216.85</v>
      </c>
    </row>
    <row r="953" customFormat="false" ht="13.5" hidden="false" customHeight="false" outlineLevel="0" collapsed="false">
      <c r="A953" s="0" t="n">
        <v>1890</v>
      </c>
      <c r="B953" s="1" t="n">
        <f aca="false">A953/60</f>
        <v>31.5</v>
      </c>
      <c r="C953" s="1" t="n">
        <v>87.75</v>
      </c>
      <c r="D953" s="1" t="n">
        <v>184.06</v>
      </c>
      <c r="F953" s="0" t="n">
        <v>1890</v>
      </c>
      <c r="G953" s="1" t="n">
        <f aca="false">F953/60</f>
        <v>31.5</v>
      </c>
      <c r="H953" s="1" t="n">
        <v>82.04</v>
      </c>
      <c r="I953" s="1" t="n">
        <v>216.85</v>
      </c>
    </row>
    <row r="954" customFormat="false" ht="13.5" hidden="false" customHeight="false" outlineLevel="0" collapsed="false">
      <c r="A954" s="0" t="n">
        <v>1892</v>
      </c>
      <c r="B954" s="1" t="n">
        <f aca="false">A954/60</f>
        <v>31.5333333333333</v>
      </c>
      <c r="C954" s="1" t="n">
        <v>87.71</v>
      </c>
      <c r="D954" s="1" t="n">
        <v>184.07</v>
      </c>
      <c r="F954" s="0" t="n">
        <v>1892</v>
      </c>
      <c r="G954" s="1" t="n">
        <f aca="false">F954/60</f>
        <v>31.5333333333333</v>
      </c>
      <c r="H954" s="1" t="n">
        <v>82.06</v>
      </c>
      <c r="I954" s="1" t="n">
        <v>216.87</v>
      </c>
    </row>
    <row r="955" customFormat="false" ht="13.5" hidden="false" customHeight="false" outlineLevel="0" collapsed="false">
      <c r="A955" s="0" t="n">
        <v>1894</v>
      </c>
      <c r="B955" s="1" t="n">
        <f aca="false">A955/60</f>
        <v>31.5666666666667</v>
      </c>
      <c r="C955" s="1" t="n">
        <v>87.72</v>
      </c>
      <c r="D955" s="1" t="n">
        <v>184.09</v>
      </c>
      <c r="F955" s="0" t="n">
        <v>1894</v>
      </c>
      <c r="G955" s="1" t="n">
        <f aca="false">F955/60</f>
        <v>31.5666666666667</v>
      </c>
      <c r="H955" s="1" t="n">
        <v>82.12</v>
      </c>
      <c r="I955" s="1" t="n">
        <v>216.89</v>
      </c>
    </row>
    <row r="956" customFormat="false" ht="13.5" hidden="false" customHeight="false" outlineLevel="0" collapsed="false">
      <c r="A956" s="0" t="n">
        <v>1896</v>
      </c>
      <c r="B956" s="1" t="n">
        <f aca="false">A956/60</f>
        <v>31.6</v>
      </c>
      <c r="C956" s="1" t="n">
        <v>87.72</v>
      </c>
      <c r="D956" s="1" t="n">
        <v>184.1</v>
      </c>
      <c r="F956" s="0" t="n">
        <v>1896</v>
      </c>
      <c r="G956" s="1" t="n">
        <f aca="false">F956/60</f>
        <v>31.6</v>
      </c>
      <c r="H956" s="1" t="n">
        <v>82.15</v>
      </c>
      <c r="I956" s="1" t="n">
        <v>216.94</v>
      </c>
    </row>
    <row r="957" customFormat="false" ht="13.5" hidden="false" customHeight="false" outlineLevel="0" collapsed="false">
      <c r="A957" s="0" t="n">
        <v>1898</v>
      </c>
      <c r="B957" s="1" t="n">
        <f aca="false">A957/60</f>
        <v>31.6333333333333</v>
      </c>
      <c r="C957" s="1" t="n">
        <v>87.73</v>
      </c>
      <c r="D957" s="1" t="n">
        <v>184.12</v>
      </c>
      <c r="F957" s="0" t="n">
        <v>1898</v>
      </c>
      <c r="G957" s="1" t="n">
        <f aca="false">F957/60</f>
        <v>31.6333333333333</v>
      </c>
      <c r="H957" s="1" t="n">
        <v>82.11</v>
      </c>
      <c r="I957" s="1" t="n">
        <v>216.96</v>
      </c>
    </row>
    <row r="958" customFormat="false" ht="13.5" hidden="false" customHeight="false" outlineLevel="0" collapsed="false">
      <c r="A958" s="0" t="n">
        <v>1900</v>
      </c>
      <c r="B958" s="1" t="n">
        <f aca="false">A958/60</f>
        <v>31.6666666666667</v>
      </c>
      <c r="C958" s="1" t="n">
        <v>87.77</v>
      </c>
      <c r="D958" s="1" t="n">
        <v>184.13</v>
      </c>
      <c r="F958" s="0" t="n">
        <v>1900</v>
      </c>
      <c r="G958" s="1" t="n">
        <f aca="false">F958/60</f>
        <v>31.6666666666667</v>
      </c>
      <c r="H958" s="1" t="n">
        <v>82.15</v>
      </c>
      <c r="I958" s="1" t="n">
        <v>217</v>
      </c>
    </row>
    <row r="959" customFormat="false" ht="13.5" hidden="false" customHeight="false" outlineLevel="0" collapsed="false">
      <c r="A959" s="0" t="n">
        <v>1902</v>
      </c>
      <c r="B959" s="1" t="n">
        <f aca="false">A959/60</f>
        <v>31.7</v>
      </c>
      <c r="C959" s="1" t="n">
        <v>87.76</v>
      </c>
      <c r="D959" s="1" t="n">
        <v>184.13</v>
      </c>
      <c r="F959" s="0" t="n">
        <v>1902</v>
      </c>
      <c r="G959" s="1" t="n">
        <f aca="false">F959/60</f>
        <v>31.7</v>
      </c>
      <c r="H959" s="1" t="n">
        <v>82.16</v>
      </c>
      <c r="I959" s="1" t="n">
        <v>216.99</v>
      </c>
    </row>
    <row r="960" customFormat="false" ht="13.5" hidden="false" customHeight="false" outlineLevel="0" collapsed="false">
      <c r="A960" s="0" t="n">
        <v>1904</v>
      </c>
      <c r="B960" s="1" t="n">
        <f aca="false">A960/60</f>
        <v>31.7333333333333</v>
      </c>
      <c r="C960" s="1" t="n">
        <v>87.78</v>
      </c>
      <c r="D960" s="1" t="n">
        <v>184.14</v>
      </c>
      <c r="F960" s="0" t="n">
        <v>1904</v>
      </c>
      <c r="G960" s="1" t="n">
        <f aca="false">F960/60</f>
        <v>31.7333333333333</v>
      </c>
      <c r="H960" s="1" t="n">
        <v>82.19</v>
      </c>
      <c r="I960" s="1" t="n">
        <v>216.99</v>
      </c>
    </row>
    <row r="961" customFormat="false" ht="13.5" hidden="false" customHeight="false" outlineLevel="0" collapsed="false">
      <c r="A961" s="0" t="n">
        <v>1906</v>
      </c>
      <c r="B961" s="1" t="n">
        <f aca="false">A961/60</f>
        <v>31.7666666666667</v>
      </c>
      <c r="C961" s="1" t="n">
        <v>87.78</v>
      </c>
      <c r="D961" s="1" t="n">
        <v>184.18</v>
      </c>
      <c r="F961" s="0" t="n">
        <v>1906</v>
      </c>
      <c r="G961" s="1" t="n">
        <f aca="false">F961/60</f>
        <v>31.7666666666667</v>
      </c>
      <c r="H961" s="1" t="n">
        <v>82.17</v>
      </c>
      <c r="I961" s="1" t="n">
        <v>216.99</v>
      </c>
    </row>
    <row r="962" customFormat="false" ht="13.5" hidden="false" customHeight="false" outlineLevel="0" collapsed="false">
      <c r="A962" s="0" t="n">
        <v>1908</v>
      </c>
      <c r="B962" s="1" t="n">
        <f aca="false">A962/60</f>
        <v>31.8</v>
      </c>
      <c r="C962" s="1" t="n">
        <v>87.74</v>
      </c>
      <c r="D962" s="1" t="n">
        <v>184.18</v>
      </c>
      <c r="F962" s="0" t="n">
        <v>1908</v>
      </c>
      <c r="G962" s="1" t="n">
        <f aca="false">F962/60</f>
        <v>31.8</v>
      </c>
      <c r="H962" s="1" t="n">
        <v>82.17</v>
      </c>
      <c r="I962" s="1" t="n">
        <v>217.01</v>
      </c>
    </row>
    <row r="963" customFormat="false" ht="13.5" hidden="false" customHeight="false" outlineLevel="0" collapsed="false">
      <c r="A963" s="0" t="n">
        <v>1910</v>
      </c>
      <c r="B963" s="1" t="n">
        <f aca="false">A963/60</f>
        <v>31.8333333333333</v>
      </c>
      <c r="C963" s="1" t="n">
        <v>87.78</v>
      </c>
      <c r="D963" s="1" t="n">
        <v>184.2</v>
      </c>
      <c r="F963" s="0" t="n">
        <v>1910</v>
      </c>
      <c r="G963" s="1" t="n">
        <f aca="false">F963/60</f>
        <v>31.8333333333333</v>
      </c>
      <c r="H963" s="1" t="n">
        <v>82.19</v>
      </c>
      <c r="I963" s="1" t="n">
        <v>217.01</v>
      </c>
    </row>
    <row r="964" customFormat="false" ht="13.5" hidden="false" customHeight="false" outlineLevel="0" collapsed="false">
      <c r="A964" s="0" t="n">
        <v>1912</v>
      </c>
      <c r="B964" s="1" t="n">
        <f aca="false">A964/60</f>
        <v>31.8666666666667</v>
      </c>
      <c r="C964" s="1" t="n">
        <v>87.85</v>
      </c>
      <c r="D964" s="1" t="n">
        <v>184.22</v>
      </c>
      <c r="F964" s="0" t="n">
        <v>1912</v>
      </c>
      <c r="G964" s="1" t="n">
        <f aca="false">F964/60</f>
        <v>31.8666666666667</v>
      </c>
      <c r="H964" s="1" t="n">
        <v>82.18</v>
      </c>
      <c r="I964" s="1" t="n">
        <v>217.03</v>
      </c>
    </row>
    <row r="965" customFormat="false" ht="13.5" hidden="false" customHeight="false" outlineLevel="0" collapsed="false">
      <c r="A965" s="0" t="n">
        <v>1914</v>
      </c>
      <c r="B965" s="1" t="n">
        <f aca="false">A965/60</f>
        <v>31.9</v>
      </c>
      <c r="C965" s="1" t="n">
        <v>87.94</v>
      </c>
      <c r="D965" s="1" t="n">
        <v>184.23</v>
      </c>
      <c r="F965" s="0" t="n">
        <v>1914</v>
      </c>
      <c r="G965" s="1" t="n">
        <f aca="false">F965/60</f>
        <v>31.9</v>
      </c>
      <c r="H965" s="1" t="n">
        <v>82.22</v>
      </c>
      <c r="I965" s="1" t="n">
        <v>217.08</v>
      </c>
    </row>
    <row r="966" customFormat="false" ht="13.5" hidden="false" customHeight="false" outlineLevel="0" collapsed="false">
      <c r="A966" s="0" t="n">
        <v>1916</v>
      </c>
      <c r="B966" s="1" t="n">
        <f aca="false">A966/60</f>
        <v>31.9333333333333</v>
      </c>
      <c r="C966" s="1" t="n">
        <v>87.96</v>
      </c>
      <c r="D966" s="1" t="n">
        <v>184.27</v>
      </c>
      <c r="F966" s="0" t="n">
        <v>1916</v>
      </c>
      <c r="G966" s="1" t="n">
        <f aca="false">F966/60</f>
        <v>31.9333333333333</v>
      </c>
      <c r="H966" s="1" t="n">
        <v>82.24</v>
      </c>
      <c r="I966" s="1" t="n">
        <v>217.09</v>
      </c>
    </row>
    <row r="967" customFormat="false" ht="13.5" hidden="false" customHeight="false" outlineLevel="0" collapsed="false">
      <c r="A967" s="0" t="n">
        <v>1918</v>
      </c>
      <c r="B967" s="1" t="n">
        <f aca="false">A967/60</f>
        <v>31.9666666666667</v>
      </c>
      <c r="C967" s="1" t="n">
        <v>87.94</v>
      </c>
      <c r="D967" s="1" t="n">
        <v>184.29</v>
      </c>
      <c r="F967" s="0" t="n">
        <v>1918</v>
      </c>
      <c r="G967" s="1" t="n">
        <f aca="false">F967/60</f>
        <v>31.9666666666667</v>
      </c>
      <c r="H967" s="1" t="n">
        <v>82.33</v>
      </c>
      <c r="I967" s="1" t="n">
        <v>217.11</v>
      </c>
    </row>
    <row r="968" customFormat="false" ht="13.5" hidden="false" customHeight="false" outlineLevel="0" collapsed="false">
      <c r="A968" s="0" t="n">
        <v>1920</v>
      </c>
      <c r="B968" s="1" t="n">
        <f aca="false">A968/60</f>
        <v>32</v>
      </c>
      <c r="C968" s="1" t="n">
        <v>87.94</v>
      </c>
      <c r="D968" s="1" t="n">
        <v>184.32</v>
      </c>
      <c r="F968" s="0" t="n">
        <v>1920</v>
      </c>
      <c r="G968" s="1" t="n">
        <f aca="false">F968/60</f>
        <v>32</v>
      </c>
      <c r="H968" s="1" t="n">
        <v>82.33</v>
      </c>
      <c r="I968" s="1" t="n">
        <v>217.12</v>
      </c>
    </row>
    <row r="969" customFormat="false" ht="13.5" hidden="false" customHeight="false" outlineLevel="0" collapsed="false">
      <c r="A969" s="0" t="n">
        <v>1922</v>
      </c>
      <c r="B969" s="1" t="n">
        <f aca="false">A969/60</f>
        <v>32.0333333333333</v>
      </c>
      <c r="C969" s="1" t="n">
        <v>87.9</v>
      </c>
      <c r="D969" s="1" t="n">
        <v>184.32</v>
      </c>
      <c r="F969" s="0" t="n">
        <v>1922</v>
      </c>
      <c r="G969" s="1" t="n">
        <f aca="false">F969/60</f>
        <v>32.0333333333333</v>
      </c>
      <c r="H969" s="1" t="n">
        <v>82.29</v>
      </c>
      <c r="I969" s="1" t="n">
        <v>217.14</v>
      </c>
    </row>
    <row r="970" customFormat="false" ht="13.5" hidden="false" customHeight="false" outlineLevel="0" collapsed="false">
      <c r="A970" s="0" t="n">
        <v>1924</v>
      </c>
      <c r="B970" s="1" t="n">
        <f aca="false">A970/60</f>
        <v>32.0666666666667</v>
      </c>
      <c r="C970" s="1" t="n">
        <v>88.01</v>
      </c>
      <c r="D970" s="1" t="n">
        <v>184.36</v>
      </c>
      <c r="F970" s="0" t="n">
        <v>1924</v>
      </c>
      <c r="G970" s="1" t="n">
        <f aca="false">F970/60</f>
        <v>32.0666666666667</v>
      </c>
      <c r="H970" s="1" t="n">
        <v>82.34</v>
      </c>
      <c r="I970" s="1" t="n">
        <v>217.19</v>
      </c>
    </row>
    <row r="971" customFormat="false" ht="13.5" hidden="false" customHeight="false" outlineLevel="0" collapsed="false">
      <c r="A971" s="0" t="n">
        <v>1926</v>
      </c>
      <c r="B971" s="1" t="n">
        <f aca="false">A971/60</f>
        <v>32.1</v>
      </c>
      <c r="C971" s="1" t="n">
        <v>88.08</v>
      </c>
      <c r="D971" s="1" t="n">
        <v>184.37</v>
      </c>
      <c r="F971" s="0" t="n">
        <v>1926</v>
      </c>
      <c r="G971" s="1" t="n">
        <f aca="false">F971/60</f>
        <v>32.1</v>
      </c>
      <c r="H971" s="1" t="n">
        <v>82.33</v>
      </c>
      <c r="I971" s="1" t="n">
        <v>217.17</v>
      </c>
    </row>
    <row r="972" customFormat="false" ht="13.5" hidden="false" customHeight="false" outlineLevel="0" collapsed="false">
      <c r="A972" s="0" t="n">
        <v>1928</v>
      </c>
      <c r="B972" s="1" t="n">
        <f aca="false">A972/60</f>
        <v>32.1333333333333</v>
      </c>
      <c r="C972" s="1" t="n">
        <v>88.08</v>
      </c>
      <c r="D972" s="1" t="n">
        <v>184.39</v>
      </c>
      <c r="F972" s="0" t="n">
        <v>1928</v>
      </c>
      <c r="G972" s="1" t="n">
        <f aca="false">F972/60</f>
        <v>32.1333333333333</v>
      </c>
      <c r="H972" s="1" t="n">
        <v>82.27</v>
      </c>
      <c r="I972" s="1" t="n">
        <v>217.17</v>
      </c>
    </row>
    <row r="973" customFormat="false" ht="13.5" hidden="false" customHeight="false" outlineLevel="0" collapsed="false">
      <c r="A973" s="0" t="n">
        <v>1930</v>
      </c>
      <c r="B973" s="1" t="n">
        <f aca="false">A973/60</f>
        <v>32.1666666666667</v>
      </c>
      <c r="C973" s="1" t="n">
        <v>88.07</v>
      </c>
      <c r="D973" s="1" t="n">
        <v>184.39</v>
      </c>
      <c r="F973" s="0" t="n">
        <v>1930</v>
      </c>
      <c r="G973" s="1" t="n">
        <f aca="false">F973/60</f>
        <v>32.1666666666667</v>
      </c>
      <c r="H973" s="1" t="n">
        <v>82.29</v>
      </c>
      <c r="I973" s="1" t="n">
        <v>217.2</v>
      </c>
    </row>
    <row r="974" customFormat="false" ht="13.5" hidden="false" customHeight="false" outlineLevel="0" collapsed="false">
      <c r="A974" s="0" t="n">
        <v>1932</v>
      </c>
      <c r="B974" s="1" t="n">
        <f aca="false">A974/60</f>
        <v>32.2</v>
      </c>
      <c r="C974" s="1" t="n">
        <v>88.06</v>
      </c>
      <c r="D974" s="1" t="n">
        <v>184.41</v>
      </c>
      <c r="F974" s="0" t="n">
        <v>1932</v>
      </c>
      <c r="G974" s="1" t="n">
        <f aca="false">F974/60</f>
        <v>32.2</v>
      </c>
      <c r="H974" s="1" t="n">
        <v>82.31</v>
      </c>
      <c r="I974" s="1" t="n">
        <v>217.22</v>
      </c>
    </row>
    <row r="975" customFormat="false" ht="13.5" hidden="false" customHeight="false" outlineLevel="0" collapsed="false">
      <c r="A975" s="0" t="n">
        <v>1934</v>
      </c>
      <c r="B975" s="1" t="n">
        <f aca="false">A975/60</f>
        <v>32.2333333333333</v>
      </c>
      <c r="C975" s="1" t="n">
        <v>88.05</v>
      </c>
      <c r="D975" s="1" t="n">
        <v>184.41</v>
      </c>
      <c r="F975" s="0" t="n">
        <v>1934</v>
      </c>
      <c r="G975" s="1" t="n">
        <f aca="false">F975/60</f>
        <v>32.2333333333333</v>
      </c>
      <c r="H975" s="1" t="n">
        <v>82.3</v>
      </c>
      <c r="I975" s="1" t="n">
        <v>217.22</v>
      </c>
    </row>
    <row r="976" customFormat="false" ht="13.5" hidden="false" customHeight="false" outlineLevel="0" collapsed="false">
      <c r="A976" s="0" t="n">
        <v>1936</v>
      </c>
      <c r="B976" s="1" t="n">
        <f aca="false">A976/60</f>
        <v>32.2666666666667</v>
      </c>
      <c r="C976" s="1" t="n">
        <v>88.18</v>
      </c>
      <c r="D976" s="1" t="n">
        <v>184.46</v>
      </c>
      <c r="F976" s="0" t="n">
        <v>1936</v>
      </c>
      <c r="G976" s="1" t="n">
        <f aca="false">F976/60</f>
        <v>32.2666666666667</v>
      </c>
      <c r="H976" s="1" t="n">
        <v>82.36</v>
      </c>
      <c r="I976" s="1" t="n">
        <v>217.23</v>
      </c>
    </row>
    <row r="977" customFormat="false" ht="13.5" hidden="false" customHeight="false" outlineLevel="0" collapsed="false">
      <c r="A977" s="0" t="n">
        <v>1938</v>
      </c>
      <c r="B977" s="1" t="n">
        <f aca="false">A977/60</f>
        <v>32.3</v>
      </c>
      <c r="C977" s="1" t="n">
        <v>88.15</v>
      </c>
      <c r="D977" s="1" t="n">
        <v>184.49</v>
      </c>
      <c r="F977" s="0" t="n">
        <v>1938</v>
      </c>
      <c r="G977" s="1" t="n">
        <f aca="false">F977/60</f>
        <v>32.3</v>
      </c>
      <c r="H977" s="1" t="n">
        <v>82.49</v>
      </c>
      <c r="I977" s="1" t="n">
        <v>217.26</v>
      </c>
    </row>
    <row r="978" customFormat="false" ht="13.5" hidden="false" customHeight="false" outlineLevel="0" collapsed="false">
      <c r="A978" s="0" t="n">
        <v>1940</v>
      </c>
      <c r="B978" s="1" t="n">
        <f aca="false">A978/60</f>
        <v>32.3333333333333</v>
      </c>
      <c r="C978" s="1" t="n">
        <v>88.1</v>
      </c>
      <c r="D978" s="1" t="n">
        <v>184.54</v>
      </c>
      <c r="F978" s="0" t="n">
        <v>1940</v>
      </c>
      <c r="G978" s="1" t="n">
        <f aca="false">F978/60</f>
        <v>32.3333333333333</v>
      </c>
      <c r="H978" s="1" t="n">
        <v>82.51</v>
      </c>
      <c r="I978" s="1" t="n">
        <v>217.3</v>
      </c>
    </row>
    <row r="979" customFormat="false" ht="13.5" hidden="false" customHeight="false" outlineLevel="0" collapsed="false">
      <c r="A979" s="0" t="n">
        <v>1942</v>
      </c>
      <c r="B979" s="1" t="n">
        <f aca="false">A979/60</f>
        <v>32.3666666666667</v>
      </c>
      <c r="C979" s="1" t="n">
        <v>88.08</v>
      </c>
      <c r="D979" s="1" t="n">
        <v>184.55</v>
      </c>
      <c r="F979" s="0" t="n">
        <v>1942</v>
      </c>
      <c r="G979" s="1" t="n">
        <f aca="false">F979/60</f>
        <v>32.3666666666667</v>
      </c>
      <c r="H979" s="1" t="n">
        <v>82.53</v>
      </c>
      <c r="I979" s="1" t="n">
        <v>217.31</v>
      </c>
    </row>
    <row r="980" customFormat="false" ht="13.5" hidden="false" customHeight="false" outlineLevel="0" collapsed="false">
      <c r="A980" s="0" t="n">
        <v>1944</v>
      </c>
      <c r="B980" s="1" t="n">
        <f aca="false">A980/60</f>
        <v>32.4</v>
      </c>
      <c r="C980" s="1" t="n">
        <v>88.05</v>
      </c>
      <c r="D980" s="1" t="n">
        <v>184.54</v>
      </c>
      <c r="F980" s="0" t="n">
        <v>1944</v>
      </c>
      <c r="G980" s="1" t="n">
        <f aca="false">F980/60</f>
        <v>32.4</v>
      </c>
      <c r="H980" s="1" t="n">
        <v>82.54</v>
      </c>
      <c r="I980" s="1" t="n">
        <v>217.32</v>
      </c>
    </row>
    <row r="981" customFormat="false" ht="13.5" hidden="false" customHeight="false" outlineLevel="0" collapsed="false">
      <c r="A981" s="0" t="n">
        <v>1946</v>
      </c>
      <c r="B981" s="1" t="n">
        <f aca="false">A981/60</f>
        <v>32.4333333333333</v>
      </c>
      <c r="C981" s="1" t="n">
        <v>88.06</v>
      </c>
      <c r="D981" s="1" t="n">
        <v>184.55</v>
      </c>
      <c r="F981" s="0" t="n">
        <v>1946</v>
      </c>
      <c r="G981" s="1" t="n">
        <f aca="false">F981/60</f>
        <v>32.4333333333333</v>
      </c>
      <c r="H981" s="1" t="n">
        <v>82.54</v>
      </c>
      <c r="I981" s="1" t="n">
        <v>217.33</v>
      </c>
    </row>
    <row r="982" customFormat="false" ht="13.5" hidden="false" customHeight="false" outlineLevel="0" collapsed="false">
      <c r="A982" s="0" t="n">
        <v>1948</v>
      </c>
      <c r="B982" s="1" t="n">
        <f aca="false">A982/60</f>
        <v>32.4666666666667</v>
      </c>
      <c r="C982" s="1" t="n">
        <v>88.18</v>
      </c>
      <c r="D982" s="1" t="n">
        <v>184.58</v>
      </c>
      <c r="F982" s="0" t="n">
        <v>1948</v>
      </c>
      <c r="G982" s="1" t="n">
        <f aca="false">F982/60</f>
        <v>32.4666666666667</v>
      </c>
      <c r="H982" s="1" t="n">
        <v>82.51</v>
      </c>
      <c r="I982" s="1" t="n">
        <v>217.33</v>
      </c>
    </row>
    <row r="983" customFormat="false" ht="13.5" hidden="false" customHeight="false" outlineLevel="0" collapsed="false">
      <c r="A983" s="0" t="n">
        <v>1950</v>
      </c>
      <c r="B983" s="1" t="n">
        <f aca="false">A983/60</f>
        <v>32.5</v>
      </c>
      <c r="C983" s="1" t="n">
        <v>88.23</v>
      </c>
      <c r="D983" s="1" t="n">
        <v>184.61</v>
      </c>
      <c r="F983" s="0" t="n">
        <v>1950</v>
      </c>
      <c r="G983" s="1" t="n">
        <f aca="false">F983/60</f>
        <v>32.5</v>
      </c>
      <c r="H983" s="1" t="n">
        <v>82.5</v>
      </c>
      <c r="I983" s="1" t="n">
        <v>217.31</v>
      </c>
    </row>
    <row r="984" customFormat="false" ht="13.5" hidden="false" customHeight="false" outlineLevel="0" collapsed="false">
      <c r="A984" s="0" t="n">
        <v>1952</v>
      </c>
      <c r="B984" s="1" t="n">
        <f aca="false">A984/60</f>
        <v>32.5333333333333</v>
      </c>
      <c r="C984" s="1" t="n">
        <v>88.36</v>
      </c>
      <c r="D984" s="1" t="n">
        <v>184.63</v>
      </c>
      <c r="F984" s="0" t="n">
        <v>1952</v>
      </c>
      <c r="G984" s="1" t="n">
        <f aca="false">F984/60</f>
        <v>32.5333333333333</v>
      </c>
      <c r="H984" s="1" t="n">
        <v>82.46</v>
      </c>
      <c r="I984" s="1" t="n">
        <v>217.33</v>
      </c>
    </row>
    <row r="985" customFormat="false" ht="13.5" hidden="false" customHeight="false" outlineLevel="0" collapsed="false">
      <c r="A985" s="0" t="n">
        <v>1954</v>
      </c>
      <c r="B985" s="1" t="n">
        <f aca="false">A985/60</f>
        <v>32.5666666666667</v>
      </c>
      <c r="C985" s="1" t="n">
        <v>88.36</v>
      </c>
      <c r="D985" s="1" t="n">
        <v>184.67</v>
      </c>
      <c r="F985" s="0" t="n">
        <v>1954</v>
      </c>
      <c r="G985" s="1" t="n">
        <f aca="false">F985/60</f>
        <v>32.5666666666667</v>
      </c>
      <c r="H985" s="1" t="n">
        <v>82.5</v>
      </c>
      <c r="I985" s="1" t="n">
        <v>217.36</v>
      </c>
    </row>
    <row r="986" customFormat="false" ht="13.5" hidden="false" customHeight="false" outlineLevel="0" collapsed="false">
      <c r="A986" s="0" t="n">
        <v>1956</v>
      </c>
      <c r="B986" s="1" t="n">
        <f aca="false">A986/60</f>
        <v>32.6</v>
      </c>
      <c r="C986" s="1" t="n">
        <v>88.35</v>
      </c>
      <c r="D986" s="1" t="n">
        <v>184.66</v>
      </c>
      <c r="F986" s="0" t="n">
        <v>1956</v>
      </c>
      <c r="G986" s="1" t="n">
        <f aca="false">F986/60</f>
        <v>32.6</v>
      </c>
      <c r="H986" s="1" t="n">
        <v>82.52</v>
      </c>
      <c r="I986" s="1" t="n">
        <v>217.4</v>
      </c>
    </row>
    <row r="987" customFormat="false" ht="13.5" hidden="false" customHeight="false" outlineLevel="0" collapsed="false">
      <c r="A987" s="0" t="n">
        <v>1958</v>
      </c>
      <c r="B987" s="1" t="n">
        <f aca="false">A987/60</f>
        <v>32.6333333333333</v>
      </c>
      <c r="C987" s="1" t="n">
        <v>88.32</v>
      </c>
      <c r="D987" s="1" t="n">
        <v>184.69</v>
      </c>
      <c r="F987" s="0" t="n">
        <v>1958</v>
      </c>
      <c r="G987" s="1" t="n">
        <f aca="false">F987/60</f>
        <v>32.6333333333333</v>
      </c>
      <c r="H987" s="1" t="n">
        <v>82.65</v>
      </c>
      <c r="I987" s="1" t="n">
        <v>217.44</v>
      </c>
    </row>
    <row r="988" customFormat="false" ht="13.5" hidden="false" customHeight="false" outlineLevel="0" collapsed="false">
      <c r="A988" s="0" t="n">
        <v>1960</v>
      </c>
      <c r="B988" s="1" t="n">
        <f aca="false">A988/60</f>
        <v>32.6666666666667</v>
      </c>
      <c r="C988" s="1" t="n">
        <v>88.18</v>
      </c>
      <c r="D988" s="1" t="n">
        <v>184.69</v>
      </c>
      <c r="F988" s="0" t="n">
        <v>1960</v>
      </c>
      <c r="G988" s="1" t="n">
        <f aca="false">F988/60</f>
        <v>32.6666666666667</v>
      </c>
      <c r="H988" s="1" t="n">
        <v>82.72</v>
      </c>
      <c r="I988" s="1" t="n">
        <v>217.46</v>
      </c>
    </row>
    <row r="989" customFormat="false" ht="13.5" hidden="false" customHeight="false" outlineLevel="0" collapsed="false">
      <c r="A989" s="0" t="n">
        <v>1962</v>
      </c>
      <c r="B989" s="1" t="n">
        <f aca="false">A989/60</f>
        <v>32.7</v>
      </c>
      <c r="C989" s="1" t="n">
        <v>88.1</v>
      </c>
      <c r="D989" s="1" t="n">
        <v>184.71</v>
      </c>
      <c r="F989" s="0" t="n">
        <v>1962</v>
      </c>
      <c r="G989" s="1" t="n">
        <f aca="false">F989/60</f>
        <v>32.7</v>
      </c>
      <c r="H989" s="1" t="n">
        <v>82.64</v>
      </c>
      <c r="I989" s="1" t="n">
        <v>217.48</v>
      </c>
    </row>
    <row r="990" customFormat="false" ht="13.5" hidden="false" customHeight="false" outlineLevel="0" collapsed="false">
      <c r="A990" s="0" t="n">
        <v>1964</v>
      </c>
      <c r="B990" s="1" t="n">
        <f aca="false">A990/60</f>
        <v>32.7333333333333</v>
      </c>
      <c r="C990" s="1" t="n">
        <v>88.1</v>
      </c>
      <c r="D990" s="1" t="n">
        <v>184.74</v>
      </c>
      <c r="F990" s="0" t="n">
        <v>1964</v>
      </c>
      <c r="G990" s="1" t="n">
        <f aca="false">F990/60</f>
        <v>32.7333333333333</v>
      </c>
      <c r="H990" s="1" t="n">
        <v>82.69</v>
      </c>
      <c r="I990" s="1" t="n">
        <v>217.49</v>
      </c>
    </row>
    <row r="991" customFormat="false" ht="13.5" hidden="false" customHeight="false" outlineLevel="0" collapsed="false">
      <c r="A991" s="0" t="n">
        <v>1966</v>
      </c>
      <c r="B991" s="1" t="n">
        <f aca="false">A991/60</f>
        <v>32.7666666666667</v>
      </c>
      <c r="C991" s="1" t="n">
        <v>88.29</v>
      </c>
      <c r="D991" s="1" t="n">
        <v>184.78</v>
      </c>
      <c r="F991" s="0" t="n">
        <v>1966</v>
      </c>
      <c r="G991" s="1" t="n">
        <f aca="false">F991/60</f>
        <v>32.7666666666667</v>
      </c>
      <c r="H991" s="1" t="n">
        <v>82.75</v>
      </c>
      <c r="I991" s="1" t="n">
        <v>217.49</v>
      </c>
    </row>
    <row r="992" customFormat="false" ht="13.5" hidden="false" customHeight="false" outlineLevel="0" collapsed="false">
      <c r="A992" s="0" t="n">
        <v>1968</v>
      </c>
      <c r="B992" s="1" t="n">
        <f aca="false">A992/60</f>
        <v>32.8</v>
      </c>
      <c r="C992" s="1" t="n">
        <v>88.38</v>
      </c>
      <c r="D992" s="1" t="n">
        <v>184.8</v>
      </c>
      <c r="F992" s="0" t="n">
        <v>1968</v>
      </c>
      <c r="G992" s="1" t="n">
        <f aca="false">F992/60</f>
        <v>32.8</v>
      </c>
      <c r="H992" s="1" t="n">
        <v>82.72</v>
      </c>
      <c r="I992" s="1" t="n">
        <v>217.5</v>
      </c>
    </row>
    <row r="993" customFormat="false" ht="13.5" hidden="false" customHeight="false" outlineLevel="0" collapsed="false">
      <c r="A993" s="0" t="n">
        <v>1970</v>
      </c>
      <c r="B993" s="1" t="n">
        <f aca="false">A993/60</f>
        <v>32.8333333333333</v>
      </c>
      <c r="C993" s="1" t="n">
        <v>88.46</v>
      </c>
      <c r="D993" s="1" t="n">
        <v>184.81</v>
      </c>
      <c r="F993" s="0" t="n">
        <v>1970</v>
      </c>
      <c r="G993" s="1" t="n">
        <f aca="false">F993/60</f>
        <v>32.8333333333333</v>
      </c>
      <c r="H993" s="1" t="n">
        <v>82.77</v>
      </c>
      <c r="I993" s="1" t="n">
        <v>217.52</v>
      </c>
    </row>
    <row r="994" customFormat="false" ht="13.5" hidden="false" customHeight="false" outlineLevel="0" collapsed="false">
      <c r="A994" s="0" t="n">
        <v>1972</v>
      </c>
      <c r="B994" s="1" t="n">
        <f aca="false">A994/60</f>
        <v>32.8666666666667</v>
      </c>
      <c r="C994" s="1" t="n">
        <v>88.45</v>
      </c>
      <c r="D994" s="1" t="n">
        <v>184.87</v>
      </c>
      <c r="F994" s="0" t="n">
        <v>1972</v>
      </c>
      <c r="G994" s="1" t="n">
        <f aca="false">F994/60</f>
        <v>32.8666666666667</v>
      </c>
      <c r="H994" s="1" t="n">
        <v>82.83</v>
      </c>
      <c r="I994" s="1" t="n">
        <v>217.54</v>
      </c>
    </row>
    <row r="995" customFormat="false" ht="13.5" hidden="false" customHeight="false" outlineLevel="0" collapsed="false">
      <c r="A995" s="0" t="n">
        <v>1974</v>
      </c>
      <c r="B995" s="1" t="n">
        <f aca="false">A995/60</f>
        <v>32.9</v>
      </c>
      <c r="C995" s="1" t="n">
        <v>88.49</v>
      </c>
      <c r="D995" s="1" t="n">
        <v>184.89</v>
      </c>
      <c r="F995" s="0" t="n">
        <v>1974</v>
      </c>
      <c r="G995" s="1" t="n">
        <f aca="false">F995/60</f>
        <v>32.9</v>
      </c>
      <c r="H995" s="1" t="n">
        <v>82.78</v>
      </c>
      <c r="I995" s="1" t="n">
        <v>217.54</v>
      </c>
    </row>
    <row r="996" customFormat="false" ht="13.5" hidden="false" customHeight="false" outlineLevel="0" collapsed="false">
      <c r="A996" s="0" t="n">
        <v>1976</v>
      </c>
      <c r="B996" s="1" t="n">
        <f aca="false">A996/60</f>
        <v>32.9333333333333</v>
      </c>
      <c r="C996" s="1" t="n">
        <v>88.59</v>
      </c>
      <c r="D996" s="1" t="n">
        <v>184.93</v>
      </c>
      <c r="F996" s="0" t="n">
        <v>1976</v>
      </c>
      <c r="G996" s="1" t="n">
        <f aca="false">F996/60</f>
        <v>32.9333333333333</v>
      </c>
      <c r="H996" s="1" t="n">
        <v>82.74</v>
      </c>
      <c r="I996" s="1" t="n">
        <v>217.54</v>
      </c>
    </row>
    <row r="997" customFormat="false" ht="13.5" hidden="false" customHeight="false" outlineLevel="0" collapsed="false">
      <c r="A997" s="0" t="n">
        <v>1978</v>
      </c>
      <c r="B997" s="1" t="n">
        <f aca="false">A997/60</f>
        <v>32.9666666666667</v>
      </c>
      <c r="C997" s="1" t="n">
        <v>88.64</v>
      </c>
      <c r="D997" s="1" t="n">
        <v>184.95</v>
      </c>
      <c r="F997" s="0" t="n">
        <v>1978</v>
      </c>
      <c r="G997" s="1" t="n">
        <f aca="false">F997/60</f>
        <v>32.9666666666667</v>
      </c>
      <c r="H997" s="1" t="n">
        <v>82.79</v>
      </c>
      <c r="I997" s="1" t="n">
        <v>217.52</v>
      </c>
    </row>
    <row r="998" customFormat="false" ht="13.5" hidden="false" customHeight="false" outlineLevel="0" collapsed="false">
      <c r="A998" s="0" t="n">
        <v>1980</v>
      </c>
      <c r="B998" s="1" t="n">
        <f aca="false">A998/60</f>
        <v>33</v>
      </c>
      <c r="C998" s="1" t="n">
        <v>88.53</v>
      </c>
      <c r="D998" s="1" t="n">
        <v>184.91</v>
      </c>
      <c r="F998" s="0" t="n">
        <v>1980</v>
      </c>
      <c r="G998" s="1" t="n">
        <f aca="false">F998/60</f>
        <v>33</v>
      </c>
      <c r="H998" s="1" t="n">
        <v>82.81</v>
      </c>
      <c r="I998" s="1" t="n">
        <v>217.51</v>
      </c>
    </row>
    <row r="999" customFormat="false" ht="13.5" hidden="false" customHeight="false" outlineLevel="0" collapsed="false">
      <c r="A999" s="0" t="n">
        <v>1982</v>
      </c>
      <c r="B999" s="1" t="n">
        <f aca="false">A999/60</f>
        <v>33.0333333333333</v>
      </c>
      <c r="C999" s="1" t="n">
        <v>88.59</v>
      </c>
      <c r="D999" s="1" t="n">
        <v>184.92</v>
      </c>
      <c r="F999" s="0" t="n">
        <v>1982</v>
      </c>
      <c r="G999" s="1" t="n">
        <f aca="false">F999/60</f>
        <v>33.0333333333333</v>
      </c>
      <c r="H999" s="1" t="n">
        <v>82.82</v>
      </c>
      <c r="I999" s="1" t="n">
        <v>217.5</v>
      </c>
    </row>
    <row r="1000" customFormat="false" ht="13.5" hidden="false" customHeight="false" outlineLevel="0" collapsed="false">
      <c r="A1000" s="0" t="n">
        <v>1984</v>
      </c>
      <c r="B1000" s="1" t="n">
        <f aca="false">A1000/60</f>
        <v>33.0666666666667</v>
      </c>
      <c r="C1000" s="1" t="n">
        <v>88.65</v>
      </c>
      <c r="D1000" s="1" t="n">
        <v>184.97</v>
      </c>
      <c r="F1000" s="0" t="n">
        <v>1984</v>
      </c>
      <c r="G1000" s="1" t="n">
        <f aca="false">F1000/60</f>
        <v>33.0666666666667</v>
      </c>
      <c r="H1000" s="1" t="n">
        <v>82.75</v>
      </c>
      <c r="I1000" s="1" t="n">
        <v>217.48</v>
      </c>
    </row>
    <row r="1001" customFormat="false" ht="13.5" hidden="false" customHeight="false" outlineLevel="0" collapsed="false">
      <c r="A1001" s="0" t="n">
        <v>1986</v>
      </c>
      <c r="B1001" s="1" t="n">
        <f aca="false">A1001/60</f>
        <v>33.1</v>
      </c>
      <c r="C1001" s="1" t="n">
        <v>88.7</v>
      </c>
      <c r="D1001" s="1" t="n">
        <v>184.99</v>
      </c>
      <c r="F1001" s="0" t="n">
        <v>1986</v>
      </c>
      <c r="G1001" s="1" t="n">
        <f aca="false">F1001/60</f>
        <v>33.1</v>
      </c>
      <c r="H1001" s="1" t="n">
        <v>82.75</v>
      </c>
      <c r="I1001" s="1" t="n">
        <v>217.52</v>
      </c>
    </row>
    <row r="1002" customFormat="false" ht="13.5" hidden="false" customHeight="false" outlineLevel="0" collapsed="false">
      <c r="A1002" s="0" t="n">
        <v>1988</v>
      </c>
      <c r="B1002" s="1" t="n">
        <f aca="false">A1002/60</f>
        <v>33.1333333333333</v>
      </c>
      <c r="C1002" s="1" t="n">
        <v>88.74</v>
      </c>
      <c r="D1002" s="1" t="n">
        <v>185.02</v>
      </c>
      <c r="F1002" s="0" t="n">
        <v>1988</v>
      </c>
      <c r="G1002" s="1" t="n">
        <f aca="false">F1002/60</f>
        <v>33.1333333333333</v>
      </c>
      <c r="H1002" s="1" t="n">
        <v>82.79</v>
      </c>
      <c r="I1002" s="1" t="n">
        <v>217.55</v>
      </c>
    </row>
    <row r="1003" customFormat="false" ht="13.5" hidden="false" customHeight="false" outlineLevel="0" collapsed="false">
      <c r="A1003" s="0" t="n">
        <v>1990</v>
      </c>
      <c r="B1003" s="1" t="n">
        <f aca="false">A1003/60</f>
        <v>33.1666666666667</v>
      </c>
      <c r="C1003" s="1" t="n">
        <v>88.74</v>
      </c>
      <c r="D1003" s="1" t="n">
        <v>185.05</v>
      </c>
      <c r="F1003" s="0" t="n">
        <v>1990</v>
      </c>
      <c r="G1003" s="1" t="n">
        <f aca="false">F1003/60</f>
        <v>33.1666666666667</v>
      </c>
      <c r="H1003" s="1" t="n">
        <v>82.86</v>
      </c>
      <c r="I1003" s="1" t="n">
        <v>217.58</v>
      </c>
    </row>
    <row r="1004" customFormat="false" ht="13.5" hidden="false" customHeight="false" outlineLevel="0" collapsed="false">
      <c r="A1004" s="0" t="n">
        <v>1992</v>
      </c>
      <c r="B1004" s="1" t="n">
        <f aca="false">A1004/60</f>
        <v>33.2</v>
      </c>
      <c r="C1004" s="1" t="n">
        <v>88.79</v>
      </c>
      <c r="D1004" s="1" t="n">
        <v>185.08</v>
      </c>
      <c r="F1004" s="0" t="n">
        <v>1992</v>
      </c>
      <c r="G1004" s="1" t="n">
        <f aca="false">F1004/60</f>
        <v>33.2</v>
      </c>
      <c r="H1004" s="1" t="n">
        <v>82.91</v>
      </c>
      <c r="I1004" s="1" t="n">
        <v>217.6</v>
      </c>
    </row>
    <row r="1005" customFormat="false" ht="13.5" hidden="false" customHeight="false" outlineLevel="0" collapsed="false">
      <c r="A1005" s="0" t="n">
        <v>1994</v>
      </c>
      <c r="B1005" s="1" t="n">
        <f aca="false">A1005/60</f>
        <v>33.2333333333333</v>
      </c>
      <c r="C1005" s="1" t="n">
        <v>88.85</v>
      </c>
      <c r="D1005" s="1" t="n">
        <v>185.1</v>
      </c>
      <c r="F1005" s="0" t="n">
        <v>1994</v>
      </c>
      <c r="G1005" s="1" t="n">
        <f aca="false">F1005/60</f>
        <v>33.2333333333333</v>
      </c>
      <c r="H1005" s="1" t="n">
        <v>82.88</v>
      </c>
      <c r="I1005" s="1" t="n">
        <v>217.61</v>
      </c>
    </row>
    <row r="1006" customFormat="false" ht="13.5" hidden="false" customHeight="false" outlineLevel="0" collapsed="false">
      <c r="A1006" s="0" t="n">
        <v>1996</v>
      </c>
      <c r="B1006" s="1" t="n">
        <f aca="false">A1006/60</f>
        <v>33.2666666666667</v>
      </c>
      <c r="C1006" s="1" t="n">
        <v>88.84</v>
      </c>
      <c r="D1006" s="1" t="n">
        <v>185.12</v>
      </c>
      <c r="F1006" s="0" t="n">
        <v>1996</v>
      </c>
      <c r="G1006" s="1" t="n">
        <f aca="false">F1006/60</f>
        <v>33.2666666666667</v>
      </c>
      <c r="H1006" s="1" t="n">
        <v>82.94</v>
      </c>
      <c r="I1006" s="1" t="n">
        <v>217.62</v>
      </c>
    </row>
    <row r="1007" customFormat="false" ht="13.5" hidden="false" customHeight="false" outlineLevel="0" collapsed="false">
      <c r="A1007" s="0" t="n">
        <v>1998</v>
      </c>
      <c r="B1007" s="1" t="n">
        <f aca="false">A1007/60</f>
        <v>33.3</v>
      </c>
      <c r="C1007" s="1" t="n">
        <v>88.81</v>
      </c>
      <c r="D1007" s="1" t="n">
        <v>185.16</v>
      </c>
      <c r="F1007" s="0" t="n">
        <v>1998</v>
      </c>
      <c r="G1007" s="1" t="n">
        <f aca="false">F1007/60</f>
        <v>33.3</v>
      </c>
      <c r="H1007" s="1" t="n">
        <v>82.95</v>
      </c>
      <c r="I1007" s="1" t="n">
        <v>217.63</v>
      </c>
    </row>
    <row r="1008" customFormat="false" ht="13.5" hidden="false" customHeight="false" outlineLevel="0" collapsed="false">
      <c r="A1008" s="0" t="n">
        <v>2000</v>
      </c>
      <c r="B1008" s="1" t="n">
        <f aca="false">A1008/60</f>
        <v>33.3333333333333</v>
      </c>
      <c r="C1008" s="1" t="n">
        <v>88.79</v>
      </c>
      <c r="D1008" s="1" t="n">
        <v>185.18</v>
      </c>
      <c r="F1008" s="0" t="n">
        <v>2000</v>
      </c>
      <c r="G1008" s="1" t="n">
        <f aca="false">F1008/60</f>
        <v>33.3333333333333</v>
      </c>
      <c r="H1008" s="1" t="n">
        <v>82.88</v>
      </c>
      <c r="I1008" s="1" t="n">
        <v>217.63</v>
      </c>
    </row>
    <row r="1009" customFormat="false" ht="13.5" hidden="false" customHeight="false" outlineLevel="0" collapsed="false">
      <c r="A1009" s="0" t="n">
        <v>2002</v>
      </c>
      <c r="B1009" s="1" t="n">
        <f aca="false">A1009/60</f>
        <v>33.3666666666667</v>
      </c>
      <c r="C1009" s="1" t="n">
        <v>88.76</v>
      </c>
      <c r="D1009" s="1" t="n">
        <v>185.18</v>
      </c>
      <c r="F1009" s="0" t="n">
        <v>2002</v>
      </c>
      <c r="G1009" s="1" t="n">
        <f aca="false">F1009/60</f>
        <v>33.3666666666667</v>
      </c>
      <c r="H1009" s="1" t="n">
        <v>82.89</v>
      </c>
      <c r="I1009" s="1" t="n">
        <v>217.6</v>
      </c>
    </row>
    <row r="1010" customFormat="false" ht="13.5" hidden="false" customHeight="false" outlineLevel="0" collapsed="false">
      <c r="A1010" s="0" t="n">
        <v>2004</v>
      </c>
      <c r="B1010" s="1" t="n">
        <f aca="false">A1010/60</f>
        <v>33.4</v>
      </c>
      <c r="C1010" s="1" t="n">
        <v>88.83</v>
      </c>
      <c r="D1010" s="1" t="n">
        <v>185.18</v>
      </c>
      <c r="F1010" s="0" t="n">
        <v>2004</v>
      </c>
      <c r="G1010" s="1" t="n">
        <f aca="false">F1010/60</f>
        <v>33.4</v>
      </c>
      <c r="H1010" s="1" t="n">
        <v>82.97</v>
      </c>
      <c r="I1010" s="1" t="n">
        <v>217.57</v>
      </c>
    </row>
    <row r="1011" customFormat="false" ht="13.5" hidden="false" customHeight="false" outlineLevel="0" collapsed="false">
      <c r="A1011" s="0" t="n">
        <v>2006</v>
      </c>
      <c r="B1011" s="1" t="n">
        <f aca="false">A1011/60</f>
        <v>33.4333333333333</v>
      </c>
      <c r="C1011" s="1" t="n">
        <v>88.84</v>
      </c>
      <c r="D1011" s="1" t="n">
        <v>185.21</v>
      </c>
      <c r="F1011" s="0" t="n">
        <v>2006</v>
      </c>
      <c r="G1011" s="1" t="n">
        <f aca="false">F1011/60</f>
        <v>33.4333333333333</v>
      </c>
      <c r="H1011" s="1" t="n">
        <v>82.95</v>
      </c>
      <c r="I1011" s="1" t="n">
        <v>217.59</v>
      </c>
    </row>
    <row r="1012" customFormat="false" ht="13.5" hidden="false" customHeight="false" outlineLevel="0" collapsed="false">
      <c r="A1012" s="0" t="n">
        <v>2008</v>
      </c>
      <c r="B1012" s="1" t="n">
        <f aca="false">A1012/60</f>
        <v>33.4666666666667</v>
      </c>
      <c r="C1012" s="1" t="n">
        <v>88.86</v>
      </c>
      <c r="D1012" s="1" t="n">
        <v>185.23</v>
      </c>
      <c r="F1012" s="0" t="n">
        <v>2008</v>
      </c>
      <c r="G1012" s="1" t="n">
        <f aca="false">F1012/60</f>
        <v>33.4666666666667</v>
      </c>
      <c r="H1012" s="1" t="n">
        <v>82.89</v>
      </c>
      <c r="I1012" s="1" t="n">
        <v>217.63</v>
      </c>
    </row>
    <row r="1013" customFormat="false" ht="13.5" hidden="false" customHeight="false" outlineLevel="0" collapsed="false">
      <c r="A1013" s="0" t="n">
        <v>2010</v>
      </c>
      <c r="B1013" s="1" t="n">
        <f aca="false">A1013/60</f>
        <v>33.5</v>
      </c>
      <c r="C1013" s="1" t="n">
        <v>88.93</v>
      </c>
      <c r="D1013" s="1" t="n">
        <v>185.28</v>
      </c>
      <c r="F1013" s="0" t="n">
        <v>2010</v>
      </c>
      <c r="G1013" s="1" t="n">
        <f aca="false">F1013/60</f>
        <v>33.5</v>
      </c>
      <c r="H1013" s="1" t="n">
        <v>82.94</v>
      </c>
      <c r="I1013" s="1" t="n">
        <v>217.65</v>
      </c>
    </row>
    <row r="1014" customFormat="false" ht="13.5" hidden="false" customHeight="false" outlineLevel="0" collapsed="false">
      <c r="A1014" s="0" t="n">
        <v>2012</v>
      </c>
      <c r="B1014" s="1" t="n">
        <f aca="false">A1014/60</f>
        <v>33.5333333333333</v>
      </c>
      <c r="C1014" s="1" t="n">
        <v>89</v>
      </c>
      <c r="D1014" s="1" t="n">
        <v>185.27</v>
      </c>
      <c r="F1014" s="0" t="n">
        <v>2012</v>
      </c>
      <c r="G1014" s="1" t="n">
        <f aca="false">F1014/60</f>
        <v>33.5333333333333</v>
      </c>
      <c r="H1014" s="1" t="n">
        <v>82.89</v>
      </c>
      <c r="I1014" s="1" t="n">
        <v>217.64</v>
      </c>
    </row>
    <row r="1015" customFormat="false" ht="13.5" hidden="false" customHeight="false" outlineLevel="0" collapsed="false">
      <c r="A1015" s="0" t="n">
        <v>2014</v>
      </c>
      <c r="B1015" s="1" t="n">
        <f aca="false">A1015/60</f>
        <v>33.5666666666667</v>
      </c>
      <c r="C1015" s="1" t="n">
        <v>88.96</v>
      </c>
      <c r="D1015" s="1" t="n">
        <v>185.28</v>
      </c>
      <c r="F1015" s="0" t="n">
        <v>2014</v>
      </c>
      <c r="G1015" s="1" t="n">
        <f aca="false">F1015/60</f>
        <v>33.5666666666667</v>
      </c>
      <c r="H1015" s="1" t="n">
        <v>82.88</v>
      </c>
      <c r="I1015" s="1" t="n">
        <v>217.64</v>
      </c>
    </row>
    <row r="1016" customFormat="false" ht="13.5" hidden="false" customHeight="false" outlineLevel="0" collapsed="false">
      <c r="A1016" s="0" t="n">
        <v>2016</v>
      </c>
      <c r="B1016" s="1" t="n">
        <f aca="false">A1016/60</f>
        <v>33.6</v>
      </c>
      <c r="C1016" s="1" t="n">
        <v>88.99</v>
      </c>
      <c r="D1016" s="1" t="n">
        <v>185.3</v>
      </c>
      <c r="F1016" s="0" t="n">
        <v>2016</v>
      </c>
      <c r="G1016" s="1" t="n">
        <f aca="false">F1016/60</f>
        <v>33.6</v>
      </c>
      <c r="H1016" s="1" t="n">
        <v>82.96</v>
      </c>
      <c r="I1016" s="1" t="n">
        <v>217.64</v>
      </c>
    </row>
    <row r="1017" customFormat="false" ht="13.5" hidden="false" customHeight="false" outlineLevel="0" collapsed="false">
      <c r="A1017" s="0" t="n">
        <v>2018</v>
      </c>
      <c r="B1017" s="1" t="n">
        <f aca="false">A1017/60</f>
        <v>33.6333333333333</v>
      </c>
      <c r="C1017" s="1" t="n">
        <v>88.99</v>
      </c>
      <c r="D1017" s="1" t="n">
        <v>185.3</v>
      </c>
      <c r="F1017" s="0" t="n">
        <v>2018</v>
      </c>
      <c r="G1017" s="1" t="n">
        <f aca="false">F1017/60</f>
        <v>33.6333333333333</v>
      </c>
      <c r="H1017" s="1" t="n">
        <v>82.98</v>
      </c>
      <c r="I1017" s="1" t="n">
        <v>217.64</v>
      </c>
    </row>
    <row r="1018" customFormat="false" ht="13.5" hidden="false" customHeight="false" outlineLevel="0" collapsed="false">
      <c r="A1018" s="0" t="n">
        <v>2020</v>
      </c>
      <c r="B1018" s="1" t="n">
        <f aca="false">A1018/60</f>
        <v>33.6666666666667</v>
      </c>
      <c r="C1018" s="1" t="n">
        <v>89.01</v>
      </c>
      <c r="D1018" s="1" t="n">
        <v>185.31</v>
      </c>
      <c r="F1018" s="0" t="n">
        <v>2020</v>
      </c>
      <c r="G1018" s="1" t="n">
        <f aca="false">F1018/60</f>
        <v>33.6666666666667</v>
      </c>
      <c r="H1018" s="1" t="n">
        <v>83.02</v>
      </c>
      <c r="I1018" s="1" t="n">
        <v>217.69</v>
      </c>
    </row>
    <row r="1019" customFormat="false" ht="13.5" hidden="false" customHeight="false" outlineLevel="0" collapsed="false">
      <c r="A1019" s="0" t="n">
        <v>2022</v>
      </c>
      <c r="B1019" s="1" t="n">
        <f aca="false">A1019/60</f>
        <v>33.7</v>
      </c>
      <c r="C1019" s="1" t="n">
        <v>89</v>
      </c>
      <c r="D1019" s="1" t="n">
        <v>185.33</v>
      </c>
      <c r="F1019" s="0" t="n">
        <v>2022</v>
      </c>
      <c r="G1019" s="1" t="n">
        <f aca="false">F1019/60</f>
        <v>33.7</v>
      </c>
      <c r="H1019" s="1" t="n">
        <v>82.97</v>
      </c>
      <c r="I1019" s="1" t="n">
        <v>217.71</v>
      </c>
    </row>
    <row r="1020" customFormat="false" ht="13.5" hidden="false" customHeight="false" outlineLevel="0" collapsed="false">
      <c r="A1020" s="0" t="n">
        <v>2024</v>
      </c>
      <c r="B1020" s="1" t="n">
        <f aca="false">A1020/60</f>
        <v>33.7333333333333</v>
      </c>
      <c r="C1020" s="1" t="n">
        <v>88.96</v>
      </c>
      <c r="D1020" s="1" t="n">
        <v>185.35</v>
      </c>
      <c r="F1020" s="0" t="n">
        <v>2024</v>
      </c>
      <c r="G1020" s="1" t="n">
        <f aca="false">F1020/60</f>
        <v>33.7333333333333</v>
      </c>
      <c r="H1020" s="1" t="n">
        <v>82.98</v>
      </c>
      <c r="I1020" s="1" t="n">
        <v>217.72</v>
      </c>
    </row>
    <row r="1021" customFormat="false" ht="13.5" hidden="false" customHeight="false" outlineLevel="0" collapsed="false">
      <c r="A1021" s="0" t="n">
        <v>2026</v>
      </c>
      <c r="B1021" s="1" t="n">
        <f aca="false">A1021/60</f>
        <v>33.7666666666667</v>
      </c>
      <c r="C1021" s="1" t="n">
        <v>88.97</v>
      </c>
      <c r="D1021" s="1" t="n">
        <v>185.35</v>
      </c>
      <c r="F1021" s="0" t="n">
        <v>2026</v>
      </c>
      <c r="G1021" s="1" t="n">
        <f aca="false">F1021/60</f>
        <v>33.7666666666667</v>
      </c>
      <c r="H1021" s="1" t="n">
        <v>83.02</v>
      </c>
      <c r="I1021" s="1" t="n">
        <v>217.73</v>
      </c>
    </row>
    <row r="1022" customFormat="false" ht="13.5" hidden="false" customHeight="false" outlineLevel="0" collapsed="false">
      <c r="A1022" s="0" t="n">
        <v>2028</v>
      </c>
      <c r="B1022" s="1" t="n">
        <f aca="false">A1022/60</f>
        <v>33.8</v>
      </c>
      <c r="C1022" s="1" t="n">
        <v>89.07</v>
      </c>
      <c r="D1022" s="1" t="n">
        <v>185.36</v>
      </c>
      <c r="F1022" s="0" t="n">
        <v>2028</v>
      </c>
      <c r="G1022" s="1" t="n">
        <f aca="false">F1022/60</f>
        <v>33.8</v>
      </c>
      <c r="H1022" s="1" t="n">
        <v>83.1</v>
      </c>
      <c r="I1022" s="1" t="n">
        <v>217.76</v>
      </c>
    </row>
    <row r="1023" customFormat="false" ht="13.5" hidden="false" customHeight="false" outlineLevel="0" collapsed="false">
      <c r="A1023" s="0" t="n">
        <v>2030</v>
      </c>
      <c r="B1023" s="1" t="n">
        <f aca="false">A1023/60</f>
        <v>33.8333333333333</v>
      </c>
      <c r="C1023" s="1" t="n">
        <v>89.07</v>
      </c>
      <c r="D1023" s="1" t="n">
        <v>185.42</v>
      </c>
      <c r="F1023" s="0" t="n">
        <v>2030</v>
      </c>
      <c r="G1023" s="1" t="n">
        <f aca="false">F1023/60</f>
        <v>33.8333333333333</v>
      </c>
      <c r="H1023" s="1" t="n">
        <v>83.08</v>
      </c>
      <c r="I1023" s="1" t="n">
        <v>217.76</v>
      </c>
    </row>
    <row r="1024" customFormat="false" ht="13.5" hidden="false" customHeight="false" outlineLevel="0" collapsed="false">
      <c r="A1024" s="0" t="n">
        <v>2032</v>
      </c>
      <c r="B1024" s="1" t="n">
        <f aca="false">A1024/60</f>
        <v>33.8666666666667</v>
      </c>
      <c r="C1024" s="1" t="n">
        <v>89.03</v>
      </c>
      <c r="D1024" s="1" t="n">
        <v>185.44</v>
      </c>
      <c r="F1024" s="0" t="n">
        <v>2032</v>
      </c>
      <c r="G1024" s="1" t="n">
        <f aca="false">F1024/60</f>
        <v>33.8666666666667</v>
      </c>
      <c r="H1024" s="1" t="n">
        <v>83.06</v>
      </c>
      <c r="I1024" s="1" t="n">
        <v>217.8</v>
      </c>
    </row>
    <row r="1025" customFormat="false" ht="13.5" hidden="false" customHeight="false" outlineLevel="0" collapsed="false">
      <c r="A1025" s="0" t="n">
        <v>2034</v>
      </c>
      <c r="B1025" s="1" t="n">
        <f aca="false">A1025/60</f>
        <v>33.9</v>
      </c>
      <c r="C1025" s="1" t="n">
        <v>89.08</v>
      </c>
      <c r="D1025" s="1" t="n">
        <v>185.47</v>
      </c>
      <c r="F1025" s="0" t="n">
        <v>2034</v>
      </c>
      <c r="G1025" s="1" t="n">
        <f aca="false">F1025/60</f>
        <v>33.9</v>
      </c>
      <c r="H1025" s="1" t="n">
        <v>83.1</v>
      </c>
      <c r="I1025" s="1" t="n">
        <v>217.82</v>
      </c>
    </row>
    <row r="1026" customFormat="false" ht="13.5" hidden="false" customHeight="false" outlineLevel="0" collapsed="false">
      <c r="A1026" s="0" t="n">
        <v>2036</v>
      </c>
      <c r="B1026" s="1" t="n">
        <f aca="false">A1026/60</f>
        <v>33.9333333333333</v>
      </c>
      <c r="C1026" s="1" t="n">
        <v>89.11</v>
      </c>
      <c r="D1026" s="1" t="n">
        <v>185.49</v>
      </c>
      <c r="F1026" s="0" t="n">
        <v>2036</v>
      </c>
      <c r="G1026" s="1" t="n">
        <f aca="false">F1026/60</f>
        <v>33.9333333333333</v>
      </c>
      <c r="H1026" s="1" t="n">
        <v>83.13</v>
      </c>
      <c r="I1026" s="1" t="n">
        <v>217.83</v>
      </c>
    </row>
    <row r="1027" customFormat="false" ht="13.5" hidden="false" customHeight="false" outlineLevel="0" collapsed="false">
      <c r="A1027" s="0" t="n">
        <v>2038</v>
      </c>
      <c r="B1027" s="1" t="n">
        <f aca="false">A1027/60</f>
        <v>33.9666666666667</v>
      </c>
      <c r="C1027" s="1" t="n">
        <v>89.16</v>
      </c>
      <c r="D1027" s="1" t="n">
        <v>185.51</v>
      </c>
      <c r="F1027" s="0" t="n">
        <v>2038</v>
      </c>
      <c r="G1027" s="1" t="n">
        <f aca="false">F1027/60</f>
        <v>33.9666666666667</v>
      </c>
      <c r="H1027" s="1" t="n">
        <v>83.23</v>
      </c>
      <c r="I1027" s="1" t="n">
        <v>217.9</v>
      </c>
    </row>
    <row r="1028" customFormat="false" ht="13.5" hidden="false" customHeight="false" outlineLevel="0" collapsed="false">
      <c r="A1028" s="0" t="n">
        <v>2040</v>
      </c>
      <c r="B1028" s="1" t="n">
        <f aca="false">A1028/60</f>
        <v>34</v>
      </c>
      <c r="C1028" s="1" t="n">
        <v>89.15</v>
      </c>
      <c r="D1028" s="1" t="n">
        <v>185.57</v>
      </c>
      <c r="F1028" s="0" t="n">
        <v>2040</v>
      </c>
      <c r="G1028" s="1" t="n">
        <f aca="false">F1028/60</f>
        <v>34</v>
      </c>
      <c r="H1028" s="1" t="n">
        <v>83.19</v>
      </c>
      <c r="I1028" s="1" t="n">
        <v>217.94</v>
      </c>
    </row>
    <row r="1029" customFormat="false" ht="13.5" hidden="false" customHeight="false" outlineLevel="0" collapsed="false">
      <c r="A1029" s="0" t="n">
        <v>2042</v>
      </c>
      <c r="B1029" s="1" t="n">
        <f aca="false">A1029/60</f>
        <v>34.0333333333333</v>
      </c>
      <c r="C1029" s="1" t="n">
        <v>89.19</v>
      </c>
      <c r="D1029" s="1" t="n">
        <v>185.6</v>
      </c>
      <c r="F1029" s="0" t="n">
        <v>2042</v>
      </c>
      <c r="G1029" s="1" t="n">
        <f aca="false">F1029/60</f>
        <v>34.0333333333333</v>
      </c>
      <c r="H1029" s="1" t="n">
        <v>83.17</v>
      </c>
      <c r="I1029" s="1" t="n">
        <v>217.96</v>
      </c>
    </row>
    <row r="1030" customFormat="false" ht="13.5" hidden="false" customHeight="false" outlineLevel="0" collapsed="false">
      <c r="A1030" s="0" t="n">
        <v>2044</v>
      </c>
      <c r="B1030" s="1" t="n">
        <f aca="false">A1030/60</f>
        <v>34.0666666666667</v>
      </c>
      <c r="C1030" s="1" t="n">
        <v>89.24</v>
      </c>
      <c r="D1030" s="1" t="n">
        <v>185.6</v>
      </c>
      <c r="F1030" s="0" t="n">
        <v>2044</v>
      </c>
      <c r="G1030" s="1" t="n">
        <f aca="false">F1030/60</f>
        <v>34.0666666666667</v>
      </c>
      <c r="H1030" s="1" t="n">
        <v>83.23</v>
      </c>
      <c r="I1030" s="1" t="n">
        <v>218</v>
      </c>
    </row>
    <row r="1031" customFormat="false" ht="13.5" hidden="false" customHeight="false" outlineLevel="0" collapsed="false">
      <c r="A1031" s="0" t="n">
        <v>2046</v>
      </c>
      <c r="B1031" s="1" t="n">
        <f aca="false">A1031/60</f>
        <v>34.1</v>
      </c>
      <c r="C1031" s="1" t="n">
        <v>89.24</v>
      </c>
      <c r="D1031" s="1" t="n">
        <v>185.61</v>
      </c>
      <c r="F1031" s="0" t="n">
        <v>2046</v>
      </c>
      <c r="G1031" s="1" t="n">
        <f aca="false">F1031/60</f>
        <v>34.1</v>
      </c>
      <c r="H1031" s="1" t="n">
        <v>83.21</v>
      </c>
      <c r="I1031" s="1" t="n">
        <v>217.99</v>
      </c>
    </row>
    <row r="1032" customFormat="false" ht="13.5" hidden="false" customHeight="false" outlineLevel="0" collapsed="false">
      <c r="A1032" s="0" t="n">
        <v>2048</v>
      </c>
      <c r="B1032" s="1" t="n">
        <f aca="false">A1032/60</f>
        <v>34.1333333333333</v>
      </c>
      <c r="C1032" s="1" t="n">
        <v>89.23</v>
      </c>
      <c r="D1032" s="1" t="n">
        <v>185.63</v>
      </c>
      <c r="F1032" s="0" t="n">
        <v>2048</v>
      </c>
      <c r="G1032" s="1" t="n">
        <f aca="false">F1032/60</f>
        <v>34.1333333333333</v>
      </c>
      <c r="H1032" s="1" t="n">
        <v>83.24</v>
      </c>
      <c r="I1032" s="1" t="n">
        <v>217.99</v>
      </c>
    </row>
    <row r="1033" customFormat="false" ht="13.5" hidden="false" customHeight="false" outlineLevel="0" collapsed="false">
      <c r="A1033" s="0" t="n">
        <v>2050</v>
      </c>
      <c r="B1033" s="1" t="n">
        <f aca="false">A1033/60</f>
        <v>34.1666666666667</v>
      </c>
      <c r="C1033" s="1" t="n">
        <v>89.3</v>
      </c>
      <c r="D1033" s="1" t="n">
        <v>185.65</v>
      </c>
      <c r="F1033" s="0" t="n">
        <v>2050</v>
      </c>
      <c r="G1033" s="1" t="n">
        <f aca="false">F1033/60</f>
        <v>34.1666666666667</v>
      </c>
      <c r="H1033" s="1" t="n">
        <v>83.25</v>
      </c>
      <c r="I1033" s="1" t="n">
        <v>218.06</v>
      </c>
    </row>
    <row r="1034" customFormat="false" ht="13.5" hidden="false" customHeight="false" outlineLevel="0" collapsed="false">
      <c r="A1034" s="0" t="n">
        <v>2052</v>
      </c>
      <c r="B1034" s="1" t="n">
        <f aca="false">A1034/60</f>
        <v>34.2</v>
      </c>
      <c r="C1034" s="1" t="n">
        <v>89.28</v>
      </c>
      <c r="D1034" s="1" t="n">
        <v>185.66</v>
      </c>
      <c r="F1034" s="0" t="n">
        <v>2052</v>
      </c>
      <c r="G1034" s="1" t="n">
        <f aca="false">F1034/60</f>
        <v>34.2</v>
      </c>
      <c r="H1034" s="1" t="n">
        <v>83.24</v>
      </c>
      <c r="I1034" s="1" t="n">
        <v>218.07</v>
      </c>
    </row>
    <row r="1035" customFormat="false" ht="13.5" hidden="false" customHeight="false" outlineLevel="0" collapsed="false">
      <c r="A1035" s="0" t="n">
        <v>2054</v>
      </c>
      <c r="B1035" s="1" t="n">
        <f aca="false">A1035/60</f>
        <v>34.2333333333333</v>
      </c>
      <c r="C1035" s="1" t="n">
        <v>89.31</v>
      </c>
      <c r="D1035" s="1" t="n">
        <v>185.69</v>
      </c>
      <c r="F1035" s="0" t="n">
        <v>2054</v>
      </c>
      <c r="G1035" s="1" t="n">
        <f aca="false">F1035/60</f>
        <v>34.2333333333333</v>
      </c>
      <c r="H1035" s="1" t="n">
        <v>83.31</v>
      </c>
      <c r="I1035" s="1" t="n">
        <v>218.09</v>
      </c>
    </row>
    <row r="1036" customFormat="false" ht="13.5" hidden="false" customHeight="false" outlineLevel="0" collapsed="false">
      <c r="A1036" s="0" t="n">
        <v>2056</v>
      </c>
      <c r="B1036" s="1" t="n">
        <f aca="false">A1036/60</f>
        <v>34.2666666666667</v>
      </c>
      <c r="C1036" s="1" t="n">
        <v>89.36</v>
      </c>
      <c r="D1036" s="1" t="n">
        <v>185.7</v>
      </c>
      <c r="F1036" s="0" t="n">
        <v>2056</v>
      </c>
      <c r="G1036" s="1" t="n">
        <f aca="false">F1036/60</f>
        <v>34.2666666666667</v>
      </c>
      <c r="H1036" s="1" t="n">
        <v>83.32</v>
      </c>
      <c r="I1036" s="1" t="n">
        <v>218.1</v>
      </c>
    </row>
    <row r="1037" customFormat="false" ht="13.5" hidden="false" customHeight="false" outlineLevel="0" collapsed="false">
      <c r="A1037" s="0" t="n">
        <v>2058</v>
      </c>
      <c r="B1037" s="1" t="n">
        <f aca="false">A1037/60</f>
        <v>34.3</v>
      </c>
      <c r="C1037" s="1" t="n">
        <v>89.28</v>
      </c>
      <c r="D1037" s="1" t="n">
        <v>185.69</v>
      </c>
      <c r="F1037" s="0" t="n">
        <v>2058</v>
      </c>
      <c r="G1037" s="1" t="n">
        <f aca="false">F1037/60</f>
        <v>34.3</v>
      </c>
      <c r="H1037" s="1" t="n">
        <v>83.31</v>
      </c>
      <c r="I1037" s="1" t="n">
        <v>218.12</v>
      </c>
    </row>
    <row r="1038" customFormat="false" ht="13.5" hidden="false" customHeight="false" outlineLevel="0" collapsed="false">
      <c r="A1038" s="0" t="n">
        <v>2060</v>
      </c>
      <c r="B1038" s="1" t="n">
        <f aca="false">A1038/60</f>
        <v>34.3333333333333</v>
      </c>
      <c r="C1038" s="1" t="n">
        <v>89.29</v>
      </c>
      <c r="D1038" s="1" t="n">
        <v>185.69</v>
      </c>
      <c r="F1038" s="0" t="n">
        <v>2060</v>
      </c>
      <c r="G1038" s="1" t="n">
        <f aca="false">F1038/60</f>
        <v>34.3333333333333</v>
      </c>
      <c r="H1038" s="1" t="n">
        <v>83.32</v>
      </c>
      <c r="I1038" s="1" t="n">
        <v>218.12</v>
      </c>
    </row>
    <row r="1039" customFormat="false" ht="13.5" hidden="false" customHeight="false" outlineLevel="0" collapsed="false">
      <c r="A1039" s="0" t="n">
        <v>2062</v>
      </c>
      <c r="B1039" s="1" t="n">
        <f aca="false">A1039/60</f>
        <v>34.3666666666667</v>
      </c>
      <c r="C1039" s="1" t="n">
        <v>89.31</v>
      </c>
      <c r="D1039" s="1" t="n">
        <v>185.73</v>
      </c>
      <c r="F1039" s="0" t="n">
        <v>2062</v>
      </c>
      <c r="G1039" s="1" t="n">
        <f aca="false">F1039/60</f>
        <v>34.3666666666667</v>
      </c>
      <c r="H1039" s="1" t="n">
        <v>83.36</v>
      </c>
      <c r="I1039" s="1" t="n">
        <v>218.11</v>
      </c>
    </row>
    <row r="1040" customFormat="false" ht="13.5" hidden="false" customHeight="false" outlineLevel="0" collapsed="false">
      <c r="A1040" s="0" t="n">
        <v>2064</v>
      </c>
      <c r="B1040" s="1" t="n">
        <f aca="false">A1040/60</f>
        <v>34.4</v>
      </c>
      <c r="C1040" s="1" t="n">
        <v>89.43</v>
      </c>
      <c r="D1040" s="1" t="n">
        <v>185.76</v>
      </c>
      <c r="F1040" s="0" t="n">
        <v>2064</v>
      </c>
      <c r="G1040" s="1" t="n">
        <f aca="false">F1040/60</f>
        <v>34.4</v>
      </c>
      <c r="H1040" s="1" t="n">
        <v>83.3</v>
      </c>
      <c r="I1040" s="1" t="n">
        <v>218.13</v>
      </c>
    </row>
    <row r="1041" customFormat="false" ht="13.5" hidden="false" customHeight="false" outlineLevel="0" collapsed="false">
      <c r="A1041" s="0" t="n">
        <v>2066</v>
      </c>
      <c r="B1041" s="1" t="n">
        <f aca="false">A1041/60</f>
        <v>34.4333333333333</v>
      </c>
      <c r="C1041" s="1" t="n">
        <v>89.47</v>
      </c>
      <c r="D1041" s="1" t="n">
        <v>185.79</v>
      </c>
      <c r="F1041" s="0" t="n">
        <v>2066</v>
      </c>
      <c r="G1041" s="1" t="n">
        <f aca="false">F1041/60</f>
        <v>34.4333333333333</v>
      </c>
      <c r="H1041" s="1" t="n">
        <v>83.33</v>
      </c>
      <c r="I1041" s="1" t="n">
        <v>218.15</v>
      </c>
    </row>
    <row r="1042" customFormat="false" ht="13.5" hidden="false" customHeight="false" outlineLevel="0" collapsed="false">
      <c r="A1042" s="0" t="n">
        <v>2068</v>
      </c>
      <c r="B1042" s="1" t="n">
        <f aca="false">A1042/60</f>
        <v>34.4666666666667</v>
      </c>
      <c r="C1042" s="1" t="n">
        <v>89.48</v>
      </c>
      <c r="D1042" s="1" t="n">
        <v>185.83</v>
      </c>
      <c r="F1042" s="0" t="n">
        <v>2068</v>
      </c>
      <c r="G1042" s="1" t="n">
        <f aca="false">F1042/60</f>
        <v>34.4666666666667</v>
      </c>
      <c r="H1042" s="1" t="n">
        <v>83.38</v>
      </c>
      <c r="I1042" s="1" t="n">
        <v>218.19</v>
      </c>
    </row>
    <row r="1043" customFormat="false" ht="13.5" hidden="false" customHeight="false" outlineLevel="0" collapsed="false">
      <c r="A1043" s="0" t="n">
        <v>2070</v>
      </c>
      <c r="B1043" s="1" t="n">
        <f aca="false">A1043/60</f>
        <v>34.5</v>
      </c>
      <c r="C1043" s="1" t="n">
        <v>89.49</v>
      </c>
      <c r="D1043" s="1" t="n">
        <v>185.84</v>
      </c>
      <c r="F1043" s="0" t="n">
        <v>2070</v>
      </c>
      <c r="G1043" s="1" t="n">
        <f aca="false">F1043/60</f>
        <v>34.5</v>
      </c>
      <c r="H1043" s="1" t="n">
        <v>83.37</v>
      </c>
      <c r="I1043" s="1" t="n">
        <v>218.21</v>
      </c>
    </row>
    <row r="1044" customFormat="false" ht="13.5" hidden="false" customHeight="false" outlineLevel="0" collapsed="false">
      <c r="A1044" s="0" t="n">
        <v>2072</v>
      </c>
      <c r="B1044" s="1" t="n">
        <f aca="false">A1044/60</f>
        <v>34.5333333333333</v>
      </c>
      <c r="C1044" s="1" t="n">
        <v>89.48</v>
      </c>
      <c r="D1044" s="1" t="n">
        <v>185.86</v>
      </c>
      <c r="F1044" s="0" t="n">
        <v>2072</v>
      </c>
      <c r="G1044" s="1" t="n">
        <f aca="false">F1044/60</f>
        <v>34.5333333333333</v>
      </c>
      <c r="H1044" s="1" t="n">
        <v>83.37</v>
      </c>
      <c r="I1044" s="1" t="n">
        <v>218.23</v>
      </c>
    </row>
    <row r="1045" customFormat="false" ht="13.5" hidden="false" customHeight="false" outlineLevel="0" collapsed="false">
      <c r="A1045" s="0" t="n">
        <v>2074</v>
      </c>
      <c r="B1045" s="1" t="n">
        <f aca="false">A1045/60</f>
        <v>34.5666666666667</v>
      </c>
      <c r="C1045" s="1" t="n">
        <v>89.53</v>
      </c>
      <c r="D1045" s="1" t="n">
        <v>185.88</v>
      </c>
      <c r="F1045" s="0" t="n">
        <v>2074</v>
      </c>
      <c r="G1045" s="1" t="n">
        <f aca="false">F1045/60</f>
        <v>34.5666666666667</v>
      </c>
      <c r="H1045" s="1" t="n">
        <v>83.47</v>
      </c>
      <c r="I1045" s="1" t="n">
        <v>218.25</v>
      </c>
    </row>
    <row r="1046" customFormat="false" ht="13.5" hidden="false" customHeight="false" outlineLevel="0" collapsed="false">
      <c r="A1046" s="0" t="n">
        <v>2076</v>
      </c>
      <c r="B1046" s="1" t="n">
        <f aca="false">A1046/60</f>
        <v>34.6</v>
      </c>
      <c r="C1046" s="1" t="n">
        <v>89.55</v>
      </c>
      <c r="D1046" s="1" t="n">
        <v>185.88</v>
      </c>
      <c r="F1046" s="0" t="n">
        <v>2076</v>
      </c>
      <c r="G1046" s="1" t="n">
        <f aca="false">F1046/60</f>
        <v>34.6</v>
      </c>
      <c r="H1046" s="1" t="n">
        <v>83.48</v>
      </c>
      <c r="I1046" s="1" t="n">
        <v>218.26</v>
      </c>
    </row>
    <row r="1047" customFormat="false" ht="13.5" hidden="false" customHeight="false" outlineLevel="0" collapsed="false">
      <c r="A1047" s="0" t="n">
        <v>2078</v>
      </c>
      <c r="B1047" s="1" t="n">
        <f aca="false">A1047/60</f>
        <v>34.6333333333333</v>
      </c>
      <c r="C1047" s="1" t="n">
        <v>89.48</v>
      </c>
      <c r="D1047" s="1" t="n">
        <v>185.88</v>
      </c>
      <c r="F1047" s="0" t="n">
        <v>2078</v>
      </c>
      <c r="G1047" s="1" t="n">
        <f aca="false">F1047/60</f>
        <v>34.6333333333333</v>
      </c>
      <c r="H1047" s="1" t="n">
        <v>83.56</v>
      </c>
      <c r="I1047" s="1" t="n">
        <v>218.31</v>
      </c>
    </row>
    <row r="1048" customFormat="false" ht="13.5" hidden="false" customHeight="false" outlineLevel="0" collapsed="false">
      <c r="A1048" s="0" t="n">
        <v>2080</v>
      </c>
      <c r="B1048" s="1" t="n">
        <f aca="false">A1048/60</f>
        <v>34.6666666666667</v>
      </c>
      <c r="C1048" s="1" t="n">
        <v>89.55</v>
      </c>
      <c r="D1048" s="1" t="n">
        <v>185.9</v>
      </c>
      <c r="F1048" s="0" t="n">
        <v>2080</v>
      </c>
      <c r="G1048" s="1" t="n">
        <f aca="false">F1048/60</f>
        <v>34.6666666666667</v>
      </c>
      <c r="H1048" s="1" t="n">
        <v>83.56</v>
      </c>
      <c r="I1048" s="1" t="n">
        <v>218.31</v>
      </c>
    </row>
    <row r="1049" customFormat="false" ht="13.5" hidden="false" customHeight="false" outlineLevel="0" collapsed="false">
      <c r="A1049" s="0" t="n">
        <v>2082</v>
      </c>
      <c r="B1049" s="1" t="n">
        <f aca="false">A1049/60</f>
        <v>34.7</v>
      </c>
      <c r="C1049" s="1" t="n">
        <v>89.54</v>
      </c>
      <c r="D1049" s="1" t="n">
        <v>185.92</v>
      </c>
      <c r="F1049" s="0" t="n">
        <v>2082</v>
      </c>
      <c r="G1049" s="1" t="n">
        <f aca="false">F1049/60</f>
        <v>34.7</v>
      </c>
      <c r="H1049" s="1" t="n">
        <v>83.53</v>
      </c>
      <c r="I1049" s="1" t="n">
        <v>218.3</v>
      </c>
    </row>
    <row r="1050" customFormat="false" ht="13.5" hidden="false" customHeight="false" outlineLevel="0" collapsed="false">
      <c r="A1050" s="0" t="n">
        <v>2084</v>
      </c>
      <c r="B1050" s="1" t="n">
        <f aca="false">A1050/60</f>
        <v>34.7333333333333</v>
      </c>
      <c r="C1050" s="1" t="n">
        <v>89.41</v>
      </c>
      <c r="D1050" s="1" t="n">
        <v>185.92</v>
      </c>
      <c r="F1050" s="0" t="n">
        <v>2084</v>
      </c>
      <c r="G1050" s="1" t="n">
        <f aca="false">F1050/60</f>
        <v>34.7333333333333</v>
      </c>
      <c r="H1050" s="1" t="n">
        <v>83.55</v>
      </c>
      <c r="I1050" s="1" t="n">
        <v>218.28</v>
      </c>
    </row>
    <row r="1051" customFormat="false" ht="13.5" hidden="false" customHeight="false" outlineLevel="0" collapsed="false">
      <c r="A1051" s="0" t="n">
        <v>2086</v>
      </c>
      <c r="B1051" s="1" t="n">
        <f aca="false">A1051/60</f>
        <v>34.7666666666667</v>
      </c>
      <c r="C1051" s="1" t="n">
        <v>89.41</v>
      </c>
      <c r="D1051" s="1" t="n">
        <v>185.92</v>
      </c>
      <c r="F1051" s="0" t="n">
        <v>2086</v>
      </c>
      <c r="G1051" s="1" t="n">
        <f aca="false">F1051/60</f>
        <v>34.7666666666667</v>
      </c>
      <c r="H1051" s="1" t="n">
        <v>83.57</v>
      </c>
      <c r="I1051" s="1" t="n">
        <v>218.28</v>
      </c>
    </row>
    <row r="1052" customFormat="false" ht="13.5" hidden="false" customHeight="false" outlineLevel="0" collapsed="false">
      <c r="A1052" s="0" t="n">
        <v>2088</v>
      </c>
      <c r="B1052" s="1" t="n">
        <f aca="false">A1052/60</f>
        <v>34.8</v>
      </c>
      <c r="C1052" s="1" t="n">
        <v>89.58</v>
      </c>
      <c r="D1052" s="1" t="n">
        <v>185.94</v>
      </c>
      <c r="F1052" s="0" t="n">
        <v>2088</v>
      </c>
      <c r="G1052" s="1" t="n">
        <f aca="false">F1052/60</f>
        <v>34.8</v>
      </c>
      <c r="H1052" s="1" t="n">
        <v>83.54</v>
      </c>
      <c r="I1052" s="1" t="n">
        <v>218.3</v>
      </c>
    </row>
    <row r="1053" customFormat="false" ht="13.5" hidden="false" customHeight="false" outlineLevel="0" collapsed="false">
      <c r="A1053" s="0" t="n">
        <v>2090</v>
      </c>
      <c r="B1053" s="1" t="n">
        <f aca="false">A1053/60</f>
        <v>34.8333333333333</v>
      </c>
      <c r="C1053" s="1" t="n">
        <v>89.54</v>
      </c>
      <c r="D1053" s="1" t="n">
        <v>185.95</v>
      </c>
      <c r="F1053" s="0" t="n">
        <v>2090</v>
      </c>
      <c r="G1053" s="1" t="n">
        <f aca="false">F1053/60</f>
        <v>34.8333333333333</v>
      </c>
      <c r="H1053" s="1" t="n">
        <v>83.63</v>
      </c>
      <c r="I1053" s="1" t="n">
        <v>218.32</v>
      </c>
    </row>
    <row r="1054" customFormat="false" ht="13.5" hidden="false" customHeight="false" outlineLevel="0" collapsed="false">
      <c r="A1054" s="0" t="n">
        <v>2092</v>
      </c>
      <c r="B1054" s="1" t="n">
        <f aca="false">A1054/60</f>
        <v>34.8666666666667</v>
      </c>
      <c r="C1054" s="1" t="n">
        <v>89.58</v>
      </c>
      <c r="D1054" s="1" t="n">
        <v>185.96</v>
      </c>
      <c r="F1054" s="0" t="n">
        <v>2092</v>
      </c>
      <c r="G1054" s="1" t="n">
        <f aca="false">F1054/60</f>
        <v>34.8666666666667</v>
      </c>
      <c r="H1054" s="1" t="n">
        <v>83.57</v>
      </c>
      <c r="I1054" s="1" t="n">
        <v>218.32</v>
      </c>
    </row>
    <row r="1055" customFormat="false" ht="13.5" hidden="false" customHeight="false" outlineLevel="0" collapsed="false">
      <c r="A1055" s="0" t="n">
        <v>2094</v>
      </c>
      <c r="B1055" s="1" t="n">
        <f aca="false">A1055/60</f>
        <v>34.9</v>
      </c>
      <c r="C1055" s="1" t="n">
        <v>89.61</v>
      </c>
      <c r="D1055" s="1" t="n">
        <v>185.99</v>
      </c>
      <c r="F1055" s="0" t="n">
        <v>2094</v>
      </c>
      <c r="G1055" s="1" t="n">
        <f aca="false">F1055/60</f>
        <v>34.9</v>
      </c>
      <c r="H1055" s="1" t="n">
        <v>83.52</v>
      </c>
      <c r="I1055" s="1" t="n">
        <v>218.32</v>
      </c>
    </row>
    <row r="1056" customFormat="false" ht="13.5" hidden="false" customHeight="false" outlineLevel="0" collapsed="false">
      <c r="A1056" s="0" t="n">
        <v>2096</v>
      </c>
      <c r="B1056" s="1" t="n">
        <f aca="false">A1056/60</f>
        <v>34.9333333333333</v>
      </c>
      <c r="C1056" s="1" t="n">
        <v>89.58</v>
      </c>
      <c r="D1056" s="1" t="n">
        <v>186</v>
      </c>
      <c r="F1056" s="0" t="n">
        <v>2096</v>
      </c>
      <c r="G1056" s="1" t="n">
        <f aca="false">F1056/60</f>
        <v>34.9333333333333</v>
      </c>
      <c r="H1056" s="1" t="n">
        <v>83.56</v>
      </c>
      <c r="I1056" s="1" t="n">
        <v>218.32</v>
      </c>
    </row>
    <row r="1057" customFormat="false" ht="13.5" hidden="false" customHeight="false" outlineLevel="0" collapsed="false">
      <c r="A1057" s="0" t="n">
        <v>2098</v>
      </c>
      <c r="B1057" s="1" t="n">
        <f aca="false">A1057/60</f>
        <v>34.9666666666667</v>
      </c>
      <c r="C1057" s="1" t="n">
        <v>89.6</v>
      </c>
      <c r="D1057" s="1" t="n">
        <v>186.02</v>
      </c>
      <c r="F1057" s="0" t="n">
        <v>2098</v>
      </c>
      <c r="G1057" s="1" t="n">
        <f aca="false">F1057/60</f>
        <v>34.9666666666667</v>
      </c>
      <c r="H1057" s="1" t="n">
        <v>83.62</v>
      </c>
      <c r="I1057" s="1" t="n">
        <v>218.33</v>
      </c>
    </row>
    <row r="1058" customFormat="false" ht="13.5" hidden="false" customHeight="false" outlineLevel="0" collapsed="false">
      <c r="A1058" s="0" t="n">
        <v>2100</v>
      </c>
      <c r="B1058" s="1" t="n">
        <f aca="false">A1058/60</f>
        <v>35</v>
      </c>
      <c r="C1058" s="1" t="n">
        <v>89.65</v>
      </c>
      <c r="D1058" s="1" t="n">
        <v>186.02</v>
      </c>
      <c r="F1058" s="0" t="n">
        <v>2100</v>
      </c>
      <c r="G1058" s="1" t="n">
        <f aca="false">F1058/60</f>
        <v>35</v>
      </c>
      <c r="H1058" s="1" t="n">
        <v>83.66</v>
      </c>
      <c r="I1058" s="1" t="n">
        <v>218.35</v>
      </c>
    </row>
    <row r="1059" customFormat="false" ht="13.5" hidden="false" customHeight="false" outlineLevel="0" collapsed="false">
      <c r="A1059" s="0" t="n">
        <v>2102</v>
      </c>
      <c r="B1059" s="1" t="n">
        <f aca="false">A1059/60</f>
        <v>35.0333333333333</v>
      </c>
      <c r="C1059" s="1" t="n">
        <v>89.58</v>
      </c>
      <c r="D1059" s="1" t="n">
        <v>186.03</v>
      </c>
      <c r="F1059" s="0" t="n">
        <v>2102</v>
      </c>
      <c r="G1059" s="1" t="n">
        <f aca="false">F1059/60</f>
        <v>35.0333333333333</v>
      </c>
      <c r="H1059" s="1" t="n">
        <v>83.69</v>
      </c>
      <c r="I1059" s="1" t="n">
        <v>218.35</v>
      </c>
    </row>
    <row r="1060" customFormat="false" ht="13.5" hidden="false" customHeight="false" outlineLevel="0" collapsed="false">
      <c r="A1060" s="0" t="n">
        <v>2104</v>
      </c>
      <c r="B1060" s="1" t="n">
        <f aca="false">A1060/60</f>
        <v>35.0666666666667</v>
      </c>
      <c r="C1060" s="1" t="n">
        <v>89.58</v>
      </c>
      <c r="D1060" s="1" t="n">
        <v>186.08</v>
      </c>
      <c r="F1060" s="0" t="n">
        <v>2104</v>
      </c>
      <c r="G1060" s="1" t="n">
        <f aca="false">F1060/60</f>
        <v>35.0666666666667</v>
      </c>
      <c r="H1060" s="1" t="n">
        <v>83.66</v>
      </c>
      <c r="I1060" s="1" t="n">
        <v>218.36</v>
      </c>
    </row>
    <row r="1061" customFormat="false" ht="13.5" hidden="false" customHeight="false" outlineLevel="0" collapsed="false">
      <c r="A1061" s="0" t="n">
        <v>2106</v>
      </c>
      <c r="B1061" s="1" t="n">
        <f aca="false">A1061/60</f>
        <v>35.1</v>
      </c>
      <c r="C1061" s="1" t="n">
        <v>89.57</v>
      </c>
      <c r="D1061" s="1" t="n">
        <v>186.09</v>
      </c>
      <c r="F1061" s="0" t="n">
        <v>2106</v>
      </c>
      <c r="G1061" s="1" t="n">
        <f aca="false">F1061/60</f>
        <v>35.1</v>
      </c>
      <c r="H1061" s="1" t="n">
        <v>83.67</v>
      </c>
      <c r="I1061" s="1" t="n">
        <v>218.4</v>
      </c>
    </row>
    <row r="1062" customFormat="false" ht="13.5" hidden="false" customHeight="false" outlineLevel="0" collapsed="false">
      <c r="A1062" s="0" t="n">
        <v>2108</v>
      </c>
      <c r="B1062" s="1" t="n">
        <f aca="false">A1062/60</f>
        <v>35.1333333333333</v>
      </c>
      <c r="C1062" s="1" t="n">
        <v>89.69</v>
      </c>
      <c r="D1062" s="1" t="n">
        <v>186.13</v>
      </c>
      <c r="F1062" s="0" t="n">
        <v>2108</v>
      </c>
      <c r="G1062" s="1" t="n">
        <f aca="false">F1062/60</f>
        <v>35.1333333333333</v>
      </c>
      <c r="H1062" s="1" t="n">
        <v>83.65</v>
      </c>
      <c r="I1062" s="1" t="n">
        <v>218.4</v>
      </c>
    </row>
    <row r="1063" customFormat="false" ht="13.5" hidden="false" customHeight="false" outlineLevel="0" collapsed="false">
      <c r="A1063" s="0" t="n">
        <v>2110</v>
      </c>
      <c r="B1063" s="1" t="n">
        <f aca="false">A1063/60</f>
        <v>35.1666666666667</v>
      </c>
      <c r="C1063" s="1" t="n">
        <v>89.75</v>
      </c>
      <c r="D1063" s="1" t="n">
        <v>186.13</v>
      </c>
      <c r="F1063" s="0" t="n">
        <v>2110</v>
      </c>
      <c r="G1063" s="1" t="n">
        <f aca="false">F1063/60</f>
        <v>35.1666666666667</v>
      </c>
      <c r="H1063" s="1" t="n">
        <v>83.68</v>
      </c>
      <c r="I1063" s="1" t="n">
        <v>218.39</v>
      </c>
    </row>
    <row r="1064" customFormat="false" ht="13.5" hidden="false" customHeight="false" outlineLevel="0" collapsed="false">
      <c r="A1064" s="0" t="n">
        <v>2112</v>
      </c>
      <c r="B1064" s="1" t="n">
        <f aca="false">A1064/60</f>
        <v>35.2</v>
      </c>
      <c r="C1064" s="1" t="n">
        <v>89.76</v>
      </c>
      <c r="D1064" s="1" t="n">
        <v>186.14</v>
      </c>
      <c r="F1064" s="0" t="n">
        <v>2112</v>
      </c>
      <c r="G1064" s="1" t="n">
        <f aca="false">F1064/60</f>
        <v>35.2</v>
      </c>
      <c r="H1064" s="1" t="n">
        <v>83.72</v>
      </c>
      <c r="I1064" s="1" t="n">
        <v>218.4</v>
      </c>
    </row>
    <row r="1065" customFormat="false" ht="13.5" hidden="false" customHeight="false" outlineLevel="0" collapsed="false">
      <c r="A1065" s="0" t="n">
        <v>2114</v>
      </c>
      <c r="B1065" s="1" t="n">
        <f aca="false">A1065/60</f>
        <v>35.2333333333333</v>
      </c>
      <c r="C1065" s="1" t="n">
        <v>89.78</v>
      </c>
      <c r="D1065" s="1" t="n">
        <v>186.19</v>
      </c>
      <c r="F1065" s="0" t="n">
        <v>2114</v>
      </c>
      <c r="G1065" s="1" t="n">
        <f aca="false">F1065/60</f>
        <v>35.2333333333333</v>
      </c>
      <c r="H1065" s="1" t="n">
        <v>83.71</v>
      </c>
      <c r="I1065" s="1" t="n">
        <v>218.38</v>
      </c>
    </row>
    <row r="1066" customFormat="false" ht="13.5" hidden="false" customHeight="false" outlineLevel="0" collapsed="false">
      <c r="A1066" s="0" t="n">
        <v>2116</v>
      </c>
      <c r="B1066" s="1" t="n">
        <f aca="false">A1066/60</f>
        <v>35.2666666666667</v>
      </c>
      <c r="C1066" s="1" t="n">
        <v>89.75</v>
      </c>
      <c r="D1066" s="1" t="n">
        <v>186.21</v>
      </c>
      <c r="F1066" s="0" t="n">
        <v>2116</v>
      </c>
      <c r="G1066" s="1" t="n">
        <f aca="false">F1066/60</f>
        <v>35.2666666666667</v>
      </c>
      <c r="H1066" s="1" t="n">
        <v>83.75</v>
      </c>
      <c r="I1066" s="1" t="n">
        <v>218.43</v>
      </c>
    </row>
    <row r="1067" customFormat="false" ht="13.5" hidden="false" customHeight="false" outlineLevel="0" collapsed="false">
      <c r="A1067" s="0" t="n">
        <v>2118</v>
      </c>
      <c r="B1067" s="1" t="n">
        <f aca="false">A1067/60</f>
        <v>35.3</v>
      </c>
      <c r="C1067" s="1" t="n">
        <v>89.66</v>
      </c>
      <c r="D1067" s="1" t="n">
        <v>186.24</v>
      </c>
      <c r="F1067" s="0" t="n">
        <v>2118</v>
      </c>
      <c r="G1067" s="1" t="n">
        <f aca="false">F1067/60</f>
        <v>35.3</v>
      </c>
      <c r="H1067" s="1" t="n">
        <v>83.76</v>
      </c>
      <c r="I1067" s="1" t="n">
        <v>218.47</v>
      </c>
    </row>
    <row r="1068" customFormat="false" ht="13.5" hidden="false" customHeight="false" outlineLevel="0" collapsed="false">
      <c r="A1068" s="0" t="n">
        <v>2120</v>
      </c>
      <c r="B1068" s="1" t="n">
        <f aca="false">A1068/60</f>
        <v>35.3333333333333</v>
      </c>
      <c r="C1068" s="1" t="n">
        <v>89.69</v>
      </c>
      <c r="D1068" s="1" t="n">
        <v>186.24</v>
      </c>
      <c r="F1068" s="0" t="n">
        <v>2120</v>
      </c>
      <c r="G1068" s="1" t="n">
        <f aca="false">F1068/60</f>
        <v>35.3333333333333</v>
      </c>
      <c r="H1068" s="1" t="n">
        <v>83.77</v>
      </c>
      <c r="I1068" s="1" t="n">
        <v>218.47</v>
      </c>
    </row>
    <row r="1069" customFormat="false" ht="13.5" hidden="false" customHeight="false" outlineLevel="0" collapsed="false">
      <c r="A1069" s="0" t="n">
        <v>2122</v>
      </c>
      <c r="B1069" s="1" t="n">
        <f aca="false">A1069/60</f>
        <v>35.3666666666667</v>
      </c>
      <c r="C1069" s="1" t="n">
        <v>89.72</v>
      </c>
      <c r="D1069" s="1" t="n">
        <v>186.25</v>
      </c>
      <c r="F1069" s="0" t="n">
        <v>2122</v>
      </c>
      <c r="G1069" s="1" t="n">
        <f aca="false">F1069/60</f>
        <v>35.3666666666667</v>
      </c>
      <c r="H1069" s="1" t="n">
        <v>83.77</v>
      </c>
      <c r="I1069" s="1" t="n">
        <v>218.47</v>
      </c>
    </row>
    <row r="1070" customFormat="false" ht="13.5" hidden="false" customHeight="false" outlineLevel="0" collapsed="false">
      <c r="A1070" s="0" t="n">
        <v>2124</v>
      </c>
      <c r="B1070" s="1" t="n">
        <f aca="false">A1070/60</f>
        <v>35.4</v>
      </c>
      <c r="C1070" s="1" t="n">
        <v>89.72</v>
      </c>
      <c r="D1070" s="1" t="n">
        <v>186.24</v>
      </c>
      <c r="F1070" s="0" t="n">
        <v>2124</v>
      </c>
      <c r="G1070" s="1" t="n">
        <f aca="false">F1070/60</f>
        <v>35.4</v>
      </c>
      <c r="H1070" s="1" t="n">
        <v>83.82</v>
      </c>
      <c r="I1070" s="1" t="n">
        <v>218.47</v>
      </c>
    </row>
    <row r="1071" customFormat="false" ht="13.5" hidden="false" customHeight="false" outlineLevel="0" collapsed="false">
      <c r="A1071" s="0" t="n">
        <v>2126</v>
      </c>
      <c r="B1071" s="1" t="n">
        <f aca="false">A1071/60</f>
        <v>35.4333333333333</v>
      </c>
      <c r="C1071" s="1" t="n">
        <v>89.71</v>
      </c>
      <c r="D1071" s="1" t="n">
        <v>186.26</v>
      </c>
      <c r="F1071" s="0" t="n">
        <v>2126</v>
      </c>
      <c r="G1071" s="1" t="n">
        <f aca="false">F1071/60</f>
        <v>35.4333333333333</v>
      </c>
      <c r="H1071" s="1" t="n">
        <v>83.82</v>
      </c>
      <c r="I1071" s="1" t="n">
        <v>218.48</v>
      </c>
    </row>
    <row r="1072" customFormat="false" ht="13.5" hidden="false" customHeight="false" outlineLevel="0" collapsed="false">
      <c r="A1072" s="0" t="n">
        <v>2128</v>
      </c>
      <c r="B1072" s="1" t="n">
        <f aca="false">A1072/60</f>
        <v>35.4666666666667</v>
      </c>
      <c r="C1072" s="1" t="n">
        <v>89.79</v>
      </c>
      <c r="D1072" s="1" t="n">
        <v>186.29</v>
      </c>
      <c r="F1072" s="0" t="n">
        <v>2128</v>
      </c>
      <c r="G1072" s="1" t="n">
        <f aca="false">F1072/60</f>
        <v>35.4666666666667</v>
      </c>
      <c r="H1072" s="1" t="n">
        <v>83.82</v>
      </c>
      <c r="I1072" s="1" t="n">
        <v>218.5</v>
      </c>
    </row>
    <row r="1073" customFormat="false" ht="13.5" hidden="false" customHeight="false" outlineLevel="0" collapsed="false">
      <c r="A1073" s="0" t="n">
        <v>2130</v>
      </c>
      <c r="B1073" s="1" t="n">
        <f aca="false">A1073/60</f>
        <v>35.5</v>
      </c>
      <c r="C1073" s="1" t="n">
        <v>89.85</v>
      </c>
      <c r="D1073" s="1" t="n">
        <v>186.31</v>
      </c>
      <c r="F1073" s="0" t="n">
        <v>2130</v>
      </c>
      <c r="G1073" s="1" t="n">
        <f aca="false">F1073/60</f>
        <v>35.5</v>
      </c>
      <c r="H1073" s="1" t="n">
        <v>83.86</v>
      </c>
      <c r="I1073" s="1" t="n">
        <v>218.55</v>
      </c>
    </row>
    <row r="1074" customFormat="false" ht="13.5" hidden="false" customHeight="false" outlineLevel="0" collapsed="false">
      <c r="A1074" s="0" t="n">
        <v>2132</v>
      </c>
      <c r="B1074" s="1" t="n">
        <f aca="false">A1074/60</f>
        <v>35.5333333333333</v>
      </c>
      <c r="C1074" s="1" t="n">
        <v>89.9</v>
      </c>
      <c r="D1074" s="1" t="n">
        <v>186.31</v>
      </c>
      <c r="F1074" s="0" t="n">
        <v>2132</v>
      </c>
      <c r="G1074" s="1" t="n">
        <f aca="false">F1074/60</f>
        <v>35.5333333333333</v>
      </c>
      <c r="H1074" s="1" t="n">
        <v>83.89</v>
      </c>
      <c r="I1074" s="1" t="n">
        <v>218.56</v>
      </c>
    </row>
    <row r="1075" customFormat="false" ht="13.5" hidden="false" customHeight="false" outlineLevel="0" collapsed="false">
      <c r="A1075" s="0" t="n">
        <v>2134</v>
      </c>
      <c r="B1075" s="1" t="n">
        <f aca="false">A1075/60</f>
        <v>35.5666666666667</v>
      </c>
      <c r="C1075" s="1" t="n">
        <v>89.79</v>
      </c>
      <c r="D1075" s="1" t="n">
        <v>186.29</v>
      </c>
      <c r="F1075" s="0" t="n">
        <v>2134</v>
      </c>
      <c r="G1075" s="1" t="n">
        <f aca="false">F1075/60</f>
        <v>35.5666666666667</v>
      </c>
      <c r="H1075" s="1" t="n">
        <v>83.98</v>
      </c>
      <c r="I1075" s="1" t="n">
        <v>218.6</v>
      </c>
    </row>
    <row r="1076" customFormat="false" ht="13.5" hidden="false" customHeight="false" outlineLevel="0" collapsed="false">
      <c r="A1076" s="0" t="n">
        <v>2136</v>
      </c>
      <c r="B1076" s="1" t="n">
        <f aca="false">A1076/60</f>
        <v>35.6</v>
      </c>
      <c r="C1076" s="1" t="n">
        <v>89.93</v>
      </c>
      <c r="D1076" s="1" t="n">
        <v>186.31</v>
      </c>
      <c r="F1076" s="0" t="n">
        <v>2136</v>
      </c>
      <c r="G1076" s="1" t="n">
        <f aca="false">F1076/60</f>
        <v>35.6</v>
      </c>
      <c r="H1076" s="1" t="n">
        <v>83.96</v>
      </c>
      <c r="I1076" s="1" t="n">
        <v>218.61</v>
      </c>
    </row>
    <row r="1077" customFormat="false" ht="13.5" hidden="false" customHeight="false" outlineLevel="0" collapsed="false">
      <c r="A1077" s="0" t="n">
        <v>2138</v>
      </c>
      <c r="B1077" s="1" t="n">
        <f aca="false">A1077/60</f>
        <v>35.6333333333333</v>
      </c>
      <c r="C1077" s="1" t="n">
        <v>90.07</v>
      </c>
      <c r="D1077" s="1" t="n">
        <v>186.3</v>
      </c>
      <c r="F1077" s="0" t="n">
        <v>2138</v>
      </c>
      <c r="G1077" s="1" t="n">
        <f aca="false">F1077/60</f>
        <v>35.6333333333333</v>
      </c>
      <c r="H1077" s="1" t="n">
        <v>83.93</v>
      </c>
      <c r="I1077" s="1" t="n">
        <v>218.64</v>
      </c>
    </row>
    <row r="1078" customFormat="false" ht="13.5" hidden="false" customHeight="false" outlineLevel="0" collapsed="false">
      <c r="A1078" s="0" t="n">
        <v>2140</v>
      </c>
      <c r="B1078" s="1" t="n">
        <f aca="false">A1078/60</f>
        <v>35.6666666666667</v>
      </c>
      <c r="C1078" s="1" t="n">
        <v>90.12</v>
      </c>
      <c r="D1078" s="1" t="n">
        <v>186.33</v>
      </c>
      <c r="F1078" s="0" t="n">
        <v>2140</v>
      </c>
      <c r="G1078" s="1" t="n">
        <f aca="false">F1078/60</f>
        <v>35.6666666666667</v>
      </c>
      <c r="H1078" s="1" t="n">
        <v>84.01</v>
      </c>
      <c r="I1078" s="1" t="n">
        <v>218.67</v>
      </c>
    </row>
    <row r="1079" customFormat="false" ht="13.5" hidden="false" customHeight="false" outlineLevel="0" collapsed="false">
      <c r="A1079" s="0" t="n">
        <v>2142</v>
      </c>
      <c r="B1079" s="1" t="n">
        <f aca="false">A1079/60</f>
        <v>35.7</v>
      </c>
      <c r="C1079" s="1" t="n">
        <v>90.14</v>
      </c>
      <c r="D1079" s="1" t="n">
        <v>186.34</v>
      </c>
      <c r="F1079" s="0" t="n">
        <v>2142</v>
      </c>
      <c r="G1079" s="1" t="n">
        <f aca="false">F1079/60</f>
        <v>35.7</v>
      </c>
      <c r="H1079" s="1" t="n">
        <v>84</v>
      </c>
      <c r="I1079" s="1" t="n">
        <v>218.68</v>
      </c>
    </row>
    <row r="1080" customFormat="false" ht="13.5" hidden="false" customHeight="false" outlineLevel="0" collapsed="false">
      <c r="A1080" s="0" t="n">
        <v>2144</v>
      </c>
      <c r="B1080" s="1" t="n">
        <f aca="false">A1080/60</f>
        <v>35.7333333333333</v>
      </c>
      <c r="C1080" s="1" t="n">
        <v>90.18</v>
      </c>
      <c r="D1080" s="1" t="n">
        <v>186.32</v>
      </c>
      <c r="F1080" s="0" t="n">
        <v>2144</v>
      </c>
      <c r="G1080" s="1" t="n">
        <f aca="false">F1080/60</f>
        <v>35.7333333333333</v>
      </c>
      <c r="H1080" s="1" t="n">
        <v>83.92</v>
      </c>
      <c r="I1080" s="1" t="n">
        <v>218.7</v>
      </c>
    </row>
    <row r="1081" customFormat="false" ht="13.5" hidden="false" customHeight="false" outlineLevel="0" collapsed="false">
      <c r="A1081" s="0" t="n">
        <v>2146</v>
      </c>
      <c r="B1081" s="1" t="n">
        <f aca="false">A1081/60</f>
        <v>35.7666666666667</v>
      </c>
      <c r="C1081" s="1" t="n">
        <v>90.16</v>
      </c>
      <c r="D1081" s="1" t="n">
        <v>186.32</v>
      </c>
      <c r="F1081" s="0" t="n">
        <v>2146</v>
      </c>
      <c r="G1081" s="1" t="n">
        <f aca="false">F1081/60</f>
        <v>35.7666666666667</v>
      </c>
      <c r="H1081" s="1" t="n">
        <v>83.93</v>
      </c>
      <c r="I1081" s="1" t="n">
        <v>218.67</v>
      </c>
    </row>
    <row r="1082" customFormat="false" ht="13.5" hidden="false" customHeight="false" outlineLevel="0" collapsed="false">
      <c r="A1082" s="0" t="n">
        <v>2148</v>
      </c>
      <c r="B1082" s="1" t="n">
        <f aca="false">A1082/60</f>
        <v>35.8</v>
      </c>
      <c r="C1082" s="1" t="n">
        <v>90.09</v>
      </c>
      <c r="D1082" s="1" t="n">
        <v>186.33</v>
      </c>
      <c r="F1082" s="0" t="n">
        <v>2148</v>
      </c>
      <c r="G1082" s="1" t="n">
        <f aca="false">F1082/60</f>
        <v>35.8</v>
      </c>
      <c r="H1082" s="1" t="n">
        <v>83.93</v>
      </c>
      <c r="I1082" s="1" t="n">
        <v>218.65</v>
      </c>
    </row>
    <row r="1083" customFormat="false" ht="13.5" hidden="false" customHeight="false" outlineLevel="0" collapsed="false">
      <c r="A1083" s="0" t="n">
        <v>2150</v>
      </c>
      <c r="B1083" s="1" t="n">
        <f aca="false">A1083/60</f>
        <v>35.8333333333333</v>
      </c>
      <c r="C1083" s="1" t="n">
        <v>90.14</v>
      </c>
      <c r="D1083" s="1" t="n">
        <v>186.35</v>
      </c>
      <c r="F1083" s="0" t="n">
        <v>2150</v>
      </c>
      <c r="G1083" s="1" t="n">
        <f aca="false">F1083/60</f>
        <v>35.8333333333333</v>
      </c>
      <c r="H1083" s="1" t="n">
        <v>83.97</v>
      </c>
      <c r="I1083" s="1" t="n">
        <v>218.65</v>
      </c>
    </row>
    <row r="1084" customFormat="false" ht="13.5" hidden="false" customHeight="false" outlineLevel="0" collapsed="false">
      <c r="A1084" s="0" t="n">
        <v>2152</v>
      </c>
      <c r="B1084" s="1" t="n">
        <f aca="false">A1084/60</f>
        <v>35.8666666666667</v>
      </c>
      <c r="C1084" s="1" t="n">
        <v>90.17</v>
      </c>
      <c r="D1084" s="1" t="n">
        <v>186.37</v>
      </c>
      <c r="F1084" s="0" t="n">
        <v>2152</v>
      </c>
      <c r="G1084" s="1" t="n">
        <f aca="false">F1084/60</f>
        <v>35.8666666666667</v>
      </c>
      <c r="H1084" s="1" t="n">
        <v>84</v>
      </c>
      <c r="I1084" s="1" t="n">
        <v>218.68</v>
      </c>
    </row>
    <row r="1085" customFormat="false" ht="13.5" hidden="false" customHeight="false" outlineLevel="0" collapsed="false">
      <c r="A1085" s="0" t="n">
        <v>2154</v>
      </c>
      <c r="B1085" s="1" t="n">
        <f aca="false">A1085/60</f>
        <v>35.9</v>
      </c>
      <c r="C1085" s="1" t="n">
        <v>90.15</v>
      </c>
      <c r="D1085" s="1" t="n">
        <v>186.39</v>
      </c>
      <c r="F1085" s="0" t="n">
        <v>2154</v>
      </c>
      <c r="G1085" s="1" t="n">
        <f aca="false">F1085/60</f>
        <v>35.9</v>
      </c>
      <c r="H1085" s="1" t="n">
        <v>84</v>
      </c>
      <c r="I1085" s="1" t="n">
        <v>218.67</v>
      </c>
    </row>
    <row r="1086" customFormat="false" ht="13.5" hidden="false" customHeight="false" outlineLevel="0" collapsed="false">
      <c r="A1086" s="0" t="n">
        <v>2156</v>
      </c>
      <c r="B1086" s="1" t="n">
        <f aca="false">A1086/60</f>
        <v>35.9333333333333</v>
      </c>
      <c r="C1086" s="1" t="n">
        <v>90.21</v>
      </c>
      <c r="D1086" s="1" t="n">
        <v>186.38</v>
      </c>
      <c r="F1086" s="0" t="n">
        <v>2156</v>
      </c>
      <c r="G1086" s="1" t="n">
        <f aca="false">F1086/60</f>
        <v>35.9333333333333</v>
      </c>
      <c r="H1086" s="1" t="n">
        <v>84.06</v>
      </c>
      <c r="I1086" s="1" t="n">
        <v>218.69</v>
      </c>
    </row>
    <row r="1087" customFormat="false" ht="13.5" hidden="false" customHeight="false" outlineLevel="0" collapsed="false">
      <c r="A1087" s="0" t="n">
        <v>2158</v>
      </c>
      <c r="B1087" s="1" t="n">
        <f aca="false">A1087/60</f>
        <v>35.9666666666667</v>
      </c>
      <c r="C1087" s="1" t="n">
        <v>90.18</v>
      </c>
      <c r="D1087" s="1" t="n">
        <v>186.35</v>
      </c>
      <c r="F1087" s="0" t="n">
        <v>2158</v>
      </c>
      <c r="G1087" s="1" t="n">
        <f aca="false">F1087/60</f>
        <v>35.9666666666667</v>
      </c>
      <c r="H1087" s="1" t="n">
        <v>84.06</v>
      </c>
      <c r="I1087" s="1" t="n">
        <v>218.74</v>
      </c>
    </row>
    <row r="1088" customFormat="false" ht="13.5" hidden="false" customHeight="false" outlineLevel="0" collapsed="false">
      <c r="A1088" s="0" t="n">
        <v>2160</v>
      </c>
      <c r="B1088" s="1" t="n">
        <f aca="false">A1088/60</f>
        <v>36</v>
      </c>
      <c r="C1088" s="1" t="n">
        <v>90.08</v>
      </c>
      <c r="D1088" s="1" t="n">
        <v>186.39</v>
      </c>
      <c r="F1088" s="0" t="n">
        <v>2160</v>
      </c>
      <c r="G1088" s="1" t="n">
        <f aca="false">F1088/60</f>
        <v>36</v>
      </c>
      <c r="H1088" s="1" t="n">
        <v>84.05</v>
      </c>
      <c r="I1088" s="1" t="n">
        <v>218.74</v>
      </c>
    </row>
    <row r="1089" customFormat="false" ht="13.5" hidden="false" customHeight="false" outlineLevel="0" collapsed="false">
      <c r="A1089" s="0" t="n">
        <v>2162</v>
      </c>
      <c r="B1089" s="1" t="n">
        <f aca="false">A1089/60</f>
        <v>36.0333333333333</v>
      </c>
      <c r="C1089" s="1" t="n">
        <v>90.14</v>
      </c>
      <c r="D1089" s="1" t="n">
        <v>186.39</v>
      </c>
      <c r="F1089" s="0" t="n">
        <v>2162</v>
      </c>
      <c r="G1089" s="1" t="n">
        <f aca="false">F1089/60</f>
        <v>36.0333333333333</v>
      </c>
      <c r="H1089" s="1" t="n">
        <v>84.1</v>
      </c>
      <c r="I1089" s="1" t="n">
        <v>218.75</v>
      </c>
    </row>
    <row r="1090" customFormat="false" ht="13.5" hidden="false" customHeight="false" outlineLevel="0" collapsed="false">
      <c r="A1090" s="0" t="n">
        <v>2164</v>
      </c>
      <c r="B1090" s="1" t="n">
        <f aca="false">A1090/60</f>
        <v>36.0666666666667</v>
      </c>
      <c r="C1090" s="1" t="n">
        <v>90.17</v>
      </c>
      <c r="D1090" s="1" t="n">
        <v>186.39</v>
      </c>
      <c r="F1090" s="0" t="n">
        <v>2164</v>
      </c>
      <c r="G1090" s="1" t="n">
        <f aca="false">F1090/60</f>
        <v>36.0666666666667</v>
      </c>
      <c r="H1090" s="1" t="n">
        <v>84.12</v>
      </c>
      <c r="I1090" s="1" t="n">
        <v>218.76</v>
      </c>
    </row>
    <row r="1091" customFormat="false" ht="13.5" hidden="false" customHeight="false" outlineLevel="0" collapsed="false">
      <c r="A1091" s="0" t="n">
        <v>2166</v>
      </c>
      <c r="B1091" s="1" t="n">
        <f aca="false">A1091/60</f>
        <v>36.1</v>
      </c>
      <c r="C1091" s="1" t="n">
        <v>90.1</v>
      </c>
      <c r="D1091" s="1" t="n">
        <v>186.43</v>
      </c>
      <c r="F1091" s="0" t="n">
        <v>2166</v>
      </c>
      <c r="G1091" s="1" t="n">
        <f aca="false">F1091/60</f>
        <v>36.1</v>
      </c>
      <c r="H1091" s="1" t="n">
        <v>84.07</v>
      </c>
      <c r="I1091" s="1" t="n">
        <v>218.78</v>
      </c>
    </row>
    <row r="1092" customFormat="false" ht="13.5" hidden="false" customHeight="false" outlineLevel="0" collapsed="false">
      <c r="A1092" s="0" t="n">
        <v>2168</v>
      </c>
      <c r="B1092" s="1" t="n">
        <f aca="false">A1092/60</f>
        <v>36.1333333333333</v>
      </c>
      <c r="C1092" s="1" t="n">
        <v>89.87</v>
      </c>
      <c r="D1092" s="1" t="n">
        <v>186.42</v>
      </c>
      <c r="F1092" s="0" t="n">
        <v>2168</v>
      </c>
      <c r="G1092" s="1" t="n">
        <f aca="false">F1092/60</f>
        <v>36.1333333333333</v>
      </c>
      <c r="H1092" s="1" t="n">
        <v>84.12</v>
      </c>
      <c r="I1092" s="1" t="n">
        <v>218.81</v>
      </c>
    </row>
    <row r="1093" customFormat="false" ht="13.5" hidden="false" customHeight="false" outlineLevel="0" collapsed="false">
      <c r="A1093" s="0" t="n">
        <v>2170</v>
      </c>
      <c r="B1093" s="1" t="n">
        <f aca="false">A1093/60</f>
        <v>36.1666666666667</v>
      </c>
      <c r="C1093" s="1" t="n">
        <v>89.83</v>
      </c>
      <c r="D1093" s="1" t="n">
        <v>186.4</v>
      </c>
      <c r="F1093" s="0" t="n">
        <v>2170</v>
      </c>
      <c r="G1093" s="1" t="n">
        <f aca="false">F1093/60</f>
        <v>36.1666666666667</v>
      </c>
      <c r="H1093" s="1" t="n">
        <v>84.09</v>
      </c>
      <c r="I1093" s="1" t="n">
        <v>218.79</v>
      </c>
    </row>
    <row r="1094" customFormat="false" ht="13.5" hidden="false" customHeight="false" outlineLevel="0" collapsed="false">
      <c r="A1094" s="0" t="n">
        <v>2172</v>
      </c>
      <c r="B1094" s="1" t="n">
        <f aca="false">A1094/60</f>
        <v>36.2</v>
      </c>
      <c r="C1094" s="1" t="n">
        <v>89.98</v>
      </c>
      <c r="D1094" s="1" t="n">
        <v>186.44</v>
      </c>
      <c r="F1094" s="0" t="n">
        <v>2172</v>
      </c>
      <c r="G1094" s="1" t="n">
        <f aca="false">F1094/60</f>
        <v>36.2</v>
      </c>
      <c r="H1094" s="1" t="n">
        <v>84.14</v>
      </c>
      <c r="I1094" s="1" t="n">
        <v>218.81</v>
      </c>
    </row>
    <row r="1095" customFormat="false" ht="13.5" hidden="false" customHeight="false" outlineLevel="0" collapsed="false">
      <c r="A1095" s="0" t="n">
        <v>2174</v>
      </c>
      <c r="B1095" s="1" t="n">
        <f aca="false">A1095/60</f>
        <v>36.2333333333333</v>
      </c>
      <c r="C1095" s="1" t="n">
        <v>90.16</v>
      </c>
      <c r="D1095" s="1" t="n">
        <v>186.43</v>
      </c>
      <c r="F1095" s="0" t="n">
        <v>2174</v>
      </c>
      <c r="G1095" s="1" t="n">
        <f aca="false">F1095/60</f>
        <v>36.2333333333333</v>
      </c>
      <c r="H1095" s="1" t="n">
        <v>84.21</v>
      </c>
      <c r="I1095" s="1" t="n">
        <v>218.85</v>
      </c>
    </row>
    <row r="1096" customFormat="false" ht="13.5" hidden="false" customHeight="false" outlineLevel="0" collapsed="false">
      <c r="A1096" s="0" t="n">
        <v>2176</v>
      </c>
      <c r="B1096" s="1" t="n">
        <f aca="false">A1096/60</f>
        <v>36.2666666666667</v>
      </c>
      <c r="C1096" s="1" t="n">
        <v>90.27</v>
      </c>
      <c r="D1096" s="1" t="n">
        <v>186.42</v>
      </c>
      <c r="F1096" s="0" t="n">
        <v>2176</v>
      </c>
      <c r="G1096" s="1" t="n">
        <f aca="false">F1096/60</f>
        <v>36.2666666666667</v>
      </c>
      <c r="H1096" s="1" t="n">
        <v>84.23</v>
      </c>
      <c r="I1096" s="1" t="n">
        <v>218.86</v>
      </c>
    </row>
    <row r="1097" customFormat="false" ht="13.5" hidden="false" customHeight="false" outlineLevel="0" collapsed="false">
      <c r="A1097" s="0" t="n">
        <v>2178</v>
      </c>
      <c r="B1097" s="1" t="n">
        <f aca="false">A1097/60</f>
        <v>36.3</v>
      </c>
      <c r="C1097" s="1" t="n">
        <v>90.24</v>
      </c>
      <c r="D1097" s="1" t="n">
        <v>186.43</v>
      </c>
      <c r="F1097" s="0" t="n">
        <v>2178</v>
      </c>
      <c r="G1097" s="1" t="n">
        <f aca="false">F1097/60</f>
        <v>36.3</v>
      </c>
      <c r="H1097" s="1" t="n">
        <v>84.27</v>
      </c>
      <c r="I1097" s="1" t="n">
        <v>218.91</v>
      </c>
    </row>
    <row r="1098" customFormat="false" ht="13.5" hidden="false" customHeight="false" outlineLevel="0" collapsed="false">
      <c r="A1098" s="0" t="n">
        <v>2180</v>
      </c>
      <c r="B1098" s="1" t="n">
        <f aca="false">A1098/60</f>
        <v>36.3333333333333</v>
      </c>
      <c r="C1098" s="1" t="n">
        <v>90.2</v>
      </c>
      <c r="D1098" s="1" t="n">
        <v>186.46</v>
      </c>
      <c r="F1098" s="0" t="n">
        <v>2180</v>
      </c>
      <c r="G1098" s="1" t="n">
        <f aca="false">F1098/60</f>
        <v>36.3333333333333</v>
      </c>
      <c r="H1098" s="1" t="n">
        <v>84.24</v>
      </c>
      <c r="I1098" s="1" t="n">
        <v>218.93</v>
      </c>
    </row>
    <row r="1099" customFormat="false" ht="13.5" hidden="false" customHeight="false" outlineLevel="0" collapsed="false">
      <c r="A1099" s="0" t="n">
        <v>2182</v>
      </c>
      <c r="B1099" s="1" t="n">
        <f aca="false">A1099/60</f>
        <v>36.3666666666667</v>
      </c>
      <c r="C1099" s="1" t="n">
        <v>90.3</v>
      </c>
      <c r="D1099" s="1" t="n">
        <v>186.48</v>
      </c>
      <c r="F1099" s="0" t="n">
        <v>2182</v>
      </c>
      <c r="G1099" s="1" t="n">
        <f aca="false">F1099/60</f>
        <v>36.3666666666667</v>
      </c>
      <c r="H1099" s="1" t="n">
        <v>84.26</v>
      </c>
      <c r="I1099" s="1" t="n">
        <v>218.93</v>
      </c>
    </row>
    <row r="1100" customFormat="false" ht="13.5" hidden="false" customHeight="false" outlineLevel="0" collapsed="false">
      <c r="A1100" s="0" t="n">
        <v>2184</v>
      </c>
      <c r="B1100" s="1" t="n">
        <f aca="false">A1100/60</f>
        <v>36.4</v>
      </c>
      <c r="C1100" s="1" t="n">
        <v>90.3</v>
      </c>
      <c r="D1100" s="1" t="n">
        <v>186.46</v>
      </c>
      <c r="F1100" s="0" t="n">
        <v>2184</v>
      </c>
      <c r="G1100" s="1" t="n">
        <f aca="false">F1100/60</f>
        <v>36.4</v>
      </c>
      <c r="H1100" s="1" t="n">
        <v>84.27</v>
      </c>
      <c r="I1100" s="1" t="n">
        <v>218.95</v>
      </c>
    </row>
    <row r="1101" customFormat="false" ht="13.5" hidden="false" customHeight="false" outlineLevel="0" collapsed="false">
      <c r="A1101" s="0" t="n">
        <v>2186</v>
      </c>
      <c r="B1101" s="1" t="n">
        <f aca="false">A1101/60</f>
        <v>36.4333333333333</v>
      </c>
      <c r="C1101" s="1" t="n">
        <v>90.35</v>
      </c>
      <c r="D1101" s="1" t="n">
        <v>186.48</v>
      </c>
      <c r="F1101" s="0" t="n">
        <v>2186</v>
      </c>
      <c r="G1101" s="1" t="n">
        <f aca="false">F1101/60</f>
        <v>36.4333333333333</v>
      </c>
      <c r="H1101" s="1" t="n">
        <v>84.25</v>
      </c>
      <c r="I1101" s="1" t="n">
        <v>218.94</v>
      </c>
    </row>
    <row r="1102" customFormat="false" ht="13.5" hidden="false" customHeight="false" outlineLevel="0" collapsed="false">
      <c r="A1102" s="0" t="n">
        <v>2188</v>
      </c>
      <c r="B1102" s="1" t="n">
        <f aca="false">A1102/60</f>
        <v>36.4666666666667</v>
      </c>
      <c r="C1102" s="1" t="n">
        <v>90.34</v>
      </c>
      <c r="D1102" s="1" t="n">
        <v>186.51</v>
      </c>
      <c r="F1102" s="0" t="n">
        <v>2188</v>
      </c>
      <c r="G1102" s="1" t="n">
        <f aca="false">F1102/60</f>
        <v>36.4666666666667</v>
      </c>
      <c r="H1102" s="1" t="n">
        <v>84.31</v>
      </c>
      <c r="I1102" s="1" t="n">
        <v>218.92</v>
      </c>
    </row>
    <row r="1103" customFormat="false" ht="13.5" hidden="false" customHeight="false" outlineLevel="0" collapsed="false">
      <c r="A1103" s="0" t="n">
        <v>2190</v>
      </c>
      <c r="B1103" s="1" t="n">
        <f aca="false">A1103/60</f>
        <v>36.5</v>
      </c>
      <c r="C1103" s="1" t="n">
        <v>90.3</v>
      </c>
      <c r="D1103" s="1" t="n">
        <v>186.56</v>
      </c>
      <c r="F1103" s="0" t="n">
        <v>2190</v>
      </c>
      <c r="G1103" s="1" t="n">
        <f aca="false">F1103/60</f>
        <v>36.5</v>
      </c>
      <c r="H1103" s="1" t="n">
        <v>84.29</v>
      </c>
      <c r="I1103" s="1" t="n">
        <v>218.92</v>
      </c>
    </row>
    <row r="1104" customFormat="false" ht="13.5" hidden="false" customHeight="false" outlineLevel="0" collapsed="false">
      <c r="A1104" s="0" t="n">
        <v>2192</v>
      </c>
      <c r="B1104" s="1" t="n">
        <f aca="false">A1104/60</f>
        <v>36.5333333333333</v>
      </c>
      <c r="C1104" s="1" t="n">
        <v>90.23</v>
      </c>
      <c r="D1104" s="1" t="n">
        <v>186.57</v>
      </c>
      <c r="F1104" s="0" t="n">
        <v>2192</v>
      </c>
      <c r="G1104" s="1" t="n">
        <f aca="false">F1104/60</f>
        <v>36.5333333333333</v>
      </c>
      <c r="H1104" s="1" t="n">
        <v>84.25</v>
      </c>
      <c r="I1104" s="1" t="n">
        <v>218.9</v>
      </c>
    </row>
    <row r="1105" customFormat="false" ht="13.5" hidden="false" customHeight="false" outlineLevel="0" collapsed="false">
      <c r="A1105" s="0" t="n">
        <v>2194</v>
      </c>
      <c r="B1105" s="1" t="n">
        <f aca="false">A1105/60</f>
        <v>36.5666666666667</v>
      </c>
      <c r="C1105" s="1" t="n">
        <v>90.2</v>
      </c>
      <c r="D1105" s="1" t="n">
        <v>186.57</v>
      </c>
      <c r="F1105" s="0" t="n">
        <v>2194</v>
      </c>
      <c r="G1105" s="1" t="n">
        <f aca="false">F1105/60</f>
        <v>36.5666666666667</v>
      </c>
      <c r="H1105" s="1" t="n">
        <v>84.25</v>
      </c>
      <c r="I1105" s="1" t="n">
        <v>218.9</v>
      </c>
    </row>
    <row r="1106" customFormat="false" ht="13.5" hidden="false" customHeight="false" outlineLevel="0" collapsed="false">
      <c r="A1106" s="0" t="n">
        <v>2196</v>
      </c>
      <c r="B1106" s="1" t="n">
        <f aca="false">A1106/60</f>
        <v>36.6</v>
      </c>
      <c r="C1106" s="1" t="n">
        <v>90.13</v>
      </c>
      <c r="D1106" s="1" t="n">
        <v>186.58</v>
      </c>
      <c r="F1106" s="0" t="n">
        <v>2196</v>
      </c>
      <c r="G1106" s="1" t="n">
        <f aca="false">F1106/60</f>
        <v>36.6</v>
      </c>
      <c r="H1106" s="1" t="n">
        <v>84.3</v>
      </c>
      <c r="I1106" s="1" t="n">
        <v>218.9</v>
      </c>
    </row>
    <row r="1107" customFormat="false" ht="13.5" hidden="false" customHeight="false" outlineLevel="0" collapsed="false">
      <c r="A1107" s="0" t="n">
        <v>2198</v>
      </c>
      <c r="B1107" s="1" t="n">
        <f aca="false">A1107/60</f>
        <v>36.6333333333333</v>
      </c>
      <c r="C1107" s="1" t="n">
        <v>90.13</v>
      </c>
      <c r="D1107" s="1" t="n">
        <v>186.57</v>
      </c>
      <c r="F1107" s="0" t="n">
        <v>2198</v>
      </c>
      <c r="G1107" s="1" t="n">
        <f aca="false">F1107/60</f>
        <v>36.6333333333333</v>
      </c>
      <c r="H1107" s="1" t="n">
        <v>84.37</v>
      </c>
      <c r="I1107" s="1" t="n">
        <v>218.91</v>
      </c>
    </row>
    <row r="1108" customFormat="false" ht="13.5" hidden="false" customHeight="false" outlineLevel="0" collapsed="false">
      <c r="A1108" s="0" t="n">
        <v>2200</v>
      </c>
      <c r="B1108" s="1" t="n">
        <f aca="false">A1108/60</f>
        <v>36.6666666666667</v>
      </c>
      <c r="C1108" s="1" t="n">
        <v>90.21</v>
      </c>
      <c r="D1108" s="1" t="n">
        <v>186.58</v>
      </c>
      <c r="F1108" s="0" t="n">
        <v>2200</v>
      </c>
      <c r="G1108" s="1" t="n">
        <f aca="false">F1108/60</f>
        <v>36.6666666666667</v>
      </c>
      <c r="H1108" s="1" t="n">
        <v>84.36</v>
      </c>
      <c r="I1108" s="1" t="n">
        <v>218.9</v>
      </c>
    </row>
    <row r="1109" customFormat="false" ht="13.5" hidden="false" customHeight="false" outlineLevel="0" collapsed="false">
      <c r="A1109" s="0" t="n">
        <v>2202</v>
      </c>
      <c r="B1109" s="1" t="n">
        <f aca="false">A1109/60</f>
        <v>36.7</v>
      </c>
      <c r="C1109" s="1" t="n">
        <v>90.26</v>
      </c>
      <c r="D1109" s="1" t="n">
        <v>186.62</v>
      </c>
      <c r="F1109" s="0" t="n">
        <v>2202</v>
      </c>
      <c r="G1109" s="1" t="n">
        <f aca="false">F1109/60</f>
        <v>36.7</v>
      </c>
      <c r="H1109" s="1" t="n">
        <v>84.35</v>
      </c>
      <c r="I1109" s="1" t="n">
        <v>218.93</v>
      </c>
    </row>
    <row r="1110" customFormat="false" ht="13.5" hidden="false" customHeight="false" outlineLevel="0" collapsed="false">
      <c r="A1110" s="0" t="n">
        <v>2204</v>
      </c>
      <c r="B1110" s="1" t="n">
        <f aca="false">A1110/60</f>
        <v>36.7333333333333</v>
      </c>
      <c r="C1110" s="1" t="n">
        <v>90.25</v>
      </c>
      <c r="D1110" s="1" t="n">
        <v>186.65</v>
      </c>
      <c r="F1110" s="0" t="n">
        <v>2204</v>
      </c>
      <c r="G1110" s="1" t="n">
        <f aca="false">F1110/60</f>
        <v>36.7333333333333</v>
      </c>
      <c r="H1110" s="1" t="n">
        <v>84.4</v>
      </c>
      <c r="I1110" s="1" t="n">
        <v>218.96</v>
      </c>
    </row>
    <row r="1111" customFormat="false" ht="13.5" hidden="false" customHeight="false" outlineLevel="0" collapsed="false">
      <c r="A1111" s="0" t="n">
        <v>2206</v>
      </c>
      <c r="B1111" s="1" t="n">
        <f aca="false">A1111/60</f>
        <v>36.7666666666667</v>
      </c>
      <c r="C1111" s="1" t="n">
        <v>90.16</v>
      </c>
      <c r="D1111" s="1" t="n">
        <v>186.65</v>
      </c>
      <c r="F1111" s="0" t="n">
        <v>2206</v>
      </c>
      <c r="G1111" s="1" t="n">
        <f aca="false">F1111/60</f>
        <v>36.7666666666667</v>
      </c>
      <c r="H1111" s="1" t="n">
        <v>84.38</v>
      </c>
      <c r="I1111" s="1" t="n">
        <v>218.99</v>
      </c>
    </row>
    <row r="1112" customFormat="false" ht="13.5" hidden="false" customHeight="false" outlineLevel="0" collapsed="false">
      <c r="A1112" s="0" t="n">
        <v>2208</v>
      </c>
      <c r="B1112" s="1" t="n">
        <f aca="false">A1112/60</f>
        <v>36.8</v>
      </c>
      <c r="C1112" s="1" t="n">
        <v>90.14</v>
      </c>
      <c r="D1112" s="1" t="n">
        <v>186.69</v>
      </c>
      <c r="F1112" s="0" t="n">
        <v>2208</v>
      </c>
      <c r="G1112" s="1" t="n">
        <f aca="false">F1112/60</f>
        <v>36.8</v>
      </c>
      <c r="H1112" s="1" t="n">
        <v>84.43</v>
      </c>
      <c r="I1112" s="1" t="n">
        <v>218.99</v>
      </c>
    </row>
    <row r="1113" customFormat="false" ht="13.5" hidden="false" customHeight="false" outlineLevel="0" collapsed="false">
      <c r="A1113" s="0" t="n">
        <v>2210</v>
      </c>
      <c r="B1113" s="1" t="n">
        <f aca="false">A1113/60</f>
        <v>36.8333333333333</v>
      </c>
      <c r="C1113" s="1" t="n">
        <v>90.28</v>
      </c>
      <c r="D1113" s="1" t="n">
        <v>186.7</v>
      </c>
      <c r="F1113" s="0" t="n">
        <v>2210</v>
      </c>
      <c r="G1113" s="1" t="n">
        <f aca="false">F1113/60</f>
        <v>36.8333333333333</v>
      </c>
      <c r="H1113" s="1" t="n">
        <v>84.36</v>
      </c>
      <c r="I1113" s="1" t="n">
        <v>219</v>
      </c>
    </row>
    <row r="1114" customFormat="false" ht="13.5" hidden="false" customHeight="false" outlineLevel="0" collapsed="false">
      <c r="A1114" s="0" t="n">
        <v>2212</v>
      </c>
      <c r="B1114" s="1" t="n">
        <f aca="false">A1114/60</f>
        <v>36.8666666666667</v>
      </c>
      <c r="C1114" s="1" t="n">
        <v>90.44</v>
      </c>
      <c r="D1114" s="1" t="n">
        <v>186.72</v>
      </c>
      <c r="F1114" s="0" t="n">
        <v>2212</v>
      </c>
      <c r="G1114" s="1" t="n">
        <f aca="false">F1114/60</f>
        <v>36.8666666666667</v>
      </c>
      <c r="H1114" s="1" t="n">
        <v>84.37</v>
      </c>
      <c r="I1114" s="1" t="n">
        <v>219.01</v>
      </c>
    </row>
    <row r="1115" customFormat="false" ht="13.5" hidden="false" customHeight="false" outlineLevel="0" collapsed="false">
      <c r="A1115" s="0" t="n">
        <v>2214</v>
      </c>
      <c r="B1115" s="1" t="n">
        <f aca="false">A1115/60</f>
        <v>36.9</v>
      </c>
      <c r="C1115" s="1" t="n">
        <v>90.53</v>
      </c>
      <c r="D1115" s="1" t="n">
        <v>186.76</v>
      </c>
      <c r="F1115" s="0" t="n">
        <v>2214</v>
      </c>
      <c r="G1115" s="1" t="n">
        <f aca="false">F1115/60</f>
        <v>36.9</v>
      </c>
      <c r="H1115" s="1" t="n">
        <v>84.43</v>
      </c>
      <c r="I1115" s="1" t="n">
        <v>219.03</v>
      </c>
    </row>
    <row r="1116" customFormat="false" ht="13.5" hidden="false" customHeight="false" outlineLevel="0" collapsed="false">
      <c r="A1116" s="0" t="n">
        <v>2216</v>
      </c>
      <c r="B1116" s="1" t="n">
        <f aca="false">A1116/60</f>
        <v>36.9333333333333</v>
      </c>
      <c r="C1116" s="1" t="n">
        <v>90.57</v>
      </c>
      <c r="D1116" s="1" t="n">
        <v>186.77</v>
      </c>
      <c r="F1116" s="0" t="n">
        <v>2216</v>
      </c>
      <c r="G1116" s="1" t="n">
        <f aca="false">F1116/60</f>
        <v>36.9333333333333</v>
      </c>
      <c r="H1116" s="1" t="n">
        <v>84.57</v>
      </c>
      <c r="I1116" s="1" t="n">
        <v>219.04</v>
      </c>
    </row>
    <row r="1117" customFormat="false" ht="13.5" hidden="false" customHeight="false" outlineLevel="0" collapsed="false">
      <c r="A1117" s="0" t="n">
        <v>2218</v>
      </c>
      <c r="B1117" s="1" t="n">
        <f aca="false">A1117/60</f>
        <v>36.9666666666667</v>
      </c>
      <c r="C1117" s="1" t="n">
        <v>90.52</v>
      </c>
      <c r="D1117" s="1" t="n">
        <v>186.77</v>
      </c>
      <c r="F1117" s="0" t="n">
        <v>2218</v>
      </c>
      <c r="G1117" s="1" t="n">
        <f aca="false">F1117/60</f>
        <v>36.9666666666667</v>
      </c>
      <c r="H1117" s="1" t="n">
        <v>84.46</v>
      </c>
      <c r="I1117" s="1" t="n">
        <v>219.03</v>
      </c>
    </row>
    <row r="1118" customFormat="false" ht="13.5" hidden="false" customHeight="false" outlineLevel="0" collapsed="false">
      <c r="A1118" s="0" t="n">
        <v>2220</v>
      </c>
      <c r="B1118" s="1" t="n">
        <f aca="false">A1118/60</f>
        <v>37</v>
      </c>
      <c r="C1118" s="1" t="n">
        <v>90.47</v>
      </c>
      <c r="D1118" s="1" t="n">
        <v>186.79</v>
      </c>
      <c r="F1118" s="0" t="n">
        <v>2220</v>
      </c>
      <c r="G1118" s="1" t="n">
        <f aca="false">F1118/60</f>
        <v>37</v>
      </c>
      <c r="H1118" s="1" t="n">
        <v>84.44</v>
      </c>
      <c r="I1118" s="1" t="n">
        <v>219.02</v>
      </c>
    </row>
    <row r="1119" customFormat="false" ht="13.5" hidden="false" customHeight="false" outlineLevel="0" collapsed="false">
      <c r="A1119" s="0" t="n">
        <v>2222</v>
      </c>
      <c r="B1119" s="1" t="n">
        <f aca="false">A1119/60</f>
        <v>37.0333333333333</v>
      </c>
      <c r="C1119" s="1" t="n">
        <v>90.5</v>
      </c>
      <c r="D1119" s="1" t="n">
        <v>186.81</v>
      </c>
      <c r="F1119" s="0" t="n">
        <v>2222</v>
      </c>
      <c r="G1119" s="1" t="n">
        <f aca="false">F1119/60</f>
        <v>37.0333333333333</v>
      </c>
      <c r="H1119" s="1" t="n">
        <v>84.47</v>
      </c>
      <c r="I1119" s="1" t="n">
        <v>219.05</v>
      </c>
    </row>
    <row r="1120" customFormat="false" ht="13.5" hidden="false" customHeight="false" outlineLevel="0" collapsed="false">
      <c r="A1120" s="0" t="n">
        <v>2224</v>
      </c>
      <c r="B1120" s="1" t="n">
        <f aca="false">A1120/60</f>
        <v>37.0666666666667</v>
      </c>
      <c r="C1120" s="1" t="n">
        <v>90.54</v>
      </c>
      <c r="D1120" s="1" t="n">
        <v>186.84</v>
      </c>
      <c r="F1120" s="0" t="n">
        <v>2224</v>
      </c>
      <c r="G1120" s="1" t="n">
        <f aca="false">F1120/60</f>
        <v>37.0666666666667</v>
      </c>
      <c r="H1120" s="1" t="n">
        <v>84.52</v>
      </c>
      <c r="I1120" s="1" t="n">
        <v>219.09</v>
      </c>
    </row>
    <row r="1121" customFormat="false" ht="13.5" hidden="false" customHeight="false" outlineLevel="0" collapsed="false">
      <c r="A1121" s="0" t="n">
        <v>2226</v>
      </c>
      <c r="B1121" s="1" t="n">
        <f aca="false">A1121/60</f>
        <v>37.1</v>
      </c>
      <c r="C1121" s="1" t="n">
        <v>90.64</v>
      </c>
      <c r="D1121" s="1" t="n">
        <v>186.87</v>
      </c>
      <c r="F1121" s="0" t="n">
        <v>2226</v>
      </c>
      <c r="G1121" s="1" t="n">
        <f aca="false">F1121/60</f>
        <v>37.1</v>
      </c>
      <c r="H1121" s="1" t="n">
        <v>84.49</v>
      </c>
      <c r="I1121" s="1" t="n">
        <v>219.1</v>
      </c>
    </row>
    <row r="1122" customFormat="false" ht="13.5" hidden="false" customHeight="false" outlineLevel="0" collapsed="false">
      <c r="A1122" s="0" t="n">
        <v>2228</v>
      </c>
      <c r="B1122" s="1" t="n">
        <f aca="false">A1122/60</f>
        <v>37.1333333333333</v>
      </c>
      <c r="C1122" s="1" t="n">
        <v>90.63</v>
      </c>
      <c r="D1122" s="1" t="n">
        <v>186.9</v>
      </c>
      <c r="F1122" s="0" t="n">
        <v>2228</v>
      </c>
      <c r="G1122" s="1" t="n">
        <f aca="false">F1122/60</f>
        <v>37.1333333333333</v>
      </c>
      <c r="H1122" s="1" t="n">
        <v>84.49</v>
      </c>
      <c r="I1122" s="1" t="n">
        <v>219.11</v>
      </c>
    </row>
    <row r="1123" customFormat="false" ht="13.5" hidden="false" customHeight="false" outlineLevel="0" collapsed="false">
      <c r="A1123" s="0" t="n">
        <v>2230</v>
      </c>
      <c r="B1123" s="1" t="n">
        <f aca="false">A1123/60</f>
        <v>37.1666666666667</v>
      </c>
      <c r="C1123" s="1" t="n">
        <v>90.65</v>
      </c>
      <c r="D1123" s="1" t="n">
        <v>186.94</v>
      </c>
      <c r="F1123" s="0" t="n">
        <v>2230</v>
      </c>
      <c r="G1123" s="1" t="n">
        <f aca="false">F1123/60</f>
        <v>37.1666666666667</v>
      </c>
      <c r="H1123" s="1" t="n">
        <v>84.5</v>
      </c>
      <c r="I1123" s="1" t="n">
        <v>219.12</v>
      </c>
    </row>
    <row r="1124" customFormat="false" ht="13.5" hidden="false" customHeight="false" outlineLevel="0" collapsed="false">
      <c r="A1124" s="0" t="n">
        <v>2232</v>
      </c>
      <c r="B1124" s="1" t="n">
        <f aca="false">A1124/60</f>
        <v>37.2</v>
      </c>
      <c r="C1124" s="1" t="n">
        <v>90.55</v>
      </c>
      <c r="D1124" s="1" t="n">
        <v>186.93</v>
      </c>
      <c r="F1124" s="0" t="n">
        <v>2232</v>
      </c>
      <c r="G1124" s="1" t="n">
        <f aca="false">F1124/60</f>
        <v>37.2</v>
      </c>
      <c r="H1124" s="1" t="n">
        <v>84.5</v>
      </c>
      <c r="I1124" s="1" t="n">
        <v>219.15</v>
      </c>
    </row>
    <row r="1125" customFormat="false" ht="13.5" hidden="false" customHeight="false" outlineLevel="0" collapsed="false">
      <c r="A1125" s="0" t="n">
        <v>2234</v>
      </c>
      <c r="B1125" s="1" t="n">
        <f aca="false">A1125/60</f>
        <v>37.2333333333333</v>
      </c>
      <c r="C1125" s="1" t="n">
        <v>90.51</v>
      </c>
      <c r="D1125" s="1" t="n">
        <v>186.95</v>
      </c>
      <c r="F1125" s="0" t="n">
        <v>2234</v>
      </c>
      <c r="G1125" s="1" t="n">
        <f aca="false">F1125/60</f>
        <v>37.2333333333333</v>
      </c>
      <c r="H1125" s="1" t="n">
        <v>84.57</v>
      </c>
      <c r="I1125" s="1" t="n">
        <v>219.18</v>
      </c>
    </row>
    <row r="1126" customFormat="false" ht="13.5" hidden="false" customHeight="false" outlineLevel="0" collapsed="false">
      <c r="A1126" s="0" t="n">
        <v>2236</v>
      </c>
      <c r="B1126" s="1" t="n">
        <f aca="false">A1126/60</f>
        <v>37.2666666666667</v>
      </c>
      <c r="C1126" s="1" t="n">
        <v>90.46</v>
      </c>
      <c r="D1126" s="1" t="n">
        <v>186.98</v>
      </c>
      <c r="F1126" s="0" t="n">
        <v>2236</v>
      </c>
      <c r="G1126" s="1" t="n">
        <f aca="false">F1126/60</f>
        <v>37.2666666666667</v>
      </c>
      <c r="H1126" s="1" t="n">
        <v>84.57</v>
      </c>
      <c r="I1126" s="1" t="n">
        <v>219.2</v>
      </c>
    </row>
    <row r="1127" customFormat="false" ht="13.5" hidden="false" customHeight="false" outlineLevel="0" collapsed="false">
      <c r="A1127" s="0" t="n">
        <v>2238</v>
      </c>
      <c r="B1127" s="1" t="n">
        <f aca="false">A1127/60</f>
        <v>37.3</v>
      </c>
      <c r="C1127" s="1" t="n">
        <v>90.47</v>
      </c>
      <c r="D1127" s="1" t="n">
        <v>187.03</v>
      </c>
      <c r="F1127" s="0" t="n">
        <v>2238</v>
      </c>
      <c r="G1127" s="1" t="n">
        <f aca="false">F1127/60</f>
        <v>37.3</v>
      </c>
      <c r="H1127" s="1" t="n">
        <v>84.56</v>
      </c>
      <c r="I1127" s="1" t="n">
        <v>219.18</v>
      </c>
    </row>
    <row r="1128" customFormat="false" ht="13.5" hidden="false" customHeight="false" outlineLevel="0" collapsed="false">
      <c r="A1128" s="0" t="n">
        <v>2240</v>
      </c>
      <c r="B1128" s="1" t="n">
        <f aca="false">A1128/60</f>
        <v>37.3333333333333</v>
      </c>
      <c r="C1128" s="1" t="n">
        <v>90.45</v>
      </c>
      <c r="D1128" s="1" t="n">
        <v>187.06</v>
      </c>
      <c r="F1128" s="0" t="n">
        <v>2240</v>
      </c>
      <c r="G1128" s="1" t="n">
        <f aca="false">F1128/60</f>
        <v>37.3333333333333</v>
      </c>
      <c r="H1128" s="1" t="n">
        <v>84.6</v>
      </c>
      <c r="I1128" s="1" t="n">
        <v>219.21</v>
      </c>
    </row>
    <row r="1129" customFormat="false" ht="13.5" hidden="false" customHeight="false" outlineLevel="0" collapsed="false">
      <c r="A1129" s="0" t="n">
        <v>2242</v>
      </c>
      <c r="B1129" s="1" t="n">
        <f aca="false">A1129/60</f>
        <v>37.3666666666667</v>
      </c>
      <c r="C1129" s="1" t="n">
        <v>90.29</v>
      </c>
      <c r="D1129" s="1" t="n">
        <v>187.06</v>
      </c>
      <c r="F1129" s="0" t="n">
        <v>2242</v>
      </c>
      <c r="G1129" s="1" t="n">
        <f aca="false">F1129/60</f>
        <v>37.3666666666667</v>
      </c>
      <c r="H1129" s="1" t="n">
        <v>84.68</v>
      </c>
      <c r="I1129" s="1" t="n">
        <v>219.23</v>
      </c>
    </row>
    <row r="1130" customFormat="false" ht="13.5" hidden="false" customHeight="false" outlineLevel="0" collapsed="false">
      <c r="A1130" s="0" t="n">
        <v>2244</v>
      </c>
      <c r="B1130" s="1" t="n">
        <f aca="false">A1130/60</f>
        <v>37.4</v>
      </c>
      <c r="C1130" s="1" t="n">
        <v>90.31</v>
      </c>
      <c r="D1130" s="1" t="n">
        <v>187.05</v>
      </c>
      <c r="F1130" s="0" t="n">
        <v>2244</v>
      </c>
      <c r="G1130" s="1" t="n">
        <f aca="false">F1130/60</f>
        <v>37.4</v>
      </c>
      <c r="H1130" s="1" t="n">
        <v>84.66</v>
      </c>
      <c r="I1130" s="1" t="n">
        <v>219.25</v>
      </c>
    </row>
    <row r="1131" customFormat="false" ht="13.5" hidden="false" customHeight="false" outlineLevel="0" collapsed="false">
      <c r="A1131" s="0" t="n">
        <v>2246</v>
      </c>
      <c r="B1131" s="1" t="n">
        <f aca="false">A1131/60</f>
        <v>37.4333333333333</v>
      </c>
      <c r="C1131" s="1" t="n">
        <v>90.58</v>
      </c>
      <c r="D1131" s="1" t="n">
        <v>187.06</v>
      </c>
      <c r="F1131" s="0" t="n">
        <v>2246</v>
      </c>
      <c r="G1131" s="1" t="n">
        <f aca="false">F1131/60</f>
        <v>37.4333333333333</v>
      </c>
      <c r="H1131" s="1" t="n">
        <v>84.68</v>
      </c>
      <c r="I1131" s="1" t="n">
        <v>219.27</v>
      </c>
    </row>
    <row r="1132" customFormat="false" ht="13.5" hidden="false" customHeight="false" outlineLevel="0" collapsed="false">
      <c r="A1132" s="0" t="n">
        <v>2248</v>
      </c>
      <c r="B1132" s="1" t="n">
        <f aca="false">A1132/60</f>
        <v>37.4666666666667</v>
      </c>
      <c r="C1132" s="1" t="n">
        <v>90.62</v>
      </c>
      <c r="D1132" s="1" t="n">
        <v>187.07</v>
      </c>
      <c r="F1132" s="0" t="n">
        <v>2248</v>
      </c>
      <c r="G1132" s="1" t="n">
        <f aca="false">F1132/60</f>
        <v>37.4666666666667</v>
      </c>
      <c r="H1132" s="1" t="n">
        <v>84.65</v>
      </c>
      <c r="I1132" s="1" t="n">
        <v>219.27</v>
      </c>
    </row>
    <row r="1133" customFormat="false" ht="13.5" hidden="false" customHeight="false" outlineLevel="0" collapsed="false">
      <c r="A1133" s="0" t="n">
        <v>2250</v>
      </c>
      <c r="B1133" s="1" t="n">
        <f aca="false">A1133/60</f>
        <v>37.5</v>
      </c>
      <c r="C1133" s="1" t="n">
        <v>90.58</v>
      </c>
      <c r="D1133" s="1" t="n">
        <v>187.08</v>
      </c>
      <c r="F1133" s="0" t="n">
        <v>2250</v>
      </c>
      <c r="G1133" s="1" t="n">
        <f aca="false">F1133/60</f>
        <v>37.5</v>
      </c>
      <c r="H1133" s="1" t="n">
        <v>84.64</v>
      </c>
      <c r="I1133" s="1" t="n">
        <v>219.26</v>
      </c>
    </row>
    <row r="1134" customFormat="false" ht="13.5" hidden="false" customHeight="false" outlineLevel="0" collapsed="false">
      <c r="A1134" s="0" t="n">
        <v>2252</v>
      </c>
      <c r="B1134" s="1" t="n">
        <f aca="false">A1134/60</f>
        <v>37.5333333333333</v>
      </c>
      <c r="C1134" s="1" t="n">
        <v>90.48</v>
      </c>
      <c r="D1134" s="1" t="n">
        <v>187.07</v>
      </c>
      <c r="F1134" s="0" t="n">
        <v>2252</v>
      </c>
      <c r="G1134" s="1" t="n">
        <f aca="false">F1134/60</f>
        <v>37.5333333333333</v>
      </c>
      <c r="H1134" s="1" t="n">
        <v>84.69</v>
      </c>
      <c r="I1134" s="1" t="n">
        <v>219.24</v>
      </c>
    </row>
    <row r="1135" customFormat="false" ht="13.5" hidden="false" customHeight="false" outlineLevel="0" collapsed="false">
      <c r="A1135" s="0" t="n">
        <v>2254</v>
      </c>
      <c r="B1135" s="1" t="n">
        <f aca="false">A1135/60</f>
        <v>37.5666666666667</v>
      </c>
      <c r="C1135" s="1" t="n">
        <v>90.29</v>
      </c>
      <c r="D1135" s="1" t="n">
        <v>187.07</v>
      </c>
      <c r="F1135" s="0" t="n">
        <v>2254</v>
      </c>
      <c r="G1135" s="1" t="n">
        <f aca="false">F1135/60</f>
        <v>37.5666666666667</v>
      </c>
      <c r="H1135" s="1" t="n">
        <v>84.64</v>
      </c>
      <c r="I1135" s="1" t="n">
        <v>219.25</v>
      </c>
    </row>
    <row r="1136" customFormat="false" ht="13.5" hidden="false" customHeight="false" outlineLevel="0" collapsed="false">
      <c r="A1136" s="0" t="n">
        <v>2256</v>
      </c>
      <c r="B1136" s="1" t="n">
        <f aca="false">A1136/60</f>
        <v>37.6</v>
      </c>
      <c r="C1136" s="1" t="n">
        <v>90.31</v>
      </c>
      <c r="D1136" s="1" t="n">
        <v>187.09</v>
      </c>
      <c r="F1136" s="0" t="n">
        <v>2256</v>
      </c>
      <c r="G1136" s="1" t="n">
        <f aca="false">F1136/60</f>
        <v>37.6</v>
      </c>
      <c r="H1136" s="1" t="n">
        <v>84.6</v>
      </c>
      <c r="I1136" s="1" t="n">
        <v>219.29</v>
      </c>
    </row>
    <row r="1137" customFormat="false" ht="13.5" hidden="false" customHeight="false" outlineLevel="0" collapsed="false">
      <c r="A1137" s="0" t="n">
        <v>2258</v>
      </c>
      <c r="B1137" s="1" t="n">
        <f aca="false">A1137/60</f>
        <v>37.6333333333333</v>
      </c>
      <c r="C1137" s="1" t="n">
        <v>90.49</v>
      </c>
      <c r="D1137" s="1" t="n">
        <v>187.1</v>
      </c>
      <c r="F1137" s="0" t="n">
        <v>2258</v>
      </c>
      <c r="G1137" s="1" t="n">
        <f aca="false">F1137/60</f>
        <v>37.6333333333333</v>
      </c>
      <c r="H1137" s="1" t="n">
        <v>84.65</v>
      </c>
      <c r="I1137" s="1" t="n">
        <v>219.3</v>
      </c>
    </row>
    <row r="1138" customFormat="false" ht="13.5" hidden="false" customHeight="false" outlineLevel="0" collapsed="false">
      <c r="A1138" s="0" t="n">
        <v>2260</v>
      </c>
      <c r="B1138" s="1" t="n">
        <f aca="false">A1138/60</f>
        <v>37.6666666666667</v>
      </c>
      <c r="C1138" s="1" t="n">
        <v>90.58</v>
      </c>
      <c r="D1138" s="1" t="n">
        <v>187.13</v>
      </c>
      <c r="F1138" s="0" t="n">
        <v>2260</v>
      </c>
      <c r="G1138" s="1" t="n">
        <f aca="false">F1138/60</f>
        <v>37.6666666666667</v>
      </c>
      <c r="H1138" s="1" t="n">
        <v>84.69</v>
      </c>
      <c r="I1138" s="1" t="n">
        <v>219.32</v>
      </c>
    </row>
    <row r="1139" customFormat="false" ht="13.5" hidden="false" customHeight="false" outlineLevel="0" collapsed="false">
      <c r="A1139" s="0" t="n">
        <v>2262</v>
      </c>
      <c r="B1139" s="1" t="n">
        <f aca="false">A1139/60</f>
        <v>37.7</v>
      </c>
      <c r="C1139" s="1" t="n">
        <v>90.62</v>
      </c>
      <c r="D1139" s="1" t="n">
        <v>187.15</v>
      </c>
      <c r="F1139" s="0" t="n">
        <v>2262</v>
      </c>
      <c r="G1139" s="1" t="n">
        <f aca="false">F1139/60</f>
        <v>37.7</v>
      </c>
      <c r="H1139" s="1" t="n">
        <v>84.68</v>
      </c>
      <c r="I1139" s="1" t="n">
        <v>219.3</v>
      </c>
    </row>
    <row r="1140" customFormat="false" ht="13.5" hidden="false" customHeight="false" outlineLevel="0" collapsed="false">
      <c r="A1140" s="0" t="n">
        <v>2264</v>
      </c>
      <c r="B1140" s="1" t="n">
        <f aca="false">A1140/60</f>
        <v>37.7333333333333</v>
      </c>
      <c r="C1140" s="1" t="n">
        <v>90.73</v>
      </c>
      <c r="D1140" s="1" t="n">
        <v>187.15</v>
      </c>
      <c r="F1140" s="0" t="n">
        <v>2264</v>
      </c>
      <c r="G1140" s="1" t="n">
        <f aca="false">F1140/60</f>
        <v>37.7333333333333</v>
      </c>
      <c r="H1140" s="1" t="n">
        <v>84.64</v>
      </c>
      <c r="I1140" s="1" t="n">
        <v>219.34</v>
      </c>
    </row>
    <row r="1141" customFormat="false" ht="13.5" hidden="false" customHeight="false" outlineLevel="0" collapsed="false">
      <c r="A1141" s="0" t="n">
        <v>2266</v>
      </c>
      <c r="B1141" s="1" t="n">
        <f aca="false">A1141/60</f>
        <v>37.7666666666667</v>
      </c>
      <c r="C1141" s="1" t="n">
        <v>90.56</v>
      </c>
      <c r="D1141" s="1" t="n">
        <v>187.16</v>
      </c>
      <c r="F1141" s="0" t="n">
        <v>2266</v>
      </c>
      <c r="G1141" s="1" t="n">
        <f aca="false">F1141/60</f>
        <v>37.7666666666667</v>
      </c>
      <c r="H1141" s="1" t="n">
        <v>84.57</v>
      </c>
      <c r="I1141" s="1" t="n">
        <v>219.34</v>
      </c>
    </row>
    <row r="1142" customFormat="false" ht="13.5" hidden="false" customHeight="false" outlineLevel="0" collapsed="false">
      <c r="A1142" s="0" t="n">
        <v>2268</v>
      </c>
      <c r="B1142" s="1" t="n">
        <f aca="false">A1142/60</f>
        <v>37.8</v>
      </c>
      <c r="C1142" s="1" t="n">
        <v>90.48</v>
      </c>
      <c r="D1142" s="1" t="n">
        <v>187.16</v>
      </c>
      <c r="F1142" s="0" t="n">
        <v>2268</v>
      </c>
      <c r="G1142" s="1" t="n">
        <f aca="false">F1142/60</f>
        <v>37.8</v>
      </c>
      <c r="H1142" s="1" t="n">
        <v>84.69</v>
      </c>
      <c r="I1142" s="1" t="n">
        <v>219.35</v>
      </c>
    </row>
    <row r="1143" customFormat="false" ht="13.5" hidden="false" customHeight="false" outlineLevel="0" collapsed="false">
      <c r="A1143" s="0" t="n">
        <v>2270</v>
      </c>
      <c r="B1143" s="1" t="n">
        <f aca="false">A1143/60</f>
        <v>37.8333333333333</v>
      </c>
      <c r="C1143" s="1" t="n">
        <v>90.64</v>
      </c>
      <c r="D1143" s="1" t="n">
        <v>187.17</v>
      </c>
      <c r="F1143" s="0" t="n">
        <v>2270</v>
      </c>
      <c r="G1143" s="1" t="n">
        <f aca="false">F1143/60</f>
        <v>37.8333333333333</v>
      </c>
      <c r="H1143" s="1" t="n">
        <v>84.8</v>
      </c>
      <c r="I1143" s="1" t="n">
        <v>219.36</v>
      </c>
    </row>
    <row r="1144" customFormat="false" ht="13.5" hidden="false" customHeight="false" outlineLevel="0" collapsed="false">
      <c r="A1144" s="0" t="n">
        <v>2272</v>
      </c>
      <c r="B1144" s="1" t="n">
        <f aca="false">A1144/60</f>
        <v>37.8666666666667</v>
      </c>
      <c r="C1144" s="1" t="n">
        <v>90.51</v>
      </c>
      <c r="D1144" s="1" t="n">
        <v>187.18</v>
      </c>
      <c r="F1144" s="0" t="n">
        <v>2272</v>
      </c>
      <c r="G1144" s="1" t="n">
        <f aca="false">F1144/60</f>
        <v>37.8666666666667</v>
      </c>
      <c r="H1144" s="1" t="n">
        <v>84.78</v>
      </c>
      <c r="I1144" s="1" t="n">
        <v>219.35</v>
      </c>
    </row>
    <row r="1145" customFormat="false" ht="13.5" hidden="false" customHeight="false" outlineLevel="0" collapsed="false">
      <c r="A1145" s="0" t="n">
        <v>2274</v>
      </c>
      <c r="B1145" s="1" t="n">
        <f aca="false">A1145/60</f>
        <v>37.9</v>
      </c>
      <c r="C1145" s="1" t="n">
        <v>90.41</v>
      </c>
      <c r="D1145" s="1" t="n">
        <v>187.18</v>
      </c>
      <c r="F1145" s="0" t="n">
        <v>2274</v>
      </c>
      <c r="G1145" s="1" t="n">
        <f aca="false">F1145/60</f>
        <v>37.9</v>
      </c>
      <c r="H1145" s="1" t="n">
        <v>84.84</v>
      </c>
      <c r="I1145" s="1" t="n">
        <v>219.36</v>
      </c>
    </row>
    <row r="1146" customFormat="false" ht="13.5" hidden="false" customHeight="false" outlineLevel="0" collapsed="false">
      <c r="A1146" s="0" t="n">
        <v>2276</v>
      </c>
      <c r="B1146" s="1" t="n">
        <f aca="false">A1146/60</f>
        <v>37.9333333333333</v>
      </c>
      <c r="C1146" s="1" t="n">
        <v>90.35</v>
      </c>
      <c r="D1146" s="1" t="n">
        <v>187.19</v>
      </c>
      <c r="F1146" s="0" t="n">
        <v>2276</v>
      </c>
      <c r="G1146" s="1" t="n">
        <f aca="false">F1146/60</f>
        <v>37.9333333333333</v>
      </c>
      <c r="H1146" s="1" t="n">
        <v>84.87</v>
      </c>
      <c r="I1146" s="1" t="n">
        <v>219.42</v>
      </c>
    </row>
    <row r="1147" customFormat="false" ht="13.5" hidden="false" customHeight="false" outlineLevel="0" collapsed="false">
      <c r="A1147" s="0" t="n">
        <v>2278</v>
      </c>
      <c r="B1147" s="1" t="n">
        <f aca="false">A1147/60</f>
        <v>37.9666666666667</v>
      </c>
      <c r="C1147" s="1" t="n">
        <v>90.42</v>
      </c>
      <c r="D1147" s="1" t="n">
        <v>187.24</v>
      </c>
      <c r="F1147" s="0" t="n">
        <v>2278</v>
      </c>
      <c r="G1147" s="1" t="n">
        <f aca="false">F1147/60</f>
        <v>37.9666666666667</v>
      </c>
      <c r="H1147" s="1" t="n">
        <v>84.85</v>
      </c>
      <c r="I1147" s="1" t="n">
        <v>219.44</v>
      </c>
    </row>
    <row r="1148" customFormat="false" ht="13.5" hidden="false" customHeight="false" outlineLevel="0" collapsed="false">
      <c r="A1148" s="0" t="n">
        <v>2280</v>
      </c>
      <c r="B1148" s="1" t="n">
        <f aca="false">A1148/60</f>
        <v>38</v>
      </c>
      <c r="C1148" s="1" t="n">
        <v>90.6</v>
      </c>
      <c r="D1148" s="1" t="n">
        <v>187.25</v>
      </c>
      <c r="F1148" s="0" t="n">
        <v>2280</v>
      </c>
      <c r="G1148" s="1" t="n">
        <f aca="false">F1148/60</f>
        <v>38</v>
      </c>
      <c r="H1148" s="1" t="n">
        <v>84.9</v>
      </c>
      <c r="I1148" s="1" t="n">
        <v>219.44</v>
      </c>
    </row>
    <row r="1149" customFormat="false" ht="13.5" hidden="false" customHeight="false" outlineLevel="0" collapsed="false">
      <c r="A1149" s="0" t="n">
        <v>2282</v>
      </c>
      <c r="B1149" s="1" t="n">
        <f aca="false">A1149/60</f>
        <v>38.0333333333333</v>
      </c>
      <c r="C1149" s="1" t="n">
        <v>90.73</v>
      </c>
      <c r="D1149" s="1" t="n">
        <v>187.26</v>
      </c>
      <c r="F1149" s="0" t="n">
        <v>2282</v>
      </c>
      <c r="G1149" s="1" t="n">
        <f aca="false">F1149/60</f>
        <v>38.0333333333333</v>
      </c>
      <c r="H1149" s="1" t="n">
        <v>84.91</v>
      </c>
      <c r="I1149" s="1" t="n">
        <v>219.43</v>
      </c>
    </row>
    <row r="1150" customFormat="false" ht="13.5" hidden="false" customHeight="false" outlineLevel="0" collapsed="false">
      <c r="A1150" s="0" t="n">
        <v>2284</v>
      </c>
      <c r="B1150" s="1" t="n">
        <f aca="false">A1150/60</f>
        <v>38.0666666666667</v>
      </c>
      <c r="C1150" s="1" t="n">
        <v>90.63</v>
      </c>
      <c r="D1150" s="1" t="n">
        <v>187.27</v>
      </c>
      <c r="F1150" s="0" t="n">
        <v>2284</v>
      </c>
      <c r="G1150" s="1" t="n">
        <f aca="false">F1150/60</f>
        <v>38.0666666666667</v>
      </c>
      <c r="H1150" s="1" t="n">
        <v>84.88</v>
      </c>
      <c r="I1150" s="1" t="n">
        <v>219.42</v>
      </c>
    </row>
    <row r="1151" customFormat="false" ht="13.5" hidden="false" customHeight="false" outlineLevel="0" collapsed="false">
      <c r="A1151" s="0" t="n">
        <v>2286</v>
      </c>
      <c r="B1151" s="1" t="n">
        <f aca="false">A1151/60</f>
        <v>38.1</v>
      </c>
      <c r="C1151" s="1" t="n">
        <v>90.48</v>
      </c>
      <c r="D1151" s="1" t="n">
        <v>187.27</v>
      </c>
      <c r="F1151" s="0" t="n">
        <v>2286</v>
      </c>
      <c r="G1151" s="1" t="n">
        <f aca="false">F1151/60</f>
        <v>38.1</v>
      </c>
      <c r="H1151" s="1" t="n">
        <v>84.9</v>
      </c>
      <c r="I1151" s="1" t="n">
        <v>219.44</v>
      </c>
    </row>
    <row r="1152" customFormat="false" ht="13.5" hidden="false" customHeight="false" outlineLevel="0" collapsed="false">
      <c r="A1152" s="0" t="n">
        <v>2288</v>
      </c>
      <c r="B1152" s="1" t="n">
        <f aca="false">A1152/60</f>
        <v>38.1333333333333</v>
      </c>
      <c r="C1152" s="1" t="n">
        <v>90.44</v>
      </c>
      <c r="D1152" s="1" t="n">
        <v>187.28</v>
      </c>
      <c r="F1152" s="0" t="n">
        <v>2288</v>
      </c>
      <c r="G1152" s="1" t="n">
        <f aca="false">F1152/60</f>
        <v>38.1333333333333</v>
      </c>
      <c r="H1152" s="1" t="n">
        <v>84.84</v>
      </c>
      <c r="I1152" s="1" t="n">
        <v>219.47</v>
      </c>
    </row>
    <row r="1153" customFormat="false" ht="13.5" hidden="false" customHeight="false" outlineLevel="0" collapsed="false">
      <c r="A1153" s="0" t="n">
        <v>2290</v>
      </c>
      <c r="B1153" s="1" t="n">
        <f aca="false">A1153/60</f>
        <v>38.1666666666667</v>
      </c>
      <c r="C1153" s="1" t="n">
        <v>90.65</v>
      </c>
      <c r="D1153" s="1" t="n">
        <v>187.3</v>
      </c>
      <c r="F1153" s="0" t="n">
        <v>2290</v>
      </c>
      <c r="G1153" s="1" t="n">
        <f aca="false">F1153/60</f>
        <v>38.1666666666667</v>
      </c>
      <c r="H1153" s="1" t="n">
        <v>84.87</v>
      </c>
      <c r="I1153" s="1" t="n">
        <v>219.46</v>
      </c>
    </row>
    <row r="1154" customFormat="false" ht="13.5" hidden="false" customHeight="false" outlineLevel="0" collapsed="false">
      <c r="A1154" s="0" t="n">
        <v>2292</v>
      </c>
      <c r="B1154" s="1" t="n">
        <f aca="false">A1154/60</f>
        <v>38.2</v>
      </c>
      <c r="C1154" s="1" t="n">
        <v>90.76</v>
      </c>
      <c r="D1154" s="1" t="n">
        <v>187.3</v>
      </c>
      <c r="F1154" s="0" t="n">
        <v>2292</v>
      </c>
      <c r="G1154" s="1" t="n">
        <f aca="false">F1154/60</f>
        <v>38.2</v>
      </c>
      <c r="H1154" s="1" t="n">
        <v>84.85</v>
      </c>
      <c r="I1154" s="1" t="n">
        <v>219.45</v>
      </c>
    </row>
    <row r="1155" customFormat="false" ht="13.5" hidden="false" customHeight="false" outlineLevel="0" collapsed="false">
      <c r="A1155" s="0" t="n">
        <v>2294</v>
      </c>
      <c r="B1155" s="1" t="n">
        <f aca="false">A1155/60</f>
        <v>38.2333333333333</v>
      </c>
      <c r="C1155" s="1" t="n">
        <v>90.66</v>
      </c>
      <c r="D1155" s="1" t="n">
        <v>187.31</v>
      </c>
      <c r="F1155" s="0" t="n">
        <v>2294</v>
      </c>
      <c r="G1155" s="1" t="n">
        <f aca="false">F1155/60</f>
        <v>38.2333333333333</v>
      </c>
      <c r="H1155" s="1" t="n">
        <v>84.9</v>
      </c>
      <c r="I1155" s="1" t="n">
        <v>219.49</v>
      </c>
    </row>
    <row r="1156" customFormat="false" ht="13.5" hidden="false" customHeight="false" outlineLevel="0" collapsed="false">
      <c r="A1156" s="0" t="n">
        <v>2296</v>
      </c>
      <c r="B1156" s="1" t="n">
        <f aca="false">A1156/60</f>
        <v>38.2666666666667</v>
      </c>
      <c r="C1156" s="1" t="n">
        <v>90.61</v>
      </c>
      <c r="D1156" s="1" t="n">
        <v>187.3</v>
      </c>
      <c r="F1156" s="0" t="n">
        <v>2296</v>
      </c>
      <c r="G1156" s="1" t="n">
        <f aca="false">F1156/60</f>
        <v>38.2666666666667</v>
      </c>
      <c r="H1156" s="1" t="n">
        <v>84.93</v>
      </c>
      <c r="I1156" s="1" t="n">
        <v>219.52</v>
      </c>
    </row>
    <row r="1157" customFormat="false" ht="13.5" hidden="false" customHeight="false" outlineLevel="0" collapsed="false">
      <c r="A1157" s="0" t="n">
        <v>2298</v>
      </c>
      <c r="B1157" s="1" t="n">
        <f aca="false">A1157/60</f>
        <v>38.3</v>
      </c>
      <c r="C1157" s="1" t="n">
        <v>90.58</v>
      </c>
      <c r="D1157" s="1" t="n">
        <v>187.34</v>
      </c>
      <c r="F1157" s="0" t="n">
        <v>2298</v>
      </c>
      <c r="G1157" s="1" t="n">
        <f aca="false">F1157/60</f>
        <v>38.3</v>
      </c>
      <c r="H1157" s="1" t="n">
        <v>84.99</v>
      </c>
      <c r="I1157" s="1" t="n">
        <v>219.53</v>
      </c>
    </row>
    <row r="1158" customFormat="false" ht="13.5" hidden="false" customHeight="false" outlineLevel="0" collapsed="false">
      <c r="A1158" s="0" t="n">
        <v>2300</v>
      </c>
      <c r="B1158" s="1" t="n">
        <f aca="false">A1158/60</f>
        <v>38.3333333333333</v>
      </c>
      <c r="C1158" s="1" t="n">
        <v>90.51</v>
      </c>
      <c r="D1158" s="1" t="n">
        <v>187.33</v>
      </c>
      <c r="F1158" s="0" t="n">
        <v>2300</v>
      </c>
      <c r="G1158" s="1" t="n">
        <f aca="false">F1158/60</f>
        <v>38.3333333333333</v>
      </c>
      <c r="H1158" s="1" t="n">
        <v>84.96</v>
      </c>
      <c r="I1158" s="1" t="n">
        <v>219.54</v>
      </c>
    </row>
    <row r="1159" customFormat="false" ht="13.5" hidden="false" customHeight="false" outlineLevel="0" collapsed="false">
      <c r="A1159" s="0" t="n">
        <v>2302</v>
      </c>
      <c r="B1159" s="1" t="n">
        <f aca="false">A1159/60</f>
        <v>38.3666666666667</v>
      </c>
      <c r="C1159" s="1" t="n">
        <v>90.52</v>
      </c>
      <c r="D1159" s="1" t="n">
        <v>187.3</v>
      </c>
      <c r="F1159" s="0" t="n">
        <v>2302</v>
      </c>
      <c r="G1159" s="1" t="n">
        <f aca="false">F1159/60</f>
        <v>38.3666666666667</v>
      </c>
      <c r="H1159" s="1" t="n">
        <v>84.98</v>
      </c>
      <c r="I1159" s="1" t="n">
        <v>219.58</v>
      </c>
    </row>
    <row r="1160" customFormat="false" ht="13.5" hidden="false" customHeight="false" outlineLevel="0" collapsed="false">
      <c r="A1160" s="0" t="n">
        <v>2304</v>
      </c>
      <c r="B1160" s="1" t="n">
        <f aca="false">A1160/60</f>
        <v>38.4</v>
      </c>
      <c r="C1160" s="1" t="n">
        <v>90.56</v>
      </c>
      <c r="D1160" s="1" t="n">
        <v>187.31</v>
      </c>
      <c r="F1160" s="0" t="n">
        <v>2304</v>
      </c>
      <c r="G1160" s="1" t="n">
        <f aca="false">F1160/60</f>
        <v>38.4</v>
      </c>
      <c r="H1160" s="1" t="n">
        <v>85.01</v>
      </c>
      <c r="I1160" s="1" t="n">
        <v>219.6</v>
      </c>
    </row>
    <row r="1161" customFormat="false" ht="13.5" hidden="false" customHeight="false" outlineLevel="0" collapsed="false">
      <c r="A1161" s="0" t="n">
        <v>2306</v>
      </c>
      <c r="B1161" s="1" t="n">
        <f aca="false">A1161/60</f>
        <v>38.4333333333333</v>
      </c>
      <c r="C1161" s="1" t="n">
        <v>90.53</v>
      </c>
      <c r="D1161" s="1" t="n">
        <v>187.28</v>
      </c>
      <c r="F1161" s="0" t="n">
        <v>2306</v>
      </c>
      <c r="G1161" s="1" t="n">
        <f aca="false">F1161/60</f>
        <v>38.4333333333333</v>
      </c>
      <c r="H1161" s="1" t="n">
        <v>84.97</v>
      </c>
      <c r="I1161" s="1" t="n">
        <v>219.6</v>
      </c>
    </row>
    <row r="1162" customFormat="false" ht="13.5" hidden="false" customHeight="false" outlineLevel="0" collapsed="false">
      <c r="A1162" s="0" t="n">
        <v>2308</v>
      </c>
      <c r="B1162" s="1" t="n">
        <f aca="false">A1162/60</f>
        <v>38.4666666666667</v>
      </c>
      <c r="C1162" s="1" t="n">
        <v>90.74</v>
      </c>
      <c r="D1162" s="1" t="n">
        <v>187.31</v>
      </c>
      <c r="F1162" s="0" t="n">
        <v>2308</v>
      </c>
      <c r="G1162" s="1" t="n">
        <f aca="false">F1162/60</f>
        <v>38.4666666666667</v>
      </c>
      <c r="H1162" s="1" t="n">
        <v>85.01</v>
      </c>
      <c r="I1162" s="1" t="n">
        <v>219.59</v>
      </c>
    </row>
    <row r="1163" customFormat="false" ht="13.5" hidden="false" customHeight="false" outlineLevel="0" collapsed="false">
      <c r="A1163" s="0" t="n">
        <v>2310</v>
      </c>
      <c r="B1163" s="1" t="n">
        <f aca="false">A1163/60</f>
        <v>38.5</v>
      </c>
      <c r="C1163" s="1" t="n">
        <v>90.97</v>
      </c>
      <c r="D1163" s="1" t="n">
        <v>187.31</v>
      </c>
      <c r="F1163" s="0" t="n">
        <v>2310</v>
      </c>
      <c r="G1163" s="1" t="n">
        <f aca="false">F1163/60</f>
        <v>38.5</v>
      </c>
      <c r="H1163" s="1" t="n">
        <v>84.95</v>
      </c>
      <c r="I1163" s="1" t="n">
        <v>219.58</v>
      </c>
    </row>
    <row r="1164" customFormat="false" ht="13.5" hidden="false" customHeight="false" outlineLevel="0" collapsed="false">
      <c r="A1164" s="0" t="n">
        <v>2312</v>
      </c>
      <c r="B1164" s="1" t="n">
        <f aca="false">A1164/60</f>
        <v>38.5333333333333</v>
      </c>
      <c r="C1164" s="1" t="n">
        <v>90.86</v>
      </c>
      <c r="D1164" s="1" t="n">
        <v>187.31</v>
      </c>
      <c r="F1164" s="0" t="n">
        <v>2312</v>
      </c>
      <c r="G1164" s="1" t="n">
        <f aca="false">F1164/60</f>
        <v>38.5333333333333</v>
      </c>
      <c r="H1164" s="1" t="n">
        <v>84.98</v>
      </c>
      <c r="I1164" s="1" t="n">
        <v>219.61</v>
      </c>
    </row>
    <row r="1165" customFormat="false" ht="13.5" hidden="false" customHeight="false" outlineLevel="0" collapsed="false">
      <c r="A1165" s="0" t="n">
        <v>2314</v>
      </c>
      <c r="B1165" s="1" t="n">
        <f aca="false">A1165/60</f>
        <v>38.5666666666667</v>
      </c>
      <c r="C1165" s="1" t="n">
        <v>90.63</v>
      </c>
      <c r="D1165" s="1" t="n">
        <v>187.31</v>
      </c>
      <c r="F1165" s="0" t="n">
        <v>2314</v>
      </c>
      <c r="G1165" s="1" t="n">
        <f aca="false">F1165/60</f>
        <v>38.5666666666667</v>
      </c>
      <c r="H1165" s="1" t="n">
        <v>85.04</v>
      </c>
      <c r="I1165" s="1" t="n">
        <v>219.63</v>
      </c>
    </row>
    <row r="1166" customFormat="false" ht="13.5" hidden="false" customHeight="false" outlineLevel="0" collapsed="false">
      <c r="A1166" s="0" t="n">
        <v>2316</v>
      </c>
      <c r="B1166" s="1" t="n">
        <f aca="false">A1166/60</f>
        <v>38.6</v>
      </c>
      <c r="C1166" s="1" t="n">
        <v>90.63</v>
      </c>
      <c r="D1166" s="1" t="n">
        <v>187.33</v>
      </c>
      <c r="F1166" s="0" t="n">
        <v>2316</v>
      </c>
      <c r="G1166" s="1" t="n">
        <f aca="false">F1166/60</f>
        <v>38.6</v>
      </c>
      <c r="H1166" s="1" t="n">
        <v>85</v>
      </c>
      <c r="I1166" s="1" t="n">
        <v>219.63</v>
      </c>
    </row>
    <row r="1167" customFormat="false" ht="13.5" hidden="false" customHeight="false" outlineLevel="0" collapsed="false">
      <c r="A1167" s="0" t="n">
        <v>2318</v>
      </c>
      <c r="B1167" s="1" t="n">
        <f aca="false">A1167/60</f>
        <v>38.6333333333333</v>
      </c>
      <c r="C1167" s="1" t="n">
        <v>90.71</v>
      </c>
      <c r="D1167" s="1" t="n">
        <v>187.33</v>
      </c>
      <c r="F1167" s="0" t="n">
        <v>2318</v>
      </c>
      <c r="G1167" s="1" t="n">
        <f aca="false">F1167/60</f>
        <v>38.6333333333333</v>
      </c>
      <c r="H1167" s="1" t="n">
        <v>85.05</v>
      </c>
      <c r="I1167" s="1" t="n">
        <v>219.63</v>
      </c>
    </row>
    <row r="1168" customFormat="false" ht="13.5" hidden="false" customHeight="false" outlineLevel="0" collapsed="false">
      <c r="A1168" s="0" t="n">
        <v>2320</v>
      </c>
      <c r="B1168" s="1" t="n">
        <f aca="false">A1168/60</f>
        <v>38.6666666666667</v>
      </c>
      <c r="C1168" s="1" t="n">
        <v>90.63</v>
      </c>
      <c r="D1168" s="1" t="n">
        <v>187.33</v>
      </c>
      <c r="F1168" s="0" t="n">
        <v>2320</v>
      </c>
      <c r="G1168" s="1" t="n">
        <f aca="false">F1168/60</f>
        <v>38.6666666666667</v>
      </c>
      <c r="H1168" s="1" t="n">
        <v>85.05</v>
      </c>
      <c r="I1168" s="1" t="n">
        <v>219.65</v>
      </c>
    </row>
    <row r="1169" customFormat="false" ht="13.5" hidden="false" customHeight="false" outlineLevel="0" collapsed="false">
      <c r="A1169" s="0" t="n">
        <v>2322</v>
      </c>
      <c r="B1169" s="1" t="n">
        <f aca="false">A1169/60</f>
        <v>38.7</v>
      </c>
      <c r="C1169" s="1" t="n">
        <v>90.66</v>
      </c>
      <c r="D1169" s="1" t="n">
        <v>187.34</v>
      </c>
      <c r="F1169" s="0" t="n">
        <v>2322</v>
      </c>
      <c r="G1169" s="1" t="n">
        <f aca="false">F1169/60</f>
        <v>38.7</v>
      </c>
      <c r="H1169" s="1" t="n">
        <v>85.12</v>
      </c>
      <c r="I1169" s="1" t="n">
        <v>219.69</v>
      </c>
    </row>
    <row r="1170" customFormat="false" ht="13.5" hidden="false" customHeight="false" outlineLevel="0" collapsed="false">
      <c r="A1170" s="0" t="n">
        <v>2324</v>
      </c>
      <c r="B1170" s="1" t="n">
        <f aca="false">A1170/60</f>
        <v>38.7333333333333</v>
      </c>
      <c r="C1170" s="1" t="n">
        <v>90.7</v>
      </c>
      <c r="D1170" s="1" t="n">
        <v>187.35</v>
      </c>
      <c r="F1170" s="0" t="n">
        <v>2324</v>
      </c>
      <c r="G1170" s="1" t="n">
        <f aca="false">F1170/60</f>
        <v>38.7333333333333</v>
      </c>
      <c r="H1170" s="1" t="n">
        <v>85.08</v>
      </c>
      <c r="I1170" s="1" t="n">
        <v>219.7</v>
      </c>
    </row>
    <row r="1171" customFormat="false" ht="13.5" hidden="false" customHeight="false" outlineLevel="0" collapsed="false">
      <c r="A1171" s="0" t="n">
        <v>2326</v>
      </c>
      <c r="B1171" s="1" t="n">
        <f aca="false">A1171/60</f>
        <v>38.7666666666667</v>
      </c>
      <c r="C1171" s="1" t="n">
        <v>90.63</v>
      </c>
      <c r="D1171" s="1" t="n">
        <v>187.37</v>
      </c>
      <c r="F1171" s="0" t="n">
        <v>2326</v>
      </c>
      <c r="G1171" s="1" t="n">
        <f aca="false">F1171/60</f>
        <v>38.7666666666667</v>
      </c>
      <c r="H1171" s="1" t="n">
        <v>85.07</v>
      </c>
      <c r="I1171" s="1" t="n">
        <v>219.69</v>
      </c>
    </row>
    <row r="1172" customFormat="false" ht="13.5" hidden="false" customHeight="false" outlineLevel="0" collapsed="false">
      <c r="A1172" s="0" t="n">
        <v>2328</v>
      </c>
      <c r="B1172" s="1" t="n">
        <f aca="false">A1172/60</f>
        <v>38.8</v>
      </c>
      <c r="C1172" s="1" t="n">
        <v>90.74</v>
      </c>
      <c r="D1172" s="1" t="n">
        <v>187.44</v>
      </c>
      <c r="F1172" s="0" t="n">
        <v>2328</v>
      </c>
      <c r="G1172" s="1" t="n">
        <f aca="false">F1172/60</f>
        <v>38.8</v>
      </c>
      <c r="H1172" s="1" t="n">
        <v>85.15</v>
      </c>
      <c r="I1172" s="1" t="n">
        <v>219.71</v>
      </c>
    </row>
    <row r="1173" customFormat="false" ht="13.5" hidden="false" customHeight="false" outlineLevel="0" collapsed="false">
      <c r="A1173" s="0" t="n">
        <v>2330</v>
      </c>
      <c r="B1173" s="1" t="n">
        <f aca="false">A1173/60</f>
        <v>38.8333333333333</v>
      </c>
      <c r="C1173" s="1" t="n">
        <v>90.85</v>
      </c>
      <c r="D1173" s="1" t="n">
        <v>187.48</v>
      </c>
      <c r="F1173" s="0" t="n">
        <v>2330</v>
      </c>
      <c r="G1173" s="1" t="n">
        <f aca="false">F1173/60</f>
        <v>38.8333333333333</v>
      </c>
      <c r="H1173" s="1" t="n">
        <v>85.13</v>
      </c>
      <c r="I1173" s="1" t="n">
        <v>219.7</v>
      </c>
    </row>
    <row r="1174" customFormat="false" ht="13.5" hidden="false" customHeight="false" outlineLevel="0" collapsed="false">
      <c r="A1174" s="0" t="n">
        <v>2332</v>
      </c>
      <c r="B1174" s="1" t="n">
        <f aca="false">A1174/60</f>
        <v>38.8666666666667</v>
      </c>
      <c r="C1174" s="1" t="n">
        <v>90.8</v>
      </c>
      <c r="D1174" s="1" t="n">
        <v>187.49</v>
      </c>
      <c r="F1174" s="0" t="n">
        <v>2332</v>
      </c>
      <c r="G1174" s="1" t="n">
        <f aca="false">F1174/60</f>
        <v>38.8666666666667</v>
      </c>
      <c r="H1174" s="1" t="n">
        <v>85.21</v>
      </c>
      <c r="I1174" s="1" t="n">
        <v>219.68</v>
      </c>
    </row>
    <row r="1175" customFormat="false" ht="13.5" hidden="false" customHeight="false" outlineLevel="0" collapsed="false">
      <c r="A1175" s="0" t="n">
        <v>2334</v>
      </c>
      <c r="B1175" s="1" t="n">
        <f aca="false">A1175/60</f>
        <v>38.9</v>
      </c>
      <c r="C1175" s="1" t="n">
        <v>90.83</v>
      </c>
      <c r="D1175" s="1" t="n">
        <v>187.51</v>
      </c>
      <c r="F1175" s="0" t="n">
        <v>2334</v>
      </c>
      <c r="G1175" s="1" t="n">
        <f aca="false">F1175/60</f>
        <v>38.9</v>
      </c>
      <c r="H1175" s="1" t="n">
        <v>85.16</v>
      </c>
      <c r="I1175" s="1" t="n">
        <v>219.69</v>
      </c>
    </row>
    <row r="1176" customFormat="false" ht="13.5" hidden="false" customHeight="false" outlineLevel="0" collapsed="false">
      <c r="A1176" s="0" t="n">
        <v>2336</v>
      </c>
      <c r="B1176" s="1" t="n">
        <f aca="false">A1176/60</f>
        <v>38.9333333333333</v>
      </c>
      <c r="C1176" s="1" t="n">
        <v>90.84</v>
      </c>
      <c r="D1176" s="1" t="n">
        <v>187.51</v>
      </c>
      <c r="F1176" s="0" t="n">
        <v>2336</v>
      </c>
      <c r="G1176" s="1" t="n">
        <f aca="false">F1176/60</f>
        <v>38.9333333333333</v>
      </c>
      <c r="H1176" s="1" t="n">
        <v>85.12</v>
      </c>
      <c r="I1176" s="1" t="n">
        <v>219.74</v>
      </c>
    </row>
    <row r="1177" customFormat="false" ht="13.5" hidden="false" customHeight="false" outlineLevel="0" collapsed="false">
      <c r="A1177" s="0" t="n">
        <v>2338</v>
      </c>
      <c r="B1177" s="1" t="n">
        <f aca="false">A1177/60</f>
        <v>38.9666666666667</v>
      </c>
      <c r="C1177" s="1" t="n">
        <v>90.86</v>
      </c>
      <c r="D1177" s="1" t="n">
        <v>187.52</v>
      </c>
      <c r="F1177" s="0" t="n">
        <v>2338</v>
      </c>
      <c r="G1177" s="1" t="n">
        <f aca="false">F1177/60</f>
        <v>38.9666666666667</v>
      </c>
      <c r="H1177" s="1" t="n">
        <v>85.16</v>
      </c>
      <c r="I1177" s="1" t="n">
        <v>219.73</v>
      </c>
    </row>
    <row r="1178" customFormat="false" ht="13.5" hidden="false" customHeight="false" outlineLevel="0" collapsed="false">
      <c r="A1178" s="0" t="n">
        <v>2340</v>
      </c>
      <c r="B1178" s="1" t="n">
        <f aca="false">A1178/60</f>
        <v>39</v>
      </c>
      <c r="C1178" s="1" t="n">
        <v>90.85</v>
      </c>
      <c r="D1178" s="1" t="n">
        <v>187.53</v>
      </c>
      <c r="F1178" s="0" t="n">
        <v>2340</v>
      </c>
      <c r="G1178" s="1" t="n">
        <f aca="false">F1178/60</f>
        <v>39</v>
      </c>
      <c r="H1178" s="1" t="n">
        <v>85.2</v>
      </c>
      <c r="I1178" s="1" t="n">
        <v>219.78</v>
      </c>
    </row>
    <row r="1179" customFormat="false" ht="13.5" hidden="false" customHeight="false" outlineLevel="0" collapsed="false">
      <c r="A1179" s="0" t="n">
        <v>2342</v>
      </c>
      <c r="B1179" s="1" t="n">
        <f aca="false">A1179/60</f>
        <v>39.0333333333333</v>
      </c>
      <c r="C1179" s="1" t="n">
        <v>91.04</v>
      </c>
      <c r="D1179" s="1" t="n">
        <v>187.56</v>
      </c>
      <c r="F1179" s="0" t="n">
        <v>2342</v>
      </c>
      <c r="G1179" s="1" t="n">
        <f aca="false">F1179/60</f>
        <v>39.0333333333333</v>
      </c>
      <c r="H1179" s="1" t="n">
        <v>85.26</v>
      </c>
      <c r="I1179" s="1" t="n">
        <v>219.8</v>
      </c>
    </row>
    <row r="1180" customFormat="false" ht="13.5" hidden="false" customHeight="false" outlineLevel="0" collapsed="false">
      <c r="A1180" s="0" t="n">
        <v>2344</v>
      </c>
      <c r="B1180" s="1" t="n">
        <f aca="false">A1180/60</f>
        <v>39.0666666666667</v>
      </c>
      <c r="C1180" s="1" t="n">
        <v>91.06</v>
      </c>
      <c r="D1180" s="1" t="n">
        <v>187.57</v>
      </c>
      <c r="F1180" s="0" t="n">
        <v>2344</v>
      </c>
      <c r="G1180" s="1" t="n">
        <f aca="false">F1180/60</f>
        <v>39.0666666666667</v>
      </c>
      <c r="H1180" s="1" t="n">
        <v>85.28</v>
      </c>
      <c r="I1180" s="1" t="n">
        <v>219.81</v>
      </c>
    </row>
    <row r="1181" customFormat="false" ht="13.5" hidden="false" customHeight="false" outlineLevel="0" collapsed="false">
      <c r="A1181" s="0" t="n">
        <v>2346</v>
      </c>
      <c r="B1181" s="1" t="n">
        <f aca="false">A1181/60</f>
        <v>39.1</v>
      </c>
      <c r="C1181" s="1" t="n">
        <v>91.22</v>
      </c>
      <c r="D1181" s="1" t="n">
        <v>187.57</v>
      </c>
      <c r="F1181" s="0" t="n">
        <v>2346</v>
      </c>
      <c r="G1181" s="1" t="n">
        <f aca="false">F1181/60</f>
        <v>39.1</v>
      </c>
      <c r="H1181" s="1" t="n">
        <v>85.26</v>
      </c>
      <c r="I1181" s="1" t="n">
        <v>219.84</v>
      </c>
    </row>
    <row r="1182" customFormat="false" ht="13.5" hidden="false" customHeight="false" outlineLevel="0" collapsed="false">
      <c r="A1182" s="0" t="n">
        <v>2348</v>
      </c>
      <c r="B1182" s="1" t="n">
        <f aca="false">A1182/60</f>
        <v>39.1333333333333</v>
      </c>
      <c r="C1182" s="1" t="n">
        <v>91.16</v>
      </c>
      <c r="D1182" s="1" t="n">
        <v>187.57</v>
      </c>
      <c r="F1182" s="0" t="n">
        <v>2348</v>
      </c>
      <c r="G1182" s="1" t="n">
        <f aca="false">F1182/60</f>
        <v>39.1333333333333</v>
      </c>
      <c r="H1182" s="1" t="n">
        <v>85.31</v>
      </c>
      <c r="I1182" s="1" t="n">
        <v>219.84</v>
      </c>
    </row>
    <row r="1183" customFormat="false" ht="13.5" hidden="false" customHeight="false" outlineLevel="0" collapsed="false">
      <c r="A1183" s="0" t="n">
        <v>2350</v>
      </c>
      <c r="B1183" s="1" t="n">
        <f aca="false">A1183/60</f>
        <v>39.1666666666667</v>
      </c>
      <c r="C1183" s="1" t="n">
        <v>91.41</v>
      </c>
      <c r="D1183" s="1" t="n">
        <v>187.57</v>
      </c>
      <c r="F1183" s="0" t="n">
        <v>2350</v>
      </c>
      <c r="G1183" s="1" t="n">
        <f aca="false">F1183/60</f>
        <v>39.1666666666667</v>
      </c>
      <c r="H1183" s="1" t="n">
        <v>85.27</v>
      </c>
      <c r="I1183" s="1" t="n">
        <v>219.82</v>
      </c>
    </row>
    <row r="1184" customFormat="false" ht="13.5" hidden="false" customHeight="false" outlineLevel="0" collapsed="false">
      <c r="A1184" s="0" t="n">
        <v>2352</v>
      </c>
      <c r="B1184" s="1" t="n">
        <f aca="false">A1184/60</f>
        <v>39.2</v>
      </c>
      <c r="C1184" s="1" t="n">
        <v>91.39</v>
      </c>
      <c r="D1184" s="1" t="n">
        <v>187.6</v>
      </c>
      <c r="F1184" s="0" t="n">
        <v>2352</v>
      </c>
      <c r="G1184" s="1" t="n">
        <f aca="false">F1184/60</f>
        <v>39.2</v>
      </c>
      <c r="H1184" s="1" t="n">
        <v>85.26</v>
      </c>
      <c r="I1184" s="1" t="n">
        <v>219.79</v>
      </c>
    </row>
    <row r="1185" customFormat="false" ht="13.5" hidden="false" customHeight="false" outlineLevel="0" collapsed="false">
      <c r="A1185" s="0" t="n">
        <v>2354</v>
      </c>
      <c r="B1185" s="1" t="n">
        <f aca="false">A1185/60</f>
        <v>39.2333333333333</v>
      </c>
      <c r="C1185" s="1" t="n">
        <v>91.35</v>
      </c>
      <c r="D1185" s="1" t="n">
        <v>187.64</v>
      </c>
      <c r="F1185" s="0" t="n">
        <v>2354</v>
      </c>
      <c r="G1185" s="1" t="n">
        <f aca="false">F1185/60</f>
        <v>39.2333333333333</v>
      </c>
      <c r="H1185" s="1" t="n">
        <v>85.26</v>
      </c>
      <c r="I1185" s="1" t="n">
        <v>219.81</v>
      </c>
    </row>
    <row r="1186" customFormat="false" ht="13.5" hidden="false" customHeight="false" outlineLevel="0" collapsed="false">
      <c r="A1186" s="0" t="n">
        <v>2356</v>
      </c>
      <c r="B1186" s="1" t="n">
        <f aca="false">A1186/60</f>
        <v>39.2666666666667</v>
      </c>
      <c r="C1186" s="1" t="n">
        <v>91.23</v>
      </c>
      <c r="D1186" s="1" t="n">
        <v>187.64</v>
      </c>
      <c r="F1186" s="0" t="n">
        <v>2356</v>
      </c>
      <c r="G1186" s="1" t="n">
        <f aca="false">F1186/60</f>
        <v>39.2666666666667</v>
      </c>
      <c r="H1186" s="1" t="n">
        <v>85.25</v>
      </c>
      <c r="I1186" s="1" t="n">
        <v>219.83</v>
      </c>
    </row>
    <row r="1187" customFormat="false" ht="13.5" hidden="false" customHeight="false" outlineLevel="0" collapsed="false">
      <c r="A1187" s="0" t="n">
        <v>2358</v>
      </c>
      <c r="B1187" s="1" t="n">
        <f aca="false">A1187/60</f>
        <v>39.3</v>
      </c>
      <c r="C1187" s="1" t="n">
        <v>91.14</v>
      </c>
      <c r="D1187" s="1" t="n">
        <v>187.64</v>
      </c>
      <c r="F1187" s="0" t="n">
        <v>2358</v>
      </c>
      <c r="G1187" s="1" t="n">
        <f aca="false">F1187/60</f>
        <v>39.3</v>
      </c>
      <c r="H1187" s="1" t="n">
        <v>85.25</v>
      </c>
      <c r="I1187" s="1" t="n">
        <v>219.81</v>
      </c>
    </row>
    <row r="1188" customFormat="false" ht="13.5" hidden="false" customHeight="false" outlineLevel="0" collapsed="false">
      <c r="A1188" s="0" t="n">
        <v>2360</v>
      </c>
      <c r="B1188" s="1" t="n">
        <f aca="false">A1188/60</f>
        <v>39.3333333333333</v>
      </c>
      <c r="C1188" s="1" t="n">
        <v>91.11</v>
      </c>
      <c r="D1188" s="1" t="n">
        <v>187.67</v>
      </c>
      <c r="F1188" s="0" t="n">
        <v>2360</v>
      </c>
      <c r="G1188" s="1" t="n">
        <f aca="false">F1188/60</f>
        <v>39.3333333333333</v>
      </c>
      <c r="H1188" s="1" t="n">
        <v>85.29</v>
      </c>
      <c r="I1188" s="1" t="n">
        <v>219.83</v>
      </c>
    </row>
    <row r="1189" customFormat="false" ht="13.5" hidden="false" customHeight="false" outlineLevel="0" collapsed="false">
      <c r="A1189" s="0" t="n">
        <v>2362</v>
      </c>
      <c r="B1189" s="1" t="n">
        <f aca="false">A1189/60</f>
        <v>39.3666666666667</v>
      </c>
      <c r="C1189" s="1" t="n">
        <v>91.11</v>
      </c>
      <c r="D1189" s="1" t="n">
        <v>187.67</v>
      </c>
      <c r="F1189" s="0" t="n">
        <v>2362</v>
      </c>
      <c r="G1189" s="1" t="n">
        <f aca="false">F1189/60</f>
        <v>39.3666666666667</v>
      </c>
      <c r="H1189" s="1" t="n">
        <v>85.38</v>
      </c>
      <c r="I1189" s="1" t="n">
        <v>219.85</v>
      </c>
    </row>
    <row r="1190" customFormat="false" ht="13.5" hidden="false" customHeight="false" outlineLevel="0" collapsed="false">
      <c r="A1190" s="0" t="n">
        <v>2364</v>
      </c>
      <c r="B1190" s="1" t="n">
        <f aca="false">A1190/60</f>
        <v>39.4</v>
      </c>
      <c r="C1190" s="1" t="n">
        <v>91.24</v>
      </c>
      <c r="D1190" s="1" t="n">
        <v>187.67</v>
      </c>
      <c r="F1190" s="0" t="n">
        <v>2364</v>
      </c>
      <c r="G1190" s="1" t="n">
        <f aca="false">F1190/60</f>
        <v>39.4</v>
      </c>
      <c r="H1190" s="1" t="n">
        <v>85.37</v>
      </c>
      <c r="I1190" s="1" t="n">
        <v>219.85</v>
      </c>
    </row>
    <row r="1191" customFormat="false" ht="13.5" hidden="false" customHeight="false" outlineLevel="0" collapsed="false">
      <c r="A1191" s="0" t="n">
        <v>2366</v>
      </c>
      <c r="B1191" s="1" t="n">
        <f aca="false">A1191/60</f>
        <v>39.4333333333333</v>
      </c>
      <c r="C1191" s="1" t="n">
        <v>91.52</v>
      </c>
      <c r="D1191" s="1" t="n">
        <v>187.68</v>
      </c>
      <c r="F1191" s="0" t="n">
        <v>2366</v>
      </c>
      <c r="G1191" s="1" t="n">
        <f aca="false">F1191/60</f>
        <v>39.4333333333333</v>
      </c>
      <c r="H1191" s="1" t="n">
        <v>85.32</v>
      </c>
      <c r="I1191" s="1" t="n">
        <v>219.87</v>
      </c>
    </row>
    <row r="1192" customFormat="false" ht="13.5" hidden="false" customHeight="false" outlineLevel="0" collapsed="false">
      <c r="A1192" s="0" t="n">
        <v>2368</v>
      </c>
      <c r="B1192" s="1" t="n">
        <f aca="false">A1192/60</f>
        <v>39.4666666666667</v>
      </c>
      <c r="C1192" s="1" t="n">
        <v>91.68</v>
      </c>
      <c r="D1192" s="1" t="n">
        <v>187.68</v>
      </c>
      <c r="F1192" s="0" t="n">
        <v>2368</v>
      </c>
      <c r="G1192" s="1" t="n">
        <f aca="false">F1192/60</f>
        <v>39.4666666666667</v>
      </c>
      <c r="H1192" s="1" t="n">
        <v>85.28</v>
      </c>
      <c r="I1192" s="1" t="n">
        <v>219.88</v>
      </c>
    </row>
    <row r="1193" customFormat="false" ht="13.5" hidden="false" customHeight="false" outlineLevel="0" collapsed="false">
      <c r="A1193" s="0" t="n">
        <v>2370</v>
      </c>
      <c r="B1193" s="1" t="n">
        <f aca="false">A1193/60</f>
        <v>39.5</v>
      </c>
      <c r="C1193" s="1" t="n">
        <v>91.63</v>
      </c>
      <c r="D1193" s="1" t="n">
        <v>187.67</v>
      </c>
      <c r="F1193" s="0" t="n">
        <v>2370</v>
      </c>
      <c r="G1193" s="1" t="n">
        <f aca="false">F1193/60</f>
        <v>39.5</v>
      </c>
      <c r="H1193" s="1" t="n">
        <v>85.38</v>
      </c>
      <c r="I1193" s="1" t="n">
        <v>219.9</v>
      </c>
    </row>
    <row r="1194" customFormat="false" ht="13.5" hidden="false" customHeight="false" outlineLevel="0" collapsed="false">
      <c r="A1194" s="0" t="n">
        <v>2372</v>
      </c>
      <c r="B1194" s="1" t="n">
        <f aca="false">A1194/60</f>
        <v>39.5333333333333</v>
      </c>
      <c r="C1194" s="1" t="n">
        <v>91.56</v>
      </c>
      <c r="D1194" s="1" t="n">
        <v>187.7</v>
      </c>
      <c r="F1194" s="0" t="n">
        <v>2372</v>
      </c>
      <c r="G1194" s="1" t="n">
        <f aca="false">F1194/60</f>
        <v>39.5333333333333</v>
      </c>
      <c r="H1194" s="1" t="n">
        <v>85.41</v>
      </c>
      <c r="I1194" s="1" t="n">
        <v>219.91</v>
      </c>
    </row>
    <row r="1195" customFormat="false" ht="13.5" hidden="false" customHeight="false" outlineLevel="0" collapsed="false">
      <c r="A1195" s="0" t="n">
        <v>2374</v>
      </c>
      <c r="B1195" s="1" t="n">
        <f aca="false">A1195/60</f>
        <v>39.5666666666667</v>
      </c>
      <c r="C1195" s="1" t="n">
        <v>91.5</v>
      </c>
      <c r="D1195" s="1" t="n">
        <v>187.73</v>
      </c>
      <c r="F1195" s="0" t="n">
        <v>2374</v>
      </c>
      <c r="G1195" s="1" t="n">
        <f aca="false">F1195/60</f>
        <v>39.5666666666667</v>
      </c>
      <c r="H1195" s="1" t="n">
        <v>85.39</v>
      </c>
      <c r="I1195" s="1" t="n">
        <v>219.91</v>
      </c>
    </row>
    <row r="1196" customFormat="false" ht="13.5" hidden="false" customHeight="false" outlineLevel="0" collapsed="false">
      <c r="A1196" s="0" t="n">
        <v>2376</v>
      </c>
      <c r="B1196" s="1" t="n">
        <f aca="false">A1196/60</f>
        <v>39.6</v>
      </c>
      <c r="C1196" s="1" t="n">
        <v>91.49</v>
      </c>
      <c r="D1196" s="1" t="n">
        <v>187.74</v>
      </c>
      <c r="F1196" s="0" t="n">
        <v>2376</v>
      </c>
      <c r="G1196" s="1" t="n">
        <f aca="false">F1196/60</f>
        <v>39.6</v>
      </c>
      <c r="H1196" s="1" t="n">
        <v>85.42</v>
      </c>
      <c r="I1196" s="1" t="n">
        <v>219.89</v>
      </c>
    </row>
    <row r="1197" customFormat="false" ht="13.5" hidden="false" customHeight="false" outlineLevel="0" collapsed="false">
      <c r="A1197" s="0" t="n">
        <v>2378</v>
      </c>
      <c r="B1197" s="1" t="n">
        <f aca="false">A1197/60</f>
        <v>39.6333333333333</v>
      </c>
      <c r="C1197" s="1" t="n">
        <v>91.49</v>
      </c>
      <c r="D1197" s="1" t="n">
        <v>187.77</v>
      </c>
      <c r="F1197" s="0" t="n">
        <v>2378</v>
      </c>
      <c r="G1197" s="1" t="n">
        <f aca="false">F1197/60</f>
        <v>39.6333333333333</v>
      </c>
      <c r="H1197" s="1" t="n">
        <v>85.42</v>
      </c>
      <c r="I1197" s="1" t="n">
        <v>219.91</v>
      </c>
    </row>
    <row r="1198" customFormat="false" ht="13.5" hidden="false" customHeight="false" outlineLevel="0" collapsed="false">
      <c r="A1198" s="0" t="n">
        <v>2380</v>
      </c>
      <c r="B1198" s="1" t="n">
        <f aca="false">A1198/60</f>
        <v>39.6666666666667</v>
      </c>
      <c r="C1198" s="1" t="n">
        <v>91.54</v>
      </c>
      <c r="D1198" s="1" t="n">
        <v>187.77</v>
      </c>
      <c r="F1198" s="0" t="n">
        <v>2380</v>
      </c>
      <c r="G1198" s="1" t="n">
        <f aca="false">F1198/60</f>
        <v>39.6666666666667</v>
      </c>
      <c r="H1198" s="1" t="n">
        <v>85.47</v>
      </c>
      <c r="I1198" s="1" t="n">
        <v>219.94</v>
      </c>
    </row>
    <row r="1199" customFormat="false" ht="13.5" hidden="false" customHeight="false" outlineLevel="0" collapsed="false">
      <c r="A1199" s="0" t="n">
        <v>2382</v>
      </c>
      <c r="B1199" s="1" t="n">
        <f aca="false">A1199/60</f>
        <v>39.7</v>
      </c>
      <c r="C1199" s="1" t="n">
        <v>91.6</v>
      </c>
      <c r="D1199" s="1" t="n">
        <v>187.76</v>
      </c>
      <c r="F1199" s="0" t="n">
        <v>2382</v>
      </c>
      <c r="G1199" s="1" t="n">
        <f aca="false">F1199/60</f>
        <v>39.7</v>
      </c>
      <c r="H1199" s="1" t="n">
        <v>85.5</v>
      </c>
      <c r="I1199" s="1" t="n">
        <v>219.93</v>
      </c>
    </row>
    <row r="1200" customFormat="false" ht="13.5" hidden="false" customHeight="false" outlineLevel="0" collapsed="false">
      <c r="A1200" s="0" t="n">
        <v>2384</v>
      </c>
      <c r="B1200" s="1" t="n">
        <f aca="false">A1200/60</f>
        <v>39.7333333333333</v>
      </c>
      <c r="C1200" s="1" t="n">
        <v>91.65</v>
      </c>
      <c r="D1200" s="1" t="n">
        <v>187.78</v>
      </c>
      <c r="F1200" s="0" t="n">
        <v>2384</v>
      </c>
      <c r="G1200" s="1" t="n">
        <f aca="false">F1200/60</f>
        <v>39.7333333333333</v>
      </c>
      <c r="H1200" s="1" t="n">
        <v>85.44</v>
      </c>
      <c r="I1200" s="1" t="n">
        <v>219.89</v>
      </c>
    </row>
    <row r="1201" customFormat="false" ht="13.5" hidden="false" customHeight="false" outlineLevel="0" collapsed="false">
      <c r="A1201" s="0" t="n">
        <v>2386</v>
      </c>
      <c r="B1201" s="1" t="n">
        <f aca="false">A1201/60</f>
        <v>39.7666666666667</v>
      </c>
      <c r="C1201" s="1" t="n">
        <v>91.6</v>
      </c>
      <c r="D1201" s="1" t="n">
        <v>187.8</v>
      </c>
      <c r="F1201" s="0" t="n">
        <v>2386</v>
      </c>
      <c r="G1201" s="1" t="n">
        <f aca="false">F1201/60</f>
        <v>39.7666666666667</v>
      </c>
      <c r="H1201" s="1" t="n">
        <v>85.46</v>
      </c>
      <c r="I1201" s="1" t="n">
        <v>219.91</v>
      </c>
    </row>
    <row r="1202" customFormat="false" ht="13.5" hidden="false" customHeight="false" outlineLevel="0" collapsed="false">
      <c r="A1202" s="0" t="n">
        <v>2388</v>
      </c>
      <c r="B1202" s="1" t="n">
        <f aca="false">A1202/60</f>
        <v>39.8</v>
      </c>
      <c r="C1202" s="1" t="n">
        <v>91.47</v>
      </c>
      <c r="D1202" s="1" t="n">
        <v>187.78</v>
      </c>
      <c r="F1202" s="0" t="n">
        <v>2388</v>
      </c>
      <c r="G1202" s="1" t="n">
        <f aca="false">F1202/60</f>
        <v>39.8</v>
      </c>
      <c r="H1202" s="1" t="n">
        <v>85.5</v>
      </c>
      <c r="I1202" s="1" t="n">
        <v>219.96</v>
      </c>
    </row>
    <row r="1203" customFormat="false" ht="13.5" hidden="false" customHeight="false" outlineLevel="0" collapsed="false">
      <c r="A1203" s="0" t="n">
        <v>2390</v>
      </c>
      <c r="B1203" s="1" t="n">
        <f aca="false">A1203/60</f>
        <v>39.8333333333333</v>
      </c>
      <c r="C1203" s="1" t="n">
        <v>91.63</v>
      </c>
      <c r="D1203" s="1" t="n">
        <v>187.84</v>
      </c>
      <c r="F1203" s="0" t="n">
        <v>2390</v>
      </c>
      <c r="G1203" s="1" t="n">
        <f aca="false">F1203/60</f>
        <v>39.8333333333333</v>
      </c>
      <c r="H1203" s="1" t="n">
        <v>85.49</v>
      </c>
      <c r="I1203" s="1" t="n">
        <v>219.97</v>
      </c>
    </row>
    <row r="1204" customFormat="false" ht="13.5" hidden="false" customHeight="false" outlineLevel="0" collapsed="false">
      <c r="A1204" s="0" t="n">
        <v>2392</v>
      </c>
      <c r="B1204" s="1" t="n">
        <f aca="false">A1204/60</f>
        <v>39.8666666666667</v>
      </c>
      <c r="C1204" s="1" t="n">
        <v>91.52</v>
      </c>
      <c r="D1204" s="1" t="n">
        <v>187.86</v>
      </c>
      <c r="F1204" s="0" t="n">
        <v>2392</v>
      </c>
      <c r="G1204" s="1" t="n">
        <f aca="false">F1204/60</f>
        <v>39.8666666666667</v>
      </c>
      <c r="H1204" s="1" t="n">
        <v>85.5</v>
      </c>
      <c r="I1204" s="1" t="n">
        <v>219.99</v>
      </c>
    </row>
    <row r="1205" customFormat="false" ht="13.5" hidden="false" customHeight="false" outlineLevel="0" collapsed="false">
      <c r="A1205" s="0" t="n">
        <v>2394</v>
      </c>
      <c r="B1205" s="1" t="n">
        <f aca="false">A1205/60</f>
        <v>39.9</v>
      </c>
      <c r="C1205" s="1" t="n">
        <v>91.35</v>
      </c>
      <c r="D1205" s="1" t="n">
        <v>187.86</v>
      </c>
      <c r="F1205" s="0" t="n">
        <v>2394</v>
      </c>
      <c r="G1205" s="1" t="n">
        <f aca="false">F1205/60</f>
        <v>39.9</v>
      </c>
      <c r="H1205" s="1" t="n">
        <v>85.57</v>
      </c>
      <c r="I1205" s="1" t="n">
        <v>219.98</v>
      </c>
    </row>
    <row r="1206" customFormat="false" ht="13.5" hidden="false" customHeight="false" outlineLevel="0" collapsed="false">
      <c r="A1206" s="0" t="n">
        <v>2396</v>
      </c>
      <c r="B1206" s="1" t="n">
        <f aca="false">A1206/60</f>
        <v>39.9333333333333</v>
      </c>
      <c r="C1206" s="1" t="n">
        <v>91.23</v>
      </c>
      <c r="D1206" s="1" t="n">
        <v>187.84</v>
      </c>
      <c r="F1206" s="0" t="n">
        <v>2396</v>
      </c>
      <c r="G1206" s="1" t="n">
        <f aca="false">F1206/60</f>
        <v>39.9333333333333</v>
      </c>
      <c r="H1206" s="1" t="n">
        <v>85.54</v>
      </c>
      <c r="I1206" s="1" t="n">
        <v>219.95</v>
      </c>
    </row>
    <row r="1207" customFormat="false" ht="13.5" hidden="false" customHeight="false" outlineLevel="0" collapsed="false">
      <c r="A1207" s="0" t="n">
        <v>2398</v>
      </c>
      <c r="B1207" s="1" t="n">
        <f aca="false">A1207/60</f>
        <v>39.9666666666667</v>
      </c>
      <c r="C1207" s="1" t="n">
        <v>91.45</v>
      </c>
      <c r="D1207" s="1" t="n">
        <v>187.85</v>
      </c>
      <c r="F1207" s="0" t="n">
        <v>2398</v>
      </c>
      <c r="G1207" s="1" t="n">
        <f aca="false">F1207/60</f>
        <v>39.9666666666667</v>
      </c>
      <c r="H1207" s="1" t="n">
        <v>85.55</v>
      </c>
      <c r="I1207" s="1" t="n">
        <v>219.94</v>
      </c>
    </row>
    <row r="1208" customFormat="false" ht="13.5" hidden="false" customHeight="false" outlineLevel="0" collapsed="false">
      <c r="A1208" s="0" t="n">
        <v>2400</v>
      </c>
      <c r="B1208" s="1" t="n">
        <f aca="false">A1208/60</f>
        <v>40</v>
      </c>
      <c r="C1208" s="1" t="n">
        <v>91.47</v>
      </c>
      <c r="D1208" s="1" t="n">
        <v>187.87</v>
      </c>
      <c r="F1208" s="0" t="n">
        <v>2400</v>
      </c>
      <c r="G1208" s="1" t="n">
        <f aca="false">F1208/60</f>
        <v>40</v>
      </c>
      <c r="H1208" s="1" t="n">
        <v>85.58</v>
      </c>
      <c r="I1208" s="1" t="n">
        <v>219.96</v>
      </c>
    </row>
    <row r="1209" customFormat="false" ht="13.5" hidden="false" customHeight="false" outlineLevel="0" collapsed="false">
      <c r="A1209" s="0" t="n">
        <v>2402</v>
      </c>
      <c r="B1209" s="1" t="n">
        <f aca="false">A1209/60</f>
        <v>40.0333333333333</v>
      </c>
      <c r="C1209" s="1" t="n">
        <v>91.32</v>
      </c>
      <c r="D1209" s="1" t="n">
        <v>187.87</v>
      </c>
      <c r="F1209" s="0" t="n">
        <v>2402</v>
      </c>
      <c r="G1209" s="1" t="n">
        <f aca="false">F1209/60</f>
        <v>40.0333333333333</v>
      </c>
      <c r="H1209" s="1" t="n">
        <v>85.61</v>
      </c>
      <c r="I1209" s="1" t="n">
        <v>220.01</v>
      </c>
    </row>
    <row r="1210" customFormat="false" ht="13.5" hidden="false" customHeight="false" outlineLevel="0" collapsed="false">
      <c r="A1210" s="0" t="n">
        <v>2404</v>
      </c>
      <c r="B1210" s="1" t="n">
        <f aca="false">A1210/60</f>
        <v>40.0666666666667</v>
      </c>
      <c r="C1210" s="1" t="n">
        <v>91.48</v>
      </c>
      <c r="D1210" s="1" t="n">
        <v>187.87</v>
      </c>
      <c r="F1210" s="0" t="n">
        <v>2404</v>
      </c>
      <c r="G1210" s="1" t="n">
        <f aca="false">F1210/60</f>
        <v>40.0666666666667</v>
      </c>
      <c r="H1210" s="1" t="n">
        <v>85.6</v>
      </c>
      <c r="I1210" s="1" t="n">
        <v>220.01</v>
      </c>
    </row>
    <row r="1211" customFormat="false" ht="13.5" hidden="false" customHeight="false" outlineLevel="0" collapsed="false">
      <c r="A1211" s="0" t="n">
        <v>2406</v>
      </c>
      <c r="B1211" s="1" t="n">
        <f aca="false">A1211/60</f>
        <v>40.1</v>
      </c>
      <c r="C1211" s="1" t="n">
        <v>91.52</v>
      </c>
      <c r="D1211" s="1" t="n">
        <v>187.87</v>
      </c>
      <c r="F1211" s="0" t="n">
        <v>2406</v>
      </c>
      <c r="G1211" s="1" t="n">
        <f aca="false">F1211/60</f>
        <v>40.1</v>
      </c>
      <c r="H1211" s="1" t="n">
        <v>85.64</v>
      </c>
      <c r="I1211" s="1" t="n">
        <v>220</v>
      </c>
    </row>
    <row r="1212" customFormat="false" ht="13.5" hidden="false" customHeight="false" outlineLevel="0" collapsed="false">
      <c r="A1212" s="0" t="n">
        <v>2408</v>
      </c>
      <c r="B1212" s="1" t="n">
        <f aca="false">A1212/60</f>
        <v>40.1333333333333</v>
      </c>
      <c r="C1212" s="1" t="n">
        <v>91.51</v>
      </c>
      <c r="D1212" s="1" t="n">
        <v>187.9</v>
      </c>
      <c r="F1212" s="0" t="n">
        <v>2408</v>
      </c>
      <c r="G1212" s="1" t="n">
        <f aca="false">F1212/60</f>
        <v>40.1333333333333</v>
      </c>
      <c r="H1212" s="1" t="n">
        <v>85.64</v>
      </c>
      <c r="I1212" s="1" t="n">
        <v>220.01</v>
      </c>
    </row>
    <row r="1213" customFormat="false" ht="13.5" hidden="false" customHeight="false" outlineLevel="0" collapsed="false">
      <c r="A1213" s="0" t="n">
        <v>2410</v>
      </c>
      <c r="B1213" s="1" t="n">
        <f aca="false">A1213/60</f>
        <v>40.1666666666667</v>
      </c>
      <c r="C1213" s="1" t="n">
        <v>91.52</v>
      </c>
      <c r="D1213" s="1" t="n">
        <v>187.92</v>
      </c>
      <c r="F1213" s="0" t="n">
        <v>2410</v>
      </c>
      <c r="G1213" s="1" t="n">
        <f aca="false">F1213/60</f>
        <v>40.1666666666667</v>
      </c>
      <c r="H1213" s="1" t="n">
        <v>85.55</v>
      </c>
      <c r="I1213" s="1" t="n">
        <v>220</v>
      </c>
    </row>
    <row r="1214" customFormat="false" ht="13.5" hidden="false" customHeight="false" outlineLevel="0" collapsed="false">
      <c r="A1214" s="0" t="n">
        <v>2412</v>
      </c>
      <c r="B1214" s="1" t="n">
        <f aca="false">A1214/60</f>
        <v>40.2</v>
      </c>
      <c r="C1214" s="1" t="n">
        <v>91.52</v>
      </c>
      <c r="D1214" s="1" t="n">
        <v>187.93</v>
      </c>
      <c r="F1214" s="0" t="n">
        <v>2412</v>
      </c>
      <c r="G1214" s="1" t="n">
        <f aca="false">F1214/60</f>
        <v>40.2</v>
      </c>
      <c r="H1214" s="1" t="n">
        <v>85.54</v>
      </c>
      <c r="I1214" s="1" t="n">
        <v>220.01</v>
      </c>
    </row>
    <row r="1215" customFormat="false" ht="13.5" hidden="false" customHeight="false" outlineLevel="0" collapsed="false">
      <c r="A1215" s="0" t="n">
        <v>2414</v>
      </c>
      <c r="B1215" s="1" t="n">
        <f aca="false">A1215/60</f>
        <v>40.2333333333333</v>
      </c>
      <c r="C1215" s="1" t="n">
        <v>91.61</v>
      </c>
      <c r="D1215" s="1" t="n">
        <v>187.94</v>
      </c>
      <c r="F1215" s="0" t="n">
        <v>2414</v>
      </c>
      <c r="G1215" s="1" t="n">
        <f aca="false">F1215/60</f>
        <v>40.2333333333333</v>
      </c>
      <c r="H1215" s="1" t="n">
        <v>85.6</v>
      </c>
      <c r="I1215" s="1" t="n">
        <v>220.04</v>
      </c>
    </row>
    <row r="1216" customFormat="false" ht="13.5" hidden="false" customHeight="false" outlineLevel="0" collapsed="false">
      <c r="A1216" s="0" t="n">
        <v>2416</v>
      </c>
      <c r="B1216" s="1" t="n">
        <f aca="false">A1216/60</f>
        <v>40.2666666666667</v>
      </c>
      <c r="C1216" s="1" t="n">
        <v>91.58</v>
      </c>
      <c r="D1216" s="1" t="n">
        <v>187.94</v>
      </c>
      <c r="F1216" s="0" t="n">
        <v>2416</v>
      </c>
      <c r="G1216" s="1" t="n">
        <f aca="false">F1216/60</f>
        <v>40.2666666666667</v>
      </c>
      <c r="H1216" s="1" t="n">
        <v>85.6</v>
      </c>
      <c r="I1216" s="1" t="n">
        <v>220.04</v>
      </c>
    </row>
    <row r="1217" customFormat="false" ht="13.5" hidden="false" customHeight="false" outlineLevel="0" collapsed="false">
      <c r="A1217" s="0" t="n">
        <v>2418</v>
      </c>
      <c r="B1217" s="1" t="n">
        <f aca="false">A1217/60</f>
        <v>40.3</v>
      </c>
      <c r="C1217" s="1" t="n">
        <v>91.36</v>
      </c>
      <c r="D1217" s="1" t="n">
        <v>187.99</v>
      </c>
      <c r="F1217" s="0" t="n">
        <v>2418</v>
      </c>
      <c r="G1217" s="1" t="n">
        <f aca="false">F1217/60</f>
        <v>40.3</v>
      </c>
      <c r="H1217" s="1" t="n">
        <v>85.6</v>
      </c>
      <c r="I1217" s="1" t="n">
        <v>220.04</v>
      </c>
    </row>
    <row r="1218" customFormat="false" ht="13.5" hidden="false" customHeight="false" outlineLevel="0" collapsed="false">
      <c r="A1218" s="0" t="n">
        <v>2420</v>
      </c>
      <c r="B1218" s="1" t="n">
        <f aca="false">A1218/60</f>
        <v>40.3333333333333</v>
      </c>
      <c r="C1218" s="1" t="n">
        <v>91.21</v>
      </c>
      <c r="D1218" s="1" t="n">
        <v>188.06</v>
      </c>
      <c r="F1218" s="0" t="n">
        <v>2420</v>
      </c>
      <c r="G1218" s="1" t="n">
        <f aca="false">F1218/60</f>
        <v>40.3333333333333</v>
      </c>
      <c r="H1218" s="1" t="n">
        <v>85.58</v>
      </c>
      <c r="I1218" s="1" t="n">
        <v>220.05</v>
      </c>
    </row>
    <row r="1219" customFormat="false" ht="13.5" hidden="false" customHeight="false" outlineLevel="0" collapsed="false">
      <c r="A1219" s="0" t="n">
        <v>2422</v>
      </c>
      <c r="B1219" s="1" t="n">
        <f aca="false">A1219/60</f>
        <v>40.3666666666667</v>
      </c>
      <c r="C1219" s="1" t="n">
        <v>91.18</v>
      </c>
      <c r="D1219" s="1" t="n">
        <v>188.06</v>
      </c>
      <c r="F1219" s="0" t="n">
        <v>2422</v>
      </c>
      <c r="G1219" s="1" t="n">
        <f aca="false">F1219/60</f>
        <v>40.3666666666667</v>
      </c>
      <c r="H1219" s="1" t="n">
        <v>85.66</v>
      </c>
      <c r="I1219" s="1" t="n">
        <v>220.08</v>
      </c>
    </row>
    <row r="1220" customFormat="false" ht="13.5" hidden="false" customHeight="false" outlineLevel="0" collapsed="false">
      <c r="A1220" s="0" t="n">
        <v>2424</v>
      </c>
      <c r="B1220" s="1" t="n">
        <f aca="false">A1220/60</f>
        <v>40.4</v>
      </c>
      <c r="C1220" s="1" t="n">
        <v>91.47</v>
      </c>
      <c r="D1220" s="1" t="n">
        <v>188.06</v>
      </c>
      <c r="F1220" s="0" t="n">
        <v>2424</v>
      </c>
      <c r="G1220" s="1" t="n">
        <f aca="false">F1220/60</f>
        <v>40.4</v>
      </c>
      <c r="H1220" s="1" t="n">
        <v>85.68</v>
      </c>
      <c r="I1220" s="1" t="n">
        <v>220.11</v>
      </c>
    </row>
    <row r="1221" customFormat="false" ht="13.5" hidden="false" customHeight="false" outlineLevel="0" collapsed="false">
      <c r="A1221" s="0" t="n">
        <v>2426</v>
      </c>
      <c r="B1221" s="1" t="n">
        <f aca="false">A1221/60</f>
        <v>40.4333333333333</v>
      </c>
      <c r="C1221" s="1" t="n">
        <v>91.6</v>
      </c>
      <c r="D1221" s="1" t="n">
        <v>188.07</v>
      </c>
      <c r="F1221" s="0" t="n">
        <v>2426</v>
      </c>
      <c r="G1221" s="1" t="n">
        <f aca="false">F1221/60</f>
        <v>40.4333333333333</v>
      </c>
      <c r="H1221" s="1" t="n">
        <v>85.65</v>
      </c>
      <c r="I1221" s="1" t="n">
        <v>220.1</v>
      </c>
    </row>
    <row r="1222" customFormat="false" ht="13.5" hidden="false" customHeight="false" outlineLevel="0" collapsed="false">
      <c r="A1222" s="0" t="n">
        <v>2428</v>
      </c>
      <c r="B1222" s="1" t="n">
        <f aca="false">A1222/60</f>
        <v>40.4666666666667</v>
      </c>
      <c r="C1222" s="1" t="n">
        <v>91.55</v>
      </c>
      <c r="D1222" s="1" t="n">
        <v>188.1</v>
      </c>
      <c r="F1222" s="0" t="n">
        <v>2428</v>
      </c>
      <c r="G1222" s="1" t="n">
        <f aca="false">F1222/60</f>
        <v>40.4666666666667</v>
      </c>
      <c r="H1222" s="1" t="n">
        <v>85.67</v>
      </c>
      <c r="I1222" s="1" t="n">
        <v>220.08</v>
      </c>
    </row>
    <row r="1223" customFormat="false" ht="13.5" hidden="false" customHeight="false" outlineLevel="0" collapsed="false">
      <c r="A1223" s="0" t="n">
        <v>2430</v>
      </c>
      <c r="B1223" s="1" t="n">
        <f aca="false">A1223/60</f>
        <v>40.5</v>
      </c>
      <c r="C1223" s="1" t="n">
        <v>91.57</v>
      </c>
      <c r="D1223" s="1" t="n">
        <v>188.13</v>
      </c>
      <c r="F1223" s="0" t="n">
        <v>2430</v>
      </c>
      <c r="G1223" s="1" t="n">
        <f aca="false">F1223/60</f>
        <v>40.5</v>
      </c>
      <c r="H1223" s="1" t="n">
        <v>85.72</v>
      </c>
      <c r="I1223" s="1" t="n">
        <v>220.1</v>
      </c>
    </row>
    <row r="1224" customFormat="false" ht="13.5" hidden="false" customHeight="false" outlineLevel="0" collapsed="false">
      <c r="A1224" s="0" t="n">
        <v>2432</v>
      </c>
      <c r="B1224" s="1" t="n">
        <f aca="false">A1224/60</f>
        <v>40.5333333333333</v>
      </c>
      <c r="C1224" s="1" t="n">
        <v>91.46</v>
      </c>
      <c r="D1224" s="1" t="n">
        <v>188.14</v>
      </c>
      <c r="F1224" s="0" t="n">
        <v>2432</v>
      </c>
      <c r="G1224" s="1" t="n">
        <f aca="false">F1224/60</f>
        <v>40.5333333333333</v>
      </c>
      <c r="H1224" s="1" t="n">
        <v>85.74</v>
      </c>
      <c r="I1224" s="1" t="n">
        <v>220.1</v>
      </c>
    </row>
    <row r="1225" customFormat="false" ht="13.5" hidden="false" customHeight="false" outlineLevel="0" collapsed="false">
      <c r="A1225" s="0" t="n">
        <v>2434</v>
      </c>
      <c r="B1225" s="1" t="n">
        <f aca="false">A1225/60</f>
        <v>40.5666666666667</v>
      </c>
      <c r="C1225" s="1" t="n">
        <v>91.47</v>
      </c>
      <c r="D1225" s="1" t="n">
        <v>188.12</v>
      </c>
      <c r="F1225" s="0" t="n">
        <v>2434</v>
      </c>
      <c r="G1225" s="1" t="n">
        <f aca="false">F1225/60</f>
        <v>40.5666666666667</v>
      </c>
      <c r="H1225" s="1" t="n">
        <v>85.74</v>
      </c>
      <c r="I1225" s="1" t="n">
        <v>220.1</v>
      </c>
    </row>
    <row r="1226" customFormat="false" ht="13.5" hidden="false" customHeight="false" outlineLevel="0" collapsed="false">
      <c r="A1226" s="0" t="n">
        <v>2436</v>
      </c>
      <c r="B1226" s="1" t="n">
        <f aca="false">A1226/60</f>
        <v>40.6</v>
      </c>
      <c r="C1226" s="1" t="n">
        <v>91.63</v>
      </c>
      <c r="D1226" s="1" t="n">
        <v>188.13</v>
      </c>
      <c r="F1226" s="0" t="n">
        <v>2436</v>
      </c>
      <c r="G1226" s="1" t="n">
        <f aca="false">F1226/60</f>
        <v>40.6</v>
      </c>
      <c r="H1226" s="1" t="n">
        <v>85.71</v>
      </c>
      <c r="I1226" s="1" t="n">
        <v>220.1</v>
      </c>
    </row>
    <row r="1227" customFormat="false" ht="13.5" hidden="false" customHeight="false" outlineLevel="0" collapsed="false">
      <c r="A1227" s="0" t="n">
        <v>2438</v>
      </c>
      <c r="B1227" s="1" t="n">
        <f aca="false">A1227/60</f>
        <v>40.6333333333333</v>
      </c>
      <c r="C1227" s="1" t="n">
        <v>91.76</v>
      </c>
      <c r="D1227" s="1" t="n">
        <v>188.13</v>
      </c>
      <c r="F1227" s="0" t="n">
        <v>2438</v>
      </c>
      <c r="G1227" s="1" t="n">
        <f aca="false">F1227/60</f>
        <v>40.6333333333333</v>
      </c>
      <c r="H1227" s="1" t="n">
        <v>85.75</v>
      </c>
      <c r="I1227" s="1" t="n">
        <v>220.13</v>
      </c>
    </row>
    <row r="1228" customFormat="false" ht="13.5" hidden="false" customHeight="false" outlineLevel="0" collapsed="false">
      <c r="A1228" s="0" t="n">
        <v>2440</v>
      </c>
      <c r="B1228" s="1" t="n">
        <f aca="false">A1228/60</f>
        <v>40.6666666666667</v>
      </c>
      <c r="C1228" s="1" t="n">
        <v>92.03</v>
      </c>
      <c r="D1228" s="1" t="n">
        <v>188.14</v>
      </c>
      <c r="F1228" s="0" t="n">
        <v>2440</v>
      </c>
      <c r="G1228" s="1" t="n">
        <f aca="false">F1228/60</f>
        <v>40.6666666666667</v>
      </c>
      <c r="H1228" s="1" t="n">
        <v>85.76</v>
      </c>
      <c r="I1228" s="1" t="n">
        <v>220.15</v>
      </c>
    </row>
    <row r="1229" customFormat="false" ht="13.5" hidden="false" customHeight="false" outlineLevel="0" collapsed="false">
      <c r="A1229" s="0" t="n">
        <v>2442</v>
      </c>
      <c r="B1229" s="1" t="n">
        <f aca="false">A1229/60</f>
        <v>40.7</v>
      </c>
      <c r="C1229" s="1" t="n">
        <v>92.08</v>
      </c>
      <c r="D1229" s="1" t="n">
        <v>188.16</v>
      </c>
      <c r="F1229" s="0" t="n">
        <v>2442</v>
      </c>
      <c r="G1229" s="1" t="n">
        <f aca="false">F1229/60</f>
        <v>40.7</v>
      </c>
      <c r="H1229" s="1" t="n">
        <v>85.75</v>
      </c>
      <c r="I1229" s="1" t="n">
        <v>220.18</v>
      </c>
    </row>
    <row r="1230" customFormat="false" ht="13.5" hidden="false" customHeight="false" outlineLevel="0" collapsed="false">
      <c r="A1230" s="0" t="n">
        <v>2444</v>
      </c>
      <c r="B1230" s="1" t="n">
        <f aca="false">A1230/60</f>
        <v>40.7333333333333</v>
      </c>
      <c r="C1230" s="1" t="n">
        <v>92.13</v>
      </c>
      <c r="D1230" s="1" t="n">
        <v>188.15</v>
      </c>
      <c r="F1230" s="0" t="n">
        <v>2444</v>
      </c>
      <c r="G1230" s="1" t="n">
        <f aca="false">F1230/60</f>
        <v>40.7333333333333</v>
      </c>
      <c r="H1230" s="1" t="n">
        <v>85.83</v>
      </c>
      <c r="I1230" s="1" t="n">
        <v>220.18</v>
      </c>
    </row>
    <row r="1231" customFormat="false" ht="13.5" hidden="false" customHeight="false" outlineLevel="0" collapsed="false">
      <c r="A1231" s="0" t="n">
        <v>2446</v>
      </c>
      <c r="B1231" s="1" t="n">
        <f aca="false">A1231/60</f>
        <v>40.7666666666667</v>
      </c>
      <c r="C1231" s="1" t="n">
        <v>92.09</v>
      </c>
      <c r="D1231" s="1" t="n">
        <v>188.19</v>
      </c>
      <c r="F1231" s="0" t="n">
        <v>2446</v>
      </c>
      <c r="G1231" s="1" t="n">
        <f aca="false">F1231/60</f>
        <v>40.7666666666667</v>
      </c>
      <c r="H1231" s="1" t="n">
        <v>85.85</v>
      </c>
      <c r="I1231" s="1" t="n">
        <v>220.18</v>
      </c>
    </row>
    <row r="1232" customFormat="false" ht="13.5" hidden="false" customHeight="false" outlineLevel="0" collapsed="false">
      <c r="A1232" s="0" t="n">
        <v>2448</v>
      </c>
      <c r="B1232" s="1" t="n">
        <f aca="false">A1232/60</f>
        <v>40.8</v>
      </c>
      <c r="C1232" s="1" t="n">
        <v>92.05</v>
      </c>
      <c r="D1232" s="1" t="n">
        <v>188.2</v>
      </c>
      <c r="F1232" s="0" t="n">
        <v>2448</v>
      </c>
      <c r="G1232" s="1" t="n">
        <f aca="false">F1232/60</f>
        <v>40.8</v>
      </c>
      <c r="H1232" s="1" t="n">
        <v>85.81</v>
      </c>
      <c r="I1232" s="1" t="n">
        <v>220.16</v>
      </c>
    </row>
    <row r="1233" customFormat="false" ht="13.5" hidden="false" customHeight="false" outlineLevel="0" collapsed="false">
      <c r="A1233" s="0" t="n">
        <v>2450</v>
      </c>
      <c r="B1233" s="1" t="n">
        <f aca="false">A1233/60</f>
        <v>40.8333333333333</v>
      </c>
      <c r="C1233" s="1" t="n">
        <v>92.03</v>
      </c>
      <c r="D1233" s="1" t="n">
        <v>188.23</v>
      </c>
      <c r="F1233" s="0" t="n">
        <v>2450</v>
      </c>
      <c r="G1233" s="1" t="n">
        <f aca="false">F1233/60</f>
        <v>40.8333333333333</v>
      </c>
      <c r="H1233" s="1" t="n">
        <v>85.8</v>
      </c>
      <c r="I1233" s="1" t="n">
        <v>220.15</v>
      </c>
    </row>
    <row r="1234" customFormat="false" ht="13.5" hidden="false" customHeight="false" outlineLevel="0" collapsed="false">
      <c r="A1234" s="0" t="n">
        <v>2452</v>
      </c>
      <c r="B1234" s="1" t="n">
        <f aca="false">A1234/60</f>
        <v>40.8666666666667</v>
      </c>
      <c r="C1234" s="1" t="n">
        <v>91.95</v>
      </c>
      <c r="D1234" s="1" t="n">
        <v>188.23</v>
      </c>
      <c r="F1234" s="0" t="n">
        <v>2452</v>
      </c>
      <c r="G1234" s="1" t="n">
        <f aca="false">F1234/60</f>
        <v>40.8666666666667</v>
      </c>
      <c r="H1234" s="1" t="n">
        <v>85.8</v>
      </c>
      <c r="I1234" s="1" t="n">
        <v>220.18</v>
      </c>
    </row>
    <row r="1235" customFormat="false" ht="13.5" hidden="false" customHeight="false" outlineLevel="0" collapsed="false">
      <c r="A1235" s="0" t="n">
        <v>2454</v>
      </c>
      <c r="B1235" s="1" t="n">
        <f aca="false">A1235/60</f>
        <v>40.9</v>
      </c>
      <c r="C1235" s="1" t="n">
        <v>91.71</v>
      </c>
      <c r="D1235" s="1" t="n">
        <v>188.24</v>
      </c>
      <c r="F1235" s="0" t="n">
        <v>2454</v>
      </c>
      <c r="G1235" s="1" t="n">
        <f aca="false">F1235/60</f>
        <v>40.9</v>
      </c>
      <c r="H1235" s="1" t="n">
        <v>85.85</v>
      </c>
      <c r="I1235" s="1" t="n">
        <v>220.22</v>
      </c>
    </row>
    <row r="1236" customFormat="false" ht="13.5" hidden="false" customHeight="false" outlineLevel="0" collapsed="false">
      <c r="A1236" s="0" t="n">
        <v>2456</v>
      </c>
      <c r="B1236" s="1" t="n">
        <f aca="false">A1236/60</f>
        <v>40.9333333333333</v>
      </c>
      <c r="C1236" s="1" t="n">
        <v>91.88</v>
      </c>
      <c r="D1236" s="1" t="n">
        <v>188.26</v>
      </c>
      <c r="F1236" s="0" t="n">
        <v>2456</v>
      </c>
      <c r="G1236" s="1" t="n">
        <f aca="false">F1236/60</f>
        <v>40.9333333333333</v>
      </c>
      <c r="H1236" s="1" t="n">
        <v>85.9</v>
      </c>
      <c r="I1236" s="1" t="n">
        <v>220.25</v>
      </c>
    </row>
    <row r="1237" customFormat="false" ht="13.5" hidden="false" customHeight="false" outlineLevel="0" collapsed="false">
      <c r="A1237" s="0" t="n">
        <v>2458</v>
      </c>
      <c r="B1237" s="1" t="n">
        <f aca="false">A1237/60</f>
        <v>40.9666666666667</v>
      </c>
      <c r="C1237" s="1" t="n">
        <v>91.83</v>
      </c>
      <c r="D1237" s="1" t="n">
        <v>188.28</v>
      </c>
      <c r="F1237" s="0" t="n">
        <v>2458</v>
      </c>
      <c r="G1237" s="1" t="n">
        <f aca="false">F1237/60</f>
        <v>40.9666666666667</v>
      </c>
      <c r="H1237" s="1" t="n">
        <v>85.91</v>
      </c>
      <c r="I1237" s="1" t="n">
        <v>220.27</v>
      </c>
    </row>
    <row r="1238" customFormat="false" ht="13.5" hidden="false" customHeight="false" outlineLevel="0" collapsed="false">
      <c r="A1238" s="0" t="n">
        <v>2460</v>
      </c>
      <c r="B1238" s="1" t="n">
        <f aca="false">A1238/60</f>
        <v>41</v>
      </c>
      <c r="C1238" s="1" t="n">
        <v>91.81</v>
      </c>
      <c r="D1238" s="1" t="n">
        <v>188.3</v>
      </c>
      <c r="F1238" s="0" t="n">
        <v>2460</v>
      </c>
      <c r="G1238" s="1" t="n">
        <f aca="false">F1238/60</f>
        <v>41</v>
      </c>
      <c r="H1238" s="1" t="n">
        <v>85.88</v>
      </c>
      <c r="I1238" s="1" t="n">
        <v>220.29</v>
      </c>
    </row>
    <row r="1239" customFormat="false" ht="13.5" hidden="false" customHeight="false" outlineLevel="0" collapsed="false">
      <c r="A1239" s="0" t="n">
        <v>2462</v>
      </c>
      <c r="B1239" s="1" t="n">
        <f aca="false">A1239/60</f>
        <v>41.0333333333333</v>
      </c>
      <c r="C1239" s="1" t="n">
        <v>91.89</v>
      </c>
      <c r="D1239" s="1" t="n">
        <v>188.32</v>
      </c>
      <c r="F1239" s="0" t="n">
        <v>2462</v>
      </c>
      <c r="G1239" s="1" t="n">
        <f aca="false">F1239/60</f>
        <v>41.0333333333333</v>
      </c>
      <c r="H1239" s="1" t="n">
        <v>85.89</v>
      </c>
      <c r="I1239" s="1" t="n">
        <v>220.29</v>
      </c>
    </row>
    <row r="1240" customFormat="false" ht="13.5" hidden="false" customHeight="false" outlineLevel="0" collapsed="false">
      <c r="A1240" s="0" t="n">
        <v>2464</v>
      </c>
      <c r="B1240" s="1" t="n">
        <f aca="false">A1240/60</f>
        <v>41.0666666666667</v>
      </c>
      <c r="C1240" s="1" t="n">
        <v>91.92</v>
      </c>
      <c r="D1240" s="1" t="n">
        <v>188.32</v>
      </c>
      <c r="F1240" s="0" t="n">
        <v>2464</v>
      </c>
      <c r="G1240" s="1" t="n">
        <f aca="false">F1240/60</f>
        <v>41.0666666666667</v>
      </c>
      <c r="H1240" s="1" t="n">
        <v>85.9</v>
      </c>
      <c r="I1240" s="1" t="n">
        <v>220.28</v>
      </c>
    </row>
    <row r="1241" customFormat="false" ht="13.5" hidden="false" customHeight="false" outlineLevel="0" collapsed="false">
      <c r="A1241" s="0" t="n">
        <v>2466</v>
      </c>
      <c r="B1241" s="1" t="n">
        <f aca="false">A1241/60</f>
        <v>41.1</v>
      </c>
      <c r="C1241" s="1" t="n">
        <v>91.92</v>
      </c>
      <c r="D1241" s="1" t="n">
        <v>188.34</v>
      </c>
      <c r="F1241" s="0" t="n">
        <v>2466</v>
      </c>
      <c r="G1241" s="1" t="n">
        <f aca="false">F1241/60</f>
        <v>41.1</v>
      </c>
      <c r="H1241" s="1" t="n">
        <v>85.86</v>
      </c>
      <c r="I1241" s="1" t="n">
        <v>220.28</v>
      </c>
    </row>
    <row r="1242" customFormat="false" ht="13.5" hidden="false" customHeight="false" outlineLevel="0" collapsed="false">
      <c r="A1242" s="0" t="n">
        <v>2468</v>
      </c>
      <c r="B1242" s="1" t="n">
        <f aca="false">A1242/60</f>
        <v>41.1333333333333</v>
      </c>
      <c r="C1242" s="1" t="n">
        <v>91.99</v>
      </c>
      <c r="D1242" s="1" t="n">
        <v>188.36</v>
      </c>
      <c r="F1242" s="0" t="n">
        <v>2468</v>
      </c>
      <c r="G1242" s="1" t="n">
        <f aca="false">F1242/60</f>
        <v>41.1333333333333</v>
      </c>
      <c r="H1242" s="1" t="n">
        <v>85.92</v>
      </c>
      <c r="I1242" s="1" t="n">
        <v>220.29</v>
      </c>
    </row>
    <row r="1243" customFormat="false" ht="13.5" hidden="false" customHeight="false" outlineLevel="0" collapsed="false">
      <c r="A1243" s="0" t="n">
        <v>2470</v>
      </c>
      <c r="B1243" s="1" t="n">
        <f aca="false">A1243/60</f>
        <v>41.1666666666667</v>
      </c>
      <c r="C1243" s="1" t="n">
        <v>92.07</v>
      </c>
      <c r="D1243" s="1" t="n">
        <v>188.39</v>
      </c>
      <c r="F1243" s="0" t="n">
        <v>2470</v>
      </c>
      <c r="G1243" s="1" t="n">
        <f aca="false">F1243/60</f>
        <v>41.1666666666667</v>
      </c>
      <c r="H1243" s="1" t="n">
        <v>85.86</v>
      </c>
      <c r="I1243" s="1" t="n">
        <v>220.32</v>
      </c>
    </row>
    <row r="1244" customFormat="false" ht="13.5" hidden="false" customHeight="false" outlineLevel="0" collapsed="false">
      <c r="A1244" s="0" t="n">
        <v>2472</v>
      </c>
      <c r="B1244" s="1" t="n">
        <f aca="false">A1244/60</f>
        <v>41.2</v>
      </c>
      <c r="C1244" s="1" t="n">
        <v>92.01</v>
      </c>
      <c r="D1244" s="1" t="n">
        <v>188.41</v>
      </c>
      <c r="F1244" s="0" t="n">
        <v>2472</v>
      </c>
      <c r="G1244" s="1" t="n">
        <f aca="false">F1244/60</f>
        <v>41.2</v>
      </c>
      <c r="H1244" s="1" t="n">
        <v>85.79</v>
      </c>
      <c r="I1244" s="1" t="n">
        <v>220.34</v>
      </c>
    </row>
    <row r="1245" customFormat="false" ht="13.5" hidden="false" customHeight="false" outlineLevel="0" collapsed="false">
      <c r="A1245" s="0" t="n">
        <v>2474</v>
      </c>
      <c r="B1245" s="1" t="n">
        <f aca="false">A1245/60</f>
        <v>41.2333333333333</v>
      </c>
      <c r="C1245" s="1" t="n">
        <v>92.01</v>
      </c>
      <c r="D1245" s="1" t="n">
        <v>188.4</v>
      </c>
      <c r="F1245" s="0" t="n">
        <v>2474</v>
      </c>
      <c r="G1245" s="1" t="n">
        <f aca="false">F1245/60</f>
        <v>41.2333333333333</v>
      </c>
      <c r="H1245" s="1" t="n">
        <v>85.88</v>
      </c>
      <c r="I1245" s="1" t="n">
        <v>220.39</v>
      </c>
    </row>
    <row r="1246" customFormat="false" ht="13.5" hidden="false" customHeight="false" outlineLevel="0" collapsed="false">
      <c r="A1246" s="0" t="n">
        <v>2476</v>
      </c>
      <c r="B1246" s="1" t="n">
        <f aca="false">A1246/60</f>
        <v>41.2666666666667</v>
      </c>
      <c r="C1246" s="1" t="n">
        <v>92.15</v>
      </c>
      <c r="D1246" s="1" t="n">
        <v>188.41</v>
      </c>
      <c r="F1246" s="0" t="n">
        <v>2476</v>
      </c>
      <c r="G1246" s="1" t="n">
        <f aca="false">F1246/60</f>
        <v>41.2666666666667</v>
      </c>
      <c r="H1246" s="1" t="n">
        <v>85.99</v>
      </c>
      <c r="I1246" s="1" t="n">
        <v>220.4</v>
      </c>
    </row>
    <row r="1247" customFormat="false" ht="13.5" hidden="false" customHeight="false" outlineLevel="0" collapsed="false">
      <c r="A1247" s="0" t="n">
        <v>2478</v>
      </c>
      <c r="B1247" s="1" t="n">
        <f aca="false">A1247/60</f>
        <v>41.3</v>
      </c>
      <c r="C1247" s="1" t="n">
        <v>92.17</v>
      </c>
      <c r="D1247" s="1" t="n">
        <v>188.44</v>
      </c>
      <c r="F1247" s="0" t="n">
        <v>2478</v>
      </c>
      <c r="G1247" s="1" t="n">
        <f aca="false">F1247/60</f>
        <v>41.3</v>
      </c>
      <c r="H1247" s="1" t="n">
        <v>85.95</v>
      </c>
      <c r="I1247" s="1" t="n">
        <v>220.42</v>
      </c>
    </row>
    <row r="1248" customFormat="false" ht="13.5" hidden="false" customHeight="false" outlineLevel="0" collapsed="false">
      <c r="A1248" s="0" t="n">
        <v>2480</v>
      </c>
      <c r="B1248" s="1" t="n">
        <f aca="false">A1248/60</f>
        <v>41.3333333333333</v>
      </c>
      <c r="C1248" s="1" t="n">
        <v>92.15</v>
      </c>
      <c r="D1248" s="1" t="n">
        <v>188.45</v>
      </c>
      <c r="F1248" s="0" t="n">
        <v>2480</v>
      </c>
      <c r="G1248" s="1" t="n">
        <f aca="false">F1248/60</f>
        <v>41.3333333333333</v>
      </c>
      <c r="H1248" s="1" t="n">
        <v>85.96</v>
      </c>
      <c r="I1248" s="1" t="n">
        <v>220.44</v>
      </c>
    </row>
    <row r="1249" customFormat="false" ht="13.5" hidden="false" customHeight="false" outlineLevel="0" collapsed="false">
      <c r="A1249" s="0" t="n">
        <v>2482</v>
      </c>
      <c r="B1249" s="1" t="n">
        <f aca="false">A1249/60</f>
        <v>41.3666666666667</v>
      </c>
      <c r="C1249" s="1" t="n">
        <v>92.16</v>
      </c>
      <c r="D1249" s="1" t="n">
        <v>188.42</v>
      </c>
      <c r="F1249" s="0" t="n">
        <v>2482</v>
      </c>
      <c r="G1249" s="1" t="n">
        <f aca="false">F1249/60</f>
        <v>41.3666666666667</v>
      </c>
      <c r="H1249" s="1" t="n">
        <v>85.99</v>
      </c>
      <c r="I1249" s="1" t="n">
        <v>220.44</v>
      </c>
    </row>
    <row r="1250" customFormat="false" ht="13.5" hidden="false" customHeight="false" outlineLevel="0" collapsed="false">
      <c r="A1250" s="0" t="n">
        <v>2484</v>
      </c>
      <c r="B1250" s="1" t="n">
        <f aca="false">A1250/60</f>
        <v>41.4</v>
      </c>
      <c r="C1250" s="1" t="n">
        <v>92.06</v>
      </c>
      <c r="D1250" s="1" t="n">
        <v>188.46</v>
      </c>
      <c r="F1250" s="0" t="n">
        <v>2484</v>
      </c>
      <c r="G1250" s="1" t="n">
        <f aca="false">F1250/60</f>
        <v>41.4</v>
      </c>
      <c r="H1250" s="1" t="n">
        <v>86.04</v>
      </c>
      <c r="I1250" s="1" t="n">
        <v>220.45</v>
      </c>
    </row>
    <row r="1251" customFormat="false" ht="13.5" hidden="false" customHeight="false" outlineLevel="0" collapsed="false">
      <c r="A1251" s="0" t="n">
        <v>2486</v>
      </c>
      <c r="B1251" s="1" t="n">
        <f aca="false">A1251/60</f>
        <v>41.4333333333333</v>
      </c>
      <c r="C1251" s="1" t="n">
        <v>92.01</v>
      </c>
      <c r="D1251" s="1" t="n">
        <v>188.48</v>
      </c>
      <c r="F1251" s="0" t="n">
        <v>2486</v>
      </c>
      <c r="G1251" s="1" t="n">
        <f aca="false">F1251/60</f>
        <v>41.4333333333333</v>
      </c>
      <c r="H1251" s="1" t="n">
        <v>86.09</v>
      </c>
      <c r="I1251" s="1" t="n">
        <v>220.47</v>
      </c>
    </row>
    <row r="1252" customFormat="false" ht="13.5" hidden="false" customHeight="false" outlineLevel="0" collapsed="false">
      <c r="A1252" s="0" t="n">
        <v>2488</v>
      </c>
      <c r="B1252" s="1" t="n">
        <f aca="false">A1252/60</f>
        <v>41.4666666666667</v>
      </c>
      <c r="C1252" s="1" t="n">
        <v>92.07</v>
      </c>
      <c r="D1252" s="1" t="n">
        <v>188.5</v>
      </c>
      <c r="F1252" s="0" t="n">
        <v>2488</v>
      </c>
      <c r="G1252" s="1" t="n">
        <f aca="false">F1252/60</f>
        <v>41.4666666666667</v>
      </c>
      <c r="H1252" s="1" t="n">
        <v>86.1</v>
      </c>
      <c r="I1252" s="1" t="n">
        <v>220.5</v>
      </c>
    </row>
    <row r="1253" customFormat="false" ht="13.5" hidden="false" customHeight="false" outlineLevel="0" collapsed="false">
      <c r="A1253" s="0" t="n">
        <v>2490</v>
      </c>
      <c r="B1253" s="1" t="n">
        <f aca="false">A1253/60</f>
        <v>41.5</v>
      </c>
      <c r="C1253" s="1" t="n">
        <v>92.16</v>
      </c>
      <c r="D1253" s="1" t="n">
        <v>188.49</v>
      </c>
      <c r="F1253" s="0" t="n">
        <v>2490</v>
      </c>
      <c r="G1253" s="1" t="n">
        <f aca="false">F1253/60</f>
        <v>41.5</v>
      </c>
      <c r="H1253" s="1" t="n">
        <v>86.08</v>
      </c>
      <c r="I1253" s="1" t="n">
        <v>220.52</v>
      </c>
    </row>
    <row r="1254" customFormat="false" ht="13.5" hidden="false" customHeight="false" outlineLevel="0" collapsed="false">
      <c r="A1254" s="0" t="n">
        <v>2492</v>
      </c>
      <c r="B1254" s="1" t="n">
        <f aca="false">A1254/60</f>
        <v>41.5333333333333</v>
      </c>
      <c r="C1254" s="1" t="n">
        <v>92.19</v>
      </c>
      <c r="D1254" s="1" t="n">
        <v>188.48</v>
      </c>
      <c r="F1254" s="0" t="n">
        <v>2492</v>
      </c>
      <c r="G1254" s="1" t="n">
        <f aca="false">F1254/60</f>
        <v>41.5333333333333</v>
      </c>
      <c r="H1254" s="1" t="n">
        <v>86</v>
      </c>
      <c r="I1254" s="1" t="n">
        <v>220.52</v>
      </c>
    </row>
    <row r="1255" customFormat="false" ht="13.5" hidden="false" customHeight="false" outlineLevel="0" collapsed="false">
      <c r="A1255" s="0" t="n">
        <v>2494</v>
      </c>
      <c r="B1255" s="1" t="n">
        <f aca="false">A1255/60</f>
        <v>41.5666666666667</v>
      </c>
      <c r="C1255" s="1" t="n">
        <v>92.07</v>
      </c>
      <c r="D1255" s="1" t="n">
        <v>188.48</v>
      </c>
      <c r="F1255" s="0" t="n">
        <v>2494</v>
      </c>
      <c r="G1255" s="1" t="n">
        <f aca="false">F1255/60</f>
        <v>41.5666666666667</v>
      </c>
      <c r="H1255" s="1" t="n">
        <v>86.08</v>
      </c>
      <c r="I1255" s="1" t="n">
        <v>220.52</v>
      </c>
    </row>
    <row r="1256" customFormat="false" ht="13.5" hidden="false" customHeight="false" outlineLevel="0" collapsed="false">
      <c r="A1256" s="0" t="n">
        <v>2496</v>
      </c>
      <c r="B1256" s="1" t="n">
        <f aca="false">A1256/60</f>
        <v>41.6</v>
      </c>
      <c r="C1256" s="1" t="n">
        <v>91.95</v>
      </c>
      <c r="D1256" s="1" t="n">
        <v>188.51</v>
      </c>
      <c r="F1256" s="0" t="n">
        <v>2496</v>
      </c>
      <c r="G1256" s="1" t="n">
        <f aca="false">F1256/60</f>
        <v>41.6</v>
      </c>
      <c r="H1256" s="1" t="n">
        <v>86.1</v>
      </c>
      <c r="I1256" s="1" t="n">
        <v>220.55</v>
      </c>
    </row>
    <row r="1257" customFormat="false" ht="13.5" hidden="false" customHeight="false" outlineLevel="0" collapsed="false">
      <c r="A1257" s="0" t="n">
        <v>2498</v>
      </c>
      <c r="B1257" s="1" t="n">
        <f aca="false">A1257/60</f>
        <v>41.6333333333333</v>
      </c>
      <c r="C1257" s="1" t="n">
        <v>91.97</v>
      </c>
      <c r="D1257" s="1" t="n">
        <v>188.56</v>
      </c>
      <c r="F1257" s="0" t="n">
        <v>2498</v>
      </c>
      <c r="G1257" s="1" t="n">
        <f aca="false">F1257/60</f>
        <v>41.6333333333333</v>
      </c>
      <c r="H1257" s="1" t="n">
        <v>86.09</v>
      </c>
      <c r="I1257" s="1" t="n">
        <v>220.57</v>
      </c>
    </row>
    <row r="1258" customFormat="false" ht="13.5" hidden="false" customHeight="false" outlineLevel="0" collapsed="false">
      <c r="A1258" s="0" t="n">
        <v>2500</v>
      </c>
      <c r="B1258" s="1" t="n">
        <f aca="false">A1258/60</f>
        <v>41.6666666666667</v>
      </c>
      <c r="C1258" s="1" t="n">
        <v>92.13</v>
      </c>
      <c r="D1258" s="1" t="n">
        <v>188.6</v>
      </c>
      <c r="F1258" s="0" t="n">
        <v>2500</v>
      </c>
      <c r="G1258" s="1" t="n">
        <f aca="false">F1258/60</f>
        <v>41.6666666666667</v>
      </c>
      <c r="H1258" s="1" t="n">
        <v>86.09</v>
      </c>
      <c r="I1258" s="1" t="n">
        <v>220.59</v>
      </c>
    </row>
    <row r="1259" customFormat="false" ht="13.5" hidden="false" customHeight="false" outlineLevel="0" collapsed="false">
      <c r="A1259" s="0" t="n">
        <v>2502</v>
      </c>
      <c r="B1259" s="1" t="n">
        <f aca="false">A1259/60</f>
        <v>41.7</v>
      </c>
      <c r="C1259" s="1" t="n">
        <v>92.2</v>
      </c>
      <c r="D1259" s="1" t="n">
        <v>188.61</v>
      </c>
      <c r="F1259" s="0" t="n">
        <v>2502</v>
      </c>
      <c r="G1259" s="1" t="n">
        <f aca="false">F1259/60</f>
        <v>41.7</v>
      </c>
      <c r="H1259" s="1" t="n">
        <v>86.11</v>
      </c>
      <c r="I1259" s="1" t="n">
        <v>220.59</v>
      </c>
    </row>
    <row r="1260" customFormat="false" ht="13.5" hidden="false" customHeight="false" outlineLevel="0" collapsed="false">
      <c r="A1260" s="0" t="n">
        <v>2504</v>
      </c>
      <c r="B1260" s="1" t="n">
        <f aca="false">A1260/60</f>
        <v>41.7333333333333</v>
      </c>
      <c r="C1260" s="1" t="n">
        <v>92.27</v>
      </c>
      <c r="D1260" s="1" t="n">
        <v>188.64</v>
      </c>
      <c r="F1260" s="0" t="n">
        <v>2504</v>
      </c>
      <c r="G1260" s="1" t="n">
        <f aca="false">F1260/60</f>
        <v>41.7333333333333</v>
      </c>
      <c r="H1260" s="1" t="n">
        <v>86.1</v>
      </c>
      <c r="I1260" s="1" t="n">
        <v>220.58</v>
      </c>
    </row>
    <row r="1261" customFormat="false" ht="13.5" hidden="false" customHeight="false" outlineLevel="0" collapsed="false">
      <c r="A1261" s="0" t="n">
        <v>2506</v>
      </c>
      <c r="B1261" s="1" t="n">
        <f aca="false">A1261/60</f>
        <v>41.7666666666667</v>
      </c>
      <c r="C1261" s="1" t="n">
        <v>92.16</v>
      </c>
      <c r="D1261" s="1" t="n">
        <v>188.67</v>
      </c>
      <c r="F1261" s="0" t="n">
        <v>2506</v>
      </c>
      <c r="G1261" s="1" t="n">
        <f aca="false">F1261/60</f>
        <v>41.7666666666667</v>
      </c>
      <c r="H1261" s="1" t="n">
        <v>86.03</v>
      </c>
      <c r="I1261" s="1" t="n">
        <v>220.54</v>
      </c>
    </row>
    <row r="1262" customFormat="false" ht="13.5" hidden="false" customHeight="false" outlineLevel="0" collapsed="false">
      <c r="A1262" s="0" t="n">
        <v>2508</v>
      </c>
      <c r="B1262" s="1" t="n">
        <f aca="false">A1262/60</f>
        <v>41.8</v>
      </c>
      <c r="C1262" s="1" t="n">
        <v>92.14</v>
      </c>
      <c r="D1262" s="1" t="n">
        <v>188.66</v>
      </c>
      <c r="F1262" s="0" t="n">
        <v>2508</v>
      </c>
      <c r="G1262" s="1" t="n">
        <f aca="false">F1262/60</f>
        <v>41.8</v>
      </c>
      <c r="H1262" s="1" t="n">
        <v>86.09</v>
      </c>
      <c r="I1262" s="1" t="n">
        <v>220.51</v>
      </c>
    </row>
    <row r="1263" customFormat="false" ht="13.5" hidden="false" customHeight="false" outlineLevel="0" collapsed="false">
      <c r="A1263" s="0" t="n">
        <v>2510</v>
      </c>
      <c r="B1263" s="1" t="n">
        <f aca="false">A1263/60</f>
        <v>41.8333333333333</v>
      </c>
      <c r="C1263" s="1" t="n">
        <v>92.27</v>
      </c>
      <c r="D1263" s="1" t="n">
        <v>188.66</v>
      </c>
      <c r="F1263" s="0" t="n">
        <v>2510</v>
      </c>
      <c r="G1263" s="1" t="n">
        <f aca="false">F1263/60</f>
        <v>41.8333333333333</v>
      </c>
      <c r="H1263" s="1" t="n">
        <v>86.06</v>
      </c>
      <c r="I1263" s="1" t="n">
        <v>220.51</v>
      </c>
    </row>
    <row r="1264" customFormat="false" ht="13.5" hidden="false" customHeight="false" outlineLevel="0" collapsed="false">
      <c r="A1264" s="0" t="n">
        <v>2512</v>
      </c>
      <c r="B1264" s="1" t="n">
        <f aca="false">A1264/60</f>
        <v>41.8666666666667</v>
      </c>
      <c r="C1264" s="1" t="n">
        <v>92.12</v>
      </c>
      <c r="D1264" s="1" t="n">
        <v>188.65</v>
      </c>
      <c r="F1264" s="0" t="n">
        <v>2512</v>
      </c>
      <c r="G1264" s="1" t="n">
        <f aca="false">F1264/60</f>
        <v>41.8666666666667</v>
      </c>
      <c r="H1264" s="1" t="n">
        <v>86.01</v>
      </c>
      <c r="I1264" s="1" t="n">
        <v>220.5</v>
      </c>
    </row>
    <row r="1265" customFormat="false" ht="13.5" hidden="false" customHeight="false" outlineLevel="0" collapsed="false">
      <c r="A1265" s="0" t="n">
        <v>2514</v>
      </c>
      <c r="B1265" s="1" t="n">
        <f aca="false">A1265/60</f>
        <v>41.9</v>
      </c>
      <c r="C1265" s="1" t="n">
        <v>92.12</v>
      </c>
      <c r="D1265" s="1" t="n">
        <v>188.63</v>
      </c>
      <c r="F1265" s="0" t="n">
        <v>2514</v>
      </c>
      <c r="G1265" s="1" t="n">
        <f aca="false">F1265/60</f>
        <v>41.9</v>
      </c>
      <c r="H1265" s="1" t="n">
        <v>86.06</v>
      </c>
      <c r="I1265" s="1" t="n">
        <v>220.51</v>
      </c>
    </row>
    <row r="1266" customFormat="false" ht="13.5" hidden="false" customHeight="false" outlineLevel="0" collapsed="false">
      <c r="A1266" s="0" t="n">
        <v>2516</v>
      </c>
      <c r="B1266" s="1" t="n">
        <f aca="false">A1266/60</f>
        <v>41.9333333333333</v>
      </c>
      <c r="C1266" s="1" t="n">
        <v>92.08</v>
      </c>
      <c r="D1266" s="1" t="n">
        <v>188.68</v>
      </c>
      <c r="F1266" s="0" t="n">
        <v>2516</v>
      </c>
      <c r="G1266" s="1" t="n">
        <f aca="false">F1266/60</f>
        <v>41.9333333333333</v>
      </c>
      <c r="H1266" s="1" t="n">
        <v>86.13</v>
      </c>
      <c r="I1266" s="1" t="n">
        <v>220.55</v>
      </c>
    </row>
    <row r="1267" customFormat="false" ht="13.5" hidden="false" customHeight="false" outlineLevel="0" collapsed="false">
      <c r="A1267" s="0" t="n">
        <v>2518</v>
      </c>
      <c r="B1267" s="1" t="n">
        <f aca="false">A1267/60</f>
        <v>41.9666666666667</v>
      </c>
      <c r="C1267" s="1" t="n">
        <v>92.11</v>
      </c>
      <c r="D1267" s="1" t="n">
        <v>188.68</v>
      </c>
      <c r="F1267" s="0" t="n">
        <v>2518</v>
      </c>
      <c r="G1267" s="1" t="n">
        <f aca="false">F1267/60</f>
        <v>41.9666666666667</v>
      </c>
      <c r="H1267" s="1" t="n">
        <v>86.21</v>
      </c>
      <c r="I1267" s="1" t="n">
        <v>220.56</v>
      </c>
    </row>
    <row r="1268" customFormat="false" ht="13.5" hidden="false" customHeight="false" outlineLevel="0" collapsed="false">
      <c r="A1268" s="0" t="n">
        <v>2520</v>
      </c>
      <c r="B1268" s="1" t="n">
        <f aca="false">A1268/60</f>
        <v>42</v>
      </c>
      <c r="C1268" s="1" t="n">
        <v>92.15</v>
      </c>
      <c r="D1268" s="1" t="n">
        <v>188.67</v>
      </c>
      <c r="F1268" s="0" t="n">
        <v>2520</v>
      </c>
      <c r="G1268" s="1" t="n">
        <f aca="false">F1268/60</f>
        <v>42</v>
      </c>
      <c r="H1268" s="1" t="n">
        <v>86.27</v>
      </c>
      <c r="I1268" s="1" t="n">
        <v>220.56</v>
      </c>
    </row>
    <row r="1269" customFormat="false" ht="13.5" hidden="false" customHeight="false" outlineLevel="0" collapsed="false">
      <c r="A1269" s="0" t="n">
        <v>2522</v>
      </c>
      <c r="B1269" s="1" t="n">
        <f aca="false">A1269/60</f>
        <v>42.0333333333333</v>
      </c>
      <c r="C1269" s="1" t="n">
        <v>92.14</v>
      </c>
      <c r="D1269" s="1" t="n">
        <v>188.68</v>
      </c>
      <c r="F1269" s="0" t="n">
        <v>2522</v>
      </c>
      <c r="G1269" s="1" t="n">
        <f aca="false">F1269/60</f>
        <v>42.0333333333333</v>
      </c>
      <c r="H1269" s="1" t="n">
        <v>86.25</v>
      </c>
      <c r="I1269" s="1" t="n">
        <v>220.57</v>
      </c>
    </row>
    <row r="1270" customFormat="false" ht="13.5" hidden="false" customHeight="false" outlineLevel="0" collapsed="false">
      <c r="A1270" s="0" t="n">
        <v>2524</v>
      </c>
      <c r="B1270" s="1" t="n">
        <f aca="false">A1270/60</f>
        <v>42.0666666666667</v>
      </c>
      <c r="C1270" s="1" t="n">
        <v>92.09</v>
      </c>
      <c r="D1270" s="1" t="n">
        <v>188.71</v>
      </c>
      <c r="F1270" s="0" t="n">
        <v>2524</v>
      </c>
      <c r="G1270" s="1" t="n">
        <f aca="false">F1270/60</f>
        <v>42.0666666666667</v>
      </c>
      <c r="H1270" s="1" t="n">
        <v>86.2</v>
      </c>
      <c r="I1270" s="1" t="n">
        <v>220.55</v>
      </c>
    </row>
    <row r="1271" customFormat="false" ht="13.5" hidden="false" customHeight="false" outlineLevel="0" collapsed="false">
      <c r="A1271" s="0" t="n">
        <v>2526</v>
      </c>
      <c r="B1271" s="1" t="n">
        <f aca="false">A1271/60</f>
        <v>42.1</v>
      </c>
      <c r="C1271" s="1" t="n">
        <v>92.15</v>
      </c>
      <c r="D1271" s="1" t="n">
        <v>188.74</v>
      </c>
      <c r="F1271" s="0" t="n">
        <v>2526</v>
      </c>
      <c r="G1271" s="1" t="n">
        <f aca="false">F1271/60</f>
        <v>42.1</v>
      </c>
      <c r="H1271" s="1" t="n">
        <v>86.08</v>
      </c>
      <c r="I1271" s="1" t="n">
        <v>220.55</v>
      </c>
    </row>
    <row r="1272" customFormat="false" ht="13.5" hidden="false" customHeight="false" outlineLevel="0" collapsed="false">
      <c r="A1272" s="0" t="n">
        <v>2528</v>
      </c>
      <c r="B1272" s="1" t="n">
        <f aca="false">A1272/60</f>
        <v>42.1333333333333</v>
      </c>
      <c r="C1272" s="1" t="n">
        <v>92.29</v>
      </c>
      <c r="D1272" s="1" t="n">
        <v>188.73</v>
      </c>
      <c r="F1272" s="0" t="n">
        <v>2528</v>
      </c>
      <c r="G1272" s="1" t="n">
        <f aca="false">F1272/60</f>
        <v>42.1333333333333</v>
      </c>
      <c r="H1272" s="1" t="n">
        <v>86.05</v>
      </c>
      <c r="I1272" s="1" t="n">
        <v>220.53</v>
      </c>
    </row>
    <row r="1273" customFormat="false" ht="13.5" hidden="false" customHeight="false" outlineLevel="0" collapsed="false">
      <c r="A1273" s="0" t="n">
        <v>2530</v>
      </c>
      <c r="B1273" s="1" t="n">
        <f aca="false">A1273/60</f>
        <v>42.1666666666667</v>
      </c>
      <c r="C1273" s="1" t="n">
        <v>92.4</v>
      </c>
      <c r="D1273" s="1" t="n">
        <v>188.73</v>
      </c>
      <c r="F1273" s="0" t="n">
        <v>2530</v>
      </c>
      <c r="G1273" s="1" t="n">
        <f aca="false">F1273/60</f>
        <v>42.1666666666667</v>
      </c>
      <c r="H1273" s="1" t="n">
        <v>86.12</v>
      </c>
      <c r="I1273" s="1" t="n">
        <v>220.58</v>
      </c>
    </row>
    <row r="1274" customFormat="false" ht="13.5" hidden="false" customHeight="false" outlineLevel="0" collapsed="false">
      <c r="A1274" s="0" t="n">
        <v>2532</v>
      </c>
      <c r="B1274" s="1" t="n">
        <f aca="false">A1274/60</f>
        <v>42.2</v>
      </c>
      <c r="C1274" s="1" t="n">
        <v>92.32</v>
      </c>
      <c r="D1274" s="1" t="n">
        <v>188.72</v>
      </c>
      <c r="F1274" s="0" t="n">
        <v>2532</v>
      </c>
      <c r="G1274" s="1" t="n">
        <f aca="false">F1274/60</f>
        <v>42.2</v>
      </c>
      <c r="H1274" s="1" t="n">
        <v>86.21</v>
      </c>
      <c r="I1274" s="1" t="n">
        <v>220.62</v>
      </c>
    </row>
    <row r="1275" customFormat="false" ht="13.5" hidden="false" customHeight="false" outlineLevel="0" collapsed="false">
      <c r="A1275" s="0" t="n">
        <v>2534</v>
      </c>
      <c r="B1275" s="1" t="n">
        <f aca="false">A1275/60</f>
        <v>42.2333333333333</v>
      </c>
      <c r="C1275" s="1" t="n">
        <v>92.27</v>
      </c>
      <c r="D1275" s="1" t="n">
        <v>188.77</v>
      </c>
      <c r="F1275" s="0" t="n">
        <v>2534</v>
      </c>
      <c r="G1275" s="1" t="n">
        <f aca="false">F1275/60</f>
        <v>42.2333333333333</v>
      </c>
      <c r="H1275" s="1" t="n">
        <v>86.18</v>
      </c>
      <c r="I1275" s="1" t="n">
        <v>220.62</v>
      </c>
    </row>
    <row r="1276" customFormat="false" ht="13.5" hidden="false" customHeight="false" outlineLevel="0" collapsed="false">
      <c r="A1276" s="0" t="n">
        <v>2536</v>
      </c>
      <c r="B1276" s="1" t="n">
        <f aca="false">A1276/60</f>
        <v>42.2666666666667</v>
      </c>
      <c r="C1276" s="1" t="n">
        <v>92.39</v>
      </c>
      <c r="D1276" s="1" t="n">
        <v>188.81</v>
      </c>
      <c r="F1276" s="0" t="n">
        <v>2536</v>
      </c>
      <c r="G1276" s="1" t="n">
        <f aca="false">F1276/60</f>
        <v>42.2666666666667</v>
      </c>
      <c r="H1276" s="1" t="n">
        <v>86.18</v>
      </c>
      <c r="I1276" s="1" t="n">
        <v>220.63</v>
      </c>
    </row>
    <row r="1277" customFormat="false" ht="13.5" hidden="false" customHeight="false" outlineLevel="0" collapsed="false">
      <c r="A1277" s="0" t="n">
        <v>2538</v>
      </c>
      <c r="B1277" s="1" t="n">
        <f aca="false">A1277/60</f>
        <v>42.3</v>
      </c>
      <c r="C1277" s="1" t="n">
        <v>92.42</v>
      </c>
      <c r="D1277" s="1" t="n">
        <v>188.8</v>
      </c>
      <c r="F1277" s="0" t="n">
        <v>2538</v>
      </c>
      <c r="G1277" s="1" t="n">
        <f aca="false">F1277/60</f>
        <v>42.3</v>
      </c>
      <c r="H1277" s="1" t="n">
        <v>86.12</v>
      </c>
      <c r="I1277" s="1" t="n">
        <v>220.61</v>
      </c>
    </row>
    <row r="1278" customFormat="false" ht="13.5" hidden="false" customHeight="false" outlineLevel="0" collapsed="false">
      <c r="A1278" s="0" t="n">
        <v>2540</v>
      </c>
      <c r="B1278" s="1" t="n">
        <f aca="false">A1278/60</f>
        <v>42.3333333333333</v>
      </c>
      <c r="C1278" s="1" t="n">
        <v>92.38</v>
      </c>
      <c r="D1278" s="1" t="n">
        <v>188.77</v>
      </c>
      <c r="F1278" s="0" t="n">
        <v>2540</v>
      </c>
      <c r="G1278" s="1" t="n">
        <f aca="false">F1278/60</f>
        <v>42.3333333333333</v>
      </c>
      <c r="H1278" s="1" t="n">
        <v>86.13</v>
      </c>
      <c r="I1278" s="1" t="n">
        <v>220.61</v>
      </c>
    </row>
    <row r="1279" customFormat="false" ht="13.5" hidden="false" customHeight="false" outlineLevel="0" collapsed="false">
      <c r="A1279" s="0" t="n">
        <v>2542</v>
      </c>
      <c r="B1279" s="1" t="n">
        <f aca="false">A1279/60</f>
        <v>42.3666666666667</v>
      </c>
      <c r="C1279" s="1" t="n">
        <v>92.4</v>
      </c>
      <c r="D1279" s="1" t="n">
        <v>188.8</v>
      </c>
      <c r="F1279" s="0" t="n">
        <v>2542</v>
      </c>
      <c r="G1279" s="1" t="n">
        <f aca="false">F1279/60</f>
        <v>42.3666666666667</v>
      </c>
      <c r="H1279" s="1" t="n">
        <v>86.14</v>
      </c>
      <c r="I1279" s="1" t="n">
        <v>220.64</v>
      </c>
    </row>
    <row r="1280" customFormat="false" ht="13.5" hidden="false" customHeight="false" outlineLevel="0" collapsed="false">
      <c r="A1280" s="0" t="n">
        <v>2544</v>
      </c>
      <c r="B1280" s="1" t="n">
        <f aca="false">A1280/60</f>
        <v>42.4</v>
      </c>
      <c r="C1280" s="1" t="n">
        <v>92.52</v>
      </c>
      <c r="D1280" s="1" t="n">
        <v>188.83</v>
      </c>
      <c r="F1280" s="0" t="n">
        <v>2544</v>
      </c>
      <c r="G1280" s="1" t="n">
        <f aca="false">F1280/60</f>
        <v>42.4</v>
      </c>
      <c r="H1280" s="1" t="n">
        <v>86.18</v>
      </c>
      <c r="I1280" s="1" t="n">
        <v>220.64</v>
      </c>
    </row>
    <row r="1281" customFormat="false" ht="13.5" hidden="false" customHeight="false" outlineLevel="0" collapsed="false">
      <c r="A1281" s="0" t="n">
        <v>2546</v>
      </c>
      <c r="B1281" s="1" t="n">
        <f aca="false">A1281/60</f>
        <v>42.4333333333333</v>
      </c>
      <c r="C1281" s="1" t="n">
        <v>92.48</v>
      </c>
      <c r="D1281" s="1" t="n">
        <v>188.85</v>
      </c>
      <c r="F1281" s="0" t="n">
        <v>2546</v>
      </c>
      <c r="G1281" s="1" t="n">
        <f aca="false">F1281/60</f>
        <v>42.4333333333333</v>
      </c>
      <c r="H1281" s="1" t="n">
        <v>86.24</v>
      </c>
      <c r="I1281" s="1" t="n">
        <v>220.64</v>
      </c>
    </row>
    <row r="1282" customFormat="false" ht="13.5" hidden="false" customHeight="false" outlineLevel="0" collapsed="false">
      <c r="A1282" s="0" t="n">
        <v>2548</v>
      </c>
      <c r="B1282" s="1" t="n">
        <f aca="false">A1282/60</f>
        <v>42.4666666666667</v>
      </c>
      <c r="C1282" s="1" t="n">
        <v>92.46</v>
      </c>
      <c r="D1282" s="1" t="n">
        <v>188.9</v>
      </c>
      <c r="F1282" s="0" t="n">
        <v>2548</v>
      </c>
      <c r="G1282" s="1" t="n">
        <f aca="false">F1282/60</f>
        <v>42.4666666666667</v>
      </c>
      <c r="H1282" s="1" t="n">
        <v>86.23</v>
      </c>
      <c r="I1282" s="1" t="n">
        <v>220.65</v>
      </c>
    </row>
    <row r="1283" customFormat="false" ht="13.5" hidden="false" customHeight="false" outlineLevel="0" collapsed="false">
      <c r="A1283" s="0" t="n">
        <v>2550</v>
      </c>
      <c r="B1283" s="1" t="n">
        <f aca="false">A1283/60</f>
        <v>42.5</v>
      </c>
      <c r="C1283" s="1" t="n">
        <v>92.4</v>
      </c>
      <c r="D1283" s="1" t="n">
        <v>188.91</v>
      </c>
      <c r="F1283" s="0" t="n">
        <v>2550</v>
      </c>
      <c r="G1283" s="1" t="n">
        <f aca="false">F1283/60</f>
        <v>42.5</v>
      </c>
      <c r="H1283" s="1" t="n">
        <v>86.28</v>
      </c>
      <c r="I1283" s="1" t="n">
        <v>220.68</v>
      </c>
    </row>
    <row r="1284" customFormat="false" ht="13.5" hidden="false" customHeight="false" outlineLevel="0" collapsed="false">
      <c r="A1284" s="0" t="n">
        <v>2552</v>
      </c>
      <c r="B1284" s="1" t="n">
        <f aca="false">A1284/60</f>
        <v>42.5333333333333</v>
      </c>
      <c r="C1284" s="1" t="n">
        <v>92.35</v>
      </c>
      <c r="D1284" s="1" t="n">
        <v>188.96</v>
      </c>
      <c r="F1284" s="0" t="n">
        <v>2552</v>
      </c>
      <c r="G1284" s="1" t="n">
        <f aca="false">F1284/60</f>
        <v>42.5333333333333</v>
      </c>
      <c r="H1284" s="1" t="n">
        <v>86.36</v>
      </c>
      <c r="I1284" s="1" t="n">
        <v>220.68</v>
      </c>
    </row>
    <row r="1285" customFormat="false" ht="13.5" hidden="false" customHeight="false" outlineLevel="0" collapsed="false">
      <c r="A1285" s="0" t="n">
        <v>2554</v>
      </c>
      <c r="B1285" s="1" t="n">
        <f aca="false">A1285/60</f>
        <v>42.5666666666667</v>
      </c>
      <c r="C1285" s="1" t="n">
        <v>92.41</v>
      </c>
      <c r="D1285" s="1" t="n">
        <v>188.98</v>
      </c>
      <c r="F1285" s="0" t="n">
        <v>2554</v>
      </c>
      <c r="G1285" s="1" t="n">
        <f aca="false">F1285/60</f>
        <v>42.5666666666667</v>
      </c>
      <c r="H1285" s="1" t="n">
        <v>86.33</v>
      </c>
      <c r="I1285" s="1" t="n">
        <v>220.67</v>
      </c>
    </row>
    <row r="1286" customFormat="false" ht="13.5" hidden="false" customHeight="false" outlineLevel="0" collapsed="false">
      <c r="A1286" s="0" t="n">
        <v>2556</v>
      </c>
      <c r="B1286" s="1" t="n">
        <f aca="false">A1286/60</f>
        <v>42.6</v>
      </c>
      <c r="C1286" s="1" t="n">
        <v>92.52</v>
      </c>
      <c r="D1286" s="1" t="n">
        <v>188.97</v>
      </c>
      <c r="F1286" s="0" t="n">
        <v>2556</v>
      </c>
      <c r="G1286" s="1" t="n">
        <f aca="false">F1286/60</f>
        <v>42.6</v>
      </c>
      <c r="H1286" s="1" t="n">
        <v>86.31</v>
      </c>
      <c r="I1286" s="1" t="n">
        <v>220.68</v>
      </c>
    </row>
    <row r="1287" customFormat="false" ht="13.5" hidden="false" customHeight="false" outlineLevel="0" collapsed="false">
      <c r="A1287" s="0" t="n">
        <v>2558</v>
      </c>
      <c r="B1287" s="1" t="n">
        <f aca="false">A1287/60</f>
        <v>42.6333333333333</v>
      </c>
      <c r="C1287" s="1" t="n">
        <v>92.71</v>
      </c>
      <c r="D1287" s="1" t="n">
        <v>188.97</v>
      </c>
      <c r="F1287" s="0" t="n">
        <v>2558</v>
      </c>
      <c r="G1287" s="1" t="n">
        <f aca="false">F1287/60</f>
        <v>42.6333333333333</v>
      </c>
      <c r="H1287" s="1" t="n">
        <v>86.35</v>
      </c>
      <c r="I1287" s="1" t="n">
        <v>220.71</v>
      </c>
    </row>
    <row r="1288" customFormat="false" ht="13.5" hidden="false" customHeight="false" outlineLevel="0" collapsed="false">
      <c r="A1288" s="0" t="n">
        <v>2560</v>
      </c>
      <c r="B1288" s="1" t="n">
        <f aca="false">A1288/60</f>
        <v>42.6666666666667</v>
      </c>
      <c r="C1288" s="1" t="n">
        <v>92.73</v>
      </c>
      <c r="D1288" s="1" t="n">
        <v>188.97</v>
      </c>
      <c r="F1288" s="0" t="n">
        <v>2560</v>
      </c>
      <c r="G1288" s="1" t="n">
        <f aca="false">F1288/60</f>
        <v>42.6666666666667</v>
      </c>
      <c r="H1288" s="1" t="n">
        <v>86.34</v>
      </c>
      <c r="I1288" s="1" t="n">
        <v>220.75</v>
      </c>
    </row>
    <row r="1289" customFormat="false" ht="13.5" hidden="false" customHeight="false" outlineLevel="0" collapsed="false">
      <c r="A1289" s="0" t="n">
        <v>2562</v>
      </c>
      <c r="B1289" s="1" t="n">
        <f aca="false">A1289/60</f>
        <v>42.7</v>
      </c>
      <c r="C1289" s="1" t="n">
        <v>92.62</v>
      </c>
      <c r="D1289" s="1" t="n">
        <v>188.97</v>
      </c>
      <c r="F1289" s="0" t="n">
        <v>2562</v>
      </c>
      <c r="G1289" s="1" t="n">
        <f aca="false">F1289/60</f>
        <v>42.7</v>
      </c>
      <c r="H1289" s="1" t="n">
        <v>86.31</v>
      </c>
      <c r="I1289" s="1" t="n">
        <v>220.79</v>
      </c>
    </row>
    <row r="1290" customFormat="false" ht="13.5" hidden="false" customHeight="false" outlineLevel="0" collapsed="false">
      <c r="A1290" s="0" t="n">
        <v>2564</v>
      </c>
      <c r="B1290" s="1" t="n">
        <f aca="false">A1290/60</f>
        <v>42.7333333333333</v>
      </c>
      <c r="C1290" s="1" t="n">
        <v>92.69</v>
      </c>
      <c r="D1290" s="1" t="n">
        <v>188.98</v>
      </c>
      <c r="F1290" s="0" t="n">
        <v>2564</v>
      </c>
      <c r="G1290" s="1" t="n">
        <f aca="false">F1290/60</f>
        <v>42.7333333333333</v>
      </c>
      <c r="H1290" s="1" t="n">
        <v>86.35</v>
      </c>
      <c r="I1290" s="1" t="n">
        <v>220.81</v>
      </c>
    </row>
    <row r="1291" customFormat="false" ht="13.5" hidden="false" customHeight="false" outlineLevel="0" collapsed="false">
      <c r="A1291" s="0" t="n">
        <v>2566</v>
      </c>
      <c r="B1291" s="1" t="n">
        <f aca="false">A1291/60</f>
        <v>42.7666666666667</v>
      </c>
      <c r="C1291" s="1" t="n">
        <v>92.74</v>
      </c>
      <c r="D1291" s="1" t="n">
        <v>188.99</v>
      </c>
      <c r="F1291" s="0" t="n">
        <v>2566</v>
      </c>
      <c r="G1291" s="1" t="n">
        <f aca="false">F1291/60</f>
        <v>42.7666666666667</v>
      </c>
      <c r="H1291" s="1" t="n">
        <v>86.44</v>
      </c>
      <c r="I1291" s="1" t="n">
        <v>220.82</v>
      </c>
    </row>
    <row r="1292" customFormat="false" ht="13.5" hidden="false" customHeight="false" outlineLevel="0" collapsed="false">
      <c r="A1292" s="0" t="n">
        <v>2568</v>
      </c>
      <c r="B1292" s="1" t="n">
        <f aca="false">A1292/60</f>
        <v>42.8</v>
      </c>
      <c r="C1292" s="1" t="n">
        <v>92.74</v>
      </c>
      <c r="D1292" s="1" t="n">
        <v>189.02</v>
      </c>
      <c r="F1292" s="0" t="n">
        <v>2568</v>
      </c>
      <c r="G1292" s="1" t="n">
        <f aca="false">F1292/60</f>
        <v>42.8</v>
      </c>
      <c r="H1292" s="1" t="n">
        <v>86.38</v>
      </c>
      <c r="I1292" s="1" t="n">
        <v>220.81</v>
      </c>
    </row>
    <row r="1293" customFormat="false" ht="13.5" hidden="false" customHeight="false" outlineLevel="0" collapsed="false">
      <c r="A1293" s="0" t="n">
        <v>2570</v>
      </c>
      <c r="B1293" s="1" t="n">
        <f aca="false">A1293/60</f>
        <v>42.8333333333333</v>
      </c>
      <c r="C1293" s="1" t="n">
        <v>92.7</v>
      </c>
      <c r="D1293" s="1" t="n">
        <v>189.04</v>
      </c>
      <c r="F1293" s="0" t="n">
        <v>2570</v>
      </c>
      <c r="G1293" s="1" t="n">
        <f aca="false">F1293/60</f>
        <v>42.8333333333333</v>
      </c>
      <c r="H1293" s="1" t="n">
        <v>86.36</v>
      </c>
      <c r="I1293" s="1" t="n">
        <v>220.8</v>
      </c>
    </row>
    <row r="1294" customFormat="false" ht="13.5" hidden="false" customHeight="false" outlineLevel="0" collapsed="false">
      <c r="A1294" s="0" t="n">
        <v>2572</v>
      </c>
      <c r="B1294" s="1" t="n">
        <f aca="false">A1294/60</f>
        <v>42.8666666666667</v>
      </c>
      <c r="C1294" s="1" t="n">
        <v>92.74</v>
      </c>
      <c r="D1294" s="1" t="n">
        <v>189.06</v>
      </c>
      <c r="F1294" s="0" t="n">
        <v>2572</v>
      </c>
      <c r="G1294" s="1" t="n">
        <f aca="false">F1294/60</f>
        <v>42.8666666666667</v>
      </c>
      <c r="H1294" s="1" t="n">
        <v>86.3</v>
      </c>
      <c r="I1294" s="1" t="n">
        <v>220.77</v>
      </c>
    </row>
    <row r="1295" customFormat="false" ht="13.5" hidden="false" customHeight="false" outlineLevel="0" collapsed="false">
      <c r="A1295" s="0" t="n">
        <v>2574</v>
      </c>
      <c r="B1295" s="1" t="n">
        <f aca="false">A1295/60</f>
        <v>42.9</v>
      </c>
      <c r="C1295" s="1" t="n">
        <v>92.77</v>
      </c>
      <c r="D1295" s="1" t="n">
        <v>189.08</v>
      </c>
      <c r="F1295" s="0" t="n">
        <v>2574</v>
      </c>
      <c r="G1295" s="1" t="n">
        <f aca="false">F1295/60</f>
        <v>42.9</v>
      </c>
      <c r="H1295" s="1" t="n">
        <v>86.35</v>
      </c>
      <c r="I1295" s="1" t="n">
        <v>220.8</v>
      </c>
    </row>
    <row r="1296" customFormat="false" ht="13.5" hidden="false" customHeight="false" outlineLevel="0" collapsed="false">
      <c r="A1296" s="0" t="n">
        <v>2576</v>
      </c>
      <c r="B1296" s="1" t="n">
        <f aca="false">A1296/60</f>
        <v>42.9333333333333</v>
      </c>
      <c r="C1296" s="1" t="n">
        <v>92.86</v>
      </c>
      <c r="D1296" s="1" t="n">
        <v>189.11</v>
      </c>
      <c r="F1296" s="0" t="n">
        <v>2576</v>
      </c>
      <c r="G1296" s="1" t="n">
        <f aca="false">F1296/60</f>
        <v>42.9333333333333</v>
      </c>
      <c r="H1296" s="1" t="n">
        <v>86.4</v>
      </c>
      <c r="I1296" s="1" t="n">
        <v>220.82</v>
      </c>
    </row>
    <row r="1297" customFormat="false" ht="13.5" hidden="false" customHeight="false" outlineLevel="0" collapsed="false">
      <c r="A1297" s="0" t="n">
        <v>2578</v>
      </c>
      <c r="B1297" s="1" t="n">
        <f aca="false">A1297/60</f>
        <v>42.9666666666667</v>
      </c>
      <c r="C1297" s="1" t="n">
        <v>92.78</v>
      </c>
      <c r="D1297" s="1" t="n">
        <v>189.11</v>
      </c>
      <c r="F1297" s="0" t="n">
        <v>2578</v>
      </c>
      <c r="G1297" s="1" t="n">
        <f aca="false">F1297/60</f>
        <v>42.9666666666667</v>
      </c>
      <c r="H1297" s="1" t="n">
        <v>86.39</v>
      </c>
      <c r="I1297" s="1" t="n">
        <v>220.84</v>
      </c>
    </row>
    <row r="1298" customFormat="false" ht="13.5" hidden="false" customHeight="false" outlineLevel="0" collapsed="false">
      <c r="A1298" s="0" t="n">
        <v>2580</v>
      </c>
      <c r="B1298" s="1" t="n">
        <f aca="false">A1298/60</f>
        <v>43</v>
      </c>
      <c r="C1298" s="1" t="n">
        <v>92.73</v>
      </c>
      <c r="D1298" s="1" t="n">
        <v>189.13</v>
      </c>
      <c r="F1298" s="0" t="n">
        <v>2580</v>
      </c>
      <c r="G1298" s="1" t="n">
        <f aca="false">F1298/60</f>
        <v>43</v>
      </c>
      <c r="H1298" s="1" t="n">
        <v>86.43</v>
      </c>
      <c r="I1298" s="1" t="n">
        <v>220.9</v>
      </c>
    </row>
    <row r="1299" customFormat="false" ht="13.5" hidden="false" customHeight="false" outlineLevel="0" collapsed="false">
      <c r="A1299" s="0" t="n">
        <v>2582</v>
      </c>
      <c r="B1299" s="1" t="n">
        <f aca="false">A1299/60</f>
        <v>43.0333333333333</v>
      </c>
      <c r="C1299" s="1" t="n">
        <v>92.64</v>
      </c>
      <c r="D1299" s="1" t="n">
        <v>189.14</v>
      </c>
      <c r="F1299" s="0" t="n">
        <v>2582</v>
      </c>
      <c r="G1299" s="1" t="n">
        <f aca="false">F1299/60</f>
        <v>43.0333333333333</v>
      </c>
      <c r="H1299" s="1" t="n">
        <v>86.43</v>
      </c>
      <c r="I1299" s="1" t="n">
        <v>220.9</v>
      </c>
    </row>
    <row r="1300" customFormat="false" ht="13.5" hidden="false" customHeight="false" outlineLevel="0" collapsed="false">
      <c r="A1300" s="0" t="n">
        <v>2584</v>
      </c>
      <c r="B1300" s="1" t="n">
        <f aca="false">A1300/60</f>
        <v>43.0666666666667</v>
      </c>
      <c r="C1300" s="1" t="n">
        <v>92.66</v>
      </c>
      <c r="D1300" s="1" t="n">
        <v>189.14</v>
      </c>
      <c r="F1300" s="0" t="n">
        <v>2584</v>
      </c>
      <c r="G1300" s="1" t="n">
        <f aca="false">F1300/60</f>
        <v>43.0666666666667</v>
      </c>
      <c r="H1300" s="1" t="n">
        <v>86.47</v>
      </c>
      <c r="I1300" s="1" t="n">
        <v>220.9</v>
      </c>
    </row>
    <row r="1301" customFormat="false" ht="13.5" hidden="false" customHeight="false" outlineLevel="0" collapsed="false">
      <c r="A1301" s="0" t="n">
        <v>2586</v>
      </c>
      <c r="B1301" s="1" t="n">
        <f aca="false">A1301/60</f>
        <v>43.1</v>
      </c>
      <c r="C1301" s="1" t="n">
        <v>92.92</v>
      </c>
      <c r="D1301" s="1" t="n">
        <v>189.15</v>
      </c>
      <c r="F1301" s="0" t="n">
        <v>2586</v>
      </c>
      <c r="G1301" s="1" t="n">
        <f aca="false">F1301/60</f>
        <v>43.1</v>
      </c>
      <c r="H1301" s="1" t="n">
        <v>86.45</v>
      </c>
      <c r="I1301" s="1" t="n">
        <v>220.94</v>
      </c>
    </row>
    <row r="1302" customFormat="false" ht="13.5" hidden="false" customHeight="false" outlineLevel="0" collapsed="false">
      <c r="A1302" s="0" t="n">
        <v>2588</v>
      </c>
      <c r="B1302" s="1" t="n">
        <f aca="false">A1302/60</f>
        <v>43.1333333333333</v>
      </c>
      <c r="C1302" s="1" t="n">
        <v>92.99</v>
      </c>
      <c r="D1302" s="1" t="n">
        <v>189.16</v>
      </c>
      <c r="F1302" s="0" t="n">
        <v>2588</v>
      </c>
      <c r="G1302" s="1" t="n">
        <f aca="false">F1302/60</f>
        <v>43.1333333333333</v>
      </c>
      <c r="H1302" s="1" t="n">
        <v>86.53</v>
      </c>
      <c r="I1302" s="1" t="n">
        <v>220.93</v>
      </c>
    </row>
    <row r="1303" customFormat="false" ht="13.5" hidden="false" customHeight="false" outlineLevel="0" collapsed="false">
      <c r="A1303" s="0" t="n">
        <v>2590</v>
      </c>
      <c r="B1303" s="1" t="n">
        <f aca="false">A1303/60</f>
        <v>43.1666666666667</v>
      </c>
      <c r="C1303" s="1" t="n">
        <v>92.94</v>
      </c>
      <c r="D1303" s="1" t="n">
        <v>189.16</v>
      </c>
      <c r="F1303" s="0" t="n">
        <v>2590</v>
      </c>
      <c r="G1303" s="1" t="n">
        <f aca="false">F1303/60</f>
        <v>43.1666666666667</v>
      </c>
      <c r="H1303" s="1" t="n">
        <v>86.52</v>
      </c>
      <c r="I1303" s="1" t="n">
        <v>220.94</v>
      </c>
    </row>
    <row r="1304" customFormat="false" ht="13.5" hidden="false" customHeight="false" outlineLevel="0" collapsed="false">
      <c r="A1304" s="0" t="n">
        <v>2592</v>
      </c>
      <c r="B1304" s="1" t="n">
        <f aca="false">A1304/60</f>
        <v>43.2</v>
      </c>
      <c r="C1304" s="1" t="n">
        <v>92.85</v>
      </c>
      <c r="D1304" s="1" t="n">
        <v>189.2</v>
      </c>
      <c r="F1304" s="0" t="n">
        <v>2592</v>
      </c>
      <c r="G1304" s="1" t="n">
        <f aca="false">F1304/60</f>
        <v>43.2</v>
      </c>
      <c r="H1304" s="1" t="n">
        <v>86.47</v>
      </c>
      <c r="I1304" s="1" t="n">
        <v>220.96</v>
      </c>
    </row>
    <row r="1305" customFormat="false" ht="13.5" hidden="false" customHeight="false" outlineLevel="0" collapsed="false">
      <c r="A1305" s="0" t="n">
        <v>2594</v>
      </c>
      <c r="B1305" s="1" t="n">
        <f aca="false">A1305/60</f>
        <v>43.2333333333333</v>
      </c>
      <c r="C1305" s="1" t="n">
        <v>92.71</v>
      </c>
      <c r="D1305" s="1" t="n">
        <v>189.22</v>
      </c>
      <c r="F1305" s="0" t="n">
        <v>2594</v>
      </c>
      <c r="G1305" s="1" t="n">
        <f aca="false">F1305/60</f>
        <v>43.2333333333333</v>
      </c>
      <c r="H1305" s="1" t="n">
        <v>86.49</v>
      </c>
      <c r="I1305" s="1" t="n">
        <v>220.93</v>
      </c>
    </row>
    <row r="1306" customFormat="false" ht="13.5" hidden="false" customHeight="false" outlineLevel="0" collapsed="false">
      <c r="A1306" s="0" t="n">
        <v>2596</v>
      </c>
      <c r="B1306" s="1" t="n">
        <f aca="false">A1306/60</f>
        <v>43.2666666666667</v>
      </c>
      <c r="C1306" s="1" t="n">
        <v>92.79</v>
      </c>
      <c r="D1306" s="1" t="n">
        <v>189.25</v>
      </c>
      <c r="F1306" s="0" t="n">
        <v>2596</v>
      </c>
      <c r="G1306" s="1" t="n">
        <f aca="false">F1306/60</f>
        <v>43.2666666666667</v>
      </c>
      <c r="H1306" s="1" t="n">
        <v>86.54</v>
      </c>
      <c r="I1306" s="1" t="n">
        <v>220.91</v>
      </c>
    </row>
    <row r="1307" customFormat="false" ht="13.5" hidden="false" customHeight="false" outlineLevel="0" collapsed="false">
      <c r="A1307" s="0" t="n">
        <v>2598</v>
      </c>
      <c r="B1307" s="1" t="n">
        <f aca="false">A1307/60</f>
        <v>43.3</v>
      </c>
      <c r="C1307" s="1" t="n">
        <v>92.86</v>
      </c>
      <c r="D1307" s="1" t="n">
        <v>189.29</v>
      </c>
      <c r="F1307" s="0" t="n">
        <v>2598</v>
      </c>
      <c r="G1307" s="1" t="n">
        <f aca="false">F1307/60</f>
        <v>43.3</v>
      </c>
      <c r="H1307" s="1" t="n">
        <v>86.43</v>
      </c>
      <c r="I1307" s="1" t="n">
        <v>220.91</v>
      </c>
    </row>
    <row r="1308" customFormat="false" ht="13.5" hidden="false" customHeight="false" outlineLevel="0" collapsed="false">
      <c r="A1308" s="0" t="n">
        <v>2600</v>
      </c>
      <c r="B1308" s="1" t="n">
        <f aca="false">A1308/60</f>
        <v>43.3333333333333</v>
      </c>
      <c r="C1308" s="1" t="n">
        <v>93.01</v>
      </c>
      <c r="D1308" s="1" t="n">
        <v>189.3</v>
      </c>
      <c r="F1308" s="0" t="n">
        <v>2600</v>
      </c>
      <c r="G1308" s="1" t="n">
        <f aca="false">F1308/60</f>
        <v>43.3333333333333</v>
      </c>
      <c r="H1308" s="1" t="n">
        <v>86.42</v>
      </c>
      <c r="I1308" s="1" t="n">
        <v>220.93</v>
      </c>
    </row>
    <row r="1309" customFormat="false" ht="13.5" hidden="false" customHeight="false" outlineLevel="0" collapsed="false">
      <c r="A1309" s="0" t="n">
        <v>2602</v>
      </c>
      <c r="B1309" s="1" t="n">
        <f aca="false">A1309/60</f>
        <v>43.3666666666667</v>
      </c>
      <c r="C1309" s="1" t="n">
        <v>93.18</v>
      </c>
      <c r="D1309" s="1" t="n">
        <v>189.3</v>
      </c>
      <c r="F1309" s="0" t="n">
        <v>2602</v>
      </c>
      <c r="G1309" s="1" t="n">
        <f aca="false">F1309/60</f>
        <v>43.3666666666667</v>
      </c>
      <c r="H1309" s="1" t="n">
        <v>86.43</v>
      </c>
      <c r="I1309" s="1" t="n">
        <v>220.92</v>
      </c>
    </row>
    <row r="1310" customFormat="false" ht="13.5" hidden="false" customHeight="false" outlineLevel="0" collapsed="false">
      <c r="A1310" s="0" t="n">
        <v>2604</v>
      </c>
      <c r="B1310" s="1" t="n">
        <f aca="false">A1310/60</f>
        <v>43.4</v>
      </c>
      <c r="C1310" s="1" t="n">
        <v>93.04</v>
      </c>
      <c r="D1310" s="1" t="n">
        <v>189.28</v>
      </c>
      <c r="F1310" s="0" t="n">
        <v>2604</v>
      </c>
      <c r="G1310" s="1" t="n">
        <f aca="false">F1310/60</f>
        <v>43.4</v>
      </c>
      <c r="H1310" s="1" t="n">
        <v>86.47</v>
      </c>
      <c r="I1310" s="1" t="n">
        <v>220.96</v>
      </c>
    </row>
    <row r="1311" customFormat="false" ht="13.5" hidden="false" customHeight="false" outlineLevel="0" collapsed="false">
      <c r="A1311" s="0" t="n">
        <v>2606</v>
      </c>
      <c r="B1311" s="1" t="n">
        <f aca="false">A1311/60</f>
        <v>43.4333333333333</v>
      </c>
      <c r="C1311" s="1" t="n">
        <v>92.9</v>
      </c>
      <c r="D1311" s="1" t="n">
        <v>189.28</v>
      </c>
      <c r="F1311" s="0" t="n">
        <v>2606</v>
      </c>
      <c r="G1311" s="1" t="n">
        <f aca="false">F1311/60</f>
        <v>43.4333333333333</v>
      </c>
      <c r="H1311" s="1" t="n">
        <v>86.48</v>
      </c>
      <c r="I1311" s="1" t="n">
        <v>220.99</v>
      </c>
    </row>
    <row r="1312" customFormat="false" ht="13.5" hidden="false" customHeight="false" outlineLevel="0" collapsed="false">
      <c r="A1312" s="0" t="n">
        <v>2608</v>
      </c>
      <c r="B1312" s="1" t="n">
        <f aca="false">A1312/60</f>
        <v>43.4666666666667</v>
      </c>
      <c r="C1312" s="1" t="n">
        <v>92.85</v>
      </c>
      <c r="D1312" s="1" t="n">
        <v>189.31</v>
      </c>
      <c r="F1312" s="0" t="n">
        <v>2608</v>
      </c>
      <c r="G1312" s="1" t="n">
        <f aca="false">F1312/60</f>
        <v>43.4666666666667</v>
      </c>
      <c r="H1312" s="1" t="n">
        <v>86.51</v>
      </c>
      <c r="I1312" s="1" t="n">
        <v>220.99</v>
      </c>
    </row>
    <row r="1313" customFormat="false" ht="13.5" hidden="false" customHeight="false" outlineLevel="0" collapsed="false">
      <c r="A1313" s="0" t="n">
        <v>2610</v>
      </c>
      <c r="B1313" s="1" t="n">
        <f aca="false">A1313/60</f>
        <v>43.5</v>
      </c>
      <c r="C1313" s="1" t="n">
        <v>92.91</v>
      </c>
      <c r="D1313" s="1" t="n">
        <v>189.36</v>
      </c>
      <c r="F1313" s="0" t="n">
        <v>2610</v>
      </c>
      <c r="G1313" s="1" t="n">
        <f aca="false">F1313/60</f>
        <v>43.5</v>
      </c>
      <c r="H1313" s="1" t="n">
        <v>86.58</v>
      </c>
      <c r="I1313" s="1" t="n">
        <v>220.98</v>
      </c>
    </row>
    <row r="1314" customFormat="false" ht="13.5" hidden="false" customHeight="false" outlineLevel="0" collapsed="false">
      <c r="A1314" s="0" t="n">
        <v>2612</v>
      </c>
      <c r="B1314" s="1" t="n">
        <f aca="false">A1314/60</f>
        <v>43.5333333333333</v>
      </c>
      <c r="C1314" s="1" t="n">
        <v>92.86</v>
      </c>
      <c r="D1314" s="1" t="n">
        <v>189.4</v>
      </c>
      <c r="F1314" s="0" t="n">
        <v>2612</v>
      </c>
      <c r="G1314" s="1" t="n">
        <f aca="false">F1314/60</f>
        <v>43.5333333333333</v>
      </c>
      <c r="H1314" s="1" t="n">
        <v>86.57</v>
      </c>
      <c r="I1314" s="1" t="n">
        <v>220.98</v>
      </c>
    </row>
    <row r="1315" customFormat="false" ht="13.5" hidden="false" customHeight="false" outlineLevel="0" collapsed="false">
      <c r="A1315" s="0" t="n">
        <v>2614</v>
      </c>
      <c r="B1315" s="1" t="n">
        <f aca="false">A1315/60</f>
        <v>43.5666666666667</v>
      </c>
      <c r="C1315" s="1" t="n">
        <v>92.87</v>
      </c>
      <c r="D1315" s="1" t="n">
        <v>189.39</v>
      </c>
      <c r="F1315" s="0" t="n">
        <v>2614</v>
      </c>
      <c r="G1315" s="1" t="n">
        <f aca="false">F1315/60</f>
        <v>43.5666666666667</v>
      </c>
      <c r="H1315" s="1" t="n">
        <v>86.63</v>
      </c>
      <c r="I1315" s="1" t="n">
        <v>221</v>
      </c>
    </row>
    <row r="1316" customFormat="false" ht="13.5" hidden="false" customHeight="false" outlineLevel="0" collapsed="false">
      <c r="A1316" s="0" t="n">
        <v>2616</v>
      </c>
      <c r="B1316" s="1" t="n">
        <f aca="false">A1316/60</f>
        <v>43.6</v>
      </c>
      <c r="C1316" s="1" t="n">
        <v>92.89</v>
      </c>
      <c r="D1316" s="1" t="n">
        <v>189.39</v>
      </c>
      <c r="F1316" s="0" t="n">
        <v>2616</v>
      </c>
      <c r="G1316" s="1" t="n">
        <f aca="false">F1316/60</f>
        <v>43.6</v>
      </c>
      <c r="H1316" s="1" t="n">
        <v>86.65</v>
      </c>
      <c r="I1316" s="1" t="n">
        <v>221.01</v>
      </c>
    </row>
    <row r="1317" customFormat="false" ht="13.5" hidden="false" customHeight="false" outlineLevel="0" collapsed="false">
      <c r="A1317" s="0" t="n">
        <v>2618</v>
      </c>
      <c r="B1317" s="1" t="n">
        <f aca="false">A1317/60</f>
        <v>43.6333333333333</v>
      </c>
      <c r="C1317" s="1" t="n">
        <v>93.04</v>
      </c>
      <c r="D1317" s="1" t="n">
        <v>189.41</v>
      </c>
      <c r="F1317" s="0" t="n">
        <v>2618</v>
      </c>
      <c r="G1317" s="1" t="n">
        <f aca="false">F1317/60</f>
        <v>43.6333333333333</v>
      </c>
      <c r="H1317" s="1" t="n">
        <v>86.66</v>
      </c>
      <c r="I1317" s="1" t="n">
        <v>221.01</v>
      </c>
    </row>
    <row r="1318" customFormat="false" ht="13.5" hidden="false" customHeight="false" outlineLevel="0" collapsed="false">
      <c r="A1318" s="0" t="n">
        <v>2620</v>
      </c>
      <c r="B1318" s="1" t="n">
        <f aca="false">A1318/60</f>
        <v>43.6666666666667</v>
      </c>
      <c r="C1318" s="1" t="n">
        <v>92.98</v>
      </c>
      <c r="D1318" s="1" t="n">
        <v>189.41</v>
      </c>
      <c r="F1318" s="0" t="n">
        <v>2620</v>
      </c>
      <c r="G1318" s="1" t="n">
        <f aca="false">F1318/60</f>
        <v>43.6666666666667</v>
      </c>
      <c r="H1318" s="1" t="n">
        <v>86.71</v>
      </c>
      <c r="I1318" s="1" t="n">
        <v>221.02</v>
      </c>
    </row>
    <row r="1319" customFormat="false" ht="13.5" hidden="false" customHeight="false" outlineLevel="0" collapsed="false">
      <c r="A1319" s="0" t="n">
        <v>2622</v>
      </c>
      <c r="B1319" s="1" t="n">
        <f aca="false">A1319/60</f>
        <v>43.7</v>
      </c>
      <c r="C1319" s="1" t="n">
        <v>92.93</v>
      </c>
      <c r="D1319" s="1" t="n">
        <v>189.44</v>
      </c>
      <c r="F1319" s="0" t="n">
        <v>2622</v>
      </c>
      <c r="G1319" s="1" t="n">
        <f aca="false">F1319/60</f>
        <v>43.7</v>
      </c>
      <c r="H1319" s="1" t="n">
        <v>86.66</v>
      </c>
      <c r="I1319" s="1" t="n">
        <v>221.03</v>
      </c>
    </row>
    <row r="1320" customFormat="false" ht="13.5" hidden="false" customHeight="false" outlineLevel="0" collapsed="false">
      <c r="A1320" s="0" t="n">
        <v>2624</v>
      </c>
      <c r="B1320" s="1" t="n">
        <f aca="false">A1320/60</f>
        <v>43.7333333333333</v>
      </c>
      <c r="C1320" s="1" t="n">
        <v>93</v>
      </c>
      <c r="D1320" s="1" t="n">
        <v>189.46</v>
      </c>
      <c r="F1320" s="0" t="n">
        <v>2624</v>
      </c>
      <c r="G1320" s="1" t="n">
        <f aca="false">F1320/60</f>
        <v>43.7333333333333</v>
      </c>
      <c r="H1320" s="1" t="n">
        <v>86.58</v>
      </c>
      <c r="I1320" s="1" t="n">
        <v>221</v>
      </c>
    </row>
    <row r="1321" customFormat="false" ht="13.5" hidden="false" customHeight="false" outlineLevel="0" collapsed="false">
      <c r="A1321" s="0" t="n">
        <v>2626</v>
      </c>
      <c r="B1321" s="1" t="n">
        <f aca="false">A1321/60</f>
        <v>43.7666666666667</v>
      </c>
      <c r="C1321" s="1" t="n">
        <v>93.18</v>
      </c>
      <c r="D1321" s="1" t="n">
        <v>189.48</v>
      </c>
      <c r="F1321" s="0" t="n">
        <v>2626</v>
      </c>
      <c r="G1321" s="1" t="n">
        <f aca="false">F1321/60</f>
        <v>43.7666666666667</v>
      </c>
      <c r="H1321" s="1" t="n">
        <v>86.61</v>
      </c>
      <c r="I1321" s="1" t="n">
        <v>221</v>
      </c>
    </row>
    <row r="1322" customFormat="false" ht="13.5" hidden="false" customHeight="false" outlineLevel="0" collapsed="false">
      <c r="A1322" s="0" t="n">
        <v>2628</v>
      </c>
      <c r="B1322" s="1" t="n">
        <f aca="false">A1322/60</f>
        <v>43.8</v>
      </c>
      <c r="C1322" s="1" t="n">
        <v>93.15</v>
      </c>
      <c r="D1322" s="1" t="n">
        <v>189.52</v>
      </c>
      <c r="F1322" s="0" t="n">
        <v>2628</v>
      </c>
      <c r="G1322" s="1" t="n">
        <f aca="false">F1322/60</f>
        <v>43.8</v>
      </c>
      <c r="H1322" s="1" t="n">
        <v>86.68</v>
      </c>
      <c r="I1322" s="1" t="n">
        <v>221.06</v>
      </c>
    </row>
    <row r="1323" customFormat="false" ht="13.5" hidden="false" customHeight="false" outlineLevel="0" collapsed="false">
      <c r="A1323" s="0" t="n">
        <v>2630</v>
      </c>
      <c r="B1323" s="1" t="n">
        <f aca="false">A1323/60</f>
        <v>43.8333333333333</v>
      </c>
      <c r="C1323" s="1" t="n">
        <v>93.1</v>
      </c>
      <c r="D1323" s="1" t="n">
        <v>189.52</v>
      </c>
      <c r="F1323" s="0" t="n">
        <v>2630</v>
      </c>
      <c r="G1323" s="1" t="n">
        <f aca="false">F1323/60</f>
        <v>43.8333333333333</v>
      </c>
      <c r="H1323" s="1" t="n">
        <v>86.63</v>
      </c>
      <c r="I1323" s="1" t="n">
        <v>221.02</v>
      </c>
    </row>
    <row r="1324" customFormat="false" ht="13.5" hidden="false" customHeight="false" outlineLevel="0" collapsed="false">
      <c r="A1324" s="0" t="n">
        <v>2632</v>
      </c>
      <c r="B1324" s="1" t="n">
        <f aca="false">A1324/60</f>
        <v>43.8666666666667</v>
      </c>
      <c r="C1324" s="1" t="n">
        <v>93.16</v>
      </c>
      <c r="D1324" s="1" t="n">
        <v>189.54</v>
      </c>
      <c r="F1324" s="0" t="n">
        <v>2632</v>
      </c>
      <c r="G1324" s="1" t="n">
        <f aca="false">F1324/60</f>
        <v>43.8666666666667</v>
      </c>
      <c r="H1324" s="1" t="n">
        <v>86.63</v>
      </c>
      <c r="I1324" s="1" t="n">
        <v>221.02</v>
      </c>
    </row>
    <row r="1325" customFormat="false" ht="13.5" hidden="false" customHeight="false" outlineLevel="0" collapsed="false">
      <c r="A1325" s="0" t="n">
        <v>2634</v>
      </c>
      <c r="B1325" s="1" t="n">
        <f aca="false">A1325/60</f>
        <v>43.9</v>
      </c>
      <c r="C1325" s="1" t="n">
        <v>93.15</v>
      </c>
      <c r="D1325" s="1" t="n">
        <v>189.54</v>
      </c>
      <c r="F1325" s="0" t="n">
        <v>2634</v>
      </c>
      <c r="G1325" s="1" t="n">
        <f aca="false">F1325/60</f>
        <v>43.9</v>
      </c>
      <c r="H1325" s="1" t="n">
        <v>86.67</v>
      </c>
      <c r="I1325" s="1" t="n">
        <v>221.05</v>
      </c>
    </row>
    <row r="1326" customFormat="false" ht="13.5" hidden="false" customHeight="false" outlineLevel="0" collapsed="false">
      <c r="A1326" s="0" t="n">
        <v>2636</v>
      </c>
      <c r="B1326" s="1" t="n">
        <f aca="false">A1326/60</f>
        <v>43.9333333333333</v>
      </c>
      <c r="C1326" s="1" t="n">
        <v>93.23</v>
      </c>
      <c r="D1326" s="1" t="n">
        <v>189.56</v>
      </c>
      <c r="F1326" s="0" t="n">
        <v>2636</v>
      </c>
      <c r="G1326" s="1" t="n">
        <f aca="false">F1326/60</f>
        <v>43.9333333333333</v>
      </c>
      <c r="H1326" s="1" t="n">
        <v>86.67</v>
      </c>
      <c r="I1326" s="1" t="n">
        <v>221.1</v>
      </c>
    </row>
    <row r="1327" customFormat="false" ht="13.5" hidden="false" customHeight="false" outlineLevel="0" collapsed="false">
      <c r="A1327" s="0" t="n">
        <v>2638</v>
      </c>
      <c r="B1327" s="1" t="n">
        <f aca="false">A1327/60</f>
        <v>43.9666666666667</v>
      </c>
      <c r="C1327" s="1" t="n">
        <v>93.14</v>
      </c>
      <c r="D1327" s="1" t="n">
        <v>189.58</v>
      </c>
      <c r="F1327" s="0" t="n">
        <v>2638</v>
      </c>
      <c r="G1327" s="1" t="n">
        <f aca="false">F1327/60</f>
        <v>43.9666666666667</v>
      </c>
      <c r="H1327" s="1" t="n">
        <v>86.63</v>
      </c>
      <c r="I1327" s="1" t="n">
        <v>221.1</v>
      </c>
    </row>
    <row r="1328" customFormat="false" ht="13.5" hidden="false" customHeight="false" outlineLevel="0" collapsed="false">
      <c r="A1328" s="0" t="n">
        <v>2640</v>
      </c>
      <c r="B1328" s="1" t="n">
        <f aca="false">A1328/60</f>
        <v>44</v>
      </c>
      <c r="C1328" s="1" t="n">
        <v>93.22</v>
      </c>
      <c r="D1328" s="1" t="n">
        <v>189.63</v>
      </c>
      <c r="F1328" s="0" t="n">
        <v>2640</v>
      </c>
      <c r="G1328" s="1" t="n">
        <f aca="false">F1328/60</f>
        <v>44</v>
      </c>
      <c r="H1328" s="1" t="n">
        <v>86.68</v>
      </c>
      <c r="I1328" s="1" t="n">
        <v>221.1</v>
      </c>
    </row>
    <row r="1329" customFormat="false" ht="13.5" hidden="false" customHeight="false" outlineLevel="0" collapsed="false">
      <c r="A1329" s="0" t="n">
        <v>2642</v>
      </c>
      <c r="B1329" s="1" t="n">
        <f aca="false">A1329/60</f>
        <v>44.0333333333333</v>
      </c>
      <c r="C1329" s="1" t="n">
        <v>93.3</v>
      </c>
      <c r="D1329" s="1" t="n">
        <v>189.63</v>
      </c>
      <c r="F1329" s="0" t="n">
        <v>2642</v>
      </c>
      <c r="G1329" s="1" t="n">
        <f aca="false">F1329/60</f>
        <v>44.0333333333333</v>
      </c>
      <c r="H1329" s="1" t="n">
        <v>86.76</v>
      </c>
      <c r="I1329" s="1" t="n">
        <v>221.14</v>
      </c>
    </row>
    <row r="1330" customFormat="false" ht="13.5" hidden="false" customHeight="false" outlineLevel="0" collapsed="false">
      <c r="A1330" s="0" t="n">
        <v>2644</v>
      </c>
      <c r="B1330" s="1" t="n">
        <f aca="false">A1330/60</f>
        <v>44.0666666666667</v>
      </c>
      <c r="C1330" s="1" t="n">
        <v>93.35</v>
      </c>
      <c r="D1330" s="1" t="n">
        <v>189.62</v>
      </c>
      <c r="F1330" s="0" t="n">
        <v>2644</v>
      </c>
      <c r="G1330" s="1" t="n">
        <f aca="false">F1330/60</f>
        <v>44.0666666666667</v>
      </c>
      <c r="H1330" s="1" t="n">
        <v>86.77</v>
      </c>
      <c r="I1330" s="1" t="n">
        <v>221.18</v>
      </c>
    </row>
    <row r="1331" customFormat="false" ht="13.5" hidden="false" customHeight="false" outlineLevel="0" collapsed="false">
      <c r="A1331" s="0" t="n">
        <v>2646</v>
      </c>
      <c r="B1331" s="1" t="n">
        <f aca="false">A1331/60</f>
        <v>44.1</v>
      </c>
      <c r="C1331" s="1" t="n">
        <v>93.35</v>
      </c>
      <c r="D1331" s="1" t="n">
        <v>189.66</v>
      </c>
      <c r="F1331" s="0" t="n">
        <v>2646</v>
      </c>
      <c r="G1331" s="1" t="n">
        <f aca="false">F1331/60</f>
        <v>44.1</v>
      </c>
      <c r="H1331" s="1" t="n">
        <v>86.78</v>
      </c>
      <c r="I1331" s="1" t="n">
        <v>221.22</v>
      </c>
    </row>
    <row r="1332" customFormat="false" ht="13.5" hidden="false" customHeight="false" outlineLevel="0" collapsed="false">
      <c r="A1332" s="0" t="n">
        <v>2648</v>
      </c>
      <c r="B1332" s="1" t="n">
        <f aca="false">A1332/60</f>
        <v>44.1333333333333</v>
      </c>
      <c r="C1332" s="1" t="n">
        <v>93.37</v>
      </c>
      <c r="D1332" s="1" t="n">
        <v>189.67</v>
      </c>
      <c r="F1332" s="0" t="n">
        <v>2648</v>
      </c>
      <c r="G1332" s="1" t="n">
        <f aca="false">F1332/60</f>
        <v>44.1333333333333</v>
      </c>
      <c r="H1332" s="1" t="n">
        <v>86.77</v>
      </c>
      <c r="I1332" s="1" t="n">
        <v>221.19</v>
      </c>
    </row>
    <row r="1333" customFormat="false" ht="13.5" hidden="false" customHeight="false" outlineLevel="0" collapsed="false">
      <c r="A1333" s="0" t="n">
        <v>2650</v>
      </c>
      <c r="B1333" s="1" t="n">
        <f aca="false">A1333/60</f>
        <v>44.1666666666667</v>
      </c>
      <c r="C1333" s="1" t="n">
        <v>93.37</v>
      </c>
      <c r="D1333" s="1" t="n">
        <v>189.65</v>
      </c>
      <c r="F1333" s="0" t="n">
        <v>2650</v>
      </c>
      <c r="G1333" s="1" t="n">
        <f aca="false">F1333/60</f>
        <v>44.1666666666667</v>
      </c>
      <c r="H1333" s="1" t="n">
        <v>86.75</v>
      </c>
      <c r="I1333" s="1" t="n">
        <v>221.18</v>
      </c>
    </row>
    <row r="1334" customFormat="false" ht="13.5" hidden="false" customHeight="false" outlineLevel="0" collapsed="false">
      <c r="A1334" s="0" t="n">
        <v>2652</v>
      </c>
      <c r="B1334" s="1" t="n">
        <f aca="false">A1334/60</f>
        <v>44.2</v>
      </c>
      <c r="C1334" s="1" t="n">
        <v>93.47</v>
      </c>
      <c r="D1334" s="1" t="n">
        <v>189.67</v>
      </c>
      <c r="F1334" s="0" t="n">
        <v>2652</v>
      </c>
      <c r="G1334" s="1" t="n">
        <f aca="false">F1334/60</f>
        <v>44.2</v>
      </c>
      <c r="H1334" s="1" t="n">
        <v>86.72</v>
      </c>
      <c r="I1334" s="1" t="n">
        <v>221.23</v>
      </c>
    </row>
    <row r="1335" customFormat="false" ht="13.5" hidden="false" customHeight="false" outlineLevel="0" collapsed="false">
      <c r="A1335" s="0" t="n">
        <v>2654</v>
      </c>
      <c r="B1335" s="1" t="n">
        <f aca="false">A1335/60</f>
        <v>44.2333333333333</v>
      </c>
      <c r="C1335" s="1" t="n">
        <v>93.42</v>
      </c>
      <c r="D1335" s="1" t="n">
        <v>189.71</v>
      </c>
      <c r="F1335" s="0" t="n">
        <v>2654</v>
      </c>
      <c r="G1335" s="1" t="n">
        <f aca="false">F1335/60</f>
        <v>44.2333333333333</v>
      </c>
      <c r="H1335" s="1" t="n">
        <v>86.79</v>
      </c>
      <c r="I1335" s="1" t="n">
        <v>221.26</v>
      </c>
    </row>
    <row r="1336" customFormat="false" ht="13.5" hidden="false" customHeight="false" outlineLevel="0" collapsed="false">
      <c r="A1336" s="0" t="n">
        <v>2656</v>
      </c>
      <c r="B1336" s="1" t="n">
        <f aca="false">A1336/60</f>
        <v>44.2666666666667</v>
      </c>
      <c r="C1336" s="1" t="n">
        <v>93.39</v>
      </c>
      <c r="D1336" s="1" t="n">
        <v>189.72</v>
      </c>
      <c r="F1336" s="0" t="n">
        <v>2656</v>
      </c>
      <c r="G1336" s="1" t="n">
        <f aca="false">F1336/60</f>
        <v>44.2666666666667</v>
      </c>
      <c r="H1336" s="1" t="n">
        <v>86.81</v>
      </c>
      <c r="I1336" s="1" t="n">
        <v>221.28</v>
      </c>
    </row>
    <row r="1337" customFormat="false" ht="13.5" hidden="false" customHeight="false" outlineLevel="0" collapsed="false">
      <c r="A1337" s="0" t="n">
        <v>2658</v>
      </c>
      <c r="B1337" s="1" t="n">
        <f aca="false">A1337/60</f>
        <v>44.3</v>
      </c>
      <c r="C1337" s="1" t="n">
        <v>93.53</v>
      </c>
      <c r="D1337" s="1" t="n">
        <v>189.76</v>
      </c>
      <c r="F1337" s="0" t="n">
        <v>2658</v>
      </c>
      <c r="G1337" s="1" t="n">
        <f aca="false">F1337/60</f>
        <v>44.3</v>
      </c>
      <c r="H1337" s="1" t="n">
        <v>86.85</v>
      </c>
      <c r="I1337" s="1" t="n">
        <v>221.29</v>
      </c>
    </row>
    <row r="1338" customFormat="false" ht="13.5" hidden="false" customHeight="false" outlineLevel="0" collapsed="false">
      <c r="A1338" s="0" t="n">
        <v>2660</v>
      </c>
      <c r="B1338" s="1" t="n">
        <f aca="false">A1338/60</f>
        <v>44.3333333333333</v>
      </c>
      <c r="C1338" s="1" t="n">
        <v>93.66</v>
      </c>
      <c r="D1338" s="1" t="n">
        <v>189.79</v>
      </c>
      <c r="F1338" s="0" t="n">
        <v>2660</v>
      </c>
      <c r="G1338" s="1" t="n">
        <f aca="false">F1338/60</f>
        <v>44.3333333333333</v>
      </c>
      <c r="H1338" s="1" t="n">
        <v>86.8</v>
      </c>
      <c r="I1338" s="1" t="n">
        <v>221.29</v>
      </c>
    </row>
    <row r="1339" customFormat="false" ht="13.5" hidden="false" customHeight="false" outlineLevel="0" collapsed="false">
      <c r="A1339" s="0" t="n">
        <v>2662</v>
      </c>
      <c r="B1339" s="1" t="n">
        <f aca="false">A1339/60</f>
        <v>44.3666666666667</v>
      </c>
      <c r="C1339" s="1" t="n">
        <v>93.68</v>
      </c>
      <c r="D1339" s="1" t="n">
        <v>189.83</v>
      </c>
      <c r="F1339" s="0" t="n">
        <v>2662</v>
      </c>
      <c r="G1339" s="1" t="n">
        <f aca="false">F1339/60</f>
        <v>44.3666666666667</v>
      </c>
      <c r="H1339" s="1" t="n">
        <v>86.79</v>
      </c>
      <c r="I1339" s="1" t="n">
        <v>221.29</v>
      </c>
    </row>
    <row r="1340" customFormat="false" ht="13.5" hidden="false" customHeight="false" outlineLevel="0" collapsed="false">
      <c r="A1340" s="0" t="n">
        <v>2664</v>
      </c>
      <c r="B1340" s="1" t="n">
        <f aca="false">A1340/60</f>
        <v>44.4</v>
      </c>
      <c r="C1340" s="1" t="n">
        <v>93.6</v>
      </c>
      <c r="D1340" s="1" t="n">
        <v>189.82</v>
      </c>
      <c r="F1340" s="0" t="n">
        <v>2664</v>
      </c>
      <c r="G1340" s="1" t="n">
        <f aca="false">F1340/60</f>
        <v>44.4</v>
      </c>
      <c r="H1340" s="1" t="n">
        <v>86.9</v>
      </c>
      <c r="I1340" s="1" t="n">
        <v>221.29</v>
      </c>
    </row>
    <row r="1341" customFormat="false" ht="13.5" hidden="false" customHeight="false" outlineLevel="0" collapsed="false">
      <c r="A1341" s="0" t="n">
        <v>2666</v>
      </c>
      <c r="B1341" s="1" t="n">
        <f aca="false">A1341/60</f>
        <v>44.4333333333333</v>
      </c>
      <c r="C1341" s="1" t="n">
        <v>93.48</v>
      </c>
      <c r="D1341" s="1" t="n">
        <v>189.81</v>
      </c>
      <c r="F1341" s="0" t="n">
        <v>2666</v>
      </c>
      <c r="G1341" s="1" t="n">
        <f aca="false">F1341/60</f>
        <v>44.4333333333333</v>
      </c>
      <c r="H1341" s="1" t="n">
        <v>86.89</v>
      </c>
      <c r="I1341" s="1" t="n">
        <v>221.26</v>
      </c>
    </row>
    <row r="1342" customFormat="false" ht="13.5" hidden="false" customHeight="false" outlineLevel="0" collapsed="false">
      <c r="A1342" s="0" t="n">
        <v>2668</v>
      </c>
      <c r="B1342" s="1" t="n">
        <f aca="false">A1342/60</f>
        <v>44.4666666666667</v>
      </c>
      <c r="C1342" s="1" t="n">
        <v>93.55</v>
      </c>
      <c r="D1342" s="1" t="n">
        <v>189.8</v>
      </c>
      <c r="F1342" s="0" t="n">
        <v>2668</v>
      </c>
      <c r="G1342" s="1" t="n">
        <f aca="false">F1342/60</f>
        <v>44.4666666666667</v>
      </c>
      <c r="H1342" s="1" t="n">
        <v>86.85</v>
      </c>
      <c r="I1342" s="1" t="n">
        <v>221.26</v>
      </c>
    </row>
    <row r="1343" customFormat="false" ht="13.5" hidden="false" customHeight="false" outlineLevel="0" collapsed="false">
      <c r="A1343" s="0" t="n">
        <v>2670</v>
      </c>
      <c r="B1343" s="1" t="n">
        <f aca="false">A1343/60</f>
        <v>44.5</v>
      </c>
      <c r="C1343" s="1" t="n">
        <v>93.57</v>
      </c>
      <c r="D1343" s="1" t="n">
        <v>189.83</v>
      </c>
      <c r="F1343" s="0" t="n">
        <v>2670</v>
      </c>
      <c r="G1343" s="1" t="n">
        <f aca="false">F1343/60</f>
        <v>44.5</v>
      </c>
      <c r="H1343" s="1" t="n">
        <v>86.82</v>
      </c>
      <c r="I1343" s="1" t="n">
        <v>221.25</v>
      </c>
    </row>
    <row r="1344" customFormat="false" ht="13.5" hidden="false" customHeight="false" outlineLevel="0" collapsed="false">
      <c r="A1344" s="0" t="n">
        <v>2672</v>
      </c>
      <c r="B1344" s="1" t="n">
        <f aca="false">A1344/60</f>
        <v>44.5333333333333</v>
      </c>
      <c r="C1344" s="1" t="n">
        <v>93.44</v>
      </c>
      <c r="D1344" s="1" t="n">
        <v>189.86</v>
      </c>
      <c r="F1344" s="0" t="n">
        <v>2672</v>
      </c>
      <c r="G1344" s="1" t="n">
        <f aca="false">F1344/60</f>
        <v>44.5333333333333</v>
      </c>
      <c r="H1344" s="1" t="n">
        <v>86.82</v>
      </c>
      <c r="I1344" s="1" t="n">
        <v>221.26</v>
      </c>
    </row>
    <row r="1345" customFormat="false" ht="13.5" hidden="false" customHeight="false" outlineLevel="0" collapsed="false">
      <c r="A1345" s="0" t="n">
        <v>2674</v>
      </c>
      <c r="B1345" s="1" t="n">
        <f aca="false">A1345/60</f>
        <v>44.5666666666667</v>
      </c>
      <c r="C1345" s="1" t="n">
        <v>93.51</v>
      </c>
      <c r="D1345" s="1" t="n">
        <v>189.88</v>
      </c>
      <c r="F1345" s="0" t="n">
        <v>2674</v>
      </c>
      <c r="G1345" s="1" t="n">
        <f aca="false">F1345/60</f>
        <v>44.5666666666667</v>
      </c>
      <c r="H1345" s="1" t="n">
        <v>86.8</v>
      </c>
      <c r="I1345" s="1" t="n">
        <v>221.26</v>
      </c>
    </row>
    <row r="1346" customFormat="false" ht="13.5" hidden="false" customHeight="false" outlineLevel="0" collapsed="false">
      <c r="A1346" s="0" t="n">
        <v>2676</v>
      </c>
      <c r="B1346" s="1" t="n">
        <f aca="false">A1346/60</f>
        <v>44.6</v>
      </c>
      <c r="C1346" s="1" t="n">
        <v>93.39</v>
      </c>
      <c r="D1346" s="1" t="n">
        <v>189.89</v>
      </c>
      <c r="F1346" s="0" t="n">
        <v>2676</v>
      </c>
      <c r="G1346" s="1" t="n">
        <f aca="false">F1346/60</f>
        <v>44.6</v>
      </c>
      <c r="H1346" s="1" t="n">
        <v>86.74</v>
      </c>
      <c r="I1346" s="1" t="n">
        <v>221.26</v>
      </c>
    </row>
    <row r="1347" customFormat="false" ht="13.5" hidden="false" customHeight="false" outlineLevel="0" collapsed="false">
      <c r="A1347" s="0" t="n">
        <v>2678</v>
      </c>
      <c r="B1347" s="1" t="n">
        <f aca="false">A1347/60</f>
        <v>44.6333333333333</v>
      </c>
      <c r="C1347" s="1" t="n">
        <v>93.44</v>
      </c>
      <c r="D1347" s="1" t="n">
        <v>189.91</v>
      </c>
      <c r="F1347" s="0" t="n">
        <v>2678</v>
      </c>
      <c r="G1347" s="1" t="n">
        <f aca="false">F1347/60</f>
        <v>44.6333333333333</v>
      </c>
      <c r="H1347" s="1" t="n">
        <v>86.76</v>
      </c>
      <c r="I1347" s="1" t="n">
        <v>221.25</v>
      </c>
    </row>
    <row r="1348" customFormat="false" ht="13.5" hidden="false" customHeight="false" outlineLevel="0" collapsed="false">
      <c r="A1348" s="0" t="n">
        <v>2680</v>
      </c>
      <c r="B1348" s="1" t="n">
        <f aca="false">A1348/60</f>
        <v>44.6666666666667</v>
      </c>
      <c r="C1348" s="1" t="n">
        <v>93.52</v>
      </c>
      <c r="D1348" s="1" t="n">
        <v>189.93</v>
      </c>
      <c r="F1348" s="0" t="n">
        <v>2680</v>
      </c>
      <c r="G1348" s="1" t="n">
        <f aca="false">F1348/60</f>
        <v>44.6666666666667</v>
      </c>
      <c r="H1348" s="1" t="n">
        <v>86.68</v>
      </c>
      <c r="I1348" s="1" t="n">
        <v>221.26</v>
      </c>
    </row>
    <row r="1349" customFormat="false" ht="13.5" hidden="false" customHeight="false" outlineLevel="0" collapsed="false">
      <c r="A1349" s="0" t="n">
        <v>2682</v>
      </c>
      <c r="B1349" s="1" t="n">
        <f aca="false">A1349/60</f>
        <v>44.7</v>
      </c>
      <c r="C1349" s="1" t="n">
        <v>93.61</v>
      </c>
      <c r="D1349" s="1" t="n">
        <v>189.95</v>
      </c>
      <c r="F1349" s="0" t="n">
        <v>2682</v>
      </c>
      <c r="G1349" s="1" t="n">
        <f aca="false">F1349/60</f>
        <v>44.7</v>
      </c>
      <c r="H1349" s="1" t="n">
        <v>86.69</v>
      </c>
      <c r="I1349" s="1" t="n">
        <v>221.25</v>
      </c>
    </row>
    <row r="1350" customFormat="false" ht="13.5" hidden="false" customHeight="false" outlineLevel="0" collapsed="false">
      <c r="A1350" s="0" t="n">
        <v>2684</v>
      </c>
      <c r="B1350" s="1" t="n">
        <f aca="false">A1350/60</f>
        <v>44.7333333333333</v>
      </c>
      <c r="C1350" s="1" t="n">
        <v>93.8</v>
      </c>
      <c r="D1350" s="1" t="n">
        <v>189.98</v>
      </c>
      <c r="F1350" s="0" t="n">
        <v>2684</v>
      </c>
      <c r="G1350" s="1" t="n">
        <f aca="false">F1350/60</f>
        <v>44.7333333333333</v>
      </c>
      <c r="H1350" s="1" t="n">
        <v>86.68</v>
      </c>
      <c r="I1350" s="1" t="n">
        <v>221.24</v>
      </c>
    </row>
    <row r="1351" customFormat="false" ht="13.5" hidden="false" customHeight="false" outlineLevel="0" collapsed="false">
      <c r="A1351" s="0" t="n">
        <v>2686</v>
      </c>
      <c r="B1351" s="1" t="n">
        <f aca="false">A1351/60</f>
        <v>44.7666666666667</v>
      </c>
      <c r="C1351" s="1" t="n">
        <v>93.87</v>
      </c>
      <c r="D1351" s="1" t="n">
        <v>189.97</v>
      </c>
      <c r="F1351" s="0" t="n">
        <v>2686</v>
      </c>
      <c r="G1351" s="1" t="n">
        <f aca="false">F1351/60</f>
        <v>44.7666666666667</v>
      </c>
      <c r="H1351" s="1" t="n">
        <v>86.72</v>
      </c>
      <c r="I1351" s="1" t="n">
        <v>221.24</v>
      </c>
    </row>
    <row r="1352" customFormat="false" ht="13.5" hidden="false" customHeight="false" outlineLevel="0" collapsed="false">
      <c r="A1352" s="0" t="n">
        <v>2688</v>
      </c>
      <c r="B1352" s="1" t="n">
        <f aca="false">A1352/60</f>
        <v>44.8</v>
      </c>
      <c r="C1352" s="1" t="n">
        <v>93.86</v>
      </c>
      <c r="D1352" s="1" t="n">
        <v>189.99</v>
      </c>
      <c r="F1352" s="0" t="n">
        <v>2688</v>
      </c>
      <c r="G1352" s="1" t="n">
        <f aca="false">F1352/60</f>
        <v>44.8</v>
      </c>
      <c r="H1352" s="1" t="n">
        <v>86.74</v>
      </c>
      <c r="I1352" s="1" t="n">
        <v>221.22</v>
      </c>
    </row>
    <row r="1353" customFormat="false" ht="13.5" hidden="false" customHeight="false" outlineLevel="0" collapsed="false">
      <c r="A1353" s="0" t="n">
        <v>2690</v>
      </c>
      <c r="B1353" s="1" t="n">
        <f aca="false">A1353/60</f>
        <v>44.8333333333333</v>
      </c>
      <c r="C1353" s="1" t="n">
        <v>93.93</v>
      </c>
      <c r="D1353" s="1" t="n">
        <v>190.03</v>
      </c>
      <c r="F1353" s="0" t="n">
        <v>2690</v>
      </c>
      <c r="G1353" s="1" t="n">
        <f aca="false">F1353/60</f>
        <v>44.8333333333333</v>
      </c>
      <c r="H1353" s="1" t="n">
        <v>86.79</v>
      </c>
      <c r="I1353" s="1" t="n">
        <v>221.18</v>
      </c>
    </row>
    <row r="1354" customFormat="false" ht="13.5" hidden="false" customHeight="false" outlineLevel="0" collapsed="false">
      <c r="A1354" s="0" t="n">
        <v>2692</v>
      </c>
      <c r="B1354" s="1" t="n">
        <f aca="false">A1354/60</f>
        <v>44.8666666666667</v>
      </c>
      <c r="C1354" s="1" t="n">
        <v>93.93</v>
      </c>
      <c r="D1354" s="1" t="n">
        <v>190.03</v>
      </c>
      <c r="F1354" s="0" t="n">
        <v>2692</v>
      </c>
      <c r="G1354" s="1" t="n">
        <f aca="false">F1354/60</f>
        <v>44.8666666666667</v>
      </c>
      <c r="H1354" s="1" t="n">
        <v>86.84</v>
      </c>
      <c r="I1354" s="1" t="n">
        <v>221.17</v>
      </c>
    </row>
    <row r="1355" customFormat="false" ht="13.5" hidden="false" customHeight="false" outlineLevel="0" collapsed="false">
      <c r="A1355" s="0" t="n">
        <v>2694</v>
      </c>
      <c r="B1355" s="1" t="n">
        <f aca="false">A1355/60</f>
        <v>44.9</v>
      </c>
      <c r="C1355" s="1" t="n">
        <v>94.07</v>
      </c>
      <c r="D1355" s="1" t="n">
        <v>190.06</v>
      </c>
      <c r="F1355" s="0" t="n">
        <v>2694</v>
      </c>
      <c r="G1355" s="1" t="n">
        <f aca="false">F1355/60</f>
        <v>44.9</v>
      </c>
      <c r="H1355" s="1" t="n">
        <v>86.88</v>
      </c>
      <c r="I1355" s="1" t="n">
        <v>221.2</v>
      </c>
    </row>
    <row r="1356" customFormat="false" ht="13.5" hidden="false" customHeight="false" outlineLevel="0" collapsed="false">
      <c r="A1356" s="0" t="n">
        <v>2696</v>
      </c>
      <c r="B1356" s="1" t="n">
        <f aca="false">A1356/60</f>
        <v>44.9333333333333</v>
      </c>
      <c r="C1356" s="1" t="n">
        <v>94.13</v>
      </c>
      <c r="D1356" s="1" t="n">
        <v>190.08</v>
      </c>
      <c r="F1356" s="0" t="n">
        <v>2696</v>
      </c>
      <c r="G1356" s="1" t="n">
        <f aca="false">F1356/60</f>
        <v>44.9333333333333</v>
      </c>
      <c r="H1356" s="1" t="n">
        <v>86.89</v>
      </c>
      <c r="I1356" s="1" t="n">
        <v>221.2</v>
      </c>
    </row>
    <row r="1357" customFormat="false" ht="13.5" hidden="false" customHeight="false" outlineLevel="0" collapsed="false">
      <c r="A1357" s="0" t="n">
        <v>2698</v>
      </c>
      <c r="B1357" s="1" t="n">
        <f aca="false">A1357/60</f>
        <v>44.9666666666667</v>
      </c>
      <c r="C1357" s="1" t="n">
        <v>93.92</v>
      </c>
      <c r="D1357" s="1" t="n">
        <v>190.1</v>
      </c>
      <c r="F1357" s="0" t="n">
        <v>2698</v>
      </c>
      <c r="G1357" s="1" t="n">
        <f aca="false">F1357/60</f>
        <v>44.9666666666667</v>
      </c>
      <c r="H1357" s="1" t="n">
        <v>86.89</v>
      </c>
      <c r="I1357" s="1" t="n">
        <v>221.19</v>
      </c>
    </row>
    <row r="1358" customFormat="false" ht="13.5" hidden="false" customHeight="false" outlineLevel="0" collapsed="false">
      <c r="A1358" s="0" t="n">
        <v>2700</v>
      </c>
      <c r="B1358" s="1" t="n">
        <f aca="false">A1358/60</f>
        <v>45</v>
      </c>
      <c r="C1358" s="1" t="n">
        <v>93.69</v>
      </c>
      <c r="D1358" s="1" t="n">
        <v>190.11</v>
      </c>
      <c r="F1358" s="0" t="n">
        <v>2700</v>
      </c>
      <c r="G1358" s="1" t="n">
        <f aca="false">F1358/60</f>
        <v>45</v>
      </c>
      <c r="H1358" s="1" t="n">
        <v>86.93</v>
      </c>
      <c r="I1358" s="1" t="n">
        <v>221.18</v>
      </c>
    </row>
    <row r="1359" customFormat="false" ht="13.5" hidden="false" customHeight="false" outlineLevel="0" collapsed="false">
      <c r="A1359" s="0" t="n">
        <v>2702</v>
      </c>
      <c r="B1359" s="1" t="n">
        <f aca="false">A1359/60</f>
        <v>45.0333333333333</v>
      </c>
      <c r="C1359" s="1" t="n">
        <v>93.68</v>
      </c>
      <c r="D1359" s="1" t="n">
        <v>190.14</v>
      </c>
      <c r="F1359" s="0" t="n">
        <v>2702</v>
      </c>
      <c r="G1359" s="1" t="n">
        <f aca="false">F1359/60</f>
        <v>45.0333333333333</v>
      </c>
      <c r="H1359" s="1" t="n">
        <v>86.82</v>
      </c>
      <c r="I1359" s="1" t="n">
        <v>221.15</v>
      </c>
    </row>
    <row r="1360" customFormat="false" ht="13.5" hidden="false" customHeight="false" outlineLevel="0" collapsed="false">
      <c r="A1360" s="0" t="n">
        <v>2704</v>
      </c>
      <c r="B1360" s="1" t="n">
        <f aca="false">A1360/60</f>
        <v>45.0666666666667</v>
      </c>
      <c r="C1360" s="1" t="n">
        <v>93.8</v>
      </c>
      <c r="D1360" s="1" t="n">
        <v>190.19</v>
      </c>
      <c r="F1360" s="0" t="n">
        <v>2704</v>
      </c>
      <c r="G1360" s="1" t="n">
        <f aca="false">F1360/60</f>
        <v>45.0666666666667</v>
      </c>
      <c r="H1360" s="1" t="n">
        <v>86.71</v>
      </c>
      <c r="I1360" s="1" t="n">
        <v>221.1</v>
      </c>
    </row>
    <row r="1361" customFormat="false" ht="13.5" hidden="false" customHeight="false" outlineLevel="0" collapsed="false">
      <c r="A1361" s="0" t="n">
        <v>2706</v>
      </c>
      <c r="B1361" s="1" t="n">
        <f aca="false">A1361/60</f>
        <v>45.1</v>
      </c>
      <c r="C1361" s="1" t="n">
        <v>93.9</v>
      </c>
      <c r="D1361" s="1" t="n">
        <v>190.18</v>
      </c>
      <c r="F1361" s="0" t="n">
        <v>2706</v>
      </c>
      <c r="G1361" s="1" t="n">
        <f aca="false">F1361/60</f>
        <v>45.1</v>
      </c>
      <c r="H1361" s="1" t="n">
        <v>86.71</v>
      </c>
      <c r="I1361" s="1" t="n">
        <v>221.03</v>
      </c>
    </row>
    <row r="1362" customFormat="false" ht="13.5" hidden="false" customHeight="false" outlineLevel="0" collapsed="false">
      <c r="A1362" s="0" t="n">
        <v>2708</v>
      </c>
      <c r="B1362" s="1" t="n">
        <f aca="false">A1362/60</f>
        <v>45.1333333333333</v>
      </c>
      <c r="C1362" s="1" t="n">
        <v>93.88</v>
      </c>
      <c r="D1362" s="1" t="n">
        <v>190.21</v>
      </c>
      <c r="F1362" s="0" t="n">
        <v>2708</v>
      </c>
      <c r="G1362" s="1" t="n">
        <f aca="false">F1362/60</f>
        <v>45.1333333333333</v>
      </c>
      <c r="H1362" s="1" t="n">
        <v>86.76</v>
      </c>
      <c r="I1362" s="1" t="n">
        <v>221.01</v>
      </c>
    </row>
    <row r="1363" customFormat="false" ht="13.5" hidden="false" customHeight="false" outlineLevel="0" collapsed="false">
      <c r="A1363" s="0" t="n">
        <v>2710</v>
      </c>
      <c r="B1363" s="1" t="n">
        <f aca="false">A1363/60</f>
        <v>45.1666666666667</v>
      </c>
      <c r="C1363" s="1" t="n">
        <v>93.91</v>
      </c>
      <c r="D1363" s="1" t="n">
        <v>190.27</v>
      </c>
      <c r="F1363" s="0" t="n">
        <v>2710</v>
      </c>
      <c r="G1363" s="1" t="n">
        <f aca="false">F1363/60</f>
        <v>45.1666666666667</v>
      </c>
      <c r="H1363" s="1" t="n">
        <v>86.82</v>
      </c>
      <c r="I1363" s="1" t="n">
        <v>220.99</v>
      </c>
    </row>
    <row r="1364" customFormat="false" ht="13.5" hidden="false" customHeight="false" outlineLevel="0" collapsed="false">
      <c r="A1364" s="0" t="n">
        <v>2712</v>
      </c>
      <c r="B1364" s="1" t="n">
        <f aca="false">A1364/60</f>
        <v>45.2</v>
      </c>
      <c r="C1364" s="1" t="n">
        <v>94.03</v>
      </c>
      <c r="D1364" s="1" t="n">
        <v>190.3</v>
      </c>
      <c r="F1364" s="0" t="n">
        <v>2712</v>
      </c>
      <c r="G1364" s="1" t="n">
        <f aca="false">F1364/60</f>
        <v>45.2</v>
      </c>
      <c r="H1364" s="1" t="n">
        <v>86.77</v>
      </c>
      <c r="I1364" s="1" t="n">
        <v>220.94</v>
      </c>
    </row>
    <row r="1365" customFormat="false" ht="13.5" hidden="false" customHeight="false" outlineLevel="0" collapsed="false">
      <c r="A1365" s="0" t="n">
        <v>2714</v>
      </c>
      <c r="B1365" s="1" t="n">
        <f aca="false">A1365/60</f>
        <v>45.2333333333333</v>
      </c>
      <c r="C1365" s="1" t="n">
        <v>94.07</v>
      </c>
      <c r="D1365" s="1" t="n">
        <v>190.36</v>
      </c>
      <c r="F1365" s="0" t="n">
        <v>2714</v>
      </c>
      <c r="G1365" s="1" t="n">
        <f aca="false">F1365/60</f>
        <v>45.2333333333333</v>
      </c>
      <c r="H1365" s="1" t="n">
        <v>86.83</v>
      </c>
      <c r="I1365" s="1" t="n">
        <v>220.92</v>
      </c>
    </row>
    <row r="1366" customFormat="false" ht="13.5" hidden="false" customHeight="false" outlineLevel="0" collapsed="false">
      <c r="A1366" s="0" t="n">
        <v>2716</v>
      </c>
      <c r="B1366" s="1" t="n">
        <f aca="false">A1366/60</f>
        <v>45.2666666666667</v>
      </c>
      <c r="C1366" s="1" t="n">
        <v>94.03</v>
      </c>
      <c r="D1366" s="1" t="n">
        <v>190.37</v>
      </c>
      <c r="F1366" s="0" t="n">
        <v>2716</v>
      </c>
      <c r="G1366" s="1" t="n">
        <f aca="false">F1366/60</f>
        <v>45.2666666666667</v>
      </c>
      <c r="H1366" s="1" t="n">
        <v>86.87</v>
      </c>
      <c r="I1366" s="1" t="n">
        <v>220.91</v>
      </c>
    </row>
    <row r="1367" customFormat="false" ht="13.5" hidden="false" customHeight="false" outlineLevel="0" collapsed="false">
      <c r="A1367" s="0" t="n">
        <v>2718</v>
      </c>
      <c r="B1367" s="1" t="n">
        <f aca="false">A1367/60</f>
        <v>45.3</v>
      </c>
      <c r="C1367" s="1" t="n">
        <v>94.18</v>
      </c>
      <c r="D1367" s="1" t="n">
        <v>190.38</v>
      </c>
      <c r="F1367" s="0" t="n">
        <v>2718</v>
      </c>
      <c r="G1367" s="1" t="n">
        <f aca="false">F1367/60</f>
        <v>45.3</v>
      </c>
      <c r="H1367" s="1" t="n">
        <v>86.94</v>
      </c>
      <c r="I1367" s="1" t="n">
        <v>220.89</v>
      </c>
    </row>
    <row r="1368" customFormat="false" ht="13.5" hidden="false" customHeight="false" outlineLevel="0" collapsed="false">
      <c r="A1368" s="0" t="n">
        <v>2720</v>
      </c>
      <c r="B1368" s="1" t="n">
        <f aca="false">A1368/60</f>
        <v>45.3333333333333</v>
      </c>
      <c r="C1368" s="1" t="n">
        <v>94.06</v>
      </c>
      <c r="D1368" s="1" t="n">
        <v>190.4</v>
      </c>
      <c r="F1368" s="0" t="n">
        <v>2720</v>
      </c>
      <c r="G1368" s="1" t="n">
        <f aca="false">F1368/60</f>
        <v>45.3333333333333</v>
      </c>
      <c r="H1368" s="1" t="n">
        <v>86.92</v>
      </c>
      <c r="I1368" s="1" t="n">
        <v>220.9</v>
      </c>
    </row>
    <row r="1369" customFormat="false" ht="13.5" hidden="false" customHeight="false" outlineLevel="0" collapsed="false">
      <c r="A1369" s="0" t="n">
        <v>2722</v>
      </c>
      <c r="B1369" s="1" t="n">
        <f aca="false">A1369/60</f>
        <v>45.3666666666667</v>
      </c>
      <c r="C1369" s="1" t="n">
        <v>94.05</v>
      </c>
      <c r="D1369" s="1" t="n">
        <v>190.43</v>
      </c>
      <c r="F1369" s="0" t="n">
        <v>2722</v>
      </c>
      <c r="G1369" s="1" t="n">
        <f aca="false">F1369/60</f>
        <v>45.3666666666667</v>
      </c>
      <c r="H1369" s="1" t="n">
        <v>86.96</v>
      </c>
      <c r="I1369" s="1" t="n">
        <v>220.86</v>
      </c>
    </row>
    <row r="1370" customFormat="false" ht="13.5" hidden="false" customHeight="false" outlineLevel="0" collapsed="false">
      <c r="A1370" s="0" t="n">
        <v>2724</v>
      </c>
      <c r="B1370" s="1" t="n">
        <f aca="false">A1370/60</f>
        <v>45.4</v>
      </c>
      <c r="C1370" s="1" t="n">
        <v>94.01</v>
      </c>
      <c r="D1370" s="1" t="n">
        <v>190.42</v>
      </c>
      <c r="F1370" s="0" t="n">
        <v>2724</v>
      </c>
      <c r="G1370" s="1" t="n">
        <f aca="false">F1370/60</f>
        <v>45.4</v>
      </c>
      <c r="H1370" s="1" t="n">
        <v>86.97</v>
      </c>
      <c r="I1370" s="1" t="n">
        <v>220.84</v>
      </c>
    </row>
    <row r="1371" customFormat="false" ht="13.5" hidden="false" customHeight="false" outlineLevel="0" collapsed="false">
      <c r="A1371" s="0" t="n">
        <v>2726</v>
      </c>
      <c r="B1371" s="1" t="n">
        <f aca="false">A1371/60</f>
        <v>45.4333333333333</v>
      </c>
      <c r="C1371" s="1" t="n">
        <v>94.06</v>
      </c>
      <c r="D1371" s="1" t="n">
        <v>190.4</v>
      </c>
      <c r="F1371" s="0" t="n">
        <v>2726</v>
      </c>
      <c r="G1371" s="1" t="n">
        <f aca="false">F1371/60</f>
        <v>45.4333333333333</v>
      </c>
      <c r="H1371" s="1" t="n">
        <v>86.93</v>
      </c>
      <c r="I1371" s="1" t="n">
        <v>220.81</v>
      </c>
    </row>
    <row r="1372" customFormat="false" ht="13.5" hidden="false" customHeight="false" outlineLevel="0" collapsed="false">
      <c r="A1372" s="0" t="n">
        <v>2728</v>
      </c>
      <c r="B1372" s="1" t="n">
        <f aca="false">A1372/60</f>
        <v>45.4666666666667</v>
      </c>
      <c r="C1372" s="1" t="n">
        <v>94.13</v>
      </c>
      <c r="D1372" s="1" t="n">
        <v>190.44</v>
      </c>
      <c r="F1372" s="0" t="n">
        <v>2728</v>
      </c>
      <c r="G1372" s="1" t="n">
        <f aca="false">F1372/60</f>
        <v>45.4666666666667</v>
      </c>
      <c r="H1372" s="1" t="n">
        <v>86.99</v>
      </c>
      <c r="I1372" s="1" t="n">
        <v>220.78</v>
      </c>
    </row>
    <row r="1373" customFormat="false" ht="13.5" hidden="false" customHeight="false" outlineLevel="0" collapsed="false">
      <c r="A1373" s="0" t="n">
        <v>2730</v>
      </c>
      <c r="B1373" s="1" t="n">
        <f aca="false">A1373/60</f>
        <v>45.5</v>
      </c>
      <c r="C1373" s="1" t="n">
        <v>94</v>
      </c>
      <c r="D1373" s="1" t="n">
        <v>190.44</v>
      </c>
      <c r="F1373" s="0" t="n">
        <v>2730</v>
      </c>
      <c r="G1373" s="1" t="n">
        <f aca="false">F1373/60</f>
        <v>45.5</v>
      </c>
      <c r="H1373" s="1" t="n">
        <v>87.07</v>
      </c>
      <c r="I1373" s="1" t="n">
        <v>220.76</v>
      </c>
    </row>
    <row r="1374" customFormat="false" ht="13.5" hidden="false" customHeight="false" outlineLevel="0" collapsed="false">
      <c r="A1374" s="0" t="n">
        <v>2732</v>
      </c>
      <c r="B1374" s="1" t="n">
        <f aca="false">A1374/60</f>
        <v>45.5333333333333</v>
      </c>
      <c r="C1374" s="1" t="n">
        <v>93.91</v>
      </c>
      <c r="D1374" s="1" t="n">
        <v>190.44</v>
      </c>
      <c r="F1374" s="0" t="n">
        <v>2732</v>
      </c>
      <c r="G1374" s="1" t="n">
        <f aca="false">F1374/60</f>
        <v>45.5333333333333</v>
      </c>
      <c r="H1374" s="1" t="n">
        <v>87.15</v>
      </c>
      <c r="I1374" s="1" t="n">
        <v>220.75</v>
      </c>
    </row>
    <row r="1375" customFormat="false" ht="13.5" hidden="false" customHeight="false" outlineLevel="0" collapsed="false">
      <c r="A1375" s="0" t="n">
        <v>2734</v>
      </c>
      <c r="B1375" s="1" t="n">
        <f aca="false">A1375/60</f>
        <v>45.5666666666667</v>
      </c>
      <c r="C1375" s="1" t="n">
        <v>93.97</v>
      </c>
      <c r="D1375" s="1" t="n">
        <v>190.46</v>
      </c>
      <c r="F1375" s="0" t="n">
        <v>2734</v>
      </c>
      <c r="G1375" s="1" t="n">
        <f aca="false">F1375/60</f>
        <v>45.5666666666667</v>
      </c>
      <c r="H1375" s="1" t="n">
        <v>87.16</v>
      </c>
      <c r="I1375" s="1" t="n">
        <v>220.74</v>
      </c>
    </row>
    <row r="1376" customFormat="false" ht="13.5" hidden="false" customHeight="false" outlineLevel="0" collapsed="false">
      <c r="A1376" s="0" t="n">
        <v>2736</v>
      </c>
      <c r="B1376" s="1" t="n">
        <f aca="false">A1376/60</f>
        <v>45.6</v>
      </c>
      <c r="C1376" s="1" t="n">
        <v>93.89</v>
      </c>
      <c r="D1376" s="1" t="n">
        <v>190.51</v>
      </c>
      <c r="F1376" s="0" t="n">
        <v>2736</v>
      </c>
      <c r="G1376" s="1" t="n">
        <f aca="false">F1376/60</f>
        <v>45.6</v>
      </c>
      <c r="H1376" s="1" t="n">
        <v>87.13</v>
      </c>
      <c r="I1376" s="1" t="n">
        <v>220.71</v>
      </c>
    </row>
    <row r="1377" customFormat="false" ht="13.5" hidden="false" customHeight="false" outlineLevel="0" collapsed="false">
      <c r="A1377" s="0" t="n">
        <v>2738</v>
      </c>
      <c r="B1377" s="1" t="n">
        <f aca="false">A1377/60</f>
        <v>45.6333333333333</v>
      </c>
      <c r="C1377" s="1" t="n">
        <v>93.8</v>
      </c>
      <c r="D1377" s="1" t="n">
        <v>190.53</v>
      </c>
      <c r="F1377" s="0" t="n">
        <v>2738</v>
      </c>
      <c r="G1377" s="1" t="n">
        <f aca="false">F1377/60</f>
        <v>45.6333333333333</v>
      </c>
      <c r="H1377" s="1" t="n">
        <v>87.1</v>
      </c>
      <c r="I1377" s="1" t="n">
        <v>220.65</v>
      </c>
    </row>
    <row r="1378" customFormat="false" ht="13.5" hidden="false" customHeight="false" outlineLevel="0" collapsed="false">
      <c r="A1378" s="0" t="n">
        <v>2740</v>
      </c>
      <c r="B1378" s="1" t="n">
        <f aca="false">A1378/60</f>
        <v>45.6666666666667</v>
      </c>
      <c r="C1378" s="1" t="n">
        <v>93.93</v>
      </c>
      <c r="D1378" s="1" t="n">
        <v>190.55</v>
      </c>
      <c r="F1378" s="0" t="n">
        <v>2740</v>
      </c>
      <c r="G1378" s="1" t="n">
        <f aca="false">F1378/60</f>
        <v>45.6666666666667</v>
      </c>
      <c r="H1378" s="1" t="n">
        <v>87.14</v>
      </c>
      <c r="I1378" s="1" t="n">
        <v>220.62</v>
      </c>
    </row>
    <row r="1379" customFormat="false" ht="13.5" hidden="false" customHeight="false" outlineLevel="0" collapsed="false">
      <c r="A1379" s="0" t="n">
        <v>2742</v>
      </c>
      <c r="B1379" s="1" t="n">
        <f aca="false">A1379/60</f>
        <v>45.7</v>
      </c>
      <c r="C1379" s="1" t="n">
        <v>94.09</v>
      </c>
      <c r="D1379" s="1" t="n">
        <v>190.53</v>
      </c>
      <c r="F1379" s="0" t="n">
        <v>2742</v>
      </c>
      <c r="G1379" s="1" t="n">
        <f aca="false">F1379/60</f>
        <v>45.7</v>
      </c>
      <c r="H1379" s="1" t="n">
        <v>87.16</v>
      </c>
      <c r="I1379" s="1" t="n">
        <v>220.59</v>
      </c>
    </row>
    <row r="1380" customFormat="false" ht="13.5" hidden="false" customHeight="false" outlineLevel="0" collapsed="false">
      <c r="A1380" s="0" t="n">
        <v>2744</v>
      </c>
      <c r="B1380" s="1" t="n">
        <f aca="false">A1380/60</f>
        <v>45.7333333333333</v>
      </c>
      <c r="C1380" s="1" t="n">
        <v>94.08</v>
      </c>
      <c r="D1380" s="1" t="n">
        <v>190.54</v>
      </c>
      <c r="F1380" s="0" t="n">
        <v>2744</v>
      </c>
      <c r="G1380" s="1" t="n">
        <f aca="false">F1380/60</f>
        <v>45.7333333333333</v>
      </c>
      <c r="H1380" s="1" t="n">
        <v>87.15</v>
      </c>
      <c r="I1380" s="1" t="n">
        <v>220.54</v>
      </c>
    </row>
    <row r="1381" customFormat="false" ht="13.5" hidden="false" customHeight="false" outlineLevel="0" collapsed="false">
      <c r="A1381" s="0" t="n">
        <v>2746</v>
      </c>
      <c r="B1381" s="1" t="n">
        <f aca="false">A1381/60</f>
        <v>45.7666666666667</v>
      </c>
      <c r="C1381" s="1" t="n">
        <v>94.2</v>
      </c>
      <c r="D1381" s="1" t="n">
        <v>190.57</v>
      </c>
      <c r="F1381" s="0" t="n">
        <v>2746</v>
      </c>
      <c r="G1381" s="1" t="n">
        <f aca="false">F1381/60</f>
        <v>45.7666666666667</v>
      </c>
      <c r="H1381" s="1" t="n">
        <v>87.16</v>
      </c>
      <c r="I1381" s="1" t="n">
        <v>220.55</v>
      </c>
    </row>
    <row r="1382" customFormat="false" ht="13.5" hidden="false" customHeight="false" outlineLevel="0" collapsed="false">
      <c r="A1382" s="0" t="n">
        <v>2748</v>
      </c>
      <c r="B1382" s="1" t="n">
        <f aca="false">A1382/60</f>
        <v>45.8</v>
      </c>
      <c r="C1382" s="1" t="n">
        <v>94.11</v>
      </c>
      <c r="D1382" s="1" t="n">
        <v>190.57</v>
      </c>
      <c r="F1382" s="0" t="n">
        <v>2748</v>
      </c>
      <c r="G1382" s="1" t="n">
        <f aca="false">F1382/60</f>
        <v>45.8</v>
      </c>
      <c r="H1382" s="1" t="n">
        <v>87.17</v>
      </c>
      <c r="I1382" s="1" t="n">
        <v>220.57</v>
      </c>
    </row>
    <row r="1383" customFormat="false" ht="13.5" hidden="false" customHeight="false" outlineLevel="0" collapsed="false">
      <c r="A1383" s="0" t="n">
        <v>2750</v>
      </c>
      <c r="B1383" s="1" t="n">
        <f aca="false">A1383/60</f>
        <v>45.8333333333333</v>
      </c>
      <c r="C1383" s="1" t="n">
        <v>94.29</v>
      </c>
      <c r="D1383" s="1" t="n">
        <v>190.57</v>
      </c>
      <c r="F1383" s="0" t="n">
        <v>2750</v>
      </c>
      <c r="G1383" s="1" t="n">
        <f aca="false">F1383/60</f>
        <v>45.8333333333333</v>
      </c>
      <c r="H1383" s="1" t="n">
        <v>87.23</v>
      </c>
      <c r="I1383" s="1" t="n">
        <v>220.58</v>
      </c>
    </row>
    <row r="1384" customFormat="false" ht="13.5" hidden="false" customHeight="false" outlineLevel="0" collapsed="false">
      <c r="A1384" s="0" t="n">
        <v>2752</v>
      </c>
      <c r="B1384" s="1" t="n">
        <f aca="false">A1384/60</f>
        <v>45.8666666666667</v>
      </c>
      <c r="C1384" s="1" t="n">
        <v>94.36</v>
      </c>
      <c r="D1384" s="1" t="n">
        <v>190.57</v>
      </c>
      <c r="F1384" s="0" t="n">
        <v>2752</v>
      </c>
      <c r="G1384" s="1" t="n">
        <f aca="false">F1384/60</f>
        <v>45.8666666666667</v>
      </c>
      <c r="H1384" s="1" t="n">
        <v>87.22</v>
      </c>
      <c r="I1384" s="1" t="n">
        <v>220.57</v>
      </c>
    </row>
    <row r="1385" customFormat="false" ht="13.5" hidden="false" customHeight="false" outlineLevel="0" collapsed="false">
      <c r="A1385" s="0" t="n">
        <v>2754</v>
      </c>
      <c r="B1385" s="1" t="n">
        <f aca="false">A1385/60</f>
        <v>45.9</v>
      </c>
      <c r="C1385" s="1" t="n">
        <v>94.29</v>
      </c>
      <c r="D1385" s="1" t="n">
        <v>190.63</v>
      </c>
      <c r="F1385" s="0" t="n">
        <v>2754</v>
      </c>
      <c r="G1385" s="1" t="n">
        <f aca="false">F1385/60</f>
        <v>45.9</v>
      </c>
      <c r="H1385" s="1" t="n">
        <v>87.2</v>
      </c>
      <c r="I1385" s="1" t="n">
        <v>220.54</v>
      </c>
    </row>
    <row r="1386" customFormat="false" ht="13.5" hidden="false" customHeight="false" outlineLevel="0" collapsed="false">
      <c r="A1386" s="0" t="n">
        <v>2756</v>
      </c>
      <c r="B1386" s="1" t="n">
        <f aca="false">A1386/60</f>
        <v>45.9333333333333</v>
      </c>
      <c r="C1386" s="1" t="n">
        <v>94.32</v>
      </c>
      <c r="D1386" s="1" t="n">
        <v>190.64</v>
      </c>
      <c r="F1386" s="0" t="n">
        <v>2756</v>
      </c>
      <c r="G1386" s="1" t="n">
        <f aca="false">F1386/60</f>
        <v>45.9333333333333</v>
      </c>
      <c r="H1386" s="1" t="n">
        <v>87.19</v>
      </c>
      <c r="I1386" s="1" t="n">
        <v>220.53</v>
      </c>
    </row>
    <row r="1387" customFormat="false" ht="13.5" hidden="false" customHeight="false" outlineLevel="0" collapsed="false">
      <c r="A1387" s="0" t="n">
        <v>2758</v>
      </c>
      <c r="B1387" s="1" t="n">
        <f aca="false">A1387/60</f>
        <v>45.9666666666667</v>
      </c>
      <c r="C1387" s="1" t="n">
        <v>94.36</v>
      </c>
      <c r="D1387" s="1" t="n">
        <v>190.65</v>
      </c>
      <c r="F1387" s="0" t="n">
        <v>2758</v>
      </c>
      <c r="G1387" s="1" t="n">
        <f aca="false">F1387/60</f>
        <v>45.9666666666667</v>
      </c>
      <c r="H1387" s="1" t="n">
        <v>87.22</v>
      </c>
      <c r="I1387" s="1" t="n">
        <v>220.56</v>
      </c>
    </row>
    <row r="1388" customFormat="false" ht="13.5" hidden="false" customHeight="false" outlineLevel="0" collapsed="false">
      <c r="A1388" s="0" t="n">
        <v>2760</v>
      </c>
      <c r="B1388" s="1" t="n">
        <f aca="false">A1388/60</f>
        <v>46</v>
      </c>
      <c r="C1388" s="1" t="n">
        <v>94.25</v>
      </c>
      <c r="D1388" s="1" t="n">
        <v>190.68</v>
      </c>
      <c r="F1388" s="0" t="n">
        <v>2760</v>
      </c>
      <c r="G1388" s="1" t="n">
        <f aca="false">F1388/60</f>
        <v>46</v>
      </c>
      <c r="H1388" s="1" t="n">
        <v>87.25</v>
      </c>
      <c r="I1388" s="1" t="n">
        <v>220.56</v>
      </c>
    </row>
    <row r="1389" customFormat="false" ht="13.5" hidden="false" customHeight="false" outlineLevel="0" collapsed="false">
      <c r="A1389" s="0" t="n">
        <v>2762</v>
      </c>
      <c r="B1389" s="1" t="n">
        <f aca="false">A1389/60</f>
        <v>46.0333333333333</v>
      </c>
      <c r="C1389" s="1" t="n">
        <v>94.35</v>
      </c>
      <c r="D1389" s="1" t="n">
        <v>190.69</v>
      </c>
      <c r="F1389" s="0" t="n">
        <v>2762</v>
      </c>
      <c r="G1389" s="1" t="n">
        <f aca="false">F1389/60</f>
        <v>46.0333333333333</v>
      </c>
      <c r="H1389" s="1" t="n">
        <v>87.24</v>
      </c>
      <c r="I1389" s="1" t="n">
        <v>220.57</v>
      </c>
    </row>
    <row r="1390" customFormat="false" ht="13.5" hidden="false" customHeight="false" outlineLevel="0" collapsed="false">
      <c r="A1390" s="0" t="n">
        <v>2764</v>
      </c>
      <c r="B1390" s="1" t="n">
        <f aca="false">A1390/60</f>
        <v>46.0666666666667</v>
      </c>
      <c r="C1390" s="1" t="n">
        <v>94.34</v>
      </c>
      <c r="D1390" s="1" t="n">
        <v>190.69</v>
      </c>
      <c r="F1390" s="0" t="n">
        <v>2764</v>
      </c>
      <c r="G1390" s="1" t="n">
        <f aca="false">F1390/60</f>
        <v>46.0666666666667</v>
      </c>
      <c r="H1390" s="1" t="n">
        <v>87.21</v>
      </c>
      <c r="I1390" s="1" t="n">
        <v>220.58</v>
      </c>
    </row>
    <row r="1391" customFormat="false" ht="13.5" hidden="false" customHeight="false" outlineLevel="0" collapsed="false">
      <c r="A1391" s="0" t="n">
        <v>2766</v>
      </c>
      <c r="B1391" s="1" t="n">
        <f aca="false">A1391/60</f>
        <v>46.1</v>
      </c>
      <c r="C1391" s="1" t="n">
        <v>94.26</v>
      </c>
      <c r="D1391" s="1" t="n">
        <v>190.7</v>
      </c>
      <c r="F1391" s="0" t="n">
        <v>2766</v>
      </c>
      <c r="G1391" s="1" t="n">
        <f aca="false">F1391/60</f>
        <v>46.1</v>
      </c>
      <c r="H1391" s="1" t="n">
        <v>87.15</v>
      </c>
      <c r="I1391" s="1" t="n">
        <v>220.59</v>
      </c>
    </row>
    <row r="1392" customFormat="false" ht="13.5" hidden="false" customHeight="false" outlineLevel="0" collapsed="false">
      <c r="A1392" s="0" t="n">
        <v>2768</v>
      </c>
      <c r="B1392" s="1" t="n">
        <f aca="false">A1392/60</f>
        <v>46.1333333333333</v>
      </c>
      <c r="C1392" s="1" t="n">
        <v>94.36</v>
      </c>
      <c r="D1392" s="1" t="n">
        <v>190.69</v>
      </c>
      <c r="F1392" s="0" t="n">
        <v>2768</v>
      </c>
      <c r="G1392" s="1" t="n">
        <f aca="false">F1392/60</f>
        <v>46.1333333333333</v>
      </c>
      <c r="H1392" s="1" t="n">
        <v>87.15</v>
      </c>
      <c r="I1392" s="1" t="n">
        <v>220.59</v>
      </c>
    </row>
    <row r="1393" customFormat="false" ht="13.5" hidden="false" customHeight="false" outlineLevel="0" collapsed="false">
      <c r="A1393" s="0" t="n">
        <v>2770</v>
      </c>
      <c r="B1393" s="1" t="n">
        <f aca="false">A1393/60</f>
        <v>46.1666666666667</v>
      </c>
      <c r="C1393" s="1" t="n">
        <v>94.47</v>
      </c>
      <c r="D1393" s="1" t="n">
        <v>190.69</v>
      </c>
      <c r="F1393" s="0" t="n">
        <v>2770</v>
      </c>
      <c r="G1393" s="1" t="n">
        <f aca="false">F1393/60</f>
        <v>46.1666666666667</v>
      </c>
      <c r="H1393" s="1" t="n">
        <v>87.19</v>
      </c>
      <c r="I1393" s="1" t="n">
        <v>220.62</v>
      </c>
    </row>
    <row r="1394" customFormat="false" ht="13.5" hidden="false" customHeight="false" outlineLevel="0" collapsed="false">
      <c r="A1394" s="0" t="n">
        <v>2772</v>
      </c>
      <c r="B1394" s="1" t="n">
        <f aca="false">A1394/60</f>
        <v>46.2</v>
      </c>
      <c r="C1394" s="1" t="n">
        <v>94.53</v>
      </c>
      <c r="D1394" s="1" t="n">
        <v>190.7</v>
      </c>
      <c r="F1394" s="0" t="n">
        <v>2772</v>
      </c>
      <c r="G1394" s="1" t="n">
        <f aca="false">F1394/60</f>
        <v>46.2</v>
      </c>
      <c r="H1394" s="1" t="n">
        <v>87.24</v>
      </c>
      <c r="I1394" s="1" t="n">
        <v>220.62</v>
      </c>
    </row>
    <row r="1395" customFormat="false" ht="13.5" hidden="false" customHeight="false" outlineLevel="0" collapsed="false">
      <c r="A1395" s="0" t="n">
        <v>2774</v>
      </c>
      <c r="B1395" s="1" t="n">
        <f aca="false">A1395/60</f>
        <v>46.2333333333333</v>
      </c>
      <c r="C1395" s="1" t="n">
        <v>94.35</v>
      </c>
      <c r="D1395" s="1" t="n">
        <v>190.71</v>
      </c>
      <c r="F1395" s="0" t="n">
        <v>2774</v>
      </c>
      <c r="G1395" s="1" t="n">
        <f aca="false">F1395/60</f>
        <v>46.2333333333333</v>
      </c>
      <c r="H1395" s="1" t="n">
        <v>87.31</v>
      </c>
      <c r="I1395" s="1" t="n">
        <v>220.62</v>
      </c>
    </row>
    <row r="1396" customFormat="false" ht="13.5" hidden="false" customHeight="false" outlineLevel="0" collapsed="false">
      <c r="A1396" s="0" t="n">
        <v>2776</v>
      </c>
      <c r="B1396" s="1" t="n">
        <f aca="false">A1396/60</f>
        <v>46.2666666666667</v>
      </c>
      <c r="C1396" s="1" t="n">
        <v>94.35</v>
      </c>
      <c r="D1396" s="1" t="n">
        <v>190.74</v>
      </c>
      <c r="F1396" s="0" t="n">
        <v>2776</v>
      </c>
      <c r="G1396" s="1" t="n">
        <f aca="false">F1396/60</f>
        <v>46.2666666666667</v>
      </c>
      <c r="H1396" s="1" t="n">
        <v>87.27</v>
      </c>
      <c r="I1396" s="1" t="n">
        <v>220.6</v>
      </c>
    </row>
    <row r="1397" customFormat="false" ht="13.5" hidden="false" customHeight="false" outlineLevel="0" collapsed="false">
      <c r="A1397" s="0" t="n">
        <v>2778</v>
      </c>
      <c r="B1397" s="1" t="n">
        <f aca="false">A1397/60</f>
        <v>46.3</v>
      </c>
      <c r="C1397" s="1" t="n">
        <v>94.58</v>
      </c>
      <c r="D1397" s="1" t="n">
        <v>190.76</v>
      </c>
      <c r="F1397" s="0" t="n">
        <v>2778</v>
      </c>
      <c r="G1397" s="1" t="n">
        <f aca="false">F1397/60</f>
        <v>46.3</v>
      </c>
      <c r="H1397" s="1" t="n">
        <v>87.3</v>
      </c>
      <c r="I1397" s="1" t="n">
        <v>220.59</v>
      </c>
    </row>
    <row r="1398" customFormat="false" ht="13.5" hidden="false" customHeight="false" outlineLevel="0" collapsed="false">
      <c r="A1398" s="0" t="n">
        <v>2780</v>
      </c>
      <c r="B1398" s="1" t="n">
        <f aca="false">A1398/60</f>
        <v>46.3333333333333</v>
      </c>
      <c r="C1398" s="1" t="n">
        <v>94.57</v>
      </c>
      <c r="D1398" s="1" t="n">
        <v>190.75</v>
      </c>
      <c r="F1398" s="0" t="n">
        <v>2780</v>
      </c>
      <c r="G1398" s="1" t="n">
        <f aca="false">F1398/60</f>
        <v>46.3333333333333</v>
      </c>
      <c r="H1398" s="1" t="n">
        <v>87.34</v>
      </c>
      <c r="I1398" s="1" t="n">
        <v>220.57</v>
      </c>
    </row>
    <row r="1399" customFormat="false" ht="13.5" hidden="false" customHeight="false" outlineLevel="0" collapsed="false">
      <c r="A1399" s="0" t="n">
        <v>2782</v>
      </c>
      <c r="B1399" s="1" t="n">
        <f aca="false">A1399/60</f>
        <v>46.3666666666667</v>
      </c>
      <c r="C1399" s="1" t="n">
        <v>94.43</v>
      </c>
      <c r="D1399" s="1" t="n">
        <v>190.78</v>
      </c>
      <c r="F1399" s="0" t="n">
        <v>2782</v>
      </c>
      <c r="G1399" s="1" t="n">
        <f aca="false">F1399/60</f>
        <v>46.3666666666667</v>
      </c>
      <c r="H1399" s="1" t="n">
        <v>87.41</v>
      </c>
      <c r="I1399" s="1" t="n">
        <v>220.57</v>
      </c>
    </row>
    <row r="1400" customFormat="false" ht="13.5" hidden="false" customHeight="false" outlineLevel="0" collapsed="false">
      <c r="A1400" s="0" t="n">
        <v>2784</v>
      </c>
      <c r="B1400" s="1" t="n">
        <f aca="false">A1400/60</f>
        <v>46.4</v>
      </c>
      <c r="C1400" s="1" t="n">
        <v>94.22</v>
      </c>
      <c r="D1400" s="1" t="n">
        <v>190.83</v>
      </c>
      <c r="F1400" s="0" t="n">
        <v>2784</v>
      </c>
      <c r="G1400" s="1" t="n">
        <f aca="false">F1400/60</f>
        <v>46.4</v>
      </c>
      <c r="H1400" s="1" t="n">
        <v>87.39</v>
      </c>
      <c r="I1400" s="1" t="n">
        <v>220.57</v>
      </c>
    </row>
    <row r="1401" customFormat="false" ht="13.5" hidden="false" customHeight="false" outlineLevel="0" collapsed="false">
      <c r="A1401" s="0" t="n">
        <v>2786</v>
      </c>
      <c r="B1401" s="1" t="n">
        <f aca="false">A1401/60</f>
        <v>46.4333333333333</v>
      </c>
      <c r="C1401" s="1" t="n">
        <v>94.33</v>
      </c>
      <c r="D1401" s="1" t="n">
        <v>190.86</v>
      </c>
      <c r="F1401" s="0" t="n">
        <v>2786</v>
      </c>
      <c r="G1401" s="1" t="n">
        <f aca="false">F1401/60</f>
        <v>46.4333333333333</v>
      </c>
      <c r="H1401" s="1" t="n">
        <v>87.39</v>
      </c>
      <c r="I1401" s="1" t="n">
        <v>220.57</v>
      </c>
    </row>
    <row r="1402" customFormat="false" ht="13.5" hidden="false" customHeight="false" outlineLevel="0" collapsed="false">
      <c r="A1402" s="0" t="n">
        <v>2788</v>
      </c>
      <c r="B1402" s="1" t="n">
        <f aca="false">A1402/60</f>
        <v>46.4666666666667</v>
      </c>
      <c r="C1402" s="1" t="n">
        <v>94.26</v>
      </c>
      <c r="D1402" s="1" t="n">
        <v>190.89</v>
      </c>
      <c r="F1402" s="0" t="n">
        <v>2788</v>
      </c>
      <c r="G1402" s="1" t="n">
        <f aca="false">F1402/60</f>
        <v>46.4666666666667</v>
      </c>
      <c r="H1402" s="1" t="n">
        <v>87.35</v>
      </c>
      <c r="I1402" s="1" t="n">
        <v>220.58</v>
      </c>
    </row>
    <row r="1403" customFormat="false" ht="13.5" hidden="false" customHeight="false" outlineLevel="0" collapsed="false">
      <c r="A1403" s="0" t="n">
        <v>2790</v>
      </c>
      <c r="B1403" s="1" t="n">
        <f aca="false">A1403/60</f>
        <v>46.5</v>
      </c>
      <c r="C1403" s="1" t="n">
        <v>94.17</v>
      </c>
      <c r="D1403" s="1" t="n">
        <v>190.91</v>
      </c>
      <c r="F1403" s="0" t="n">
        <v>2790</v>
      </c>
      <c r="G1403" s="1" t="n">
        <f aca="false">F1403/60</f>
        <v>46.5</v>
      </c>
      <c r="H1403" s="1" t="n">
        <v>87.34</v>
      </c>
      <c r="I1403" s="1" t="n">
        <v>220.61</v>
      </c>
    </row>
    <row r="1404" customFormat="false" ht="13.5" hidden="false" customHeight="false" outlineLevel="0" collapsed="false">
      <c r="A1404" s="0" t="n">
        <v>2792</v>
      </c>
      <c r="B1404" s="1" t="n">
        <f aca="false">A1404/60</f>
        <v>46.5333333333333</v>
      </c>
      <c r="C1404" s="1" t="n">
        <v>94.32</v>
      </c>
      <c r="D1404" s="1" t="n">
        <v>190.89</v>
      </c>
      <c r="F1404" s="0" t="n">
        <v>2792</v>
      </c>
      <c r="G1404" s="1" t="n">
        <f aca="false">F1404/60</f>
        <v>46.5333333333333</v>
      </c>
      <c r="H1404" s="1" t="n">
        <v>87.38</v>
      </c>
      <c r="I1404" s="1" t="n">
        <v>220.63</v>
      </c>
    </row>
    <row r="1405" customFormat="false" ht="13.5" hidden="false" customHeight="false" outlineLevel="0" collapsed="false">
      <c r="A1405" s="0" t="n">
        <v>2794</v>
      </c>
      <c r="B1405" s="1" t="n">
        <f aca="false">A1405/60</f>
        <v>46.5666666666667</v>
      </c>
      <c r="C1405" s="1" t="n">
        <v>94.37</v>
      </c>
      <c r="D1405" s="1" t="n">
        <v>190.9</v>
      </c>
      <c r="F1405" s="0" t="n">
        <v>2794</v>
      </c>
      <c r="G1405" s="1" t="n">
        <f aca="false">F1405/60</f>
        <v>46.5666666666667</v>
      </c>
      <c r="H1405" s="1" t="n">
        <v>87.43</v>
      </c>
      <c r="I1405" s="1" t="n">
        <v>220.64</v>
      </c>
    </row>
    <row r="1406" customFormat="false" ht="13.5" hidden="false" customHeight="false" outlineLevel="0" collapsed="false">
      <c r="A1406" s="0" t="n">
        <v>2796</v>
      </c>
      <c r="B1406" s="1" t="n">
        <f aca="false">A1406/60</f>
        <v>46.6</v>
      </c>
      <c r="C1406" s="1" t="n">
        <v>94.33</v>
      </c>
      <c r="D1406" s="1" t="n">
        <v>190.94</v>
      </c>
      <c r="F1406" s="0" t="n">
        <v>2796</v>
      </c>
      <c r="G1406" s="1" t="n">
        <f aca="false">F1406/60</f>
        <v>46.6</v>
      </c>
      <c r="H1406" s="1" t="n">
        <v>87.46</v>
      </c>
      <c r="I1406" s="1" t="n">
        <v>220.64</v>
      </c>
    </row>
    <row r="1407" customFormat="false" ht="13.5" hidden="false" customHeight="false" outlineLevel="0" collapsed="false">
      <c r="A1407" s="0" t="n">
        <v>2798</v>
      </c>
      <c r="B1407" s="1" t="n">
        <f aca="false">A1407/60</f>
        <v>46.6333333333333</v>
      </c>
      <c r="C1407" s="1" t="n">
        <v>94.4</v>
      </c>
      <c r="D1407" s="1" t="n">
        <v>190.98</v>
      </c>
      <c r="F1407" s="0" t="n">
        <v>2798</v>
      </c>
      <c r="G1407" s="1" t="n">
        <f aca="false">F1407/60</f>
        <v>46.6333333333333</v>
      </c>
      <c r="H1407" s="1" t="n">
        <v>87.49</v>
      </c>
      <c r="I1407" s="1" t="n">
        <v>220.66</v>
      </c>
    </row>
    <row r="1408" customFormat="false" ht="13.5" hidden="false" customHeight="false" outlineLevel="0" collapsed="false">
      <c r="A1408" s="0" t="n">
        <v>2800</v>
      </c>
      <c r="B1408" s="1" t="n">
        <f aca="false">A1408/60</f>
        <v>46.6666666666667</v>
      </c>
      <c r="C1408" s="1" t="n">
        <v>94.41</v>
      </c>
      <c r="D1408" s="1" t="n">
        <v>190.99</v>
      </c>
      <c r="F1408" s="0" t="n">
        <v>2800</v>
      </c>
      <c r="G1408" s="1" t="n">
        <f aca="false">F1408/60</f>
        <v>46.6666666666667</v>
      </c>
      <c r="H1408" s="1" t="n">
        <v>87.47</v>
      </c>
      <c r="I1408" s="1" t="n">
        <v>220.68</v>
      </c>
    </row>
    <row r="1409" customFormat="false" ht="13.5" hidden="false" customHeight="false" outlineLevel="0" collapsed="false">
      <c r="A1409" s="0" t="n">
        <v>2802</v>
      </c>
      <c r="B1409" s="1" t="n">
        <f aca="false">A1409/60</f>
        <v>46.7</v>
      </c>
      <c r="C1409" s="1" t="n">
        <v>94.37</v>
      </c>
      <c r="D1409" s="1" t="n">
        <v>191</v>
      </c>
      <c r="F1409" s="0" t="n">
        <v>2802</v>
      </c>
      <c r="G1409" s="1" t="n">
        <f aca="false">F1409/60</f>
        <v>46.7</v>
      </c>
      <c r="H1409" s="1" t="n">
        <v>87.45</v>
      </c>
      <c r="I1409" s="1" t="n">
        <v>220.65</v>
      </c>
    </row>
    <row r="1410" customFormat="false" ht="13.5" hidden="false" customHeight="false" outlineLevel="0" collapsed="false">
      <c r="A1410" s="0" t="n">
        <v>2804</v>
      </c>
      <c r="B1410" s="1" t="n">
        <f aca="false">A1410/60</f>
        <v>46.7333333333333</v>
      </c>
      <c r="C1410" s="1" t="n">
        <v>94.43</v>
      </c>
      <c r="D1410" s="1" t="n">
        <v>190.98</v>
      </c>
      <c r="F1410" s="0" t="n">
        <v>2804</v>
      </c>
      <c r="G1410" s="1" t="n">
        <f aca="false">F1410/60</f>
        <v>46.7333333333333</v>
      </c>
      <c r="H1410" s="1" t="n">
        <v>87.56</v>
      </c>
      <c r="I1410" s="1" t="n">
        <v>220.65</v>
      </c>
    </row>
    <row r="1411" customFormat="false" ht="13.5" hidden="false" customHeight="false" outlineLevel="0" collapsed="false">
      <c r="A1411" s="0" t="n">
        <v>2806</v>
      </c>
      <c r="B1411" s="1" t="n">
        <f aca="false">A1411/60</f>
        <v>46.7666666666667</v>
      </c>
      <c r="C1411" s="1" t="n">
        <v>94.39</v>
      </c>
      <c r="D1411" s="1" t="n">
        <v>190.97</v>
      </c>
      <c r="F1411" s="0" t="n">
        <v>2806</v>
      </c>
      <c r="G1411" s="1" t="n">
        <f aca="false">F1411/60</f>
        <v>46.7666666666667</v>
      </c>
      <c r="H1411" s="1" t="n">
        <v>87.51</v>
      </c>
      <c r="I1411" s="1" t="n">
        <v>220.67</v>
      </c>
    </row>
    <row r="1412" customFormat="false" ht="13.5" hidden="false" customHeight="false" outlineLevel="0" collapsed="false">
      <c r="A1412" s="0" t="n">
        <v>2808</v>
      </c>
      <c r="B1412" s="1" t="n">
        <f aca="false">A1412/60</f>
        <v>46.8</v>
      </c>
      <c r="C1412" s="1" t="n">
        <v>94.38</v>
      </c>
      <c r="D1412" s="1" t="n">
        <v>191.02</v>
      </c>
      <c r="F1412" s="0" t="n">
        <v>2808</v>
      </c>
      <c r="G1412" s="1" t="n">
        <f aca="false">F1412/60</f>
        <v>46.8</v>
      </c>
      <c r="H1412" s="1" t="n">
        <v>87.51</v>
      </c>
      <c r="I1412" s="1" t="n">
        <v>220.65</v>
      </c>
    </row>
    <row r="1413" customFormat="false" ht="13.5" hidden="false" customHeight="false" outlineLevel="0" collapsed="false">
      <c r="A1413" s="0" t="n">
        <v>2810</v>
      </c>
      <c r="B1413" s="1" t="n">
        <f aca="false">A1413/60</f>
        <v>46.8333333333333</v>
      </c>
      <c r="C1413" s="1" t="n">
        <v>94.33</v>
      </c>
      <c r="D1413" s="1" t="n">
        <v>191.04</v>
      </c>
      <c r="F1413" s="0" t="n">
        <v>2810</v>
      </c>
      <c r="G1413" s="1" t="n">
        <f aca="false">F1413/60</f>
        <v>46.8333333333333</v>
      </c>
      <c r="H1413" s="1" t="n">
        <v>87.52</v>
      </c>
      <c r="I1413" s="1" t="n">
        <v>220.64</v>
      </c>
    </row>
    <row r="1414" customFormat="false" ht="13.5" hidden="false" customHeight="false" outlineLevel="0" collapsed="false">
      <c r="A1414" s="0" t="n">
        <v>2812</v>
      </c>
      <c r="B1414" s="1" t="n">
        <f aca="false">A1414/60</f>
        <v>46.8666666666667</v>
      </c>
      <c r="C1414" s="1" t="n">
        <v>94.48</v>
      </c>
      <c r="D1414" s="1" t="n">
        <v>191.04</v>
      </c>
      <c r="F1414" s="0" t="n">
        <v>2812</v>
      </c>
      <c r="G1414" s="1" t="n">
        <f aca="false">F1414/60</f>
        <v>46.8666666666667</v>
      </c>
      <c r="H1414" s="1" t="n">
        <v>87.51</v>
      </c>
      <c r="I1414" s="1" t="n">
        <v>220.65</v>
      </c>
    </row>
    <row r="1415" customFormat="false" ht="13.5" hidden="false" customHeight="false" outlineLevel="0" collapsed="false">
      <c r="A1415" s="0" t="n">
        <v>2814</v>
      </c>
      <c r="B1415" s="1" t="n">
        <f aca="false">A1415/60</f>
        <v>46.9</v>
      </c>
      <c r="C1415" s="1" t="n">
        <v>94.64</v>
      </c>
      <c r="D1415" s="1" t="n">
        <v>191.05</v>
      </c>
      <c r="F1415" s="0" t="n">
        <v>2814</v>
      </c>
      <c r="G1415" s="1" t="n">
        <f aca="false">F1415/60</f>
        <v>46.9</v>
      </c>
      <c r="H1415" s="1" t="n">
        <v>87.55</v>
      </c>
      <c r="I1415" s="1" t="n">
        <v>220.68</v>
      </c>
    </row>
    <row r="1416" customFormat="false" ht="13.5" hidden="false" customHeight="false" outlineLevel="0" collapsed="false">
      <c r="A1416" s="0" t="n">
        <v>2816</v>
      </c>
      <c r="B1416" s="1" t="n">
        <f aca="false">A1416/60</f>
        <v>46.9333333333333</v>
      </c>
      <c r="C1416" s="1" t="n">
        <v>94.47</v>
      </c>
      <c r="D1416" s="1" t="n">
        <v>191.06</v>
      </c>
      <c r="F1416" s="0" t="n">
        <v>2816</v>
      </c>
      <c r="G1416" s="1" t="n">
        <f aca="false">F1416/60</f>
        <v>46.9333333333333</v>
      </c>
      <c r="H1416" s="1" t="n">
        <v>87.59</v>
      </c>
      <c r="I1416" s="1" t="n">
        <v>220.7</v>
      </c>
    </row>
    <row r="1417" customFormat="false" ht="13.5" hidden="false" customHeight="false" outlineLevel="0" collapsed="false">
      <c r="A1417" s="0" t="n">
        <v>2818</v>
      </c>
      <c r="B1417" s="1" t="n">
        <f aca="false">A1417/60</f>
        <v>46.9666666666667</v>
      </c>
      <c r="C1417" s="1" t="n">
        <v>94.39</v>
      </c>
      <c r="D1417" s="1" t="n">
        <v>191.08</v>
      </c>
      <c r="F1417" s="0" t="n">
        <v>2818</v>
      </c>
      <c r="G1417" s="1" t="n">
        <f aca="false">F1417/60</f>
        <v>46.9666666666667</v>
      </c>
      <c r="H1417" s="1" t="n">
        <v>87.58</v>
      </c>
      <c r="I1417" s="1" t="n">
        <v>220.74</v>
      </c>
    </row>
    <row r="1418" customFormat="false" ht="13.5" hidden="false" customHeight="false" outlineLevel="0" collapsed="false">
      <c r="A1418" s="0" t="n">
        <v>2820</v>
      </c>
      <c r="B1418" s="1" t="n">
        <f aca="false">A1418/60</f>
        <v>47</v>
      </c>
      <c r="C1418" s="1" t="n">
        <v>94.33</v>
      </c>
      <c r="D1418" s="1" t="n">
        <v>191.06</v>
      </c>
      <c r="F1418" s="0" t="n">
        <v>2820</v>
      </c>
      <c r="G1418" s="1" t="n">
        <f aca="false">F1418/60</f>
        <v>47</v>
      </c>
      <c r="H1418" s="1" t="n">
        <v>87.67</v>
      </c>
      <c r="I1418" s="1" t="n">
        <v>220.78</v>
      </c>
    </row>
    <row r="1419" customFormat="false" ht="13.5" hidden="false" customHeight="false" outlineLevel="0" collapsed="false">
      <c r="A1419" s="0" t="n">
        <v>2822</v>
      </c>
      <c r="B1419" s="1" t="n">
        <f aca="false">A1419/60</f>
        <v>47.0333333333333</v>
      </c>
      <c r="C1419" s="1" t="n">
        <v>94.38</v>
      </c>
      <c r="D1419" s="1" t="n">
        <v>191.05</v>
      </c>
      <c r="F1419" s="0" t="n">
        <v>2822</v>
      </c>
      <c r="G1419" s="1" t="n">
        <f aca="false">F1419/60</f>
        <v>47.0333333333333</v>
      </c>
      <c r="H1419" s="1" t="n">
        <v>87.81</v>
      </c>
      <c r="I1419" s="1" t="n">
        <v>220.77</v>
      </c>
    </row>
    <row r="1420" customFormat="false" ht="13.5" hidden="false" customHeight="false" outlineLevel="0" collapsed="false">
      <c r="A1420" s="0" t="n">
        <v>2824</v>
      </c>
      <c r="B1420" s="1" t="n">
        <f aca="false">A1420/60</f>
        <v>47.0666666666667</v>
      </c>
      <c r="C1420" s="1" t="n">
        <v>94.64</v>
      </c>
      <c r="D1420" s="1" t="n">
        <v>191.05</v>
      </c>
      <c r="F1420" s="0" t="n">
        <v>2824</v>
      </c>
      <c r="G1420" s="1" t="n">
        <f aca="false">F1420/60</f>
        <v>47.0666666666667</v>
      </c>
      <c r="H1420" s="1" t="n">
        <v>87.66</v>
      </c>
      <c r="I1420" s="1" t="n">
        <v>220.75</v>
      </c>
    </row>
    <row r="1421" customFormat="false" ht="13.5" hidden="false" customHeight="false" outlineLevel="0" collapsed="false">
      <c r="A1421" s="0" t="n">
        <v>2826</v>
      </c>
      <c r="B1421" s="1" t="n">
        <f aca="false">A1421/60</f>
        <v>47.1</v>
      </c>
      <c r="C1421" s="1" t="n">
        <v>94.67</v>
      </c>
      <c r="D1421" s="1" t="n">
        <v>191.01</v>
      </c>
      <c r="F1421" s="0" t="n">
        <v>2826</v>
      </c>
      <c r="G1421" s="1" t="n">
        <f aca="false">F1421/60</f>
        <v>47.1</v>
      </c>
      <c r="H1421" s="1" t="n">
        <v>87.61</v>
      </c>
      <c r="I1421" s="1" t="n">
        <v>220.76</v>
      </c>
    </row>
    <row r="1422" customFormat="false" ht="13.5" hidden="false" customHeight="false" outlineLevel="0" collapsed="false">
      <c r="A1422" s="0" t="n">
        <v>2828</v>
      </c>
      <c r="B1422" s="1" t="n">
        <f aca="false">A1422/60</f>
        <v>47.1333333333333</v>
      </c>
      <c r="C1422" s="1" t="n">
        <v>94.6</v>
      </c>
      <c r="D1422" s="1" t="n">
        <v>191.01</v>
      </c>
      <c r="F1422" s="0" t="n">
        <v>2828</v>
      </c>
      <c r="G1422" s="1" t="n">
        <f aca="false">F1422/60</f>
        <v>47.1333333333333</v>
      </c>
      <c r="H1422" s="1" t="n">
        <v>87.71</v>
      </c>
      <c r="I1422" s="1" t="n">
        <v>220.79</v>
      </c>
    </row>
    <row r="1423" customFormat="false" ht="13.5" hidden="false" customHeight="false" outlineLevel="0" collapsed="false">
      <c r="A1423" s="0" t="n">
        <v>2830</v>
      </c>
      <c r="B1423" s="1" t="n">
        <f aca="false">A1423/60</f>
        <v>47.1666666666667</v>
      </c>
      <c r="C1423" s="1" t="n">
        <v>94.7</v>
      </c>
      <c r="D1423" s="1" t="n">
        <v>191.03</v>
      </c>
      <c r="F1423" s="0" t="n">
        <v>2830</v>
      </c>
      <c r="G1423" s="1" t="n">
        <f aca="false">F1423/60</f>
        <v>47.1666666666667</v>
      </c>
      <c r="H1423" s="1" t="n">
        <v>87.77</v>
      </c>
      <c r="I1423" s="1" t="n">
        <v>220.8</v>
      </c>
    </row>
    <row r="1424" customFormat="false" ht="13.5" hidden="false" customHeight="false" outlineLevel="0" collapsed="false">
      <c r="A1424" s="0" t="n">
        <v>2832</v>
      </c>
      <c r="B1424" s="1" t="n">
        <f aca="false">A1424/60</f>
        <v>47.2</v>
      </c>
      <c r="C1424" s="1" t="n">
        <v>94.57</v>
      </c>
      <c r="D1424" s="1" t="n">
        <v>191.05</v>
      </c>
      <c r="F1424" s="0" t="n">
        <v>2832</v>
      </c>
      <c r="G1424" s="1" t="n">
        <f aca="false">F1424/60</f>
        <v>47.2</v>
      </c>
      <c r="H1424" s="1" t="n">
        <v>87.78</v>
      </c>
      <c r="I1424" s="1" t="n">
        <v>220.77</v>
      </c>
    </row>
    <row r="1425" customFormat="false" ht="13.5" hidden="false" customHeight="false" outlineLevel="0" collapsed="false">
      <c r="A1425" s="0" t="n">
        <v>2834</v>
      </c>
      <c r="B1425" s="1" t="n">
        <f aca="false">A1425/60</f>
        <v>47.2333333333333</v>
      </c>
      <c r="C1425" s="1" t="n">
        <v>94.6</v>
      </c>
      <c r="D1425" s="1" t="n">
        <v>191.07</v>
      </c>
      <c r="F1425" s="0" t="n">
        <v>2834</v>
      </c>
      <c r="G1425" s="1" t="n">
        <f aca="false">F1425/60</f>
        <v>47.2333333333333</v>
      </c>
      <c r="H1425" s="1" t="n">
        <v>87.73</v>
      </c>
      <c r="I1425" s="1" t="n">
        <v>220.74</v>
      </c>
    </row>
    <row r="1426" customFormat="false" ht="13.5" hidden="false" customHeight="false" outlineLevel="0" collapsed="false">
      <c r="A1426" s="0" t="n">
        <v>2836</v>
      </c>
      <c r="B1426" s="1" t="n">
        <f aca="false">A1426/60</f>
        <v>47.2666666666667</v>
      </c>
      <c r="C1426" s="1" t="n">
        <v>94.7</v>
      </c>
      <c r="D1426" s="1" t="n">
        <v>191.12</v>
      </c>
      <c r="F1426" s="0" t="n">
        <v>2836</v>
      </c>
      <c r="G1426" s="1" t="n">
        <f aca="false">F1426/60</f>
        <v>47.2666666666667</v>
      </c>
      <c r="H1426" s="1" t="n">
        <v>87.74</v>
      </c>
      <c r="I1426" s="1" t="n">
        <v>220.74</v>
      </c>
    </row>
    <row r="1427" customFormat="false" ht="13.5" hidden="false" customHeight="false" outlineLevel="0" collapsed="false">
      <c r="A1427" s="0" t="n">
        <v>2838</v>
      </c>
      <c r="B1427" s="1" t="n">
        <f aca="false">A1427/60</f>
        <v>47.3</v>
      </c>
      <c r="C1427" s="1" t="n">
        <v>94.81</v>
      </c>
      <c r="D1427" s="1" t="n">
        <v>191.18</v>
      </c>
      <c r="F1427" s="0" t="n">
        <v>2838</v>
      </c>
      <c r="G1427" s="1" t="n">
        <f aca="false">F1427/60</f>
        <v>47.3</v>
      </c>
      <c r="H1427" s="1" t="n">
        <v>87.77</v>
      </c>
      <c r="I1427" s="1" t="n">
        <v>220.79</v>
      </c>
    </row>
    <row r="1428" customFormat="false" ht="13.5" hidden="false" customHeight="false" outlineLevel="0" collapsed="false">
      <c r="A1428" s="0" t="n">
        <v>2840</v>
      </c>
      <c r="B1428" s="1" t="n">
        <f aca="false">A1428/60</f>
        <v>47.3333333333333</v>
      </c>
      <c r="C1428" s="1" t="n">
        <v>94.69</v>
      </c>
      <c r="D1428" s="1" t="n">
        <v>191.22</v>
      </c>
      <c r="F1428" s="0" t="n">
        <v>2840</v>
      </c>
      <c r="G1428" s="1" t="n">
        <f aca="false">F1428/60</f>
        <v>47.3333333333333</v>
      </c>
      <c r="H1428" s="1" t="n">
        <v>87.71</v>
      </c>
      <c r="I1428" s="1" t="n">
        <v>220.81</v>
      </c>
    </row>
    <row r="1429" customFormat="false" ht="13.5" hidden="false" customHeight="false" outlineLevel="0" collapsed="false">
      <c r="A1429" s="0" t="n">
        <v>2842</v>
      </c>
      <c r="B1429" s="1" t="n">
        <f aca="false">A1429/60</f>
        <v>47.3666666666667</v>
      </c>
      <c r="C1429" s="1" t="n">
        <v>94.77</v>
      </c>
      <c r="D1429" s="1" t="n">
        <v>191.2</v>
      </c>
      <c r="F1429" s="0" t="n">
        <v>2842</v>
      </c>
      <c r="G1429" s="1" t="n">
        <f aca="false">F1429/60</f>
        <v>47.3666666666667</v>
      </c>
      <c r="H1429" s="1" t="n">
        <v>87.72</v>
      </c>
      <c r="I1429" s="1" t="n">
        <v>220.83</v>
      </c>
    </row>
    <row r="1430" customFormat="false" ht="13.5" hidden="false" customHeight="false" outlineLevel="0" collapsed="false">
      <c r="A1430" s="0" t="n">
        <v>2844</v>
      </c>
      <c r="B1430" s="1" t="n">
        <f aca="false">A1430/60</f>
        <v>47.4</v>
      </c>
      <c r="C1430" s="1" t="n">
        <v>94.89</v>
      </c>
      <c r="D1430" s="1" t="n">
        <v>191.21</v>
      </c>
      <c r="F1430" s="0" t="n">
        <v>2844</v>
      </c>
      <c r="G1430" s="1" t="n">
        <f aca="false">F1430/60</f>
        <v>47.4</v>
      </c>
      <c r="H1430" s="1" t="n">
        <v>87.75</v>
      </c>
      <c r="I1430" s="1" t="n">
        <v>220.82</v>
      </c>
    </row>
    <row r="1431" customFormat="false" ht="13.5" hidden="false" customHeight="false" outlineLevel="0" collapsed="false">
      <c r="A1431" s="0" t="n">
        <v>2846</v>
      </c>
      <c r="B1431" s="1" t="n">
        <f aca="false">A1431/60</f>
        <v>47.4333333333333</v>
      </c>
      <c r="C1431" s="1" t="n">
        <v>94.9</v>
      </c>
      <c r="D1431" s="1" t="n">
        <v>191.21</v>
      </c>
      <c r="F1431" s="0" t="n">
        <v>2846</v>
      </c>
      <c r="G1431" s="1" t="n">
        <f aca="false">F1431/60</f>
        <v>47.4333333333333</v>
      </c>
      <c r="H1431" s="1" t="n">
        <v>87.66</v>
      </c>
      <c r="I1431" s="1" t="n">
        <v>220.79</v>
      </c>
    </row>
    <row r="1432" customFormat="false" ht="13.5" hidden="false" customHeight="false" outlineLevel="0" collapsed="false">
      <c r="A1432" s="0" t="n">
        <v>2848</v>
      </c>
      <c r="B1432" s="1" t="n">
        <f aca="false">A1432/60</f>
        <v>47.4666666666667</v>
      </c>
      <c r="C1432" s="1" t="n">
        <v>94.78</v>
      </c>
      <c r="D1432" s="1" t="n">
        <v>191.2</v>
      </c>
      <c r="F1432" s="0" t="n">
        <v>2848</v>
      </c>
      <c r="G1432" s="1" t="n">
        <f aca="false">F1432/60</f>
        <v>47.4666666666667</v>
      </c>
      <c r="H1432" s="1" t="n">
        <v>87.58</v>
      </c>
      <c r="I1432" s="1" t="n">
        <v>220.76</v>
      </c>
    </row>
    <row r="1433" customFormat="false" ht="13.5" hidden="false" customHeight="false" outlineLevel="0" collapsed="false">
      <c r="A1433" s="0" t="n">
        <v>2850</v>
      </c>
      <c r="B1433" s="1" t="n">
        <f aca="false">A1433/60</f>
        <v>47.5</v>
      </c>
      <c r="C1433" s="1" t="n">
        <v>94.73</v>
      </c>
      <c r="D1433" s="1" t="n">
        <v>191.21</v>
      </c>
      <c r="F1433" s="0" t="n">
        <v>2850</v>
      </c>
      <c r="G1433" s="1" t="n">
        <f aca="false">F1433/60</f>
        <v>47.5</v>
      </c>
      <c r="H1433" s="1" t="n">
        <v>87.65</v>
      </c>
      <c r="I1433" s="1" t="n">
        <v>220.79</v>
      </c>
    </row>
    <row r="1434" customFormat="false" ht="13.5" hidden="false" customHeight="false" outlineLevel="0" collapsed="false">
      <c r="A1434" s="0" t="n">
        <v>2852</v>
      </c>
      <c r="B1434" s="1" t="n">
        <f aca="false">A1434/60</f>
        <v>47.5333333333333</v>
      </c>
      <c r="C1434" s="1" t="n">
        <v>94.71</v>
      </c>
      <c r="D1434" s="1" t="n">
        <v>191.22</v>
      </c>
      <c r="F1434" s="0" t="n">
        <v>2852</v>
      </c>
      <c r="G1434" s="1" t="n">
        <f aca="false">F1434/60</f>
        <v>47.5333333333333</v>
      </c>
      <c r="H1434" s="1" t="n">
        <v>87.67</v>
      </c>
      <c r="I1434" s="1" t="n">
        <v>220.81</v>
      </c>
    </row>
    <row r="1435" customFormat="false" ht="13.5" hidden="false" customHeight="false" outlineLevel="0" collapsed="false">
      <c r="A1435" s="0" t="n">
        <v>2854</v>
      </c>
      <c r="B1435" s="1" t="n">
        <f aca="false">A1435/60</f>
        <v>47.5666666666667</v>
      </c>
      <c r="C1435" s="1" t="n">
        <v>94.79</v>
      </c>
      <c r="D1435" s="1" t="n">
        <v>191.24</v>
      </c>
      <c r="F1435" s="0" t="n">
        <v>2854</v>
      </c>
      <c r="G1435" s="1" t="n">
        <f aca="false">F1435/60</f>
        <v>47.5666666666667</v>
      </c>
      <c r="H1435" s="1" t="n">
        <v>87.63</v>
      </c>
      <c r="I1435" s="1" t="n">
        <v>220.83</v>
      </c>
    </row>
    <row r="1436" customFormat="false" ht="13.5" hidden="false" customHeight="false" outlineLevel="0" collapsed="false">
      <c r="A1436" s="0" t="n">
        <v>2856</v>
      </c>
      <c r="B1436" s="1" t="n">
        <f aca="false">A1436/60</f>
        <v>47.6</v>
      </c>
      <c r="C1436" s="1" t="n">
        <v>94.75</v>
      </c>
      <c r="D1436" s="1" t="n">
        <v>191.26</v>
      </c>
      <c r="F1436" s="0" t="n">
        <v>2856</v>
      </c>
      <c r="G1436" s="1" t="n">
        <f aca="false">F1436/60</f>
        <v>47.6</v>
      </c>
      <c r="H1436" s="1" t="n">
        <v>87.68</v>
      </c>
      <c r="I1436" s="1" t="n">
        <v>220.85</v>
      </c>
    </row>
    <row r="1437" customFormat="false" ht="13.5" hidden="false" customHeight="false" outlineLevel="0" collapsed="false">
      <c r="A1437" s="0" t="n">
        <v>2858</v>
      </c>
      <c r="B1437" s="1" t="n">
        <f aca="false">A1437/60</f>
        <v>47.6333333333333</v>
      </c>
      <c r="C1437" s="1" t="n">
        <v>94.85</v>
      </c>
      <c r="D1437" s="1" t="n">
        <v>191.24</v>
      </c>
      <c r="F1437" s="0" t="n">
        <v>2858</v>
      </c>
      <c r="G1437" s="1" t="n">
        <f aca="false">F1437/60</f>
        <v>47.6333333333333</v>
      </c>
      <c r="H1437" s="1" t="n">
        <v>87.84</v>
      </c>
      <c r="I1437" s="1" t="n">
        <v>220.86</v>
      </c>
    </row>
    <row r="1438" customFormat="false" ht="13.5" hidden="false" customHeight="false" outlineLevel="0" collapsed="false">
      <c r="A1438" s="0" t="n">
        <v>2860</v>
      </c>
      <c r="B1438" s="1" t="n">
        <f aca="false">A1438/60</f>
        <v>47.6666666666667</v>
      </c>
      <c r="C1438" s="1" t="n">
        <v>94.93</v>
      </c>
      <c r="D1438" s="1" t="n">
        <v>191.22</v>
      </c>
      <c r="F1438" s="0" t="n">
        <v>2860</v>
      </c>
      <c r="G1438" s="1" t="n">
        <f aca="false">F1438/60</f>
        <v>47.6666666666667</v>
      </c>
      <c r="H1438" s="1" t="n">
        <v>87.87</v>
      </c>
      <c r="I1438" s="1" t="n">
        <v>220.87</v>
      </c>
    </row>
    <row r="1439" customFormat="false" ht="13.5" hidden="false" customHeight="false" outlineLevel="0" collapsed="false">
      <c r="A1439" s="0" t="n">
        <v>2862</v>
      </c>
      <c r="B1439" s="1" t="n">
        <f aca="false">A1439/60</f>
        <v>47.7</v>
      </c>
      <c r="C1439" s="1" t="n">
        <v>94.94</v>
      </c>
      <c r="D1439" s="1" t="n">
        <v>191.23</v>
      </c>
      <c r="F1439" s="0" t="n">
        <v>2862</v>
      </c>
      <c r="G1439" s="1" t="n">
        <f aca="false">F1439/60</f>
        <v>47.7</v>
      </c>
      <c r="H1439" s="1" t="n">
        <v>87.85</v>
      </c>
      <c r="I1439" s="1" t="n">
        <v>220.9</v>
      </c>
    </row>
    <row r="1440" customFormat="false" ht="13.5" hidden="false" customHeight="false" outlineLevel="0" collapsed="false">
      <c r="A1440" s="0" t="n">
        <v>2864</v>
      </c>
      <c r="B1440" s="1" t="n">
        <f aca="false">A1440/60</f>
        <v>47.7333333333333</v>
      </c>
      <c r="C1440" s="1" t="n">
        <v>94.84</v>
      </c>
      <c r="D1440" s="1" t="n">
        <v>191.22</v>
      </c>
      <c r="F1440" s="0" t="n">
        <v>2864</v>
      </c>
      <c r="G1440" s="1" t="n">
        <f aca="false">F1440/60</f>
        <v>47.7333333333333</v>
      </c>
      <c r="H1440" s="1" t="n">
        <v>87.85</v>
      </c>
      <c r="I1440" s="1" t="n">
        <v>220.88</v>
      </c>
    </row>
    <row r="1441" customFormat="false" ht="13.5" hidden="false" customHeight="false" outlineLevel="0" collapsed="false">
      <c r="A1441" s="0" t="n">
        <v>2866</v>
      </c>
      <c r="B1441" s="1" t="n">
        <f aca="false">A1441/60</f>
        <v>47.7666666666667</v>
      </c>
      <c r="C1441" s="1" t="n">
        <v>94.87</v>
      </c>
      <c r="D1441" s="1" t="n">
        <v>191.24</v>
      </c>
      <c r="F1441" s="0" t="n">
        <v>2866</v>
      </c>
      <c r="G1441" s="1" t="n">
        <f aca="false">F1441/60</f>
        <v>47.7666666666667</v>
      </c>
      <c r="H1441" s="1" t="n">
        <v>87.88</v>
      </c>
      <c r="I1441" s="1" t="n">
        <v>220.87</v>
      </c>
    </row>
    <row r="1442" customFormat="false" ht="13.5" hidden="false" customHeight="false" outlineLevel="0" collapsed="false">
      <c r="A1442" s="0" t="n">
        <v>2868</v>
      </c>
      <c r="B1442" s="1" t="n">
        <f aca="false">A1442/60</f>
        <v>47.8</v>
      </c>
      <c r="C1442" s="1" t="n">
        <v>94.83</v>
      </c>
      <c r="D1442" s="1" t="n">
        <v>191.29</v>
      </c>
      <c r="F1442" s="0" t="n">
        <v>2868</v>
      </c>
      <c r="G1442" s="1" t="n">
        <f aca="false">F1442/60</f>
        <v>47.8</v>
      </c>
      <c r="H1442" s="1" t="n">
        <v>87.91</v>
      </c>
      <c r="I1442" s="1" t="n">
        <v>220.89</v>
      </c>
    </row>
    <row r="1443" customFormat="false" ht="13.5" hidden="false" customHeight="false" outlineLevel="0" collapsed="false">
      <c r="A1443" s="0" t="n">
        <v>2870</v>
      </c>
      <c r="B1443" s="1" t="n">
        <f aca="false">A1443/60</f>
        <v>47.8333333333333</v>
      </c>
      <c r="C1443" s="1" t="n">
        <v>94.87</v>
      </c>
      <c r="D1443" s="1" t="n">
        <v>191.3</v>
      </c>
      <c r="F1443" s="0" t="n">
        <v>2870</v>
      </c>
      <c r="G1443" s="1" t="n">
        <f aca="false">F1443/60</f>
        <v>47.8333333333333</v>
      </c>
      <c r="H1443" s="1" t="n">
        <v>87.87</v>
      </c>
      <c r="I1443" s="1" t="n">
        <v>220.94</v>
      </c>
    </row>
    <row r="1444" customFormat="false" ht="13.5" hidden="false" customHeight="false" outlineLevel="0" collapsed="false">
      <c r="A1444" s="0" t="n">
        <v>2872</v>
      </c>
      <c r="B1444" s="1" t="n">
        <f aca="false">A1444/60</f>
        <v>47.8666666666667</v>
      </c>
      <c r="C1444" s="1" t="n">
        <v>94.83</v>
      </c>
      <c r="D1444" s="1" t="n">
        <v>191.29</v>
      </c>
      <c r="F1444" s="0" t="n">
        <v>2872</v>
      </c>
      <c r="G1444" s="1" t="n">
        <f aca="false">F1444/60</f>
        <v>47.8666666666667</v>
      </c>
      <c r="H1444" s="1" t="n">
        <v>87.95</v>
      </c>
      <c r="I1444" s="1" t="n">
        <v>220.96</v>
      </c>
    </row>
    <row r="1445" customFormat="false" ht="13.5" hidden="false" customHeight="false" outlineLevel="0" collapsed="false">
      <c r="A1445" s="0" t="n">
        <v>2874</v>
      </c>
      <c r="B1445" s="1" t="n">
        <f aca="false">A1445/60</f>
        <v>47.9</v>
      </c>
      <c r="C1445" s="1" t="n">
        <v>94.77</v>
      </c>
      <c r="D1445" s="1" t="n">
        <v>191.3</v>
      </c>
      <c r="F1445" s="0" t="n">
        <v>2874</v>
      </c>
      <c r="G1445" s="1" t="n">
        <f aca="false">F1445/60</f>
        <v>47.9</v>
      </c>
      <c r="H1445" s="1" t="n">
        <v>88.06</v>
      </c>
      <c r="I1445" s="1" t="n">
        <v>220.98</v>
      </c>
    </row>
    <row r="1446" customFormat="false" ht="13.5" hidden="false" customHeight="false" outlineLevel="0" collapsed="false">
      <c r="A1446" s="0" t="n">
        <v>2876</v>
      </c>
      <c r="B1446" s="1" t="n">
        <f aca="false">A1446/60</f>
        <v>47.9333333333333</v>
      </c>
      <c r="C1446" s="1" t="n">
        <v>94.82</v>
      </c>
      <c r="D1446" s="1" t="n">
        <v>191.31</v>
      </c>
      <c r="F1446" s="0" t="n">
        <v>2876</v>
      </c>
      <c r="G1446" s="1" t="n">
        <f aca="false">F1446/60</f>
        <v>47.9333333333333</v>
      </c>
      <c r="H1446" s="1" t="n">
        <v>88.11</v>
      </c>
      <c r="I1446" s="1" t="n">
        <v>221</v>
      </c>
    </row>
    <row r="1447" customFormat="false" ht="13.5" hidden="false" customHeight="false" outlineLevel="0" collapsed="false">
      <c r="A1447" s="0" t="n">
        <v>2878</v>
      </c>
      <c r="B1447" s="1" t="n">
        <f aca="false">A1447/60</f>
        <v>47.9666666666667</v>
      </c>
      <c r="C1447" s="1" t="n">
        <v>94.97</v>
      </c>
      <c r="D1447" s="1" t="n">
        <v>191.32</v>
      </c>
      <c r="F1447" s="0" t="n">
        <v>2878</v>
      </c>
      <c r="G1447" s="1" t="n">
        <f aca="false">F1447/60</f>
        <v>47.9666666666667</v>
      </c>
      <c r="H1447" s="1" t="n">
        <v>88.04</v>
      </c>
      <c r="I1447" s="1" t="n">
        <v>221</v>
      </c>
    </row>
    <row r="1448" customFormat="false" ht="13.5" hidden="false" customHeight="false" outlineLevel="0" collapsed="false">
      <c r="A1448" s="0" t="n">
        <v>2880</v>
      </c>
      <c r="B1448" s="1" t="n">
        <f aca="false">A1448/60</f>
        <v>48</v>
      </c>
      <c r="C1448" s="1" t="n">
        <v>95.06</v>
      </c>
      <c r="D1448" s="1" t="n">
        <v>191.36</v>
      </c>
      <c r="F1448" s="0" t="n">
        <v>2880</v>
      </c>
      <c r="G1448" s="1" t="n">
        <f aca="false">F1448/60</f>
        <v>48</v>
      </c>
      <c r="H1448" s="1" t="n">
        <v>88.07</v>
      </c>
      <c r="I1448" s="1" t="n">
        <v>221</v>
      </c>
    </row>
    <row r="1449" customFormat="false" ht="13.5" hidden="false" customHeight="false" outlineLevel="0" collapsed="false">
      <c r="A1449" s="0" t="n">
        <v>2882</v>
      </c>
      <c r="B1449" s="1" t="n">
        <f aca="false">A1449/60</f>
        <v>48.0333333333333</v>
      </c>
      <c r="C1449" s="1" t="n">
        <v>95.09</v>
      </c>
      <c r="D1449" s="1" t="n">
        <v>191.4</v>
      </c>
      <c r="F1449" s="0" t="n">
        <v>2882</v>
      </c>
      <c r="G1449" s="1" t="n">
        <f aca="false">F1449/60</f>
        <v>48.0333333333333</v>
      </c>
      <c r="H1449" s="1" t="n">
        <v>88.09</v>
      </c>
      <c r="I1449" s="1" t="n">
        <v>221</v>
      </c>
    </row>
    <row r="1450" customFormat="false" ht="13.5" hidden="false" customHeight="false" outlineLevel="0" collapsed="false">
      <c r="A1450" s="0" t="n">
        <v>2884</v>
      </c>
      <c r="B1450" s="1" t="n">
        <f aca="false">A1450/60</f>
        <v>48.0666666666667</v>
      </c>
      <c r="C1450" s="1" t="n">
        <v>95.1</v>
      </c>
      <c r="D1450" s="1" t="n">
        <v>191.42</v>
      </c>
      <c r="F1450" s="0" t="n">
        <v>2884</v>
      </c>
      <c r="G1450" s="1" t="n">
        <f aca="false">F1450/60</f>
        <v>48.0666666666667</v>
      </c>
      <c r="H1450" s="1" t="n">
        <v>88.03</v>
      </c>
      <c r="I1450" s="1" t="n">
        <v>221</v>
      </c>
    </row>
    <row r="1451" customFormat="false" ht="13.5" hidden="false" customHeight="false" outlineLevel="0" collapsed="false">
      <c r="A1451" s="0" t="n">
        <v>2886</v>
      </c>
      <c r="B1451" s="1" t="n">
        <f aca="false">A1451/60</f>
        <v>48.1</v>
      </c>
      <c r="C1451" s="1" t="n">
        <v>95.06</v>
      </c>
      <c r="D1451" s="1" t="n">
        <v>191.44</v>
      </c>
      <c r="F1451" s="0" t="n">
        <v>2886</v>
      </c>
      <c r="G1451" s="1" t="n">
        <f aca="false">F1451/60</f>
        <v>48.1</v>
      </c>
      <c r="H1451" s="1" t="n">
        <v>87.98</v>
      </c>
      <c r="I1451" s="1" t="n">
        <v>221.02</v>
      </c>
    </row>
    <row r="1452" customFormat="false" ht="13.5" hidden="false" customHeight="false" outlineLevel="0" collapsed="false">
      <c r="A1452" s="0" t="n">
        <v>2888</v>
      </c>
      <c r="B1452" s="1" t="n">
        <f aca="false">A1452/60</f>
        <v>48.1333333333333</v>
      </c>
      <c r="C1452" s="1" t="n">
        <v>95.11</v>
      </c>
      <c r="D1452" s="1" t="n">
        <v>191.47</v>
      </c>
      <c r="F1452" s="0" t="n">
        <v>2888</v>
      </c>
      <c r="G1452" s="1" t="n">
        <f aca="false">F1452/60</f>
        <v>48.1333333333333</v>
      </c>
      <c r="H1452" s="1" t="n">
        <v>87.93</v>
      </c>
      <c r="I1452" s="1" t="n">
        <v>221.01</v>
      </c>
    </row>
    <row r="1453" customFormat="false" ht="13.5" hidden="false" customHeight="false" outlineLevel="0" collapsed="false">
      <c r="A1453" s="0" t="n">
        <v>2890</v>
      </c>
      <c r="B1453" s="1" t="n">
        <f aca="false">A1453/60</f>
        <v>48.1666666666667</v>
      </c>
      <c r="C1453" s="1" t="n">
        <v>95.39</v>
      </c>
      <c r="D1453" s="1" t="n">
        <v>191.49</v>
      </c>
      <c r="F1453" s="0" t="n">
        <v>2890</v>
      </c>
      <c r="G1453" s="1" t="n">
        <f aca="false">F1453/60</f>
        <v>48.1666666666667</v>
      </c>
      <c r="H1453" s="1" t="n">
        <v>87.89</v>
      </c>
      <c r="I1453" s="1" t="n">
        <v>221.01</v>
      </c>
    </row>
    <row r="1454" customFormat="false" ht="13.5" hidden="false" customHeight="false" outlineLevel="0" collapsed="false">
      <c r="A1454" s="0" t="n">
        <v>2892</v>
      </c>
      <c r="B1454" s="1" t="n">
        <f aca="false">A1454/60</f>
        <v>48.2</v>
      </c>
      <c r="C1454" s="1" t="n">
        <v>95.48</v>
      </c>
      <c r="D1454" s="1" t="n">
        <v>191.53</v>
      </c>
      <c r="F1454" s="0" t="n">
        <v>2892</v>
      </c>
      <c r="G1454" s="1" t="n">
        <f aca="false">F1454/60</f>
        <v>48.2</v>
      </c>
      <c r="H1454" s="1" t="n">
        <v>88.01</v>
      </c>
      <c r="I1454" s="1" t="n">
        <v>221.01</v>
      </c>
    </row>
    <row r="1455" customFormat="false" ht="13.5" hidden="false" customHeight="false" outlineLevel="0" collapsed="false">
      <c r="A1455" s="0" t="n">
        <v>2894</v>
      </c>
      <c r="B1455" s="1" t="n">
        <f aca="false">A1455/60</f>
        <v>48.2333333333333</v>
      </c>
      <c r="C1455" s="1" t="n">
        <v>95.22</v>
      </c>
      <c r="D1455" s="1" t="n">
        <v>191.54</v>
      </c>
      <c r="F1455" s="0" t="n">
        <v>2894</v>
      </c>
      <c r="G1455" s="1" t="n">
        <f aca="false">F1455/60</f>
        <v>48.2333333333333</v>
      </c>
      <c r="H1455" s="1" t="n">
        <v>88.02</v>
      </c>
      <c r="I1455" s="1" t="n">
        <v>221.04</v>
      </c>
    </row>
    <row r="1456" customFormat="false" ht="13.5" hidden="false" customHeight="false" outlineLevel="0" collapsed="false">
      <c r="A1456" s="0" t="n">
        <v>2896</v>
      </c>
      <c r="B1456" s="1" t="n">
        <f aca="false">A1456/60</f>
        <v>48.2666666666667</v>
      </c>
      <c r="C1456" s="1" t="n">
        <v>94.99</v>
      </c>
      <c r="D1456" s="1" t="n">
        <v>191.57</v>
      </c>
      <c r="F1456" s="0" t="n">
        <v>2896</v>
      </c>
      <c r="G1456" s="1" t="n">
        <f aca="false">F1456/60</f>
        <v>48.2666666666667</v>
      </c>
      <c r="H1456" s="1" t="n">
        <v>88.02</v>
      </c>
      <c r="I1456" s="1" t="n">
        <v>221.07</v>
      </c>
    </row>
    <row r="1457" customFormat="false" ht="13.5" hidden="false" customHeight="false" outlineLevel="0" collapsed="false">
      <c r="A1457" s="0" t="n">
        <v>2898</v>
      </c>
      <c r="B1457" s="1" t="n">
        <f aca="false">A1457/60</f>
        <v>48.3</v>
      </c>
      <c r="C1457" s="1" t="n">
        <v>94.99</v>
      </c>
      <c r="D1457" s="1" t="n">
        <v>191.58</v>
      </c>
      <c r="F1457" s="0" t="n">
        <v>2898</v>
      </c>
      <c r="G1457" s="1" t="n">
        <f aca="false">F1457/60</f>
        <v>48.3</v>
      </c>
      <c r="H1457" s="1" t="n">
        <v>88.08</v>
      </c>
      <c r="I1457" s="1" t="n">
        <v>221.06</v>
      </c>
    </row>
    <row r="1458" customFormat="false" ht="13.5" hidden="false" customHeight="false" outlineLevel="0" collapsed="false">
      <c r="A1458" s="0" t="n">
        <v>2900</v>
      </c>
      <c r="B1458" s="1" t="n">
        <f aca="false">A1458/60</f>
        <v>48.3333333333333</v>
      </c>
      <c r="C1458" s="1" t="n">
        <v>95.07</v>
      </c>
      <c r="D1458" s="1" t="n">
        <v>191.6</v>
      </c>
      <c r="F1458" s="0" t="n">
        <v>2900</v>
      </c>
      <c r="G1458" s="1" t="n">
        <f aca="false">F1458/60</f>
        <v>48.3333333333333</v>
      </c>
      <c r="H1458" s="1" t="n">
        <v>88.1</v>
      </c>
      <c r="I1458" s="1" t="n">
        <v>221.08</v>
      </c>
    </row>
    <row r="1459" customFormat="false" ht="13.5" hidden="false" customHeight="false" outlineLevel="0" collapsed="false">
      <c r="A1459" s="0" t="n">
        <v>2902</v>
      </c>
      <c r="B1459" s="1" t="n">
        <f aca="false">A1459/60</f>
        <v>48.3666666666667</v>
      </c>
      <c r="C1459" s="1" t="n">
        <v>94.97</v>
      </c>
      <c r="D1459" s="1" t="n">
        <v>191.59</v>
      </c>
      <c r="F1459" s="0" t="n">
        <v>2902</v>
      </c>
      <c r="G1459" s="1" t="n">
        <f aca="false">F1459/60</f>
        <v>48.3666666666667</v>
      </c>
      <c r="H1459" s="1" t="n">
        <v>88.17</v>
      </c>
      <c r="I1459" s="1" t="n">
        <v>221.1</v>
      </c>
    </row>
    <row r="1460" customFormat="false" ht="13.5" hidden="false" customHeight="false" outlineLevel="0" collapsed="false">
      <c r="A1460" s="0" t="n">
        <v>2904</v>
      </c>
      <c r="B1460" s="1" t="n">
        <f aca="false">A1460/60</f>
        <v>48.4</v>
      </c>
      <c r="C1460" s="1" t="n">
        <v>95</v>
      </c>
      <c r="D1460" s="1" t="n">
        <v>191.6</v>
      </c>
      <c r="F1460" s="0" t="n">
        <v>2904</v>
      </c>
      <c r="G1460" s="1" t="n">
        <f aca="false">F1460/60</f>
        <v>48.4</v>
      </c>
      <c r="H1460" s="1" t="n">
        <v>88.03</v>
      </c>
      <c r="I1460" s="1" t="n">
        <v>221.09</v>
      </c>
    </row>
    <row r="1461" customFormat="false" ht="13.5" hidden="false" customHeight="false" outlineLevel="0" collapsed="false">
      <c r="A1461" s="0" t="n">
        <v>2906</v>
      </c>
      <c r="B1461" s="1" t="n">
        <f aca="false">A1461/60</f>
        <v>48.4333333333333</v>
      </c>
      <c r="C1461" s="1" t="n">
        <v>95.27</v>
      </c>
      <c r="D1461" s="1" t="n">
        <v>191.63</v>
      </c>
      <c r="F1461" s="0" t="n">
        <v>2906</v>
      </c>
      <c r="G1461" s="1" t="n">
        <f aca="false">F1461/60</f>
        <v>48.4333333333333</v>
      </c>
      <c r="H1461" s="1" t="n">
        <v>88.01</v>
      </c>
      <c r="I1461" s="1" t="n">
        <v>221.08</v>
      </c>
    </row>
    <row r="1462" customFormat="false" ht="13.5" hidden="false" customHeight="false" outlineLevel="0" collapsed="false">
      <c r="A1462" s="0" t="n">
        <v>2908</v>
      </c>
      <c r="B1462" s="1" t="n">
        <f aca="false">A1462/60</f>
        <v>48.4666666666667</v>
      </c>
      <c r="C1462" s="1" t="n">
        <v>95.23</v>
      </c>
      <c r="D1462" s="1" t="n">
        <v>191.65</v>
      </c>
      <c r="F1462" s="0" t="n">
        <v>2908</v>
      </c>
      <c r="G1462" s="1" t="n">
        <f aca="false">F1462/60</f>
        <v>48.4666666666667</v>
      </c>
      <c r="H1462" s="1" t="n">
        <v>88.16</v>
      </c>
      <c r="I1462" s="1" t="n">
        <v>221.12</v>
      </c>
    </row>
    <row r="1463" customFormat="false" ht="13.5" hidden="false" customHeight="false" outlineLevel="0" collapsed="false">
      <c r="A1463" s="0" t="n">
        <v>2910</v>
      </c>
      <c r="B1463" s="1" t="n">
        <f aca="false">A1463/60</f>
        <v>48.5</v>
      </c>
      <c r="C1463" s="1" t="n">
        <v>95.31</v>
      </c>
      <c r="D1463" s="1" t="n">
        <v>191.69</v>
      </c>
      <c r="F1463" s="0" t="n">
        <v>2910</v>
      </c>
      <c r="G1463" s="1" t="n">
        <f aca="false">F1463/60</f>
        <v>48.5</v>
      </c>
      <c r="H1463" s="1" t="n">
        <v>88.11</v>
      </c>
      <c r="I1463" s="1" t="n">
        <v>221.16</v>
      </c>
    </row>
    <row r="1464" customFormat="false" ht="13.5" hidden="false" customHeight="false" outlineLevel="0" collapsed="false">
      <c r="A1464" s="0" t="n">
        <v>2912</v>
      </c>
      <c r="B1464" s="1" t="n">
        <f aca="false">A1464/60</f>
        <v>48.5333333333333</v>
      </c>
      <c r="C1464" s="1" t="n">
        <v>95.36</v>
      </c>
      <c r="D1464" s="1" t="n">
        <v>191.7</v>
      </c>
      <c r="F1464" s="0" t="n">
        <v>2912</v>
      </c>
      <c r="G1464" s="1" t="n">
        <f aca="false">F1464/60</f>
        <v>48.5333333333333</v>
      </c>
      <c r="H1464" s="1" t="n">
        <v>88.07</v>
      </c>
      <c r="I1464" s="1" t="n">
        <v>221.13</v>
      </c>
    </row>
    <row r="1465" customFormat="false" ht="13.5" hidden="false" customHeight="false" outlineLevel="0" collapsed="false">
      <c r="A1465" s="0" t="n">
        <v>2914</v>
      </c>
      <c r="B1465" s="1" t="n">
        <f aca="false">A1465/60</f>
        <v>48.5666666666667</v>
      </c>
      <c r="C1465" s="1" t="n">
        <v>95.41</v>
      </c>
      <c r="D1465" s="1" t="n">
        <v>191.67</v>
      </c>
      <c r="F1465" s="0" t="n">
        <v>2914</v>
      </c>
      <c r="G1465" s="1" t="n">
        <f aca="false">F1465/60</f>
        <v>48.5666666666667</v>
      </c>
      <c r="H1465" s="1" t="n">
        <v>88.03</v>
      </c>
      <c r="I1465" s="1" t="n">
        <v>221.11</v>
      </c>
    </row>
    <row r="1466" customFormat="false" ht="13.5" hidden="false" customHeight="false" outlineLevel="0" collapsed="false">
      <c r="A1466" s="0" t="n">
        <v>2916</v>
      </c>
      <c r="B1466" s="1" t="n">
        <f aca="false">A1466/60</f>
        <v>48.6</v>
      </c>
      <c r="C1466" s="1" t="n">
        <v>95.24</v>
      </c>
      <c r="D1466" s="1" t="n">
        <v>191.67</v>
      </c>
      <c r="F1466" s="0" t="n">
        <v>2916</v>
      </c>
      <c r="G1466" s="1" t="n">
        <f aca="false">F1466/60</f>
        <v>48.6</v>
      </c>
      <c r="H1466" s="1" t="n">
        <v>88.04</v>
      </c>
      <c r="I1466" s="1" t="n">
        <v>221.1</v>
      </c>
    </row>
    <row r="1467" customFormat="false" ht="13.5" hidden="false" customHeight="false" outlineLevel="0" collapsed="false">
      <c r="A1467" s="0" t="n">
        <v>2918</v>
      </c>
      <c r="B1467" s="1" t="n">
        <f aca="false">A1467/60</f>
        <v>48.6333333333333</v>
      </c>
      <c r="C1467" s="1" t="n">
        <v>95.27</v>
      </c>
      <c r="D1467" s="1" t="n">
        <v>191.7</v>
      </c>
      <c r="F1467" s="0" t="n">
        <v>2918</v>
      </c>
      <c r="G1467" s="1" t="n">
        <f aca="false">F1467/60</f>
        <v>48.6333333333333</v>
      </c>
      <c r="H1467" s="1" t="n">
        <v>88.04</v>
      </c>
      <c r="I1467" s="1" t="n">
        <v>221.1</v>
      </c>
    </row>
    <row r="1468" customFormat="false" ht="13.5" hidden="false" customHeight="false" outlineLevel="0" collapsed="false">
      <c r="A1468" s="0" t="n">
        <v>2920</v>
      </c>
      <c r="B1468" s="1" t="n">
        <f aca="false">A1468/60</f>
        <v>48.6666666666667</v>
      </c>
      <c r="C1468" s="1" t="n">
        <v>95.4</v>
      </c>
      <c r="D1468" s="1" t="n">
        <v>191.7</v>
      </c>
      <c r="F1468" s="0" t="n">
        <v>2920</v>
      </c>
      <c r="G1468" s="1" t="n">
        <f aca="false">F1468/60</f>
        <v>48.6666666666667</v>
      </c>
      <c r="H1468" s="1" t="n">
        <v>87.99</v>
      </c>
      <c r="I1468" s="1" t="n">
        <v>221.11</v>
      </c>
    </row>
    <row r="1469" customFormat="false" ht="13.5" hidden="false" customHeight="false" outlineLevel="0" collapsed="false">
      <c r="A1469" s="0" t="n">
        <v>2922</v>
      </c>
      <c r="B1469" s="1" t="n">
        <f aca="false">A1469/60</f>
        <v>48.7</v>
      </c>
      <c r="C1469" s="1" t="n">
        <v>95.34</v>
      </c>
      <c r="D1469" s="1" t="n">
        <v>191.72</v>
      </c>
      <c r="F1469" s="0" t="n">
        <v>2922</v>
      </c>
      <c r="G1469" s="1" t="n">
        <f aca="false">F1469/60</f>
        <v>48.7</v>
      </c>
      <c r="H1469" s="1" t="n">
        <v>88.03</v>
      </c>
      <c r="I1469" s="1" t="n">
        <v>221.17</v>
      </c>
    </row>
    <row r="1470" customFormat="false" ht="13.5" hidden="false" customHeight="false" outlineLevel="0" collapsed="false">
      <c r="A1470" s="0" t="n">
        <v>2924</v>
      </c>
      <c r="B1470" s="1" t="n">
        <f aca="false">A1470/60</f>
        <v>48.7333333333333</v>
      </c>
      <c r="C1470" s="1" t="n">
        <v>95.16</v>
      </c>
      <c r="D1470" s="1" t="n">
        <v>191.71</v>
      </c>
      <c r="F1470" s="0" t="n">
        <v>2924</v>
      </c>
      <c r="G1470" s="1" t="n">
        <f aca="false">F1470/60</f>
        <v>48.7333333333333</v>
      </c>
      <c r="H1470" s="1" t="n">
        <v>88.04</v>
      </c>
      <c r="I1470" s="1" t="n">
        <v>221.17</v>
      </c>
    </row>
    <row r="1471" customFormat="false" ht="13.5" hidden="false" customHeight="false" outlineLevel="0" collapsed="false">
      <c r="A1471" s="0" t="n">
        <v>2926</v>
      </c>
      <c r="B1471" s="1" t="n">
        <f aca="false">A1471/60</f>
        <v>48.7666666666667</v>
      </c>
      <c r="C1471" s="1" t="n">
        <v>95.19</v>
      </c>
      <c r="D1471" s="1" t="n">
        <v>191.73</v>
      </c>
      <c r="F1471" s="0" t="n">
        <v>2926</v>
      </c>
      <c r="G1471" s="1" t="n">
        <f aca="false">F1471/60</f>
        <v>48.7666666666667</v>
      </c>
      <c r="H1471" s="1" t="n">
        <v>88.15</v>
      </c>
      <c r="I1471" s="1" t="n">
        <v>221.15</v>
      </c>
    </row>
    <row r="1472" customFormat="false" ht="13.5" hidden="false" customHeight="false" outlineLevel="0" collapsed="false">
      <c r="A1472" s="0" t="n">
        <v>2928</v>
      </c>
      <c r="B1472" s="1" t="n">
        <f aca="false">A1472/60</f>
        <v>48.8</v>
      </c>
      <c r="C1472" s="1" t="n">
        <v>95.25</v>
      </c>
      <c r="D1472" s="1" t="n">
        <v>191.73</v>
      </c>
      <c r="F1472" s="0" t="n">
        <v>2928</v>
      </c>
      <c r="G1472" s="1" t="n">
        <f aca="false">F1472/60</f>
        <v>48.8</v>
      </c>
      <c r="H1472" s="1" t="n">
        <v>88.18</v>
      </c>
      <c r="I1472" s="1" t="n">
        <v>221.14</v>
      </c>
    </row>
    <row r="1473" customFormat="false" ht="13.5" hidden="false" customHeight="false" outlineLevel="0" collapsed="false">
      <c r="A1473" s="0" t="n">
        <v>2930</v>
      </c>
      <c r="B1473" s="1" t="n">
        <f aca="false">A1473/60</f>
        <v>48.8333333333333</v>
      </c>
      <c r="C1473" s="1" t="n">
        <v>95.24</v>
      </c>
      <c r="D1473" s="1" t="n">
        <v>191.73</v>
      </c>
      <c r="F1473" s="0" t="n">
        <v>2930</v>
      </c>
      <c r="G1473" s="1" t="n">
        <f aca="false">F1473/60</f>
        <v>48.8333333333333</v>
      </c>
      <c r="H1473" s="1" t="n">
        <v>88.19</v>
      </c>
      <c r="I1473" s="1" t="n">
        <v>221.14</v>
      </c>
    </row>
    <row r="1474" customFormat="false" ht="13.5" hidden="false" customHeight="false" outlineLevel="0" collapsed="false">
      <c r="A1474" s="0" t="n">
        <v>2932</v>
      </c>
      <c r="B1474" s="1" t="n">
        <f aca="false">A1474/60</f>
        <v>48.8666666666667</v>
      </c>
      <c r="C1474" s="1" t="n">
        <v>95.31</v>
      </c>
      <c r="D1474" s="1" t="n">
        <v>191.73</v>
      </c>
      <c r="F1474" s="0" t="n">
        <v>2932</v>
      </c>
      <c r="G1474" s="1" t="n">
        <f aca="false">F1474/60</f>
        <v>48.8666666666667</v>
      </c>
      <c r="H1474" s="1" t="n">
        <v>88.17</v>
      </c>
      <c r="I1474" s="1" t="n">
        <v>221.16</v>
      </c>
    </row>
    <row r="1475" customFormat="false" ht="13.5" hidden="false" customHeight="false" outlineLevel="0" collapsed="false">
      <c r="A1475" s="0" t="n">
        <v>2934</v>
      </c>
      <c r="B1475" s="1" t="n">
        <f aca="false">A1475/60</f>
        <v>48.9</v>
      </c>
      <c r="C1475" s="1" t="n">
        <v>95.26</v>
      </c>
      <c r="D1475" s="1" t="n">
        <v>191.75</v>
      </c>
      <c r="F1475" s="0" t="n">
        <v>2934</v>
      </c>
      <c r="G1475" s="1" t="n">
        <f aca="false">F1475/60</f>
        <v>48.9</v>
      </c>
      <c r="H1475" s="1" t="n">
        <v>88.21</v>
      </c>
      <c r="I1475" s="1" t="n">
        <v>221.18</v>
      </c>
    </row>
    <row r="1476" customFormat="false" ht="13.5" hidden="false" customHeight="false" outlineLevel="0" collapsed="false">
      <c r="A1476" s="0" t="n">
        <v>2936</v>
      </c>
      <c r="B1476" s="1" t="n">
        <f aca="false">A1476/60</f>
        <v>48.9333333333333</v>
      </c>
      <c r="C1476" s="1" t="n">
        <v>95.25</v>
      </c>
      <c r="D1476" s="1" t="n">
        <v>191.76</v>
      </c>
      <c r="F1476" s="0" t="n">
        <v>2936</v>
      </c>
      <c r="G1476" s="1" t="n">
        <f aca="false">F1476/60</f>
        <v>48.9333333333333</v>
      </c>
      <c r="H1476" s="1" t="n">
        <v>88.2</v>
      </c>
      <c r="I1476" s="1" t="n">
        <v>221.16</v>
      </c>
    </row>
    <row r="1477" customFormat="false" ht="13.5" hidden="false" customHeight="false" outlineLevel="0" collapsed="false">
      <c r="A1477" s="0" t="n">
        <v>2938</v>
      </c>
      <c r="B1477" s="1" t="n">
        <f aca="false">A1477/60</f>
        <v>48.9666666666667</v>
      </c>
      <c r="C1477" s="1" t="n">
        <v>95.43</v>
      </c>
      <c r="D1477" s="1" t="n">
        <v>191.8</v>
      </c>
      <c r="F1477" s="0" t="n">
        <v>2938</v>
      </c>
      <c r="G1477" s="1" t="n">
        <f aca="false">F1477/60</f>
        <v>48.9666666666667</v>
      </c>
      <c r="H1477" s="1" t="n">
        <v>88.24</v>
      </c>
      <c r="I1477" s="1" t="n">
        <v>221.18</v>
      </c>
    </row>
    <row r="1478" customFormat="false" ht="13.5" hidden="false" customHeight="false" outlineLevel="0" collapsed="false">
      <c r="A1478" s="0" t="n">
        <v>2940</v>
      </c>
      <c r="B1478" s="1" t="n">
        <f aca="false">A1478/60</f>
        <v>49</v>
      </c>
      <c r="C1478" s="1" t="n">
        <v>95.28</v>
      </c>
      <c r="D1478" s="1" t="n">
        <v>191.8</v>
      </c>
      <c r="F1478" s="0" t="n">
        <v>2940</v>
      </c>
      <c r="G1478" s="1" t="n">
        <f aca="false">F1478/60</f>
        <v>49</v>
      </c>
      <c r="H1478" s="1" t="n">
        <v>88.27</v>
      </c>
      <c r="I1478" s="1" t="n">
        <v>221.24</v>
      </c>
    </row>
    <row r="1479" customFormat="false" ht="13.5" hidden="false" customHeight="false" outlineLevel="0" collapsed="false">
      <c r="A1479" s="0" t="n">
        <v>2942</v>
      </c>
      <c r="B1479" s="1" t="n">
        <f aca="false">A1479/60</f>
        <v>49.0333333333333</v>
      </c>
      <c r="C1479" s="1" t="n">
        <v>95.28</v>
      </c>
      <c r="D1479" s="1" t="n">
        <v>191.81</v>
      </c>
      <c r="F1479" s="0" t="n">
        <v>2942</v>
      </c>
      <c r="G1479" s="1" t="n">
        <f aca="false">F1479/60</f>
        <v>49.0333333333333</v>
      </c>
      <c r="H1479" s="1" t="n">
        <v>88.31</v>
      </c>
      <c r="I1479" s="1" t="n">
        <v>221.21</v>
      </c>
    </row>
    <row r="1480" customFormat="false" ht="13.5" hidden="false" customHeight="false" outlineLevel="0" collapsed="false">
      <c r="A1480" s="0" t="n">
        <v>2944</v>
      </c>
      <c r="B1480" s="1" t="n">
        <f aca="false">A1480/60</f>
        <v>49.0666666666667</v>
      </c>
      <c r="C1480" s="1" t="n">
        <v>95.38</v>
      </c>
      <c r="D1480" s="1" t="n">
        <v>191.82</v>
      </c>
      <c r="F1480" s="0" t="n">
        <v>2944</v>
      </c>
      <c r="G1480" s="1" t="n">
        <f aca="false">F1480/60</f>
        <v>49.0666666666667</v>
      </c>
      <c r="H1480" s="1" t="n">
        <v>88.28</v>
      </c>
      <c r="I1480" s="1" t="n">
        <v>221.23</v>
      </c>
    </row>
    <row r="1481" customFormat="false" ht="13.5" hidden="false" customHeight="false" outlineLevel="0" collapsed="false">
      <c r="A1481" s="0" t="n">
        <v>2946</v>
      </c>
      <c r="B1481" s="1" t="n">
        <f aca="false">A1481/60</f>
        <v>49.1</v>
      </c>
      <c r="C1481" s="1" t="n">
        <v>95.48</v>
      </c>
      <c r="D1481" s="1" t="n">
        <v>191.82</v>
      </c>
      <c r="F1481" s="0" t="n">
        <v>2946</v>
      </c>
      <c r="G1481" s="1" t="n">
        <f aca="false">F1481/60</f>
        <v>49.1</v>
      </c>
      <c r="H1481" s="1" t="n">
        <v>88.23</v>
      </c>
      <c r="I1481" s="1" t="n">
        <v>221.21</v>
      </c>
    </row>
    <row r="1482" customFormat="false" ht="13.5" hidden="false" customHeight="false" outlineLevel="0" collapsed="false">
      <c r="A1482" s="0" t="n">
        <v>2948</v>
      </c>
      <c r="B1482" s="1" t="n">
        <f aca="false">A1482/60</f>
        <v>49.1333333333333</v>
      </c>
      <c r="C1482" s="1" t="n">
        <v>95.49</v>
      </c>
      <c r="D1482" s="1" t="n">
        <v>191.81</v>
      </c>
      <c r="F1482" s="0" t="n">
        <v>2948</v>
      </c>
      <c r="G1482" s="1" t="n">
        <f aca="false">F1482/60</f>
        <v>49.1333333333333</v>
      </c>
      <c r="H1482" s="1" t="n">
        <v>88.21</v>
      </c>
      <c r="I1482" s="1" t="n">
        <v>221.2</v>
      </c>
    </row>
    <row r="1483" customFormat="false" ht="13.5" hidden="false" customHeight="false" outlineLevel="0" collapsed="false">
      <c r="A1483" s="0" t="n">
        <v>2950</v>
      </c>
      <c r="B1483" s="1" t="n">
        <f aca="false">A1483/60</f>
        <v>49.1666666666667</v>
      </c>
      <c r="C1483" s="1" t="n">
        <v>95.43</v>
      </c>
      <c r="D1483" s="1" t="n">
        <v>191.82</v>
      </c>
      <c r="F1483" s="0" t="n">
        <v>2950</v>
      </c>
      <c r="G1483" s="1" t="n">
        <f aca="false">F1483/60</f>
        <v>49.1666666666667</v>
      </c>
      <c r="H1483" s="1" t="n">
        <v>88.35</v>
      </c>
      <c r="I1483" s="1" t="n">
        <v>221.23</v>
      </c>
    </row>
    <row r="1484" customFormat="false" ht="13.5" hidden="false" customHeight="false" outlineLevel="0" collapsed="false">
      <c r="A1484" s="0" t="n">
        <v>2952</v>
      </c>
      <c r="B1484" s="1" t="n">
        <f aca="false">A1484/60</f>
        <v>49.2</v>
      </c>
      <c r="C1484" s="1" t="n">
        <v>95.46</v>
      </c>
      <c r="D1484" s="1" t="n">
        <v>191.85</v>
      </c>
      <c r="F1484" s="0" t="n">
        <v>2952</v>
      </c>
      <c r="G1484" s="1" t="n">
        <f aca="false">F1484/60</f>
        <v>49.2</v>
      </c>
      <c r="H1484" s="1" t="n">
        <v>88.42</v>
      </c>
      <c r="I1484" s="1" t="n">
        <v>221.26</v>
      </c>
    </row>
    <row r="1485" customFormat="false" ht="13.5" hidden="false" customHeight="false" outlineLevel="0" collapsed="false">
      <c r="A1485" s="0" t="n">
        <v>2954</v>
      </c>
      <c r="B1485" s="1" t="n">
        <f aca="false">A1485/60</f>
        <v>49.2333333333333</v>
      </c>
      <c r="C1485" s="1" t="n">
        <v>95.47</v>
      </c>
      <c r="D1485" s="1" t="n">
        <v>191.88</v>
      </c>
      <c r="F1485" s="0" t="n">
        <v>2954</v>
      </c>
      <c r="G1485" s="1" t="n">
        <f aca="false">F1485/60</f>
        <v>49.2333333333333</v>
      </c>
      <c r="H1485" s="1" t="n">
        <v>88.44</v>
      </c>
      <c r="I1485" s="1" t="n">
        <v>221.26</v>
      </c>
    </row>
    <row r="1486" customFormat="false" ht="13.5" hidden="false" customHeight="false" outlineLevel="0" collapsed="false">
      <c r="A1486" s="0" t="n">
        <v>2956</v>
      </c>
      <c r="B1486" s="1" t="n">
        <f aca="false">A1486/60</f>
        <v>49.2666666666667</v>
      </c>
      <c r="C1486" s="1" t="n">
        <v>95.43</v>
      </c>
      <c r="D1486" s="1" t="n">
        <v>191.86</v>
      </c>
      <c r="F1486" s="0" t="n">
        <v>2956</v>
      </c>
      <c r="G1486" s="1" t="n">
        <f aca="false">F1486/60</f>
        <v>49.2666666666667</v>
      </c>
      <c r="H1486" s="1" t="n">
        <v>88.52</v>
      </c>
      <c r="I1486" s="1" t="n">
        <v>221.26</v>
      </c>
    </row>
    <row r="1487" customFormat="false" ht="13.5" hidden="false" customHeight="false" outlineLevel="0" collapsed="false">
      <c r="A1487" s="0" t="n">
        <v>2958</v>
      </c>
      <c r="B1487" s="1" t="n">
        <f aca="false">A1487/60</f>
        <v>49.3</v>
      </c>
      <c r="C1487" s="1" t="n">
        <v>95.48</v>
      </c>
      <c r="D1487" s="1" t="n">
        <v>191.88</v>
      </c>
      <c r="F1487" s="0" t="n">
        <v>2958</v>
      </c>
      <c r="G1487" s="1" t="n">
        <f aca="false">F1487/60</f>
        <v>49.3</v>
      </c>
      <c r="H1487" s="1" t="n">
        <v>88.47</v>
      </c>
      <c r="I1487" s="1" t="n">
        <v>221.28</v>
      </c>
    </row>
    <row r="1488" customFormat="false" ht="13.5" hidden="false" customHeight="false" outlineLevel="0" collapsed="false">
      <c r="A1488" s="0" t="n">
        <v>2960</v>
      </c>
      <c r="B1488" s="1" t="n">
        <f aca="false">A1488/60</f>
        <v>49.3333333333333</v>
      </c>
      <c r="C1488" s="1" t="n">
        <v>95.56</v>
      </c>
      <c r="D1488" s="1" t="n">
        <v>191.91</v>
      </c>
      <c r="F1488" s="0" t="n">
        <v>2960</v>
      </c>
      <c r="G1488" s="1" t="n">
        <f aca="false">F1488/60</f>
        <v>49.3333333333333</v>
      </c>
      <c r="H1488" s="1" t="n">
        <v>88.51</v>
      </c>
      <c r="I1488" s="1" t="n">
        <v>221.27</v>
      </c>
    </row>
    <row r="1489" customFormat="false" ht="13.5" hidden="false" customHeight="false" outlineLevel="0" collapsed="false">
      <c r="A1489" s="0" t="n">
        <v>2962</v>
      </c>
      <c r="B1489" s="1" t="n">
        <f aca="false">A1489/60</f>
        <v>49.3666666666667</v>
      </c>
      <c r="C1489" s="1" t="n">
        <v>95.49</v>
      </c>
      <c r="D1489" s="1" t="n">
        <v>191.94</v>
      </c>
      <c r="F1489" s="0" t="n">
        <v>2962</v>
      </c>
      <c r="G1489" s="1" t="n">
        <f aca="false">F1489/60</f>
        <v>49.3666666666667</v>
      </c>
      <c r="H1489" s="1" t="n">
        <v>88.46</v>
      </c>
      <c r="I1489" s="1" t="n">
        <v>220.34</v>
      </c>
    </row>
    <row r="1490" customFormat="false" ht="13.5" hidden="false" customHeight="false" outlineLevel="0" collapsed="false">
      <c r="A1490" s="0" t="n">
        <v>2964</v>
      </c>
      <c r="B1490" s="1" t="n">
        <f aca="false">A1490/60</f>
        <v>49.4</v>
      </c>
      <c r="C1490" s="1" t="n">
        <v>95.39</v>
      </c>
      <c r="D1490" s="1" t="n">
        <v>191.95</v>
      </c>
      <c r="F1490" s="0" t="n">
        <v>2964</v>
      </c>
      <c r="G1490" s="1" t="n">
        <f aca="false">F1490/60</f>
        <v>49.4</v>
      </c>
      <c r="H1490" s="1" t="n">
        <v>88.46</v>
      </c>
      <c r="I1490" s="1" t="n">
        <v>217.53</v>
      </c>
    </row>
    <row r="1491" customFormat="false" ht="13.5" hidden="false" customHeight="false" outlineLevel="0" collapsed="false">
      <c r="A1491" s="0" t="n">
        <v>2966</v>
      </c>
      <c r="B1491" s="1" t="n">
        <f aca="false">A1491/60</f>
        <v>49.4333333333333</v>
      </c>
      <c r="C1491" s="1" t="n">
        <v>95.43</v>
      </c>
      <c r="D1491" s="1" t="n">
        <v>191.97</v>
      </c>
      <c r="F1491" s="0" t="n">
        <v>2966</v>
      </c>
      <c r="G1491" s="1" t="n">
        <f aca="false">F1491/60</f>
        <v>49.4333333333333</v>
      </c>
      <c r="H1491" s="1" t="n">
        <v>88.4</v>
      </c>
      <c r="I1491" s="1" t="n">
        <v>213.39</v>
      </c>
    </row>
    <row r="1492" customFormat="false" ht="13.5" hidden="false" customHeight="false" outlineLevel="0" collapsed="false">
      <c r="A1492" s="0" t="n">
        <v>2968</v>
      </c>
      <c r="B1492" s="1" t="n">
        <f aca="false">A1492/60</f>
        <v>49.4666666666667</v>
      </c>
      <c r="C1492" s="1" t="n">
        <v>95.46</v>
      </c>
      <c r="D1492" s="1" t="n">
        <v>191.98</v>
      </c>
      <c r="F1492" s="0" t="n">
        <v>2968</v>
      </c>
      <c r="G1492" s="1" t="n">
        <f aca="false">F1492/60</f>
        <v>49.4666666666667</v>
      </c>
      <c r="H1492" s="1" t="n">
        <v>88.35</v>
      </c>
      <c r="I1492" s="1" t="n">
        <v>208.91</v>
      </c>
    </row>
    <row r="1493" customFormat="false" ht="13.5" hidden="false" customHeight="false" outlineLevel="0" collapsed="false">
      <c r="A1493" s="0" t="n">
        <v>2970</v>
      </c>
      <c r="B1493" s="1" t="n">
        <f aca="false">A1493/60</f>
        <v>49.5</v>
      </c>
      <c r="C1493" s="1" t="n">
        <v>95.6</v>
      </c>
      <c r="D1493" s="1" t="n">
        <v>191.98</v>
      </c>
      <c r="F1493" s="0" t="n">
        <v>2970</v>
      </c>
      <c r="G1493" s="1" t="n">
        <f aca="false">F1493/60</f>
        <v>49.5</v>
      </c>
      <c r="H1493" s="1" t="n">
        <v>88.34</v>
      </c>
      <c r="I1493" s="1" t="n">
        <v>204.8</v>
      </c>
    </row>
    <row r="1494" customFormat="false" ht="13.5" hidden="false" customHeight="false" outlineLevel="0" collapsed="false">
      <c r="A1494" s="0" t="n">
        <v>2972</v>
      </c>
      <c r="B1494" s="1" t="n">
        <f aca="false">A1494/60</f>
        <v>49.5333333333333</v>
      </c>
      <c r="C1494" s="1" t="n">
        <v>95.57</v>
      </c>
      <c r="D1494" s="1" t="n">
        <v>191.99</v>
      </c>
      <c r="F1494" s="0" t="n">
        <v>2972</v>
      </c>
      <c r="G1494" s="1" t="n">
        <f aca="false">F1494/60</f>
        <v>49.5333333333333</v>
      </c>
      <c r="H1494" s="1" t="n">
        <v>88.18</v>
      </c>
      <c r="I1494" s="1" t="n">
        <v>200.56</v>
      </c>
    </row>
    <row r="1495" customFormat="false" ht="13.5" hidden="false" customHeight="false" outlineLevel="0" collapsed="false">
      <c r="A1495" s="0" t="n">
        <v>2974</v>
      </c>
      <c r="B1495" s="1" t="n">
        <f aca="false">A1495/60</f>
        <v>49.5666666666667</v>
      </c>
      <c r="C1495" s="1" t="n">
        <v>95.53</v>
      </c>
      <c r="D1495" s="1" t="n">
        <v>191.98</v>
      </c>
      <c r="F1495" s="0" t="n">
        <v>2974</v>
      </c>
      <c r="G1495" s="1" t="n">
        <f aca="false">F1495/60</f>
        <v>49.5666666666667</v>
      </c>
      <c r="H1495" s="1" t="n">
        <v>88.08</v>
      </c>
      <c r="I1495" s="1" t="n">
        <v>196.34</v>
      </c>
    </row>
    <row r="1496" customFormat="false" ht="13.5" hidden="false" customHeight="false" outlineLevel="0" collapsed="false">
      <c r="A1496" s="0" t="n">
        <v>2976</v>
      </c>
      <c r="B1496" s="1" t="n">
        <f aca="false">A1496/60</f>
        <v>49.6</v>
      </c>
      <c r="C1496" s="1" t="n">
        <v>95.59</v>
      </c>
      <c r="D1496" s="1" t="n">
        <v>191.99</v>
      </c>
      <c r="F1496" s="0" t="n">
        <v>2976</v>
      </c>
      <c r="G1496" s="1" t="n">
        <f aca="false">F1496/60</f>
        <v>49.6</v>
      </c>
      <c r="H1496" s="1" t="n">
        <v>88.11</v>
      </c>
      <c r="I1496" s="1" t="n">
        <v>192.23</v>
      </c>
    </row>
    <row r="1497" customFormat="false" ht="13.5" hidden="false" customHeight="false" outlineLevel="0" collapsed="false">
      <c r="A1497" s="0" t="n">
        <v>2978</v>
      </c>
      <c r="B1497" s="1" t="n">
        <f aca="false">A1497/60</f>
        <v>49.6333333333333</v>
      </c>
      <c r="C1497" s="1" t="n">
        <v>95.72</v>
      </c>
      <c r="D1497" s="1" t="n">
        <v>192.01</v>
      </c>
      <c r="F1497" s="0" t="n">
        <v>2978</v>
      </c>
      <c r="G1497" s="1" t="n">
        <f aca="false">F1497/60</f>
        <v>49.6333333333333</v>
      </c>
      <c r="H1497" s="1" t="n">
        <v>88.01</v>
      </c>
      <c r="I1497" s="1" t="n">
        <v>187.7</v>
      </c>
    </row>
    <row r="1498" customFormat="false" ht="13.5" hidden="false" customHeight="false" outlineLevel="0" collapsed="false">
      <c r="A1498" s="0" t="n">
        <v>2980</v>
      </c>
      <c r="B1498" s="1" t="n">
        <f aca="false">A1498/60</f>
        <v>49.6666666666667</v>
      </c>
      <c r="C1498" s="1" t="n">
        <v>95.65</v>
      </c>
      <c r="D1498" s="1" t="n">
        <v>192.01</v>
      </c>
      <c r="F1498" s="0" t="n">
        <v>2980</v>
      </c>
      <c r="G1498" s="1" t="n">
        <f aca="false">F1498/60</f>
        <v>49.6666666666667</v>
      </c>
      <c r="H1498" s="1" t="n">
        <v>87.96</v>
      </c>
      <c r="I1498" s="1" t="n">
        <v>183.09</v>
      </c>
    </row>
    <row r="1499" customFormat="false" ht="13.5" hidden="false" customHeight="false" outlineLevel="0" collapsed="false">
      <c r="A1499" s="0" t="n">
        <v>2982</v>
      </c>
      <c r="B1499" s="1" t="n">
        <f aca="false">A1499/60</f>
        <v>49.7</v>
      </c>
      <c r="C1499" s="1" t="n">
        <v>95.65</v>
      </c>
      <c r="D1499" s="1" t="n">
        <v>192</v>
      </c>
      <c r="F1499" s="0" t="n">
        <v>2982</v>
      </c>
      <c r="G1499" s="1" t="n">
        <f aca="false">F1499/60</f>
        <v>49.7</v>
      </c>
      <c r="H1499" s="1" t="n">
        <v>87.89</v>
      </c>
      <c r="I1499" s="1" t="n">
        <v>179.14</v>
      </c>
    </row>
    <row r="1500" customFormat="false" ht="13.5" hidden="false" customHeight="false" outlineLevel="0" collapsed="false">
      <c r="A1500" s="0" t="n">
        <v>2984</v>
      </c>
      <c r="B1500" s="1" t="n">
        <f aca="false">A1500/60</f>
        <v>49.7333333333333</v>
      </c>
      <c r="C1500" s="1" t="n">
        <v>95.5</v>
      </c>
      <c r="D1500" s="1" t="n">
        <v>192.02</v>
      </c>
      <c r="F1500" s="0" t="n">
        <v>2984</v>
      </c>
      <c r="G1500" s="1" t="n">
        <f aca="false">F1500/60</f>
        <v>49.7333333333333</v>
      </c>
      <c r="H1500" s="1" t="n">
        <v>87.87</v>
      </c>
      <c r="I1500" s="1" t="n">
        <v>175.28</v>
      </c>
    </row>
    <row r="1501" customFormat="false" ht="13.5" hidden="false" customHeight="false" outlineLevel="0" collapsed="false">
      <c r="A1501" s="0" t="n">
        <v>2986</v>
      </c>
      <c r="B1501" s="1" t="n">
        <f aca="false">A1501/60</f>
        <v>49.7666666666667</v>
      </c>
      <c r="C1501" s="1" t="n">
        <v>95.51</v>
      </c>
      <c r="D1501" s="1" t="n">
        <v>192.01</v>
      </c>
      <c r="F1501" s="0" t="n">
        <v>2986</v>
      </c>
      <c r="G1501" s="1" t="n">
        <f aca="false">F1501/60</f>
        <v>49.7666666666667</v>
      </c>
      <c r="H1501" s="1" t="n">
        <v>87.79</v>
      </c>
      <c r="I1501" s="1" t="n">
        <v>171.1</v>
      </c>
    </row>
    <row r="1502" customFormat="false" ht="13.5" hidden="false" customHeight="false" outlineLevel="0" collapsed="false">
      <c r="A1502" s="0" t="n">
        <v>2988</v>
      </c>
      <c r="B1502" s="1" t="n">
        <f aca="false">A1502/60</f>
        <v>49.8</v>
      </c>
      <c r="C1502" s="1" t="n">
        <v>95.48</v>
      </c>
      <c r="D1502" s="1" t="n">
        <v>192.02</v>
      </c>
      <c r="F1502" s="0" t="n">
        <v>2988</v>
      </c>
      <c r="G1502" s="1" t="n">
        <f aca="false">F1502/60</f>
        <v>49.8</v>
      </c>
      <c r="H1502" s="1" t="n">
        <v>87.74</v>
      </c>
      <c r="I1502" s="1" t="n">
        <v>167.54</v>
      </c>
    </row>
    <row r="1503" customFormat="false" ht="13.5" hidden="false" customHeight="false" outlineLevel="0" collapsed="false">
      <c r="A1503" s="0" t="n">
        <v>2990</v>
      </c>
      <c r="B1503" s="1" t="n">
        <f aca="false">A1503/60</f>
        <v>49.8333333333333</v>
      </c>
      <c r="C1503" s="1" t="n">
        <v>95.56</v>
      </c>
      <c r="D1503" s="1" t="n">
        <v>192.05</v>
      </c>
      <c r="F1503" s="0" t="n">
        <v>2990</v>
      </c>
      <c r="G1503" s="1" t="n">
        <f aca="false">F1503/60</f>
        <v>49.8333333333333</v>
      </c>
      <c r="H1503" s="1" t="n">
        <v>87.64</v>
      </c>
      <c r="I1503" s="1" t="n">
        <v>164.08</v>
      </c>
    </row>
    <row r="1504" customFormat="false" ht="13.5" hidden="false" customHeight="false" outlineLevel="0" collapsed="false">
      <c r="A1504" s="0" t="n">
        <v>2992</v>
      </c>
      <c r="B1504" s="1" t="n">
        <f aca="false">A1504/60</f>
        <v>49.8666666666667</v>
      </c>
      <c r="C1504" s="1" t="n">
        <v>95.63</v>
      </c>
      <c r="D1504" s="1" t="n">
        <v>192.08</v>
      </c>
      <c r="F1504" s="0" t="n">
        <v>2992</v>
      </c>
      <c r="G1504" s="1" t="n">
        <f aca="false">F1504/60</f>
        <v>49.8666666666667</v>
      </c>
      <c r="H1504" s="1" t="n">
        <v>87.53</v>
      </c>
      <c r="I1504" s="1" t="n">
        <v>160.27</v>
      </c>
    </row>
    <row r="1505" customFormat="false" ht="13.5" hidden="false" customHeight="false" outlineLevel="0" collapsed="false">
      <c r="A1505" s="0" t="n">
        <v>2994</v>
      </c>
      <c r="B1505" s="1" t="n">
        <f aca="false">A1505/60</f>
        <v>49.9</v>
      </c>
      <c r="C1505" s="1" t="n">
        <v>95.62</v>
      </c>
      <c r="D1505" s="1" t="n">
        <v>192.09</v>
      </c>
      <c r="F1505" s="0" t="n">
        <v>2994</v>
      </c>
      <c r="G1505" s="1" t="n">
        <f aca="false">F1505/60</f>
        <v>49.9</v>
      </c>
      <c r="H1505" s="1" t="n">
        <v>87.35</v>
      </c>
      <c r="I1505" s="1" t="n">
        <v>157.09</v>
      </c>
    </row>
    <row r="1506" customFormat="false" ht="13.5" hidden="false" customHeight="false" outlineLevel="0" collapsed="false">
      <c r="A1506" s="0" t="n">
        <v>2996</v>
      </c>
      <c r="B1506" s="1" t="n">
        <f aca="false">A1506/60</f>
        <v>49.9333333333333</v>
      </c>
      <c r="C1506" s="1" t="n">
        <v>95.64</v>
      </c>
      <c r="D1506" s="1" t="n">
        <v>192.11</v>
      </c>
      <c r="F1506" s="0" t="n">
        <v>2996</v>
      </c>
      <c r="G1506" s="1" t="n">
        <f aca="false">F1506/60</f>
        <v>49.9333333333333</v>
      </c>
      <c r="H1506" s="1" t="n">
        <v>87.18</v>
      </c>
      <c r="I1506" s="1" t="n">
        <v>154.01</v>
      </c>
    </row>
    <row r="1507" customFormat="false" ht="13.5" hidden="false" customHeight="false" outlineLevel="0" collapsed="false">
      <c r="A1507" s="0" t="n">
        <v>2998</v>
      </c>
      <c r="B1507" s="1" t="n">
        <f aca="false">A1507/60</f>
        <v>49.9666666666667</v>
      </c>
      <c r="C1507" s="1" t="n">
        <v>95.72</v>
      </c>
      <c r="D1507" s="1" t="n">
        <v>192.12</v>
      </c>
      <c r="F1507" s="0" t="n">
        <v>2998</v>
      </c>
      <c r="G1507" s="1" t="n">
        <f aca="false">F1507/60</f>
        <v>49.9666666666667</v>
      </c>
      <c r="H1507" s="1" t="n">
        <v>87.02</v>
      </c>
      <c r="I1507" s="1" t="n">
        <v>151.06</v>
      </c>
    </row>
    <row r="1508" customFormat="false" ht="13.5" hidden="false" customHeight="false" outlineLevel="0" collapsed="false">
      <c r="A1508" s="0" t="n">
        <v>3000</v>
      </c>
      <c r="B1508" s="1" t="n">
        <f aca="false">A1508/60</f>
        <v>50</v>
      </c>
      <c r="C1508" s="1" t="n">
        <v>95.67</v>
      </c>
      <c r="D1508" s="1" t="n">
        <v>192.13</v>
      </c>
      <c r="F1508" s="0" t="n">
        <v>3000</v>
      </c>
      <c r="G1508" s="1" t="n">
        <f aca="false">F1508/60</f>
        <v>50</v>
      </c>
      <c r="H1508" s="1" t="n">
        <v>86.96</v>
      </c>
      <c r="I1508" s="1" t="n">
        <v>148.21</v>
      </c>
    </row>
    <row r="1509" customFormat="false" ht="13.5" hidden="false" customHeight="false" outlineLevel="0" collapsed="false">
      <c r="A1509" s="0" t="n">
        <v>3002</v>
      </c>
      <c r="B1509" s="1" t="n">
        <f aca="false">A1509/60</f>
        <v>50.0333333333333</v>
      </c>
      <c r="C1509" s="1" t="n">
        <v>95.68</v>
      </c>
      <c r="D1509" s="1" t="n">
        <v>192.12</v>
      </c>
      <c r="F1509" s="0" t="n">
        <v>3002</v>
      </c>
      <c r="G1509" s="1" t="n">
        <f aca="false">F1509/60</f>
        <v>50.0333333333333</v>
      </c>
      <c r="H1509" s="1" t="n">
        <v>86.87</v>
      </c>
      <c r="I1509" s="1" t="n">
        <v>145.07</v>
      </c>
    </row>
    <row r="1510" customFormat="false" ht="13.5" hidden="false" customHeight="false" outlineLevel="0" collapsed="false">
      <c r="A1510" s="0" t="n">
        <v>3004</v>
      </c>
      <c r="B1510" s="1" t="n">
        <f aca="false">A1510/60</f>
        <v>50.0666666666667</v>
      </c>
      <c r="C1510" s="1" t="n">
        <v>95.72</v>
      </c>
      <c r="D1510" s="1" t="n">
        <v>192.12</v>
      </c>
      <c r="F1510" s="0" t="n">
        <v>3004</v>
      </c>
      <c r="G1510" s="1" t="n">
        <f aca="false">F1510/60</f>
        <v>50.0666666666667</v>
      </c>
      <c r="H1510" s="1" t="n">
        <v>86.83</v>
      </c>
      <c r="I1510" s="1" t="n">
        <v>142.44</v>
      </c>
    </row>
    <row r="1511" customFormat="false" ht="13.5" hidden="false" customHeight="false" outlineLevel="0" collapsed="false">
      <c r="A1511" s="0" t="n">
        <v>3006</v>
      </c>
      <c r="B1511" s="1" t="n">
        <f aca="false">A1511/60</f>
        <v>50.1</v>
      </c>
      <c r="C1511" s="1" t="n">
        <v>95.64</v>
      </c>
      <c r="D1511" s="1" t="n">
        <v>192.13</v>
      </c>
      <c r="F1511" s="0" t="n">
        <v>3006</v>
      </c>
      <c r="G1511" s="1" t="n">
        <f aca="false">F1511/60</f>
        <v>50.1</v>
      </c>
      <c r="H1511" s="1" t="n">
        <v>86.76</v>
      </c>
      <c r="I1511" s="1" t="n">
        <v>139.91</v>
      </c>
    </row>
    <row r="1512" customFormat="false" ht="13.5" hidden="false" customHeight="false" outlineLevel="0" collapsed="false">
      <c r="A1512" s="0" t="n">
        <v>3008</v>
      </c>
      <c r="B1512" s="1" t="n">
        <f aca="false">A1512/60</f>
        <v>50.1333333333333</v>
      </c>
      <c r="C1512" s="1" t="n">
        <v>95.85</v>
      </c>
      <c r="D1512" s="1" t="n">
        <v>192.16</v>
      </c>
      <c r="F1512" s="0" t="n">
        <v>3008</v>
      </c>
      <c r="G1512" s="1" t="n">
        <f aca="false">F1512/60</f>
        <v>50.1333333333333</v>
      </c>
      <c r="H1512" s="1" t="n">
        <v>86.66</v>
      </c>
      <c r="I1512" s="1" t="n">
        <v>137.15</v>
      </c>
    </row>
    <row r="1513" customFormat="false" ht="13.5" hidden="false" customHeight="false" outlineLevel="0" collapsed="false">
      <c r="A1513" s="0" t="n">
        <v>3010</v>
      </c>
      <c r="B1513" s="1" t="n">
        <f aca="false">A1513/60</f>
        <v>50.1666666666667</v>
      </c>
      <c r="C1513" s="1" t="n">
        <v>95.81</v>
      </c>
      <c r="D1513" s="1" t="n">
        <v>192.14</v>
      </c>
      <c r="F1513" s="0" t="n">
        <v>3010</v>
      </c>
      <c r="G1513" s="1" t="n">
        <f aca="false">F1513/60</f>
        <v>50.1666666666667</v>
      </c>
      <c r="H1513" s="1" t="n">
        <v>86.39</v>
      </c>
      <c r="I1513" s="1" t="n">
        <v>134.81</v>
      </c>
    </row>
    <row r="1514" customFormat="false" ht="13.5" hidden="false" customHeight="false" outlineLevel="0" collapsed="false">
      <c r="A1514" s="0" t="n">
        <v>3012</v>
      </c>
      <c r="B1514" s="1" t="n">
        <f aca="false">A1514/60</f>
        <v>50.2</v>
      </c>
      <c r="C1514" s="1" t="n">
        <v>95.69</v>
      </c>
      <c r="D1514" s="1" t="n">
        <v>192.14</v>
      </c>
      <c r="F1514" s="0" t="n">
        <v>3012</v>
      </c>
      <c r="G1514" s="1" t="n">
        <f aca="false">F1514/60</f>
        <v>50.2</v>
      </c>
      <c r="H1514" s="1" t="n">
        <v>86.4</v>
      </c>
      <c r="I1514" s="1" t="n">
        <v>132.57</v>
      </c>
    </row>
    <row r="1515" customFormat="false" ht="13.5" hidden="false" customHeight="false" outlineLevel="0" collapsed="false">
      <c r="A1515" s="0" t="n">
        <v>3014</v>
      </c>
      <c r="B1515" s="1" t="n">
        <f aca="false">A1515/60</f>
        <v>50.2333333333333</v>
      </c>
      <c r="C1515" s="1" t="n">
        <v>95.83</v>
      </c>
      <c r="D1515" s="1" t="n">
        <v>192.16</v>
      </c>
      <c r="F1515" s="0" t="n">
        <v>3014</v>
      </c>
      <c r="G1515" s="1" t="n">
        <f aca="false">F1515/60</f>
        <v>50.2333333333333</v>
      </c>
      <c r="H1515" s="1" t="n">
        <v>86.31</v>
      </c>
      <c r="I1515" s="1" t="n">
        <v>130.1</v>
      </c>
    </row>
    <row r="1516" customFormat="false" ht="13.5" hidden="false" customHeight="false" outlineLevel="0" collapsed="false">
      <c r="A1516" s="0" t="n">
        <v>3016</v>
      </c>
      <c r="B1516" s="1" t="n">
        <f aca="false">A1516/60</f>
        <v>50.2666666666667</v>
      </c>
      <c r="C1516" s="1" t="n">
        <v>96.02</v>
      </c>
      <c r="D1516" s="1" t="n">
        <v>192.17</v>
      </c>
      <c r="F1516" s="0" t="n">
        <v>3016</v>
      </c>
      <c r="G1516" s="1" t="n">
        <f aca="false">F1516/60</f>
        <v>50.2666666666667</v>
      </c>
      <c r="H1516" s="1" t="n">
        <v>86.24</v>
      </c>
      <c r="I1516" s="1" t="n">
        <v>128.03</v>
      </c>
    </row>
    <row r="1517" customFormat="false" ht="13.5" hidden="false" customHeight="false" outlineLevel="0" collapsed="false">
      <c r="A1517" s="0" t="n">
        <v>3018</v>
      </c>
      <c r="B1517" s="1" t="n">
        <f aca="false">A1517/60</f>
        <v>50.3</v>
      </c>
      <c r="C1517" s="1" t="n">
        <v>96</v>
      </c>
      <c r="D1517" s="1" t="n">
        <v>192.18</v>
      </c>
      <c r="F1517" s="0" t="n">
        <v>3018</v>
      </c>
      <c r="G1517" s="1" t="n">
        <f aca="false">F1517/60</f>
        <v>50.3</v>
      </c>
      <c r="H1517" s="1" t="n">
        <v>86.06</v>
      </c>
      <c r="I1517" s="1" t="n">
        <v>126.01</v>
      </c>
    </row>
    <row r="1518" customFormat="false" ht="13.5" hidden="false" customHeight="false" outlineLevel="0" collapsed="false">
      <c r="A1518" s="0" t="n">
        <v>3020</v>
      </c>
      <c r="B1518" s="1" t="n">
        <f aca="false">A1518/60</f>
        <v>50.3333333333333</v>
      </c>
      <c r="C1518" s="1" t="n">
        <v>95.97</v>
      </c>
      <c r="D1518" s="1" t="n">
        <v>192.21</v>
      </c>
      <c r="F1518" s="0" t="n">
        <v>3020</v>
      </c>
      <c r="G1518" s="1" t="n">
        <f aca="false">F1518/60</f>
        <v>50.3333333333333</v>
      </c>
      <c r="H1518" s="1" t="n">
        <v>85.93</v>
      </c>
      <c r="I1518" s="1" t="n">
        <v>124.04</v>
      </c>
    </row>
    <row r="1519" customFormat="false" ht="13.5" hidden="false" customHeight="false" outlineLevel="0" collapsed="false">
      <c r="A1519" s="0" t="n">
        <v>3022</v>
      </c>
      <c r="B1519" s="1" t="n">
        <f aca="false">A1519/60</f>
        <v>50.3666666666667</v>
      </c>
      <c r="C1519" s="1" t="n">
        <v>95.84</v>
      </c>
      <c r="D1519" s="1" t="n">
        <v>192.24</v>
      </c>
      <c r="F1519" s="0" t="n">
        <v>3022</v>
      </c>
      <c r="G1519" s="1" t="n">
        <f aca="false">F1519/60</f>
        <v>50.3666666666667</v>
      </c>
      <c r="H1519" s="1" t="n">
        <v>85.86</v>
      </c>
      <c r="I1519" s="1" t="n">
        <v>122.17</v>
      </c>
    </row>
    <row r="1520" customFormat="false" ht="13.5" hidden="false" customHeight="false" outlineLevel="0" collapsed="false">
      <c r="A1520" s="0" t="n">
        <v>3024</v>
      </c>
      <c r="B1520" s="1" t="n">
        <f aca="false">A1520/60</f>
        <v>50.4</v>
      </c>
      <c r="C1520" s="1" t="n">
        <v>96.06</v>
      </c>
      <c r="D1520" s="1" t="n">
        <v>192.27</v>
      </c>
      <c r="F1520" s="0" t="n">
        <v>3024</v>
      </c>
      <c r="G1520" s="1" t="n">
        <f aca="false">F1520/60</f>
        <v>50.4</v>
      </c>
      <c r="H1520" s="1" t="n">
        <v>85.71</v>
      </c>
      <c r="I1520" s="1" t="n">
        <v>120.13</v>
      </c>
    </row>
    <row r="1521" customFormat="false" ht="13.5" hidden="false" customHeight="false" outlineLevel="0" collapsed="false">
      <c r="A1521" s="0" t="n">
        <v>3026</v>
      </c>
      <c r="B1521" s="1" t="n">
        <f aca="false">A1521/60</f>
        <v>50.4333333333333</v>
      </c>
      <c r="C1521" s="1" t="n">
        <v>95.96</v>
      </c>
      <c r="D1521" s="1" t="n">
        <v>192.26</v>
      </c>
      <c r="F1521" s="0" t="n">
        <v>3026</v>
      </c>
      <c r="G1521" s="1" t="n">
        <f aca="false">F1521/60</f>
        <v>50.4333333333333</v>
      </c>
      <c r="H1521" s="1" t="n">
        <v>85.48</v>
      </c>
      <c r="I1521" s="1" t="n">
        <v>118.41</v>
      </c>
    </row>
    <row r="1522" customFormat="false" ht="13.5" hidden="false" customHeight="false" outlineLevel="0" collapsed="false">
      <c r="A1522" s="0" t="n">
        <v>3028</v>
      </c>
      <c r="B1522" s="1" t="n">
        <f aca="false">A1522/60</f>
        <v>50.4666666666667</v>
      </c>
      <c r="C1522" s="1" t="n">
        <v>95.97</v>
      </c>
      <c r="D1522" s="1" t="n">
        <v>192.29</v>
      </c>
      <c r="F1522" s="0" t="n">
        <v>3028</v>
      </c>
      <c r="G1522" s="1" t="n">
        <f aca="false">F1522/60</f>
        <v>50.4666666666667</v>
      </c>
      <c r="H1522" s="1" t="n">
        <v>85.36</v>
      </c>
      <c r="I1522" s="1" t="n">
        <v>116.79</v>
      </c>
    </row>
    <row r="1523" customFormat="false" ht="13.5" hidden="false" customHeight="false" outlineLevel="0" collapsed="false">
      <c r="A1523" s="0" t="n">
        <v>3030</v>
      </c>
      <c r="B1523" s="1" t="n">
        <f aca="false">A1523/60</f>
        <v>50.5</v>
      </c>
      <c r="C1523" s="1" t="n">
        <v>96.01</v>
      </c>
      <c r="D1523" s="1" t="n">
        <v>192.31</v>
      </c>
      <c r="F1523" s="0" t="n">
        <v>3030</v>
      </c>
      <c r="G1523" s="1" t="n">
        <f aca="false">F1523/60</f>
        <v>50.5</v>
      </c>
      <c r="H1523" s="1" t="n">
        <v>85.21</v>
      </c>
      <c r="I1523" s="1" t="n">
        <v>115.01</v>
      </c>
    </row>
    <row r="1524" customFormat="false" ht="13.5" hidden="false" customHeight="false" outlineLevel="0" collapsed="false">
      <c r="A1524" s="0" t="n">
        <v>3032</v>
      </c>
      <c r="B1524" s="1" t="n">
        <f aca="false">A1524/60</f>
        <v>50.5333333333333</v>
      </c>
      <c r="C1524" s="1" t="n">
        <v>95.82</v>
      </c>
      <c r="D1524" s="1" t="n">
        <v>192.33</v>
      </c>
      <c r="F1524" s="0" t="n">
        <v>3032</v>
      </c>
      <c r="G1524" s="1" t="n">
        <f aca="false">F1524/60</f>
        <v>50.5333333333333</v>
      </c>
      <c r="H1524" s="1" t="n">
        <v>85.11</v>
      </c>
      <c r="I1524" s="1" t="n">
        <v>113.54</v>
      </c>
    </row>
    <row r="1525" customFormat="false" ht="13.5" hidden="false" customHeight="false" outlineLevel="0" collapsed="false">
      <c r="A1525" s="0" t="n">
        <v>3034</v>
      </c>
      <c r="B1525" s="1" t="n">
        <f aca="false">A1525/60</f>
        <v>50.5666666666667</v>
      </c>
      <c r="C1525" s="1" t="n">
        <v>95.81</v>
      </c>
      <c r="D1525" s="1" t="n">
        <v>192.33</v>
      </c>
      <c r="F1525" s="0" t="n">
        <v>3034</v>
      </c>
      <c r="G1525" s="1" t="n">
        <f aca="false">F1525/60</f>
        <v>50.5666666666667</v>
      </c>
      <c r="H1525" s="1" t="n">
        <v>84.97</v>
      </c>
      <c r="I1525" s="1" t="n">
        <v>112.14</v>
      </c>
    </row>
    <row r="1526" customFormat="false" ht="13.5" hidden="false" customHeight="false" outlineLevel="0" collapsed="false">
      <c r="A1526" s="0" t="n">
        <v>3036</v>
      </c>
      <c r="B1526" s="1" t="n">
        <f aca="false">A1526/60</f>
        <v>50.6</v>
      </c>
      <c r="C1526" s="1" t="n">
        <v>95.94</v>
      </c>
      <c r="D1526" s="1" t="n">
        <v>192.36</v>
      </c>
      <c r="F1526" s="0" t="n">
        <v>3036</v>
      </c>
      <c r="G1526" s="1" t="n">
        <f aca="false">F1526/60</f>
        <v>50.6</v>
      </c>
      <c r="H1526" s="1" t="n">
        <v>84.88</v>
      </c>
      <c r="I1526" s="1" t="n">
        <v>110.76</v>
      </c>
    </row>
    <row r="1527" customFormat="false" ht="13.5" hidden="false" customHeight="false" outlineLevel="0" collapsed="false">
      <c r="A1527" s="0" t="n">
        <v>3038</v>
      </c>
      <c r="B1527" s="1" t="n">
        <f aca="false">A1527/60</f>
        <v>50.6333333333333</v>
      </c>
      <c r="C1527" s="1" t="n">
        <v>96.06</v>
      </c>
      <c r="D1527" s="1" t="n">
        <v>192.35</v>
      </c>
      <c r="F1527" s="0" t="n">
        <v>3038</v>
      </c>
      <c r="G1527" s="1" t="n">
        <f aca="false">F1527/60</f>
        <v>50.6333333333333</v>
      </c>
      <c r="H1527" s="1" t="n">
        <v>84.7</v>
      </c>
      <c r="I1527" s="1" t="n">
        <v>109.43</v>
      </c>
    </row>
    <row r="1528" customFormat="false" ht="13.5" hidden="false" customHeight="false" outlineLevel="0" collapsed="false">
      <c r="A1528" s="0" t="n">
        <v>3040</v>
      </c>
      <c r="B1528" s="1" t="n">
        <f aca="false">A1528/60</f>
        <v>50.6666666666667</v>
      </c>
      <c r="C1528" s="1" t="n">
        <v>96.1</v>
      </c>
      <c r="D1528" s="1" t="n">
        <v>192.39</v>
      </c>
      <c r="F1528" s="0" t="n">
        <v>3040</v>
      </c>
      <c r="G1528" s="1" t="n">
        <f aca="false">F1528/60</f>
        <v>50.6666666666667</v>
      </c>
      <c r="H1528" s="1" t="n">
        <v>84.56</v>
      </c>
      <c r="I1528" s="1" t="n">
        <v>107.99</v>
      </c>
    </row>
    <row r="1529" customFormat="false" ht="13.5" hidden="false" customHeight="false" outlineLevel="0" collapsed="false">
      <c r="A1529" s="0" t="n">
        <v>3042</v>
      </c>
      <c r="B1529" s="1" t="n">
        <f aca="false">A1529/60</f>
        <v>50.7</v>
      </c>
      <c r="C1529" s="1" t="n">
        <v>96</v>
      </c>
      <c r="D1529" s="1" t="n">
        <v>192.43</v>
      </c>
      <c r="F1529" s="0" t="n">
        <v>3042</v>
      </c>
      <c r="G1529" s="1" t="n">
        <f aca="false">F1529/60</f>
        <v>50.7</v>
      </c>
      <c r="H1529" s="1" t="n">
        <v>84.46</v>
      </c>
      <c r="I1529" s="1" t="n">
        <v>106.77</v>
      </c>
    </row>
    <row r="1530" customFormat="false" ht="13.5" hidden="false" customHeight="false" outlineLevel="0" collapsed="false">
      <c r="A1530" s="0" t="n">
        <v>3044</v>
      </c>
      <c r="B1530" s="1" t="n">
        <f aca="false">A1530/60</f>
        <v>50.7333333333333</v>
      </c>
      <c r="C1530" s="1" t="n">
        <v>95.96</v>
      </c>
      <c r="D1530" s="1" t="n">
        <v>192.48</v>
      </c>
      <c r="F1530" s="0" t="n">
        <v>3044</v>
      </c>
      <c r="G1530" s="1" t="n">
        <f aca="false">F1530/60</f>
        <v>50.7333333333333</v>
      </c>
      <c r="H1530" s="1" t="n">
        <v>84.28</v>
      </c>
      <c r="I1530" s="1" t="n">
        <v>105.56</v>
      </c>
    </row>
    <row r="1531" customFormat="false" ht="13.5" hidden="false" customHeight="false" outlineLevel="0" collapsed="false">
      <c r="A1531" s="0" t="n">
        <v>3046</v>
      </c>
      <c r="B1531" s="1" t="n">
        <f aca="false">A1531/60</f>
        <v>50.7666666666667</v>
      </c>
      <c r="C1531" s="1" t="n">
        <v>95.97</v>
      </c>
      <c r="D1531" s="1" t="n">
        <v>192.49</v>
      </c>
      <c r="F1531" s="0" t="n">
        <v>3046</v>
      </c>
      <c r="G1531" s="1" t="n">
        <f aca="false">F1531/60</f>
        <v>50.7666666666667</v>
      </c>
      <c r="H1531" s="1" t="n">
        <v>84.1</v>
      </c>
      <c r="I1531" s="1" t="n">
        <v>104.3</v>
      </c>
    </row>
    <row r="1532" customFormat="false" ht="13.5" hidden="false" customHeight="false" outlineLevel="0" collapsed="false">
      <c r="A1532" s="0" t="n">
        <v>3048</v>
      </c>
      <c r="B1532" s="1" t="n">
        <f aca="false">A1532/60</f>
        <v>50.8</v>
      </c>
      <c r="C1532" s="1" t="n">
        <v>96.04</v>
      </c>
      <c r="D1532" s="1" t="n">
        <v>192.49</v>
      </c>
      <c r="F1532" s="0" t="n">
        <v>3048</v>
      </c>
      <c r="G1532" s="1" t="n">
        <f aca="false">F1532/60</f>
        <v>50.8</v>
      </c>
      <c r="H1532" s="1" t="n">
        <v>83.97</v>
      </c>
      <c r="I1532" s="1" t="n">
        <v>103.23</v>
      </c>
    </row>
    <row r="1533" customFormat="false" ht="13.5" hidden="false" customHeight="false" outlineLevel="0" collapsed="false">
      <c r="A1533" s="0" t="n">
        <v>3050</v>
      </c>
      <c r="B1533" s="1" t="n">
        <f aca="false">A1533/60</f>
        <v>50.8333333333333</v>
      </c>
      <c r="C1533" s="1" t="n">
        <v>96.1</v>
      </c>
      <c r="D1533" s="1" t="n">
        <v>192.45</v>
      </c>
      <c r="F1533" s="0" t="n">
        <v>3050</v>
      </c>
      <c r="G1533" s="1" t="n">
        <f aca="false">F1533/60</f>
        <v>50.8333333333333</v>
      </c>
      <c r="H1533" s="1" t="n">
        <v>83.89</v>
      </c>
      <c r="I1533" s="1" t="n">
        <v>102.19</v>
      </c>
    </row>
    <row r="1534" customFormat="false" ht="13.5" hidden="false" customHeight="false" outlineLevel="0" collapsed="false">
      <c r="A1534" s="0" t="n">
        <v>3052</v>
      </c>
      <c r="B1534" s="1" t="n">
        <f aca="false">A1534/60</f>
        <v>50.8666666666667</v>
      </c>
      <c r="C1534" s="1" t="n">
        <v>96.05</v>
      </c>
      <c r="D1534" s="1" t="n">
        <v>192.43</v>
      </c>
      <c r="F1534" s="0" t="n">
        <v>3052</v>
      </c>
      <c r="G1534" s="1" t="n">
        <f aca="false">F1534/60</f>
        <v>50.8666666666667</v>
      </c>
      <c r="H1534" s="1" t="n">
        <v>83.73</v>
      </c>
      <c r="I1534" s="1" t="n">
        <v>101.07</v>
      </c>
    </row>
    <row r="1535" customFormat="false" ht="13.5" hidden="false" customHeight="false" outlineLevel="0" collapsed="false">
      <c r="A1535" s="0" t="n">
        <v>3054</v>
      </c>
      <c r="B1535" s="1" t="n">
        <f aca="false">A1535/60</f>
        <v>50.9</v>
      </c>
      <c r="C1535" s="1" t="n">
        <v>96</v>
      </c>
      <c r="D1535" s="1" t="n">
        <v>192.48</v>
      </c>
      <c r="F1535" s="0" t="n">
        <v>3054</v>
      </c>
      <c r="G1535" s="1" t="n">
        <f aca="false">F1535/60</f>
        <v>50.9</v>
      </c>
      <c r="H1535" s="1" t="n">
        <v>83.55</v>
      </c>
      <c r="I1535" s="1" t="n">
        <v>100.13</v>
      </c>
    </row>
    <row r="1536" customFormat="false" ht="13.5" hidden="false" customHeight="false" outlineLevel="0" collapsed="false">
      <c r="A1536" s="0" t="n">
        <v>3056</v>
      </c>
      <c r="B1536" s="1" t="n">
        <f aca="false">A1536/60</f>
        <v>50.9333333333333</v>
      </c>
      <c r="C1536" s="1" t="n">
        <v>96</v>
      </c>
      <c r="D1536" s="1" t="n">
        <v>192.48</v>
      </c>
      <c r="F1536" s="0" t="n">
        <v>3056</v>
      </c>
      <c r="G1536" s="1" t="n">
        <f aca="false">F1536/60</f>
        <v>50.9333333333333</v>
      </c>
      <c r="H1536" s="1" t="n">
        <v>83.48</v>
      </c>
      <c r="I1536" s="1" t="n">
        <v>99.24</v>
      </c>
    </row>
    <row r="1537" customFormat="false" ht="13.5" hidden="false" customHeight="false" outlineLevel="0" collapsed="false">
      <c r="A1537" s="0" t="n">
        <v>3058</v>
      </c>
      <c r="B1537" s="1" t="n">
        <f aca="false">A1537/60</f>
        <v>50.9666666666667</v>
      </c>
      <c r="C1537" s="1" t="n">
        <v>95.92</v>
      </c>
      <c r="D1537" s="1" t="n">
        <v>192.46</v>
      </c>
      <c r="F1537" s="0" t="n">
        <v>3058</v>
      </c>
      <c r="G1537" s="1" t="n">
        <f aca="false">F1537/60</f>
        <v>50.9666666666667</v>
      </c>
      <c r="H1537" s="1" t="n">
        <v>83.33</v>
      </c>
      <c r="I1537" s="1" t="n">
        <v>98.24</v>
      </c>
    </row>
    <row r="1538" customFormat="false" ht="13.5" hidden="false" customHeight="false" outlineLevel="0" collapsed="false">
      <c r="A1538" s="0" t="n">
        <v>3060</v>
      </c>
      <c r="B1538" s="1" t="n">
        <f aca="false">A1538/60</f>
        <v>51</v>
      </c>
      <c r="C1538" s="1" t="n">
        <v>96.12</v>
      </c>
      <c r="D1538" s="1" t="n">
        <v>192.46</v>
      </c>
      <c r="F1538" s="0" t="n">
        <v>3060</v>
      </c>
      <c r="G1538" s="1" t="n">
        <f aca="false">F1538/60</f>
        <v>51</v>
      </c>
      <c r="H1538" s="1" t="n">
        <v>83.17</v>
      </c>
      <c r="I1538" s="1" t="n">
        <v>97.38</v>
      </c>
    </row>
    <row r="1539" customFormat="false" ht="13.5" hidden="false" customHeight="false" outlineLevel="0" collapsed="false">
      <c r="A1539" s="0" t="n">
        <v>3062</v>
      </c>
      <c r="B1539" s="1" t="n">
        <f aca="false">A1539/60</f>
        <v>51.0333333333333</v>
      </c>
      <c r="C1539" s="1" t="n">
        <v>96.17</v>
      </c>
      <c r="D1539" s="1" t="n">
        <v>192.46</v>
      </c>
      <c r="F1539" s="0" t="n">
        <v>3062</v>
      </c>
      <c r="G1539" s="1" t="n">
        <f aca="false">F1539/60</f>
        <v>51.0333333333333</v>
      </c>
      <c r="H1539" s="1" t="n">
        <v>83.08</v>
      </c>
      <c r="I1539" s="1" t="n">
        <v>96.55</v>
      </c>
    </row>
    <row r="1540" customFormat="false" ht="13.5" hidden="false" customHeight="false" outlineLevel="0" collapsed="false">
      <c r="A1540" s="0" t="n">
        <v>3064</v>
      </c>
      <c r="B1540" s="1" t="n">
        <f aca="false">A1540/60</f>
        <v>51.0666666666667</v>
      </c>
      <c r="C1540" s="1" t="n">
        <v>96.13</v>
      </c>
      <c r="D1540" s="1" t="n">
        <v>192.46</v>
      </c>
      <c r="F1540" s="0" t="n">
        <v>3064</v>
      </c>
      <c r="G1540" s="1" t="n">
        <f aca="false">F1540/60</f>
        <v>51.0666666666667</v>
      </c>
      <c r="H1540" s="1" t="n">
        <v>82.95</v>
      </c>
      <c r="I1540" s="1" t="n">
        <v>95.79</v>
      </c>
    </row>
    <row r="1541" customFormat="false" ht="13.5" hidden="false" customHeight="false" outlineLevel="0" collapsed="false">
      <c r="A1541" s="0" t="n">
        <v>3066</v>
      </c>
      <c r="B1541" s="1" t="n">
        <f aca="false">A1541/60</f>
        <v>51.1</v>
      </c>
      <c r="C1541" s="1" t="n">
        <v>96.1</v>
      </c>
      <c r="D1541" s="1" t="n">
        <v>192.48</v>
      </c>
      <c r="F1541" s="0" t="n">
        <v>3066</v>
      </c>
      <c r="G1541" s="1" t="n">
        <f aca="false">F1541/60</f>
        <v>51.1</v>
      </c>
      <c r="H1541" s="1" t="n">
        <v>82.85</v>
      </c>
      <c r="I1541" s="1" t="n">
        <v>95.09</v>
      </c>
    </row>
    <row r="1542" customFormat="false" ht="13.5" hidden="false" customHeight="false" outlineLevel="0" collapsed="false">
      <c r="A1542" s="0" t="n">
        <v>3068</v>
      </c>
      <c r="B1542" s="1" t="n">
        <f aca="false">A1542/60</f>
        <v>51.1333333333333</v>
      </c>
      <c r="C1542" s="1" t="n">
        <v>96.16</v>
      </c>
      <c r="D1542" s="1" t="n">
        <v>192.48</v>
      </c>
      <c r="F1542" s="0" t="n">
        <v>3068</v>
      </c>
      <c r="G1542" s="1" t="n">
        <f aca="false">F1542/60</f>
        <v>51.1333333333333</v>
      </c>
      <c r="H1542" s="1" t="n">
        <v>82.7</v>
      </c>
      <c r="I1542" s="1" t="n">
        <v>94.3</v>
      </c>
    </row>
    <row r="1543" customFormat="false" ht="13.5" hidden="false" customHeight="false" outlineLevel="0" collapsed="false">
      <c r="A1543" s="0" t="n">
        <v>3070</v>
      </c>
      <c r="B1543" s="1" t="n">
        <f aca="false">A1543/60</f>
        <v>51.1666666666667</v>
      </c>
      <c r="C1543" s="1" t="n">
        <v>96.21</v>
      </c>
      <c r="D1543" s="1" t="n">
        <v>192.51</v>
      </c>
      <c r="F1543" s="0" t="n">
        <v>3070</v>
      </c>
      <c r="G1543" s="1" t="n">
        <f aca="false">F1543/60</f>
        <v>51.1666666666667</v>
      </c>
      <c r="H1543" s="1" t="n">
        <v>82.56</v>
      </c>
      <c r="I1543" s="1" t="n">
        <v>93.49</v>
      </c>
    </row>
    <row r="1544" customFormat="false" ht="13.5" hidden="false" customHeight="false" outlineLevel="0" collapsed="false">
      <c r="A1544" s="0" t="n">
        <v>3072</v>
      </c>
      <c r="B1544" s="1" t="n">
        <f aca="false">A1544/60</f>
        <v>51.2</v>
      </c>
      <c r="C1544" s="1" t="n">
        <v>96.14</v>
      </c>
      <c r="D1544" s="1" t="n">
        <v>192.53</v>
      </c>
      <c r="F1544" s="0" t="n">
        <v>3072</v>
      </c>
      <c r="G1544" s="1" t="n">
        <f aca="false">F1544/60</f>
        <v>51.2</v>
      </c>
      <c r="H1544" s="1" t="n">
        <v>82.43</v>
      </c>
      <c r="I1544" s="1" t="n">
        <v>92.81</v>
      </c>
    </row>
    <row r="1545" customFormat="false" ht="13.5" hidden="false" customHeight="false" outlineLevel="0" collapsed="false">
      <c r="A1545" s="0" t="n">
        <v>3074</v>
      </c>
      <c r="B1545" s="1" t="n">
        <f aca="false">A1545/60</f>
        <v>51.2333333333333</v>
      </c>
      <c r="C1545" s="1" t="n">
        <v>96.3</v>
      </c>
      <c r="D1545" s="1" t="n">
        <v>192.56</v>
      </c>
      <c r="F1545" s="0" t="n">
        <v>3074</v>
      </c>
      <c r="G1545" s="1" t="n">
        <f aca="false">F1545/60</f>
        <v>51.2333333333333</v>
      </c>
      <c r="H1545" s="1" t="n">
        <v>82.19</v>
      </c>
      <c r="I1545" s="1" t="n">
        <v>92.12</v>
      </c>
    </row>
    <row r="1546" customFormat="false" ht="13.5" hidden="false" customHeight="false" outlineLevel="0" collapsed="false">
      <c r="A1546" s="0" t="n">
        <v>3076</v>
      </c>
      <c r="B1546" s="1" t="n">
        <f aca="false">A1546/60</f>
        <v>51.2666666666667</v>
      </c>
      <c r="C1546" s="1" t="n">
        <v>96.3</v>
      </c>
      <c r="D1546" s="1" t="n">
        <v>192.57</v>
      </c>
      <c r="F1546" s="0" t="n">
        <v>3076</v>
      </c>
      <c r="G1546" s="1" t="n">
        <f aca="false">F1546/60</f>
        <v>51.2666666666667</v>
      </c>
      <c r="H1546" s="1" t="n">
        <v>82.04</v>
      </c>
      <c r="I1546" s="1" t="n">
        <v>91.4</v>
      </c>
    </row>
    <row r="1547" customFormat="false" ht="13.5" hidden="false" customHeight="false" outlineLevel="0" collapsed="false">
      <c r="A1547" s="0" t="n">
        <v>3078</v>
      </c>
      <c r="B1547" s="1" t="n">
        <f aca="false">A1547/60</f>
        <v>51.3</v>
      </c>
      <c r="C1547" s="1" t="n">
        <v>96.32</v>
      </c>
      <c r="D1547" s="1" t="n">
        <v>192.59</v>
      </c>
      <c r="F1547" s="0" t="n">
        <v>3078</v>
      </c>
      <c r="G1547" s="1" t="n">
        <f aca="false">F1547/60</f>
        <v>51.3</v>
      </c>
      <c r="H1547" s="1" t="n">
        <v>81.99</v>
      </c>
      <c r="I1547" s="1" t="n">
        <v>90.82</v>
      </c>
    </row>
    <row r="1548" customFormat="false" ht="13.5" hidden="false" customHeight="false" outlineLevel="0" collapsed="false">
      <c r="A1548" s="0" t="n">
        <v>3080</v>
      </c>
      <c r="B1548" s="1" t="n">
        <f aca="false">A1548/60</f>
        <v>51.3333333333333</v>
      </c>
      <c r="C1548" s="1" t="n">
        <v>96.39</v>
      </c>
      <c r="D1548" s="1" t="n">
        <v>192.61</v>
      </c>
      <c r="F1548" s="0" t="n">
        <v>3080</v>
      </c>
      <c r="G1548" s="1" t="n">
        <f aca="false">F1548/60</f>
        <v>51.3333333333333</v>
      </c>
      <c r="H1548" s="1" t="n">
        <v>81.86</v>
      </c>
      <c r="I1548" s="1" t="n">
        <v>90.22</v>
      </c>
    </row>
    <row r="1549" customFormat="false" ht="13.5" hidden="false" customHeight="false" outlineLevel="0" collapsed="false">
      <c r="A1549" s="0" t="n">
        <v>3082</v>
      </c>
      <c r="B1549" s="1" t="n">
        <f aca="false">A1549/60</f>
        <v>51.3666666666667</v>
      </c>
      <c r="C1549" s="1" t="n">
        <v>96.36</v>
      </c>
      <c r="D1549" s="1" t="n">
        <v>192.64</v>
      </c>
      <c r="F1549" s="0" t="n">
        <v>3082</v>
      </c>
      <c r="G1549" s="1" t="n">
        <f aca="false">F1549/60</f>
        <v>51.3666666666667</v>
      </c>
      <c r="H1549" s="1" t="n">
        <v>81.72</v>
      </c>
      <c r="I1549" s="1" t="n">
        <v>89.67</v>
      </c>
    </row>
    <row r="1550" customFormat="false" ht="13.5" hidden="false" customHeight="false" outlineLevel="0" collapsed="false">
      <c r="A1550" s="0" t="n">
        <v>3084</v>
      </c>
      <c r="B1550" s="1" t="n">
        <f aca="false">A1550/60</f>
        <v>51.4</v>
      </c>
      <c r="C1550" s="1" t="n">
        <v>96.35</v>
      </c>
      <c r="D1550" s="1" t="n">
        <v>192.61</v>
      </c>
      <c r="F1550" s="0" t="n">
        <v>3084</v>
      </c>
      <c r="G1550" s="1" t="n">
        <f aca="false">F1550/60</f>
        <v>51.4</v>
      </c>
      <c r="H1550" s="1" t="n">
        <v>81.58</v>
      </c>
      <c r="I1550" s="1" t="n">
        <v>89.11</v>
      </c>
    </row>
    <row r="1551" customFormat="false" ht="13.5" hidden="false" customHeight="false" outlineLevel="0" collapsed="false">
      <c r="A1551" s="0" t="n">
        <v>3086</v>
      </c>
      <c r="B1551" s="1" t="n">
        <f aca="false">A1551/60</f>
        <v>51.4333333333333</v>
      </c>
      <c r="C1551" s="1" t="n">
        <v>96.35</v>
      </c>
      <c r="D1551" s="1" t="n">
        <v>192.63</v>
      </c>
      <c r="F1551" s="0" t="n">
        <v>3086</v>
      </c>
      <c r="G1551" s="1" t="n">
        <f aca="false">F1551/60</f>
        <v>51.4333333333333</v>
      </c>
      <c r="H1551" s="1" t="n">
        <v>81.44</v>
      </c>
      <c r="I1551" s="1" t="n">
        <v>88.51</v>
      </c>
    </row>
    <row r="1552" customFormat="false" ht="13.5" hidden="false" customHeight="false" outlineLevel="0" collapsed="false">
      <c r="A1552" s="0" t="n">
        <v>3088</v>
      </c>
      <c r="B1552" s="1" t="n">
        <f aca="false">A1552/60</f>
        <v>51.4666666666667</v>
      </c>
      <c r="C1552" s="1" t="n">
        <v>96.35</v>
      </c>
      <c r="D1552" s="1" t="n">
        <v>192.65</v>
      </c>
      <c r="F1552" s="0" t="n">
        <v>3088</v>
      </c>
      <c r="G1552" s="1" t="n">
        <f aca="false">F1552/60</f>
        <v>51.4666666666667</v>
      </c>
      <c r="H1552" s="1" t="n">
        <v>81.32</v>
      </c>
      <c r="I1552" s="1" t="n">
        <v>87.99</v>
      </c>
    </row>
    <row r="1553" customFormat="false" ht="13.5" hidden="false" customHeight="false" outlineLevel="0" collapsed="false">
      <c r="A1553" s="0" t="n">
        <v>3090</v>
      </c>
      <c r="B1553" s="1" t="n">
        <f aca="false">A1553/60</f>
        <v>51.5</v>
      </c>
      <c r="C1553" s="1" t="n">
        <v>96.44</v>
      </c>
      <c r="D1553" s="1" t="n">
        <v>192.66</v>
      </c>
      <c r="F1553" s="0" t="n">
        <v>3090</v>
      </c>
      <c r="G1553" s="1" t="n">
        <f aca="false">F1553/60</f>
        <v>51.5</v>
      </c>
      <c r="H1553" s="1" t="n">
        <v>81.15</v>
      </c>
      <c r="I1553" s="1" t="n">
        <v>87.48</v>
      </c>
    </row>
    <row r="1554" customFormat="false" ht="13.5" hidden="false" customHeight="false" outlineLevel="0" collapsed="false">
      <c r="A1554" s="0" t="n">
        <v>3092</v>
      </c>
      <c r="B1554" s="1" t="n">
        <f aca="false">A1554/60</f>
        <v>51.5333333333333</v>
      </c>
      <c r="C1554" s="1" t="n">
        <v>96.46</v>
      </c>
      <c r="D1554" s="1" t="n">
        <v>192.68</v>
      </c>
      <c r="F1554" s="0" t="n">
        <v>3092</v>
      </c>
      <c r="G1554" s="1" t="n">
        <f aca="false">F1554/60</f>
        <v>51.5333333333333</v>
      </c>
      <c r="H1554" s="1" t="n">
        <v>81.07</v>
      </c>
      <c r="I1554" s="1" t="n">
        <v>86.96</v>
      </c>
    </row>
    <row r="1555" customFormat="false" ht="13.5" hidden="false" customHeight="false" outlineLevel="0" collapsed="false">
      <c r="A1555" s="0" t="n">
        <v>3094</v>
      </c>
      <c r="B1555" s="1" t="n">
        <f aca="false">A1555/60</f>
        <v>51.5666666666667</v>
      </c>
      <c r="C1555" s="1" t="n">
        <v>96.48</v>
      </c>
      <c r="D1555" s="1" t="n">
        <v>192.71</v>
      </c>
      <c r="F1555" s="0" t="n">
        <v>3094</v>
      </c>
      <c r="G1555" s="1" t="n">
        <f aca="false">F1555/60</f>
        <v>51.5666666666667</v>
      </c>
      <c r="H1555" s="1" t="n">
        <v>80.93</v>
      </c>
      <c r="I1555" s="1" t="n">
        <v>86.52</v>
      </c>
    </row>
    <row r="1556" customFormat="false" ht="13.5" hidden="false" customHeight="false" outlineLevel="0" collapsed="false">
      <c r="A1556" s="0" t="n">
        <v>3096</v>
      </c>
      <c r="B1556" s="1" t="n">
        <f aca="false">A1556/60</f>
        <v>51.6</v>
      </c>
      <c r="C1556" s="1" t="n">
        <v>96.44</v>
      </c>
      <c r="D1556" s="1" t="n">
        <v>192.72</v>
      </c>
      <c r="F1556" s="0" t="n">
        <v>3096</v>
      </c>
      <c r="G1556" s="1" t="n">
        <f aca="false">F1556/60</f>
        <v>51.6</v>
      </c>
      <c r="H1556" s="1" t="n">
        <v>80.78</v>
      </c>
      <c r="I1556" s="1" t="n">
        <v>86.06</v>
      </c>
    </row>
    <row r="1557" customFormat="false" ht="13.5" hidden="false" customHeight="false" outlineLevel="0" collapsed="false">
      <c r="A1557" s="0" t="n">
        <v>3098</v>
      </c>
      <c r="B1557" s="1" t="n">
        <f aca="false">A1557/60</f>
        <v>51.6333333333333</v>
      </c>
      <c r="C1557" s="1" t="n">
        <v>96.4</v>
      </c>
      <c r="D1557" s="1" t="n">
        <v>192.75</v>
      </c>
      <c r="F1557" s="0" t="n">
        <v>3098</v>
      </c>
      <c r="G1557" s="1" t="n">
        <f aca="false">F1557/60</f>
        <v>51.6333333333333</v>
      </c>
      <c r="H1557" s="1" t="n">
        <v>80.61</v>
      </c>
      <c r="I1557" s="1" t="n">
        <v>85.51</v>
      </c>
    </row>
    <row r="1558" customFormat="false" ht="13.5" hidden="false" customHeight="false" outlineLevel="0" collapsed="false">
      <c r="A1558" s="0" t="n">
        <v>3100</v>
      </c>
      <c r="B1558" s="1" t="n">
        <f aca="false">A1558/60</f>
        <v>51.6666666666667</v>
      </c>
      <c r="C1558" s="1" t="n">
        <v>96.44</v>
      </c>
      <c r="D1558" s="1" t="n">
        <v>192.75</v>
      </c>
      <c r="F1558" s="0" t="n">
        <v>3100</v>
      </c>
      <c r="G1558" s="1" t="n">
        <f aca="false">F1558/60</f>
        <v>51.6666666666667</v>
      </c>
      <c r="H1558" s="1" t="n">
        <v>80.4</v>
      </c>
      <c r="I1558" s="1" t="n">
        <v>85.08</v>
      </c>
    </row>
    <row r="1559" customFormat="false" ht="13.5" hidden="false" customHeight="false" outlineLevel="0" collapsed="false">
      <c r="A1559" s="0" t="n">
        <v>3102</v>
      </c>
      <c r="B1559" s="1" t="n">
        <f aca="false">A1559/60</f>
        <v>51.7</v>
      </c>
      <c r="C1559" s="1" t="n">
        <v>96.47</v>
      </c>
      <c r="D1559" s="1" t="n">
        <v>192.76</v>
      </c>
      <c r="F1559" s="0" t="n">
        <v>3102</v>
      </c>
      <c r="G1559" s="1" t="n">
        <f aca="false">F1559/60</f>
        <v>51.7</v>
      </c>
      <c r="H1559" s="1" t="n">
        <v>80.32</v>
      </c>
      <c r="I1559" s="1" t="n">
        <v>84.68</v>
      </c>
    </row>
    <row r="1560" customFormat="false" ht="13.5" hidden="false" customHeight="false" outlineLevel="0" collapsed="false">
      <c r="A1560" s="0" t="n">
        <v>3104</v>
      </c>
      <c r="B1560" s="1" t="n">
        <f aca="false">A1560/60</f>
        <v>51.7333333333333</v>
      </c>
      <c r="C1560" s="1" t="n">
        <v>96.43</v>
      </c>
      <c r="D1560" s="1" t="n">
        <v>192.77</v>
      </c>
      <c r="F1560" s="0" t="n">
        <v>3104</v>
      </c>
      <c r="G1560" s="1" t="n">
        <f aca="false">F1560/60</f>
        <v>51.7333333333333</v>
      </c>
      <c r="H1560" s="1" t="n">
        <v>80.21</v>
      </c>
      <c r="I1560" s="1" t="n">
        <v>84.22</v>
      </c>
    </row>
    <row r="1561" customFormat="false" ht="13.5" hidden="false" customHeight="false" outlineLevel="0" collapsed="false">
      <c r="A1561" s="0" t="n">
        <v>3106</v>
      </c>
      <c r="B1561" s="1" t="n">
        <f aca="false">A1561/60</f>
        <v>51.7666666666667</v>
      </c>
      <c r="C1561" s="1" t="n">
        <v>96.45</v>
      </c>
      <c r="D1561" s="1" t="n">
        <v>192.77</v>
      </c>
      <c r="F1561" s="0" t="n">
        <v>3106</v>
      </c>
      <c r="G1561" s="1" t="n">
        <f aca="false">F1561/60</f>
        <v>51.7666666666667</v>
      </c>
      <c r="H1561" s="1" t="n">
        <v>80.1</v>
      </c>
      <c r="I1561" s="1" t="n">
        <v>83.83</v>
      </c>
    </row>
    <row r="1562" customFormat="false" ht="13.5" hidden="false" customHeight="false" outlineLevel="0" collapsed="false">
      <c r="A1562" s="0" t="n">
        <v>3108</v>
      </c>
      <c r="B1562" s="1" t="n">
        <f aca="false">A1562/60</f>
        <v>51.8</v>
      </c>
      <c r="C1562" s="1" t="n">
        <v>96.48</v>
      </c>
      <c r="D1562" s="1" t="n">
        <v>192.78</v>
      </c>
      <c r="F1562" s="0" t="n">
        <v>3108</v>
      </c>
      <c r="G1562" s="1" t="n">
        <f aca="false">F1562/60</f>
        <v>51.8</v>
      </c>
      <c r="H1562" s="1" t="n">
        <v>79.98</v>
      </c>
      <c r="I1562" s="1" t="n">
        <v>83.44</v>
      </c>
    </row>
    <row r="1563" customFormat="false" ht="13.5" hidden="false" customHeight="false" outlineLevel="0" collapsed="false">
      <c r="A1563" s="0" t="n">
        <v>3110</v>
      </c>
      <c r="B1563" s="1" t="n">
        <f aca="false">A1563/60</f>
        <v>51.8333333333333</v>
      </c>
      <c r="C1563" s="1" t="n">
        <v>96.45</v>
      </c>
      <c r="D1563" s="1" t="n">
        <v>192.8</v>
      </c>
      <c r="F1563" s="0" t="n">
        <v>3110</v>
      </c>
      <c r="G1563" s="1" t="n">
        <f aca="false">F1563/60</f>
        <v>51.8333333333333</v>
      </c>
      <c r="H1563" s="1" t="n">
        <v>79.83</v>
      </c>
      <c r="I1563" s="1" t="n">
        <v>83</v>
      </c>
    </row>
    <row r="1564" customFormat="false" ht="13.5" hidden="false" customHeight="false" outlineLevel="0" collapsed="false">
      <c r="A1564" s="0" t="n">
        <v>3112</v>
      </c>
      <c r="B1564" s="1" t="n">
        <f aca="false">A1564/60</f>
        <v>51.8666666666667</v>
      </c>
      <c r="C1564" s="1" t="n">
        <v>96.49</v>
      </c>
      <c r="D1564" s="1" t="n">
        <v>192.82</v>
      </c>
      <c r="F1564" s="0" t="n">
        <v>3112</v>
      </c>
      <c r="G1564" s="1" t="n">
        <f aca="false">F1564/60</f>
        <v>51.8666666666667</v>
      </c>
      <c r="H1564" s="1" t="n">
        <v>79.7</v>
      </c>
      <c r="I1564" s="1" t="n">
        <v>82.63</v>
      </c>
    </row>
    <row r="1565" customFormat="false" ht="13.5" hidden="false" customHeight="false" outlineLevel="0" collapsed="false">
      <c r="A1565" s="0" t="n">
        <v>3114</v>
      </c>
      <c r="B1565" s="1" t="n">
        <f aca="false">A1565/60</f>
        <v>51.9</v>
      </c>
      <c r="C1565" s="1" t="n">
        <v>96.46</v>
      </c>
      <c r="D1565" s="1" t="n">
        <v>192.85</v>
      </c>
      <c r="F1565" s="0" t="n">
        <v>3114</v>
      </c>
      <c r="G1565" s="1" t="n">
        <f aca="false">F1565/60</f>
        <v>51.9</v>
      </c>
      <c r="H1565" s="1" t="n">
        <v>79.61</v>
      </c>
      <c r="I1565" s="1" t="n">
        <v>82.31</v>
      </c>
    </row>
    <row r="1566" customFormat="false" ht="13.5" hidden="false" customHeight="false" outlineLevel="0" collapsed="false">
      <c r="A1566" s="0" t="n">
        <v>3116</v>
      </c>
      <c r="B1566" s="1" t="n">
        <f aca="false">A1566/60</f>
        <v>51.9333333333333</v>
      </c>
      <c r="C1566" s="1" t="n">
        <v>96.35</v>
      </c>
      <c r="D1566" s="1" t="n">
        <v>192.87</v>
      </c>
      <c r="F1566" s="0" t="n">
        <v>3116</v>
      </c>
      <c r="G1566" s="1" t="n">
        <f aca="false">F1566/60</f>
        <v>51.9333333333333</v>
      </c>
      <c r="H1566" s="1" t="n">
        <v>79.42</v>
      </c>
      <c r="I1566" s="1" t="n">
        <v>81.94</v>
      </c>
    </row>
    <row r="1567" customFormat="false" ht="13.5" hidden="false" customHeight="false" outlineLevel="0" collapsed="false">
      <c r="A1567" s="0" t="n">
        <v>3118</v>
      </c>
      <c r="B1567" s="1" t="n">
        <f aca="false">A1567/60</f>
        <v>51.9666666666667</v>
      </c>
      <c r="C1567" s="1" t="n">
        <v>96.42</v>
      </c>
      <c r="D1567" s="1" t="n">
        <v>192.87</v>
      </c>
      <c r="F1567" s="0" t="n">
        <v>3118</v>
      </c>
      <c r="G1567" s="1" t="n">
        <f aca="false">F1567/60</f>
        <v>51.9666666666667</v>
      </c>
      <c r="H1567" s="1" t="n">
        <v>79.3</v>
      </c>
      <c r="I1567" s="1" t="n">
        <v>81.6</v>
      </c>
    </row>
    <row r="1568" customFormat="false" ht="13.5" hidden="false" customHeight="false" outlineLevel="0" collapsed="false">
      <c r="A1568" s="0" t="n">
        <v>3120</v>
      </c>
      <c r="B1568" s="1" t="n">
        <f aca="false">A1568/60</f>
        <v>52</v>
      </c>
      <c r="C1568" s="1" t="n">
        <v>96.45</v>
      </c>
      <c r="D1568" s="1" t="n">
        <v>192.9</v>
      </c>
      <c r="F1568" s="0" t="n">
        <v>3120</v>
      </c>
      <c r="G1568" s="1" t="n">
        <f aca="false">F1568/60</f>
        <v>52</v>
      </c>
      <c r="H1568" s="1" t="n">
        <v>79.14</v>
      </c>
      <c r="I1568" s="1" t="n">
        <v>81.22</v>
      </c>
    </row>
    <row r="1569" customFormat="false" ht="13.5" hidden="false" customHeight="false" outlineLevel="0" collapsed="false">
      <c r="A1569" s="0" t="n">
        <v>3122</v>
      </c>
      <c r="B1569" s="1" t="n">
        <f aca="false">A1569/60</f>
        <v>52.0333333333333</v>
      </c>
      <c r="C1569" s="1" t="n">
        <v>96.51</v>
      </c>
      <c r="D1569" s="1" t="n">
        <v>192.92</v>
      </c>
      <c r="F1569" s="0" t="n">
        <v>3122</v>
      </c>
      <c r="G1569" s="1" t="n">
        <f aca="false">F1569/60</f>
        <v>52.0333333333333</v>
      </c>
      <c r="H1569" s="1" t="n">
        <v>79</v>
      </c>
      <c r="I1569" s="1" t="n">
        <v>80.9</v>
      </c>
    </row>
    <row r="1570" customFormat="false" ht="13.5" hidden="false" customHeight="false" outlineLevel="0" collapsed="false">
      <c r="A1570" s="0" t="n">
        <v>3124</v>
      </c>
      <c r="B1570" s="1" t="n">
        <f aca="false">A1570/60</f>
        <v>52.0666666666667</v>
      </c>
      <c r="C1570" s="1" t="n">
        <v>96.55</v>
      </c>
      <c r="D1570" s="1" t="n">
        <v>192.92</v>
      </c>
      <c r="F1570" s="0" t="n">
        <v>3124</v>
      </c>
      <c r="G1570" s="1" t="n">
        <f aca="false">F1570/60</f>
        <v>52.0666666666667</v>
      </c>
      <c r="H1570" s="1" t="n">
        <v>78.9</v>
      </c>
      <c r="I1570" s="1" t="n">
        <v>80.61</v>
      </c>
    </row>
    <row r="1571" customFormat="false" ht="13.5" hidden="false" customHeight="false" outlineLevel="0" collapsed="false">
      <c r="A1571" s="0" t="n">
        <v>3126</v>
      </c>
      <c r="B1571" s="1" t="n">
        <f aca="false">A1571/60</f>
        <v>52.1</v>
      </c>
      <c r="C1571" s="1" t="n">
        <v>96.44</v>
      </c>
      <c r="D1571" s="1" t="n">
        <v>192.9</v>
      </c>
      <c r="F1571" s="0" t="n">
        <v>3126</v>
      </c>
      <c r="G1571" s="1" t="n">
        <f aca="false">F1571/60</f>
        <v>52.1</v>
      </c>
      <c r="H1571" s="1" t="n">
        <v>78.79</v>
      </c>
      <c r="I1571" s="1" t="n">
        <v>80.31</v>
      </c>
    </row>
    <row r="1572" customFormat="false" ht="13.5" hidden="false" customHeight="false" outlineLevel="0" collapsed="false">
      <c r="A1572" s="0" t="n">
        <v>3128</v>
      </c>
      <c r="B1572" s="1" t="n">
        <f aca="false">A1572/60</f>
        <v>52.1333333333333</v>
      </c>
      <c r="C1572" s="1" t="n">
        <v>96.56</v>
      </c>
      <c r="D1572" s="1" t="n">
        <v>192.92</v>
      </c>
      <c r="F1572" s="0" t="n">
        <v>3128</v>
      </c>
      <c r="G1572" s="1" t="n">
        <f aca="false">F1572/60</f>
        <v>52.1333333333333</v>
      </c>
      <c r="H1572" s="1" t="n">
        <v>78.65</v>
      </c>
      <c r="I1572" s="1" t="n">
        <v>80.02</v>
      </c>
    </row>
    <row r="1573" customFormat="false" ht="13.5" hidden="false" customHeight="false" outlineLevel="0" collapsed="false">
      <c r="A1573" s="0" t="n">
        <v>3130</v>
      </c>
      <c r="B1573" s="1" t="n">
        <f aca="false">A1573/60</f>
        <v>52.1666666666667</v>
      </c>
      <c r="C1573" s="1" t="n">
        <v>96.65</v>
      </c>
      <c r="D1573" s="1" t="n">
        <v>192.92</v>
      </c>
      <c r="F1573" s="0" t="n">
        <v>3130</v>
      </c>
      <c r="G1573" s="1" t="n">
        <f aca="false">F1573/60</f>
        <v>52.1666666666667</v>
      </c>
      <c r="H1573" s="1" t="n">
        <v>78.56</v>
      </c>
      <c r="I1573" s="1" t="n">
        <v>79.73</v>
      </c>
    </row>
    <row r="1574" customFormat="false" ht="13.5" hidden="false" customHeight="false" outlineLevel="0" collapsed="false">
      <c r="A1574" s="0" t="n">
        <v>3132</v>
      </c>
      <c r="B1574" s="1" t="n">
        <f aca="false">A1574/60</f>
        <v>52.2</v>
      </c>
      <c r="C1574" s="1" t="n">
        <v>96.56</v>
      </c>
      <c r="D1574" s="1" t="n">
        <v>192.92</v>
      </c>
      <c r="F1574" s="0" t="n">
        <v>3132</v>
      </c>
      <c r="G1574" s="1" t="n">
        <f aca="false">F1574/60</f>
        <v>52.2</v>
      </c>
      <c r="H1574" s="1" t="n">
        <v>78.42</v>
      </c>
      <c r="I1574" s="1" t="n">
        <v>79.4</v>
      </c>
    </row>
    <row r="1575" customFormat="false" ht="13.5" hidden="false" customHeight="false" outlineLevel="0" collapsed="false">
      <c r="A1575" s="0" t="n">
        <v>3134</v>
      </c>
      <c r="B1575" s="1" t="n">
        <f aca="false">A1575/60</f>
        <v>52.2333333333333</v>
      </c>
      <c r="C1575" s="1" t="n">
        <v>96.4</v>
      </c>
      <c r="D1575" s="1" t="n">
        <v>192.91</v>
      </c>
      <c r="F1575" s="0" t="n">
        <v>3134</v>
      </c>
      <c r="G1575" s="1" t="n">
        <f aca="false">F1575/60</f>
        <v>52.2333333333333</v>
      </c>
      <c r="H1575" s="1" t="n">
        <v>78.25</v>
      </c>
      <c r="I1575" s="1" t="n">
        <v>79.07</v>
      </c>
    </row>
    <row r="1576" customFormat="false" ht="13.5" hidden="false" customHeight="false" outlineLevel="0" collapsed="false">
      <c r="A1576" s="0" t="n">
        <v>3136</v>
      </c>
      <c r="B1576" s="1" t="n">
        <f aca="false">A1576/60</f>
        <v>52.2666666666667</v>
      </c>
      <c r="C1576" s="1" t="n">
        <v>96.42</v>
      </c>
      <c r="D1576" s="1" t="n">
        <v>192.93</v>
      </c>
      <c r="F1576" s="0" t="n">
        <v>3136</v>
      </c>
      <c r="G1576" s="1" t="n">
        <f aca="false">F1576/60</f>
        <v>52.2666666666667</v>
      </c>
      <c r="H1576" s="1" t="n">
        <v>78.14</v>
      </c>
      <c r="I1576" s="1" t="n">
        <v>78.82</v>
      </c>
    </row>
    <row r="1577" customFormat="false" ht="13.5" hidden="false" customHeight="false" outlineLevel="0" collapsed="false">
      <c r="A1577" s="0" t="n">
        <v>3138</v>
      </c>
      <c r="B1577" s="1" t="n">
        <f aca="false">A1577/60</f>
        <v>52.3</v>
      </c>
      <c r="C1577" s="1" t="n">
        <v>96.46</v>
      </c>
      <c r="D1577" s="1" t="n">
        <v>192.94</v>
      </c>
      <c r="F1577" s="0" t="n">
        <v>3138</v>
      </c>
      <c r="G1577" s="1" t="n">
        <f aca="false">F1577/60</f>
        <v>52.3</v>
      </c>
      <c r="H1577" s="1" t="n">
        <v>78</v>
      </c>
      <c r="I1577" s="1" t="n">
        <v>78.57</v>
      </c>
    </row>
    <row r="1578" customFormat="false" ht="13.5" hidden="false" customHeight="false" outlineLevel="0" collapsed="false">
      <c r="A1578" s="0" t="n">
        <v>3140</v>
      </c>
      <c r="B1578" s="1" t="n">
        <f aca="false">A1578/60</f>
        <v>52.3333333333333</v>
      </c>
      <c r="C1578" s="1" t="n">
        <v>96.56</v>
      </c>
      <c r="D1578" s="1" t="n">
        <v>192.96</v>
      </c>
      <c r="F1578" s="0" t="n">
        <v>3140</v>
      </c>
      <c r="G1578" s="1" t="n">
        <f aca="false">F1578/60</f>
        <v>52.3333333333333</v>
      </c>
      <c r="H1578" s="1" t="n">
        <v>77.89</v>
      </c>
      <c r="I1578" s="1" t="n">
        <v>78.31</v>
      </c>
    </row>
    <row r="1579" customFormat="false" ht="13.5" hidden="false" customHeight="false" outlineLevel="0" collapsed="false">
      <c r="A1579" s="0" t="n">
        <v>3142</v>
      </c>
      <c r="B1579" s="1" t="n">
        <f aca="false">A1579/60</f>
        <v>52.3666666666667</v>
      </c>
      <c r="C1579" s="1" t="n">
        <v>96.74</v>
      </c>
      <c r="D1579" s="1" t="n">
        <v>192.98</v>
      </c>
      <c r="F1579" s="0" t="n">
        <v>3142</v>
      </c>
      <c r="G1579" s="1" t="n">
        <f aca="false">F1579/60</f>
        <v>52.3666666666667</v>
      </c>
      <c r="H1579" s="1" t="n">
        <v>77.76</v>
      </c>
      <c r="I1579" s="1" t="n">
        <v>78.07</v>
      </c>
    </row>
    <row r="1580" customFormat="false" ht="13.5" hidden="false" customHeight="false" outlineLevel="0" collapsed="false">
      <c r="A1580" s="0" t="n">
        <v>3144</v>
      </c>
      <c r="B1580" s="1" t="n">
        <f aca="false">A1580/60</f>
        <v>52.4</v>
      </c>
      <c r="C1580" s="1" t="n">
        <v>96.76</v>
      </c>
      <c r="D1580" s="1" t="n">
        <v>192.99</v>
      </c>
      <c r="F1580" s="0" t="n">
        <v>3144</v>
      </c>
      <c r="G1580" s="1" t="n">
        <f aca="false">F1580/60</f>
        <v>52.4</v>
      </c>
      <c r="H1580" s="1" t="n">
        <v>77.64</v>
      </c>
      <c r="I1580" s="1" t="n">
        <v>77.81</v>
      </c>
    </row>
    <row r="1581" customFormat="false" ht="13.5" hidden="false" customHeight="false" outlineLevel="0" collapsed="false">
      <c r="A1581" s="0" t="n">
        <v>3146</v>
      </c>
      <c r="B1581" s="1" t="n">
        <f aca="false">A1581/60</f>
        <v>52.4333333333333</v>
      </c>
      <c r="C1581" s="1" t="n">
        <v>96.67</v>
      </c>
      <c r="D1581" s="1" t="n">
        <v>192.99</v>
      </c>
      <c r="F1581" s="0" t="n">
        <v>3146</v>
      </c>
      <c r="G1581" s="1" t="n">
        <f aca="false">F1581/60</f>
        <v>52.4333333333333</v>
      </c>
      <c r="H1581" s="1" t="n">
        <v>77.47</v>
      </c>
      <c r="I1581" s="1" t="n">
        <v>77.54</v>
      </c>
    </row>
    <row r="1582" customFormat="false" ht="13.5" hidden="false" customHeight="false" outlineLevel="0" collapsed="false">
      <c r="A1582" s="0" t="n">
        <v>3148</v>
      </c>
      <c r="B1582" s="1" t="n">
        <f aca="false">A1582/60</f>
        <v>52.4666666666667</v>
      </c>
      <c r="C1582" s="1" t="n">
        <v>96.6</v>
      </c>
      <c r="D1582" s="1" t="n">
        <v>192.98</v>
      </c>
      <c r="F1582" s="0" t="n">
        <v>3148</v>
      </c>
      <c r="G1582" s="1" t="n">
        <f aca="false">F1582/60</f>
        <v>52.4666666666667</v>
      </c>
      <c r="H1582" s="1" t="n">
        <v>77.32</v>
      </c>
      <c r="I1582" s="1" t="n">
        <v>77.28</v>
      </c>
    </row>
    <row r="1583" customFormat="false" ht="13.5" hidden="false" customHeight="false" outlineLevel="0" collapsed="false">
      <c r="A1583" s="0" t="n">
        <v>3150</v>
      </c>
      <c r="B1583" s="1" t="n">
        <f aca="false">A1583/60</f>
        <v>52.5</v>
      </c>
      <c r="C1583" s="1" t="n">
        <v>96.77</v>
      </c>
      <c r="D1583" s="1" t="n">
        <v>192.99</v>
      </c>
      <c r="F1583" s="0" t="n">
        <v>3150</v>
      </c>
      <c r="G1583" s="1" t="n">
        <f aca="false">F1583/60</f>
        <v>52.5</v>
      </c>
      <c r="H1583" s="1" t="n">
        <v>77.23</v>
      </c>
      <c r="I1583" s="1" t="n">
        <v>77.06</v>
      </c>
    </row>
    <row r="1584" customFormat="false" ht="13.5" hidden="false" customHeight="false" outlineLevel="0" collapsed="false">
      <c r="A1584" s="0" t="n">
        <v>3152</v>
      </c>
      <c r="B1584" s="1" t="n">
        <f aca="false">A1584/60</f>
        <v>52.5333333333333</v>
      </c>
      <c r="C1584" s="1" t="n">
        <v>96.71</v>
      </c>
      <c r="D1584" s="1" t="n">
        <v>193</v>
      </c>
      <c r="F1584" s="0" t="n">
        <v>3152</v>
      </c>
      <c r="G1584" s="1" t="n">
        <f aca="false">F1584/60</f>
        <v>52.5333333333333</v>
      </c>
      <c r="H1584" s="1" t="n">
        <v>77.15</v>
      </c>
      <c r="I1584" s="1" t="n">
        <v>76.85</v>
      </c>
    </row>
    <row r="1585" customFormat="false" ht="13.5" hidden="false" customHeight="false" outlineLevel="0" collapsed="false">
      <c r="A1585" s="0" t="n">
        <v>3154</v>
      </c>
      <c r="B1585" s="1" t="n">
        <f aca="false">A1585/60</f>
        <v>52.5666666666667</v>
      </c>
      <c r="C1585" s="1" t="n">
        <v>96.72</v>
      </c>
      <c r="D1585" s="1" t="n">
        <v>193.03</v>
      </c>
      <c r="F1585" s="0" t="n">
        <v>3154</v>
      </c>
      <c r="G1585" s="1" t="n">
        <f aca="false">F1585/60</f>
        <v>52.5666666666667</v>
      </c>
      <c r="H1585" s="1" t="n">
        <v>76.99</v>
      </c>
      <c r="I1585" s="1" t="n">
        <v>76.62</v>
      </c>
    </row>
    <row r="1586" customFormat="false" ht="13.5" hidden="false" customHeight="false" outlineLevel="0" collapsed="false">
      <c r="A1586" s="0" t="n">
        <v>3156</v>
      </c>
      <c r="B1586" s="1" t="n">
        <f aca="false">A1586/60</f>
        <v>52.6</v>
      </c>
      <c r="C1586" s="1" t="n">
        <v>96.66</v>
      </c>
      <c r="D1586" s="1" t="n">
        <v>193.05</v>
      </c>
      <c r="F1586" s="0" t="n">
        <v>3156</v>
      </c>
      <c r="G1586" s="1" t="n">
        <f aca="false">F1586/60</f>
        <v>52.6</v>
      </c>
      <c r="H1586" s="1" t="n">
        <v>76.9</v>
      </c>
      <c r="I1586" s="1" t="n">
        <v>76.33</v>
      </c>
    </row>
    <row r="1587" customFormat="false" ht="13.5" hidden="false" customHeight="false" outlineLevel="0" collapsed="false">
      <c r="A1587" s="0" t="n">
        <v>3158</v>
      </c>
      <c r="B1587" s="1" t="n">
        <f aca="false">A1587/60</f>
        <v>52.6333333333333</v>
      </c>
      <c r="C1587" s="1" t="n">
        <v>96.65</v>
      </c>
      <c r="D1587" s="1" t="n">
        <v>193.09</v>
      </c>
      <c r="F1587" s="0" t="n">
        <v>3158</v>
      </c>
      <c r="G1587" s="1" t="n">
        <f aca="false">F1587/60</f>
        <v>52.6333333333333</v>
      </c>
      <c r="H1587" s="1" t="n">
        <v>76.78</v>
      </c>
      <c r="I1587" s="1" t="n">
        <v>76.11</v>
      </c>
    </row>
    <row r="1588" customFormat="false" ht="13.5" hidden="false" customHeight="false" outlineLevel="0" collapsed="false">
      <c r="A1588" s="0" t="n">
        <v>3160</v>
      </c>
      <c r="B1588" s="1" t="n">
        <f aca="false">A1588/60</f>
        <v>52.6666666666667</v>
      </c>
      <c r="C1588" s="1" t="n">
        <v>96.67</v>
      </c>
      <c r="D1588" s="1" t="n">
        <v>193.1</v>
      </c>
      <c r="F1588" s="0" t="n">
        <v>3160</v>
      </c>
      <c r="G1588" s="1" t="n">
        <f aca="false">F1588/60</f>
        <v>52.6666666666667</v>
      </c>
      <c r="H1588" s="1" t="n">
        <v>76.68</v>
      </c>
      <c r="I1588" s="1" t="n">
        <v>75.92</v>
      </c>
    </row>
    <row r="1589" customFormat="false" ht="13.5" hidden="false" customHeight="false" outlineLevel="0" collapsed="false">
      <c r="A1589" s="0" t="n">
        <v>3162</v>
      </c>
      <c r="B1589" s="1" t="n">
        <f aca="false">A1589/60</f>
        <v>52.7</v>
      </c>
      <c r="C1589" s="1" t="n">
        <v>96.68</v>
      </c>
      <c r="D1589" s="1" t="n">
        <v>193.1</v>
      </c>
      <c r="F1589" s="0" t="n">
        <v>3162</v>
      </c>
      <c r="G1589" s="1" t="n">
        <f aca="false">F1589/60</f>
        <v>52.7</v>
      </c>
      <c r="H1589" s="1" t="n">
        <v>76.57</v>
      </c>
      <c r="I1589" s="1" t="n">
        <v>75.71</v>
      </c>
    </row>
    <row r="1590" customFormat="false" ht="13.5" hidden="false" customHeight="false" outlineLevel="0" collapsed="false">
      <c r="A1590" s="0" t="n">
        <v>3164</v>
      </c>
      <c r="B1590" s="1" t="n">
        <f aca="false">A1590/60</f>
        <v>52.7333333333333</v>
      </c>
      <c r="C1590" s="1" t="n">
        <v>96.82</v>
      </c>
      <c r="D1590" s="1" t="n">
        <v>193.1</v>
      </c>
      <c r="F1590" s="0" t="n">
        <v>3164</v>
      </c>
      <c r="G1590" s="1" t="n">
        <f aca="false">F1590/60</f>
        <v>52.7333333333333</v>
      </c>
      <c r="H1590" s="1" t="n">
        <v>76.46</v>
      </c>
      <c r="I1590" s="1" t="n">
        <v>75.52</v>
      </c>
    </row>
    <row r="1591" customFormat="false" ht="13.5" hidden="false" customHeight="false" outlineLevel="0" collapsed="false">
      <c r="A1591" s="0" t="n">
        <v>3166</v>
      </c>
      <c r="B1591" s="1" t="n">
        <f aca="false">A1591/60</f>
        <v>52.7666666666667</v>
      </c>
      <c r="C1591" s="1" t="n">
        <v>96.92</v>
      </c>
      <c r="D1591" s="1" t="n">
        <v>193.11</v>
      </c>
      <c r="F1591" s="0" t="n">
        <v>3166</v>
      </c>
      <c r="G1591" s="1" t="n">
        <f aca="false">F1591/60</f>
        <v>52.7666666666667</v>
      </c>
      <c r="H1591" s="1" t="n">
        <v>76.27</v>
      </c>
      <c r="I1591" s="1" t="n">
        <v>75.29</v>
      </c>
    </row>
    <row r="1592" customFormat="false" ht="13.5" hidden="false" customHeight="false" outlineLevel="0" collapsed="false">
      <c r="A1592" s="0" t="n">
        <v>3168</v>
      </c>
      <c r="B1592" s="1" t="n">
        <f aca="false">A1592/60</f>
        <v>52.8</v>
      </c>
      <c r="C1592" s="1" t="n">
        <v>96.83</v>
      </c>
      <c r="D1592" s="1" t="n">
        <v>193.15</v>
      </c>
      <c r="F1592" s="0" t="n">
        <v>3168</v>
      </c>
      <c r="G1592" s="1" t="n">
        <f aca="false">F1592/60</f>
        <v>52.8</v>
      </c>
      <c r="H1592" s="1" t="n">
        <v>76.14</v>
      </c>
      <c r="I1592" s="1" t="n">
        <v>75.06</v>
      </c>
    </row>
    <row r="1593" customFormat="false" ht="13.5" hidden="false" customHeight="false" outlineLevel="0" collapsed="false">
      <c r="A1593" s="0" t="n">
        <v>3170</v>
      </c>
      <c r="B1593" s="1" t="n">
        <f aca="false">A1593/60</f>
        <v>52.8333333333333</v>
      </c>
      <c r="C1593" s="1" t="n">
        <v>96.71</v>
      </c>
      <c r="D1593" s="1" t="n">
        <v>193.17</v>
      </c>
      <c r="F1593" s="0" t="n">
        <v>3170</v>
      </c>
      <c r="G1593" s="1" t="n">
        <f aca="false">F1593/60</f>
        <v>52.8333333333333</v>
      </c>
      <c r="H1593" s="1" t="n">
        <v>76.02</v>
      </c>
      <c r="I1593" s="1" t="n">
        <v>74.88</v>
      </c>
    </row>
    <row r="1594" customFormat="false" ht="13.5" hidden="false" customHeight="false" outlineLevel="0" collapsed="false">
      <c r="A1594" s="0" t="n">
        <v>3172</v>
      </c>
      <c r="B1594" s="1" t="n">
        <f aca="false">A1594/60</f>
        <v>52.8666666666667</v>
      </c>
      <c r="C1594" s="1" t="n">
        <v>96.74</v>
      </c>
      <c r="D1594" s="1" t="n">
        <v>193.17</v>
      </c>
      <c r="F1594" s="0" t="n">
        <v>3172</v>
      </c>
      <c r="G1594" s="1" t="n">
        <f aca="false">F1594/60</f>
        <v>52.8666666666667</v>
      </c>
      <c r="H1594" s="1" t="n">
        <v>75.93</v>
      </c>
      <c r="I1594" s="1" t="n">
        <v>74.7</v>
      </c>
    </row>
    <row r="1595" customFormat="false" ht="13.5" hidden="false" customHeight="false" outlineLevel="0" collapsed="false">
      <c r="A1595" s="0" t="n">
        <v>3174</v>
      </c>
      <c r="B1595" s="1" t="n">
        <f aca="false">A1595/60</f>
        <v>52.9</v>
      </c>
      <c r="C1595" s="1" t="n">
        <v>96.82</v>
      </c>
      <c r="D1595" s="1" t="n">
        <v>193.21</v>
      </c>
      <c r="F1595" s="0" t="n">
        <v>3174</v>
      </c>
      <c r="G1595" s="1" t="n">
        <f aca="false">F1595/60</f>
        <v>52.9</v>
      </c>
      <c r="H1595" s="1" t="n">
        <v>75.83</v>
      </c>
      <c r="I1595" s="1" t="n">
        <v>74.5</v>
      </c>
    </row>
    <row r="1596" customFormat="false" ht="13.5" hidden="false" customHeight="false" outlineLevel="0" collapsed="false">
      <c r="A1596" s="0" t="n">
        <v>3176</v>
      </c>
      <c r="B1596" s="1" t="n">
        <f aca="false">A1596/60</f>
        <v>52.9333333333333</v>
      </c>
      <c r="C1596" s="1" t="n">
        <v>96.89</v>
      </c>
      <c r="D1596" s="1" t="n">
        <v>193.18</v>
      </c>
      <c r="F1596" s="0" t="n">
        <v>3176</v>
      </c>
      <c r="G1596" s="1" t="n">
        <f aca="false">F1596/60</f>
        <v>52.9333333333333</v>
      </c>
      <c r="H1596" s="1" t="n">
        <v>75.71</v>
      </c>
      <c r="I1596" s="1" t="n">
        <v>74.32</v>
      </c>
    </row>
    <row r="1597" customFormat="false" ht="13.5" hidden="false" customHeight="false" outlineLevel="0" collapsed="false">
      <c r="A1597" s="0" t="n">
        <v>3178</v>
      </c>
      <c r="B1597" s="1" t="n">
        <f aca="false">A1597/60</f>
        <v>52.9666666666667</v>
      </c>
      <c r="C1597" s="1" t="n">
        <v>96.85</v>
      </c>
      <c r="D1597" s="1" t="n">
        <v>193.21</v>
      </c>
      <c r="F1597" s="0" t="n">
        <v>3178</v>
      </c>
      <c r="G1597" s="1" t="n">
        <f aca="false">F1597/60</f>
        <v>52.9666666666667</v>
      </c>
      <c r="H1597" s="1" t="n">
        <v>75.59</v>
      </c>
      <c r="I1597" s="1" t="n">
        <v>74.11</v>
      </c>
    </row>
    <row r="1598" customFormat="false" ht="13.5" hidden="false" customHeight="false" outlineLevel="0" collapsed="false">
      <c r="A1598" s="0" t="n">
        <v>3180</v>
      </c>
      <c r="B1598" s="1" t="n">
        <f aca="false">A1598/60</f>
        <v>53</v>
      </c>
      <c r="C1598" s="1" t="n">
        <v>96.97</v>
      </c>
      <c r="D1598" s="1" t="n">
        <v>193.22</v>
      </c>
      <c r="F1598" s="0" t="n">
        <v>3180</v>
      </c>
      <c r="G1598" s="1" t="n">
        <f aca="false">F1598/60</f>
        <v>53</v>
      </c>
      <c r="H1598" s="1" t="n">
        <v>75.44</v>
      </c>
      <c r="I1598" s="1" t="n">
        <v>73.93</v>
      </c>
    </row>
    <row r="1599" customFormat="false" ht="13.5" hidden="false" customHeight="false" outlineLevel="0" collapsed="false">
      <c r="A1599" s="0" t="n">
        <v>3182</v>
      </c>
      <c r="B1599" s="1" t="n">
        <f aca="false">A1599/60</f>
        <v>53.0333333333333</v>
      </c>
      <c r="C1599" s="1" t="n">
        <v>96.87</v>
      </c>
      <c r="D1599" s="1" t="n">
        <v>193.19</v>
      </c>
      <c r="F1599" s="0" t="n">
        <v>3182</v>
      </c>
      <c r="G1599" s="1" t="n">
        <f aca="false">F1599/60</f>
        <v>53.0333333333333</v>
      </c>
      <c r="H1599" s="1" t="n">
        <v>75.32</v>
      </c>
      <c r="I1599" s="1" t="n">
        <v>73.76</v>
      </c>
    </row>
    <row r="1600" customFormat="false" ht="13.5" hidden="false" customHeight="false" outlineLevel="0" collapsed="false">
      <c r="A1600" s="0" t="n">
        <v>3184</v>
      </c>
      <c r="B1600" s="1" t="n">
        <f aca="false">A1600/60</f>
        <v>53.0666666666667</v>
      </c>
      <c r="C1600" s="1" t="n">
        <v>96.72</v>
      </c>
      <c r="D1600" s="1" t="n">
        <v>193.19</v>
      </c>
      <c r="F1600" s="0" t="n">
        <v>3184</v>
      </c>
      <c r="G1600" s="1" t="n">
        <f aca="false">F1600/60</f>
        <v>53.0666666666667</v>
      </c>
      <c r="H1600" s="1" t="n">
        <v>75.26</v>
      </c>
      <c r="I1600" s="1" t="n">
        <v>73.58</v>
      </c>
    </row>
    <row r="1601" customFormat="false" ht="13.5" hidden="false" customHeight="false" outlineLevel="0" collapsed="false">
      <c r="A1601" s="0" t="n">
        <v>3186</v>
      </c>
      <c r="B1601" s="1" t="n">
        <f aca="false">A1601/60</f>
        <v>53.1</v>
      </c>
      <c r="C1601" s="1" t="n">
        <v>96.64</v>
      </c>
      <c r="D1601" s="1" t="n">
        <v>193.19</v>
      </c>
      <c r="F1601" s="0" t="n">
        <v>3186</v>
      </c>
      <c r="G1601" s="1" t="n">
        <f aca="false">F1601/60</f>
        <v>53.1</v>
      </c>
      <c r="H1601" s="1" t="n">
        <v>75.16</v>
      </c>
      <c r="I1601" s="1" t="n">
        <v>73.43</v>
      </c>
    </row>
    <row r="1602" customFormat="false" ht="13.5" hidden="false" customHeight="false" outlineLevel="0" collapsed="false">
      <c r="A1602" s="0" t="n">
        <v>3188</v>
      </c>
      <c r="B1602" s="1" t="n">
        <f aca="false">A1602/60</f>
        <v>53.1333333333333</v>
      </c>
      <c r="C1602" s="1" t="n">
        <v>96.68</v>
      </c>
      <c r="D1602" s="1" t="n">
        <v>193.19</v>
      </c>
      <c r="F1602" s="0" t="n">
        <v>3188</v>
      </c>
      <c r="G1602" s="1" t="n">
        <f aca="false">F1602/60</f>
        <v>53.1333333333333</v>
      </c>
      <c r="H1602" s="1" t="n">
        <v>75.07</v>
      </c>
      <c r="I1602" s="1" t="n">
        <v>73.27</v>
      </c>
    </row>
    <row r="1603" customFormat="false" ht="13.5" hidden="false" customHeight="false" outlineLevel="0" collapsed="false">
      <c r="A1603" s="0" t="n">
        <v>3190</v>
      </c>
      <c r="B1603" s="1" t="n">
        <f aca="false">A1603/60</f>
        <v>53.1666666666667</v>
      </c>
      <c r="C1603" s="1" t="n">
        <v>96.69</v>
      </c>
      <c r="D1603" s="1" t="n">
        <v>193.17</v>
      </c>
      <c r="F1603" s="0" t="n">
        <v>3190</v>
      </c>
      <c r="G1603" s="1" t="n">
        <f aca="false">F1603/60</f>
        <v>53.1666666666667</v>
      </c>
      <c r="H1603" s="1" t="n">
        <v>74.88</v>
      </c>
      <c r="I1603" s="1" t="n">
        <v>73.05</v>
      </c>
    </row>
    <row r="1604" customFormat="false" ht="13.5" hidden="false" customHeight="false" outlineLevel="0" collapsed="false">
      <c r="A1604" s="0" t="n">
        <v>3192</v>
      </c>
      <c r="B1604" s="1" t="n">
        <f aca="false">A1604/60</f>
        <v>53.2</v>
      </c>
      <c r="C1604" s="1" t="n">
        <v>96.94</v>
      </c>
      <c r="D1604" s="1" t="n">
        <v>193.16</v>
      </c>
      <c r="F1604" s="0" t="n">
        <v>3192</v>
      </c>
      <c r="G1604" s="1" t="n">
        <f aca="false">F1604/60</f>
        <v>53.2</v>
      </c>
      <c r="H1604" s="1" t="n">
        <v>74.73</v>
      </c>
      <c r="I1604" s="1" t="n">
        <v>72.89</v>
      </c>
    </row>
    <row r="1605" customFormat="false" ht="13.5" hidden="false" customHeight="false" outlineLevel="0" collapsed="false">
      <c r="A1605" s="0" t="n">
        <v>3194</v>
      </c>
      <c r="B1605" s="1" t="n">
        <f aca="false">A1605/60</f>
        <v>53.2333333333333</v>
      </c>
      <c r="C1605" s="1" t="n">
        <v>96.88</v>
      </c>
      <c r="D1605" s="1" t="n">
        <v>193.17</v>
      </c>
      <c r="F1605" s="0" t="n">
        <v>3194</v>
      </c>
      <c r="G1605" s="1" t="n">
        <f aca="false">F1605/60</f>
        <v>53.2333333333333</v>
      </c>
      <c r="H1605" s="1" t="n">
        <v>74.57</v>
      </c>
      <c r="I1605" s="1" t="n">
        <v>72.69</v>
      </c>
    </row>
    <row r="1606" customFormat="false" ht="13.5" hidden="false" customHeight="false" outlineLevel="0" collapsed="false">
      <c r="A1606" s="0" t="n">
        <v>3196</v>
      </c>
      <c r="B1606" s="1" t="n">
        <f aca="false">A1606/60</f>
        <v>53.2666666666667</v>
      </c>
      <c r="C1606" s="1" t="n">
        <v>96.93</v>
      </c>
      <c r="D1606" s="1" t="n">
        <v>193.16</v>
      </c>
      <c r="F1606" s="0" t="n">
        <v>3196</v>
      </c>
      <c r="G1606" s="1" t="n">
        <f aca="false">F1606/60</f>
        <v>53.2666666666667</v>
      </c>
      <c r="H1606" s="1" t="n">
        <v>74.48</v>
      </c>
      <c r="I1606" s="1" t="n">
        <v>72.52</v>
      </c>
    </row>
    <row r="1607" customFormat="false" ht="13.5" hidden="false" customHeight="false" outlineLevel="0" collapsed="false">
      <c r="A1607" s="0" t="n">
        <v>3198</v>
      </c>
      <c r="B1607" s="1" t="n">
        <f aca="false">A1607/60</f>
        <v>53.3</v>
      </c>
      <c r="C1607" s="1" t="n">
        <v>96.89</v>
      </c>
      <c r="D1607" s="1" t="n">
        <v>193.16</v>
      </c>
      <c r="F1607" s="0" t="n">
        <v>3198</v>
      </c>
      <c r="G1607" s="1" t="n">
        <f aca="false">F1607/60</f>
        <v>53.3</v>
      </c>
      <c r="H1607" s="1" t="n">
        <v>74.44</v>
      </c>
      <c r="I1607" s="1" t="n">
        <v>72.39</v>
      </c>
    </row>
    <row r="1608" customFormat="false" ht="13.5" hidden="false" customHeight="false" outlineLevel="0" collapsed="false">
      <c r="A1608" s="0" t="n">
        <v>3200</v>
      </c>
      <c r="B1608" s="1" t="n">
        <f aca="false">A1608/60</f>
        <v>53.3333333333333</v>
      </c>
      <c r="C1608" s="1" t="n">
        <v>96.94</v>
      </c>
      <c r="D1608" s="1" t="n">
        <v>193.17</v>
      </c>
      <c r="F1608" s="0" t="n">
        <v>3200</v>
      </c>
      <c r="G1608" s="1" t="n">
        <f aca="false">F1608/60</f>
        <v>53.3333333333333</v>
      </c>
      <c r="H1608" s="1" t="n">
        <v>74.32</v>
      </c>
      <c r="I1608" s="1" t="n">
        <v>72.24</v>
      </c>
    </row>
    <row r="1609" customFormat="false" ht="13.5" hidden="false" customHeight="false" outlineLevel="0" collapsed="false">
      <c r="A1609" s="0" t="n">
        <v>3202</v>
      </c>
      <c r="B1609" s="1" t="n">
        <f aca="false">A1609/60</f>
        <v>53.3666666666667</v>
      </c>
      <c r="C1609" s="1" t="n">
        <v>97.07</v>
      </c>
      <c r="D1609" s="1" t="n">
        <v>193.19</v>
      </c>
      <c r="F1609" s="0" t="n">
        <v>3202</v>
      </c>
      <c r="G1609" s="1" t="n">
        <f aca="false">F1609/60</f>
        <v>53.3666666666667</v>
      </c>
      <c r="H1609" s="1" t="n">
        <v>74.18</v>
      </c>
      <c r="I1609" s="1" t="n">
        <v>72.03</v>
      </c>
    </row>
    <row r="1610" customFormat="false" ht="13.5" hidden="false" customHeight="false" outlineLevel="0" collapsed="false">
      <c r="A1610" s="0" t="n">
        <v>3204</v>
      </c>
      <c r="B1610" s="1" t="n">
        <f aca="false">A1610/60</f>
        <v>53.4</v>
      </c>
      <c r="C1610" s="1" t="n">
        <v>96.95</v>
      </c>
      <c r="D1610" s="1" t="n">
        <v>193.22</v>
      </c>
      <c r="F1610" s="0" t="n">
        <v>3204</v>
      </c>
      <c r="G1610" s="1" t="n">
        <f aca="false">F1610/60</f>
        <v>53.4</v>
      </c>
      <c r="H1610" s="1" t="n">
        <v>74.04</v>
      </c>
      <c r="I1610" s="1" t="n">
        <v>71.85</v>
      </c>
    </row>
    <row r="1611" customFormat="false" ht="13.5" hidden="false" customHeight="false" outlineLevel="0" collapsed="false">
      <c r="A1611" s="0" t="n">
        <v>3206</v>
      </c>
      <c r="B1611" s="1" t="n">
        <f aca="false">A1611/60</f>
        <v>53.4333333333333</v>
      </c>
      <c r="C1611" s="1" t="n">
        <v>96.9</v>
      </c>
      <c r="D1611" s="1" t="n">
        <v>193.26</v>
      </c>
      <c r="F1611" s="0" t="n">
        <v>3206</v>
      </c>
      <c r="G1611" s="1" t="n">
        <f aca="false">F1611/60</f>
        <v>53.4333333333333</v>
      </c>
      <c r="H1611" s="1" t="n">
        <v>73.9</v>
      </c>
      <c r="I1611" s="1" t="n">
        <v>71.72</v>
      </c>
    </row>
    <row r="1612" customFormat="false" ht="13.5" hidden="false" customHeight="false" outlineLevel="0" collapsed="false">
      <c r="A1612" s="0" t="n">
        <v>3208</v>
      </c>
      <c r="B1612" s="1" t="n">
        <f aca="false">A1612/60</f>
        <v>53.4666666666667</v>
      </c>
      <c r="C1612" s="1" t="n">
        <v>96.89</v>
      </c>
      <c r="D1612" s="1" t="n">
        <v>193.26</v>
      </c>
      <c r="F1612" s="0" t="n">
        <v>3208</v>
      </c>
      <c r="G1612" s="1" t="n">
        <f aca="false">F1612/60</f>
        <v>53.4666666666667</v>
      </c>
      <c r="H1612" s="1" t="n">
        <v>73.8</v>
      </c>
      <c r="I1612" s="1" t="n">
        <v>71.58</v>
      </c>
    </row>
    <row r="1613" customFormat="false" ht="13.5" hidden="false" customHeight="false" outlineLevel="0" collapsed="false">
      <c r="A1613" s="0" t="n">
        <v>3210</v>
      </c>
      <c r="B1613" s="1" t="n">
        <f aca="false">A1613/60</f>
        <v>53.5</v>
      </c>
      <c r="C1613" s="1" t="n">
        <v>96.9</v>
      </c>
      <c r="D1613" s="1" t="n">
        <v>193.3</v>
      </c>
      <c r="F1613" s="0" t="n">
        <v>3210</v>
      </c>
      <c r="G1613" s="1" t="n">
        <f aca="false">F1613/60</f>
        <v>53.5</v>
      </c>
      <c r="H1613" s="1" t="n">
        <v>73.71</v>
      </c>
      <c r="I1613" s="1" t="n">
        <v>71.45</v>
      </c>
    </row>
    <row r="1614" customFormat="false" ht="13.5" hidden="false" customHeight="false" outlineLevel="0" collapsed="false">
      <c r="A1614" s="0" t="n">
        <v>3212</v>
      </c>
      <c r="B1614" s="1" t="n">
        <f aca="false">A1614/60</f>
        <v>53.5333333333333</v>
      </c>
      <c r="C1614" s="1" t="n">
        <v>96.93</v>
      </c>
      <c r="D1614" s="1" t="n">
        <v>193.32</v>
      </c>
      <c r="F1614" s="0" t="n">
        <v>3212</v>
      </c>
      <c r="G1614" s="1" t="n">
        <f aca="false">F1614/60</f>
        <v>53.5333333333333</v>
      </c>
      <c r="H1614" s="1" t="n">
        <v>73.57</v>
      </c>
      <c r="I1614" s="1" t="n">
        <v>71.29</v>
      </c>
    </row>
    <row r="1615" customFormat="false" ht="13.5" hidden="false" customHeight="false" outlineLevel="0" collapsed="false">
      <c r="A1615" s="0" t="n">
        <v>3214</v>
      </c>
      <c r="B1615" s="1" t="n">
        <f aca="false">A1615/60</f>
        <v>53.5666666666667</v>
      </c>
      <c r="C1615" s="1" t="n">
        <v>96.92</v>
      </c>
      <c r="D1615" s="1" t="n">
        <v>193.33</v>
      </c>
      <c r="F1615" s="0" t="n">
        <v>3214</v>
      </c>
      <c r="G1615" s="1" t="n">
        <f aca="false">F1615/60</f>
        <v>53.5666666666667</v>
      </c>
      <c r="H1615" s="1" t="n">
        <v>73.43</v>
      </c>
      <c r="I1615" s="1" t="n">
        <v>71.13</v>
      </c>
    </row>
    <row r="1616" customFormat="false" ht="13.5" hidden="false" customHeight="false" outlineLevel="0" collapsed="false">
      <c r="A1616" s="0" t="n">
        <v>3216</v>
      </c>
      <c r="B1616" s="1" t="n">
        <f aca="false">A1616/60</f>
        <v>53.6</v>
      </c>
      <c r="C1616" s="1" t="n">
        <v>96.96</v>
      </c>
      <c r="D1616" s="1" t="n">
        <v>193.35</v>
      </c>
      <c r="F1616" s="0" t="n">
        <v>3216</v>
      </c>
      <c r="G1616" s="1" t="n">
        <f aca="false">F1616/60</f>
        <v>53.6</v>
      </c>
      <c r="H1616" s="1" t="n">
        <v>73.33</v>
      </c>
      <c r="I1616" s="1" t="n">
        <v>71</v>
      </c>
    </row>
    <row r="1617" customFormat="false" ht="13.5" hidden="false" customHeight="false" outlineLevel="0" collapsed="false">
      <c r="A1617" s="0" t="n">
        <v>3218</v>
      </c>
      <c r="B1617" s="1" t="n">
        <f aca="false">A1617/60</f>
        <v>53.6333333333333</v>
      </c>
      <c r="C1617" s="1" t="n">
        <v>97.07</v>
      </c>
      <c r="D1617" s="1" t="n">
        <v>193.37</v>
      </c>
      <c r="F1617" s="0" t="n">
        <v>3218</v>
      </c>
      <c r="G1617" s="1" t="n">
        <f aca="false">F1617/60</f>
        <v>53.6333333333333</v>
      </c>
      <c r="H1617" s="1" t="n">
        <v>73.24</v>
      </c>
      <c r="I1617" s="1" t="n">
        <v>70.86</v>
      </c>
    </row>
    <row r="1618" customFormat="false" ht="13.5" hidden="false" customHeight="false" outlineLevel="0" collapsed="false">
      <c r="A1618" s="0" t="n">
        <v>3220</v>
      </c>
      <c r="B1618" s="1" t="n">
        <f aca="false">A1618/60</f>
        <v>53.6666666666667</v>
      </c>
      <c r="C1618" s="1" t="n">
        <v>97.18</v>
      </c>
      <c r="D1618" s="1" t="n">
        <v>193.36</v>
      </c>
      <c r="F1618" s="0" t="n">
        <v>3220</v>
      </c>
      <c r="G1618" s="1" t="n">
        <f aca="false">F1618/60</f>
        <v>53.6666666666667</v>
      </c>
      <c r="H1618" s="1" t="n">
        <v>73.17</v>
      </c>
      <c r="I1618" s="1" t="n">
        <v>70.72</v>
      </c>
    </row>
    <row r="1619" customFormat="false" ht="13.5" hidden="false" customHeight="false" outlineLevel="0" collapsed="false">
      <c r="A1619" s="0" t="n">
        <v>3222</v>
      </c>
      <c r="B1619" s="1" t="n">
        <f aca="false">A1619/60</f>
        <v>53.7</v>
      </c>
      <c r="C1619" s="1" t="n">
        <v>97.08</v>
      </c>
      <c r="D1619" s="1" t="n">
        <v>193.36</v>
      </c>
      <c r="F1619" s="0" t="n">
        <v>3222</v>
      </c>
      <c r="G1619" s="1" t="n">
        <f aca="false">F1619/60</f>
        <v>53.7</v>
      </c>
      <c r="H1619" s="1" t="n">
        <v>73.07</v>
      </c>
      <c r="I1619" s="1" t="n">
        <v>70.58</v>
      </c>
    </row>
    <row r="1620" customFormat="false" ht="13.5" hidden="false" customHeight="false" outlineLevel="0" collapsed="false">
      <c r="A1620" s="0" t="n">
        <v>3224</v>
      </c>
      <c r="B1620" s="1" t="n">
        <f aca="false">A1620/60</f>
        <v>53.7333333333333</v>
      </c>
      <c r="C1620" s="1" t="n">
        <v>97.12</v>
      </c>
      <c r="D1620" s="1" t="n">
        <v>193.37</v>
      </c>
      <c r="F1620" s="0" t="n">
        <v>3224</v>
      </c>
      <c r="G1620" s="1" t="n">
        <f aca="false">F1620/60</f>
        <v>53.7333333333333</v>
      </c>
      <c r="H1620" s="1" t="n">
        <v>72.96</v>
      </c>
      <c r="I1620" s="1" t="n">
        <v>70.42</v>
      </c>
    </row>
    <row r="1621" customFormat="false" ht="13.5" hidden="false" customHeight="false" outlineLevel="0" collapsed="false">
      <c r="A1621" s="0" t="n">
        <v>3226</v>
      </c>
      <c r="B1621" s="1" t="n">
        <f aca="false">A1621/60</f>
        <v>53.7666666666667</v>
      </c>
      <c r="C1621" s="1" t="n">
        <v>97.26</v>
      </c>
      <c r="D1621" s="1" t="n">
        <v>193.38</v>
      </c>
      <c r="F1621" s="0" t="n">
        <v>3226</v>
      </c>
      <c r="G1621" s="1" t="n">
        <f aca="false">F1621/60</f>
        <v>53.7666666666667</v>
      </c>
      <c r="H1621" s="1" t="n">
        <v>72.87</v>
      </c>
      <c r="I1621" s="1" t="n">
        <v>70.3</v>
      </c>
    </row>
    <row r="1622" customFormat="false" ht="13.5" hidden="false" customHeight="false" outlineLevel="0" collapsed="false">
      <c r="A1622" s="0" t="n">
        <v>3228</v>
      </c>
      <c r="B1622" s="1" t="n">
        <f aca="false">A1622/60</f>
        <v>53.8</v>
      </c>
      <c r="C1622" s="1" t="n">
        <v>97.2</v>
      </c>
      <c r="D1622" s="1" t="n">
        <v>193.4</v>
      </c>
      <c r="F1622" s="0" t="n">
        <v>3228</v>
      </c>
      <c r="G1622" s="1" t="n">
        <f aca="false">F1622/60</f>
        <v>53.8</v>
      </c>
      <c r="H1622" s="1" t="n">
        <v>72.72</v>
      </c>
      <c r="I1622" s="1" t="n">
        <v>70.15</v>
      </c>
    </row>
    <row r="1623" customFormat="false" ht="13.5" hidden="false" customHeight="false" outlineLevel="0" collapsed="false">
      <c r="A1623" s="0" t="n">
        <v>3230</v>
      </c>
      <c r="B1623" s="1" t="n">
        <f aca="false">A1623/60</f>
        <v>53.8333333333333</v>
      </c>
      <c r="C1623" s="1" t="n">
        <v>97.18</v>
      </c>
      <c r="D1623" s="1" t="n">
        <v>193.41</v>
      </c>
      <c r="F1623" s="0" t="n">
        <v>3230</v>
      </c>
      <c r="G1623" s="1" t="n">
        <f aca="false">F1623/60</f>
        <v>53.8333333333333</v>
      </c>
      <c r="H1623" s="1" t="n">
        <v>72.6</v>
      </c>
      <c r="I1623" s="1" t="n">
        <v>70.01</v>
      </c>
    </row>
    <row r="1624" customFormat="false" ht="13.5" hidden="false" customHeight="false" outlineLevel="0" collapsed="false">
      <c r="A1624" s="0" t="n">
        <v>3232</v>
      </c>
      <c r="B1624" s="1" t="n">
        <f aca="false">A1624/60</f>
        <v>53.8666666666667</v>
      </c>
      <c r="C1624" s="1" t="n">
        <v>97.21</v>
      </c>
      <c r="D1624" s="1" t="n">
        <v>193.42</v>
      </c>
      <c r="F1624" s="0" t="n">
        <v>3232</v>
      </c>
      <c r="G1624" s="1" t="n">
        <f aca="false">F1624/60</f>
        <v>53.8666666666667</v>
      </c>
      <c r="H1624" s="1" t="n">
        <v>72.53</v>
      </c>
      <c r="I1624" s="1" t="n">
        <v>69.88</v>
      </c>
    </row>
    <row r="1625" customFormat="false" ht="13.5" hidden="false" customHeight="false" outlineLevel="0" collapsed="false">
      <c r="A1625" s="0" t="n">
        <v>3234</v>
      </c>
      <c r="B1625" s="1" t="n">
        <f aca="false">A1625/60</f>
        <v>53.9</v>
      </c>
      <c r="C1625" s="1" t="n">
        <v>97.04</v>
      </c>
      <c r="D1625" s="1" t="n">
        <v>193.41</v>
      </c>
      <c r="F1625" s="0" t="n">
        <v>3234</v>
      </c>
      <c r="G1625" s="1" t="n">
        <f aca="false">F1625/60</f>
        <v>53.9</v>
      </c>
      <c r="H1625" s="1" t="n">
        <v>72.42</v>
      </c>
      <c r="I1625" s="1" t="n">
        <v>69.73</v>
      </c>
    </row>
    <row r="1626" customFormat="false" ht="13.5" hidden="false" customHeight="false" outlineLevel="0" collapsed="false">
      <c r="A1626" s="0" t="n">
        <v>3236</v>
      </c>
      <c r="B1626" s="1" t="n">
        <f aca="false">A1626/60</f>
        <v>53.9333333333333</v>
      </c>
      <c r="C1626" s="1" t="n">
        <v>96.94</v>
      </c>
      <c r="D1626" s="1" t="n">
        <v>193.39</v>
      </c>
      <c r="F1626" s="0" t="n">
        <v>3236</v>
      </c>
      <c r="G1626" s="1" t="n">
        <f aca="false">F1626/60</f>
        <v>53.9333333333333</v>
      </c>
      <c r="H1626" s="1" t="n">
        <v>72.3</v>
      </c>
      <c r="I1626" s="1" t="n">
        <v>69.58</v>
      </c>
    </row>
    <row r="1627" customFormat="false" ht="13.5" hidden="false" customHeight="false" outlineLevel="0" collapsed="false">
      <c r="A1627" s="0" t="n">
        <v>3238</v>
      </c>
      <c r="B1627" s="1" t="n">
        <f aca="false">A1627/60</f>
        <v>53.9666666666667</v>
      </c>
      <c r="C1627" s="1" t="n">
        <v>97.04</v>
      </c>
      <c r="D1627" s="1" t="n">
        <v>193.42</v>
      </c>
      <c r="F1627" s="0" t="n">
        <v>3238</v>
      </c>
      <c r="G1627" s="1" t="n">
        <f aca="false">F1627/60</f>
        <v>53.9666666666667</v>
      </c>
      <c r="H1627" s="1" t="n">
        <v>72.16</v>
      </c>
      <c r="I1627" s="1" t="n">
        <v>69.46</v>
      </c>
    </row>
    <row r="1628" customFormat="false" ht="13.5" hidden="false" customHeight="false" outlineLevel="0" collapsed="false">
      <c r="A1628" s="0" t="n">
        <v>3240</v>
      </c>
      <c r="B1628" s="1" t="n">
        <f aca="false">A1628/60</f>
        <v>54</v>
      </c>
      <c r="C1628" s="1" t="n">
        <v>97.02</v>
      </c>
      <c r="D1628" s="1" t="n">
        <v>193.42</v>
      </c>
      <c r="F1628" s="0" t="n">
        <v>3240</v>
      </c>
      <c r="G1628" s="1" t="n">
        <f aca="false">F1628/60</f>
        <v>54</v>
      </c>
      <c r="H1628" s="1" t="n">
        <v>72</v>
      </c>
      <c r="I1628" s="1" t="n">
        <v>69.29</v>
      </c>
    </row>
    <row r="1629" customFormat="false" ht="13.5" hidden="false" customHeight="false" outlineLevel="0" collapsed="false">
      <c r="A1629" s="0" t="n">
        <v>3242</v>
      </c>
      <c r="B1629" s="1" t="n">
        <f aca="false">A1629/60</f>
        <v>54.0333333333333</v>
      </c>
      <c r="C1629" s="1" t="n">
        <v>97.04</v>
      </c>
      <c r="D1629" s="1" t="n">
        <v>193.45</v>
      </c>
      <c r="F1629" s="0" t="n">
        <v>3242</v>
      </c>
      <c r="G1629" s="1" t="n">
        <f aca="false">F1629/60</f>
        <v>54.0333333333333</v>
      </c>
      <c r="H1629" s="1" t="n">
        <v>71.88</v>
      </c>
      <c r="I1629" s="1" t="n">
        <v>69.17</v>
      </c>
    </row>
    <row r="1630" customFormat="false" ht="13.5" hidden="false" customHeight="false" outlineLevel="0" collapsed="false">
      <c r="A1630" s="0" t="n">
        <v>3244</v>
      </c>
      <c r="B1630" s="1" t="n">
        <f aca="false">A1630/60</f>
        <v>54.0666666666667</v>
      </c>
      <c r="C1630" s="1" t="n">
        <v>96.93</v>
      </c>
      <c r="D1630" s="1" t="n">
        <v>193.44</v>
      </c>
      <c r="F1630" s="0" t="n">
        <v>3244</v>
      </c>
      <c r="G1630" s="1" t="n">
        <f aca="false">F1630/60</f>
        <v>54.0666666666667</v>
      </c>
      <c r="H1630" s="1" t="n">
        <v>71.78</v>
      </c>
      <c r="I1630" s="1" t="n">
        <v>69.05</v>
      </c>
    </row>
    <row r="1631" customFormat="false" ht="13.5" hidden="false" customHeight="false" outlineLevel="0" collapsed="false">
      <c r="A1631" s="0" t="n">
        <v>3246</v>
      </c>
      <c r="B1631" s="1" t="n">
        <f aca="false">A1631/60</f>
        <v>54.1</v>
      </c>
      <c r="C1631" s="1" t="n">
        <v>96.91</v>
      </c>
      <c r="D1631" s="1" t="n">
        <v>193.43</v>
      </c>
      <c r="F1631" s="0" t="n">
        <v>3246</v>
      </c>
      <c r="G1631" s="1" t="n">
        <f aca="false">F1631/60</f>
        <v>54.1</v>
      </c>
      <c r="H1631" s="1" t="n">
        <v>71.7</v>
      </c>
      <c r="I1631" s="1" t="n">
        <v>68.9</v>
      </c>
    </row>
    <row r="1632" customFormat="false" ht="13.5" hidden="false" customHeight="false" outlineLevel="0" collapsed="false">
      <c r="A1632" s="0" t="n">
        <v>3248</v>
      </c>
      <c r="B1632" s="1" t="n">
        <f aca="false">A1632/60</f>
        <v>54.1333333333333</v>
      </c>
      <c r="C1632" s="1" t="n">
        <v>96.99</v>
      </c>
      <c r="D1632" s="1" t="n">
        <v>193.44</v>
      </c>
      <c r="F1632" s="0" t="n">
        <v>3248</v>
      </c>
      <c r="G1632" s="1" t="n">
        <f aca="false">F1632/60</f>
        <v>54.1333333333333</v>
      </c>
      <c r="H1632" s="1" t="n">
        <v>71.59</v>
      </c>
      <c r="I1632" s="1" t="n">
        <v>68.77</v>
      </c>
    </row>
    <row r="1633" customFormat="false" ht="13.5" hidden="false" customHeight="false" outlineLevel="0" collapsed="false">
      <c r="A1633" s="0" t="n">
        <v>3250</v>
      </c>
      <c r="B1633" s="1" t="n">
        <f aca="false">A1633/60</f>
        <v>54.1666666666667</v>
      </c>
      <c r="C1633" s="1" t="n">
        <v>96.95</v>
      </c>
      <c r="D1633" s="1" t="n">
        <v>193.42</v>
      </c>
      <c r="F1633" s="0" t="n">
        <v>3250</v>
      </c>
      <c r="G1633" s="1" t="n">
        <f aca="false">F1633/60</f>
        <v>54.1666666666667</v>
      </c>
      <c r="H1633" s="1" t="n">
        <v>71.48</v>
      </c>
      <c r="I1633" s="1" t="n">
        <v>68.65</v>
      </c>
    </row>
    <row r="1634" customFormat="false" ht="13.5" hidden="false" customHeight="false" outlineLevel="0" collapsed="false">
      <c r="A1634" s="0" t="n">
        <v>3252</v>
      </c>
      <c r="B1634" s="1" t="n">
        <f aca="false">A1634/60</f>
        <v>54.2</v>
      </c>
      <c r="C1634" s="1" t="n">
        <v>96.95</v>
      </c>
      <c r="D1634" s="1" t="n">
        <v>193.42</v>
      </c>
      <c r="F1634" s="0" t="n">
        <v>3252</v>
      </c>
      <c r="G1634" s="1" t="n">
        <f aca="false">F1634/60</f>
        <v>54.2</v>
      </c>
      <c r="H1634" s="1" t="n">
        <v>71.34</v>
      </c>
      <c r="I1634" s="1" t="n">
        <v>68.5</v>
      </c>
    </row>
    <row r="1635" customFormat="false" ht="13.5" hidden="false" customHeight="false" outlineLevel="0" collapsed="false">
      <c r="A1635" s="0" t="n">
        <v>3254</v>
      </c>
      <c r="B1635" s="1" t="n">
        <f aca="false">A1635/60</f>
        <v>54.2333333333333</v>
      </c>
      <c r="C1635" s="1" t="n">
        <v>96.99</v>
      </c>
      <c r="D1635" s="1" t="n">
        <v>193.43</v>
      </c>
      <c r="F1635" s="0" t="n">
        <v>3254</v>
      </c>
      <c r="G1635" s="1" t="n">
        <f aca="false">F1635/60</f>
        <v>54.2333333333333</v>
      </c>
      <c r="H1635" s="1" t="n">
        <v>71.23</v>
      </c>
      <c r="I1635" s="1" t="n">
        <v>68.39</v>
      </c>
    </row>
    <row r="1636" customFormat="false" ht="13.5" hidden="false" customHeight="false" outlineLevel="0" collapsed="false">
      <c r="A1636" s="0" t="n">
        <v>3256</v>
      </c>
      <c r="B1636" s="1" t="n">
        <f aca="false">A1636/60</f>
        <v>54.2666666666667</v>
      </c>
      <c r="C1636" s="1" t="n">
        <v>96.97</v>
      </c>
      <c r="D1636" s="1" t="n">
        <v>193.42</v>
      </c>
      <c r="F1636" s="0" t="n">
        <v>3256</v>
      </c>
      <c r="G1636" s="1" t="n">
        <f aca="false">F1636/60</f>
        <v>54.2666666666667</v>
      </c>
      <c r="H1636" s="1" t="n">
        <v>71.13</v>
      </c>
      <c r="I1636" s="1" t="n">
        <v>68.29</v>
      </c>
    </row>
    <row r="1637" customFormat="false" ht="13.5" hidden="false" customHeight="false" outlineLevel="0" collapsed="false">
      <c r="A1637" s="0" t="n">
        <v>3258</v>
      </c>
      <c r="B1637" s="1" t="n">
        <f aca="false">A1637/60</f>
        <v>54.3</v>
      </c>
      <c r="C1637" s="1" t="n">
        <v>96.99</v>
      </c>
      <c r="D1637" s="1" t="n">
        <v>193.42</v>
      </c>
      <c r="F1637" s="0" t="n">
        <v>3258</v>
      </c>
      <c r="G1637" s="1" t="n">
        <f aca="false">F1637/60</f>
        <v>54.3</v>
      </c>
      <c r="H1637" s="1" t="n">
        <v>71.01</v>
      </c>
      <c r="I1637" s="1" t="n">
        <v>68.13</v>
      </c>
    </row>
    <row r="1638" customFormat="false" ht="13.5" hidden="false" customHeight="false" outlineLevel="0" collapsed="false">
      <c r="A1638" s="0" t="n">
        <v>3260</v>
      </c>
      <c r="B1638" s="1" t="n">
        <f aca="false">A1638/60</f>
        <v>54.3333333333333</v>
      </c>
      <c r="C1638" s="1" t="n">
        <v>96.96</v>
      </c>
      <c r="D1638" s="1" t="n">
        <v>193.43</v>
      </c>
      <c r="F1638" s="0" t="n">
        <v>3260</v>
      </c>
      <c r="G1638" s="1" t="n">
        <f aca="false">F1638/60</f>
        <v>54.3333333333333</v>
      </c>
      <c r="H1638" s="1" t="n">
        <v>70.89</v>
      </c>
      <c r="I1638" s="1" t="n">
        <v>68</v>
      </c>
    </row>
    <row r="1639" customFormat="false" ht="13.5" hidden="false" customHeight="false" outlineLevel="0" collapsed="false">
      <c r="A1639" s="0" t="n">
        <v>3262</v>
      </c>
      <c r="B1639" s="1" t="n">
        <f aca="false">A1639/60</f>
        <v>54.3666666666667</v>
      </c>
      <c r="C1639" s="1" t="n">
        <v>96.97</v>
      </c>
      <c r="D1639" s="1" t="n">
        <v>193.44</v>
      </c>
      <c r="F1639" s="0" t="n">
        <v>3262</v>
      </c>
      <c r="G1639" s="1" t="n">
        <f aca="false">F1639/60</f>
        <v>54.3666666666667</v>
      </c>
      <c r="H1639" s="1" t="n">
        <v>70.85</v>
      </c>
      <c r="I1639" s="1" t="n">
        <v>67.9</v>
      </c>
    </row>
    <row r="1640" customFormat="false" ht="13.5" hidden="false" customHeight="false" outlineLevel="0" collapsed="false">
      <c r="A1640" s="0" t="n">
        <v>3264</v>
      </c>
      <c r="B1640" s="1" t="n">
        <f aca="false">A1640/60</f>
        <v>54.4</v>
      </c>
      <c r="C1640" s="1" t="n">
        <v>97.05</v>
      </c>
      <c r="D1640" s="1" t="n">
        <v>193.46</v>
      </c>
      <c r="F1640" s="0" t="n">
        <v>3264</v>
      </c>
      <c r="G1640" s="1" t="n">
        <f aca="false">F1640/60</f>
        <v>54.4</v>
      </c>
      <c r="H1640" s="1" t="n">
        <v>70.73</v>
      </c>
      <c r="I1640" s="1" t="n">
        <v>67.79</v>
      </c>
    </row>
    <row r="1641" customFormat="false" ht="13.5" hidden="false" customHeight="false" outlineLevel="0" collapsed="false">
      <c r="A1641" s="0" t="n">
        <v>3266</v>
      </c>
      <c r="B1641" s="1" t="n">
        <f aca="false">A1641/60</f>
        <v>54.4333333333333</v>
      </c>
      <c r="C1641" s="1" t="n">
        <v>97.15</v>
      </c>
      <c r="D1641" s="1" t="n">
        <v>193.5</v>
      </c>
      <c r="F1641" s="0" t="n">
        <v>3266</v>
      </c>
      <c r="G1641" s="1" t="n">
        <f aca="false">F1641/60</f>
        <v>54.4333333333333</v>
      </c>
      <c r="H1641" s="1" t="n">
        <v>70.66</v>
      </c>
      <c r="I1641" s="1" t="n">
        <v>67.71</v>
      </c>
    </row>
    <row r="1642" customFormat="false" ht="13.5" hidden="false" customHeight="false" outlineLevel="0" collapsed="false">
      <c r="A1642" s="0" t="n">
        <v>3268</v>
      </c>
      <c r="B1642" s="1" t="n">
        <f aca="false">A1642/60</f>
        <v>54.4666666666667</v>
      </c>
      <c r="C1642" s="1" t="n">
        <v>97.09</v>
      </c>
      <c r="D1642" s="1" t="n">
        <v>193.52</v>
      </c>
      <c r="F1642" s="0" t="n">
        <v>3268</v>
      </c>
      <c r="G1642" s="1" t="n">
        <f aca="false">F1642/60</f>
        <v>54.4666666666667</v>
      </c>
      <c r="H1642" s="1" t="n">
        <v>70.54</v>
      </c>
      <c r="I1642" s="1" t="n">
        <v>67.58</v>
      </c>
    </row>
    <row r="1643" customFormat="false" ht="13.5" hidden="false" customHeight="false" outlineLevel="0" collapsed="false">
      <c r="A1643" s="0" t="n">
        <v>3270</v>
      </c>
      <c r="B1643" s="1" t="n">
        <f aca="false">A1643/60</f>
        <v>54.5</v>
      </c>
      <c r="C1643" s="1" t="n">
        <v>96.98</v>
      </c>
      <c r="D1643" s="1" t="n">
        <v>193.51</v>
      </c>
      <c r="F1643" s="0" t="n">
        <v>3270</v>
      </c>
      <c r="G1643" s="1" t="n">
        <f aca="false">F1643/60</f>
        <v>54.5</v>
      </c>
      <c r="H1643" s="1" t="n">
        <v>70.42</v>
      </c>
      <c r="I1643" s="1" t="n">
        <v>67.48</v>
      </c>
    </row>
    <row r="1644" customFormat="false" ht="13.5" hidden="false" customHeight="false" outlineLevel="0" collapsed="false">
      <c r="A1644" s="0" t="n">
        <v>3272</v>
      </c>
      <c r="B1644" s="1" t="n">
        <f aca="false">A1644/60</f>
        <v>54.5333333333333</v>
      </c>
      <c r="C1644" s="1" t="n">
        <v>96.98</v>
      </c>
      <c r="D1644" s="1" t="n">
        <v>193.52</v>
      </c>
      <c r="F1644" s="0" t="n">
        <v>3272</v>
      </c>
      <c r="G1644" s="1" t="n">
        <f aca="false">F1644/60</f>
        <v>54.5333333333333</v>
      </c>
      <c r="H1644" s="1" t="n">
        <v>70.36</v>
      </c>
      <c r="I1644" s="1" t="n">
        <v>67.38</v>
      </c>
    </row>
    <row r="1645" customFormat="false" ht="13.5" hidden="false" customHeight="false" outlineLevel="0" collapsed="false">
      <c r="A1645" s="0" t="n">
        <v>3274</v>
      </c>
      <c r="B1645" s="1" t="n">
        <f aca="false">A1645/60</f>
        <v>54.5666666666667</v>
      </c>
      <c r="C1645" s="1" t="n">
        <v>97.04</v>
      </c>
      <c r="D1645" s="1" t="n">
        <v>193.52</v>
      </c>
      <c r="F1645" s="0" t="n">
        <v>3274</v>
      </c>
      <c r="G1645" s="1" t="n">
        <f aca="false">F1645/60</f>
        <v>54.5666666666667</v>
      </c>
      <c r="H1645" s="1" t="n">
        <v>70.26</v>
      </c>
      <c r="I1645" s="1" t="n">
        <v>67.25</v>
      </c>
    </row>
    <row r="1646" customFormat="false" ht="13.5" hidden="false" customHeight="false" outlineLevel="0" collapsed="false">
      <c r="A1646" s="0" t="n">
        <v>3276</v>
      </c>
      <c r="B1646" s="1" t="n">
        <f aca="false">A1646/60</f>
        <v>54.6</v>
      </c>
      <c r="C1646" s="1" t="n">
        <v>97.11</v>
      </c>
      <c r="D1646" s="1" t="n">
        <v>193.52</v>
      </c>
      <c r="F1646" s="0" t="n">
        <v>3276</v>
      </c>
      <c r="G1646" s="1" t="n">
        <f aca="false">F1646/60</f>
        <v>54.6</v>
      </c>
      <c r="H1646" s="1" t="n">
        <v>70.11</v>
      </c>
      <c r="I1646" s="1" t="n">
        <v>67.12</v>
      </c>
    </row>
    <row r="1647" customFormat="false" ht="13.5" hidden="false" customHeight="false" outlineLevel="0" collapsed="false">
      <c r="A1647" s="0" t="n">
        <v>3278</v>
      </c>
      <c r="B1647" s="1" t="n">
        <f aca="false">A1647/60</f>
        <v>54.6333333333333</v>
      </c>
      <c r="C1647" s="1" t="n">
        <v>97.13</v>
      </c>
      <c r="D1647" s="1" t="n">
        <v>193.57</v>
      </c>
      <c r="F1647" s="0" t="n">
        <v>3278</v>
      </c>
      <c r="G1647" s="1" t="n">
        <f aca="false">F1647/60</f>
        <v>54.6333333333333</v>
      </c>
      <c r="H1647" s="1" t="n">
        <v>69.98</v>
      </c>
      <c r="I1647" s="1" t="n">
        <v>66.99</v>
      </c>
    </row>
    <row r="1648" customFormat="false" ht="13.5" hidden="false" customHeight="false" outlineLevel="0" collapsed="false">
      <c r="A1648" s="0" t="n">
        <v>3280</v>
      </c>
      <c r="B1648" s="1" t="n">
        <f aca="false">A1648/60</f>
        <v>54.6666666666667</v>
      </c>
      <c r="C1648" s="1" t="n">
        <v>97.22</v>
      </c>
      <c r="D1648" s="1" t="n">
        <v>193.6</v>
      </c>
      <c r="F1648" s="0" t="n">
        <v>3280</v>
      </c>
      <c r="G1648" s="1" t="n">
        <f aca="false">F1648/60</f>
        <v>54.6666666666667</v>
      </c>
      <c r="H1648" s="1" t="n">
        <v>69.89</v>
      </c>
      <c r="I1648" s="1" t="n">
        <v>66.86</v>
      </c>
    </row>
    <row r="1649" customFormat="false" ht="13.5" hidden="false" customHeight="false" outlineLevel="0" collapsed="false">
      <c r="A1649" s="0" t="n">
        <v>3282</v>
      </c>
      <c r="B1649" s="1" t="n">
        <f aca="false">A1649/60</f>
        <v>54.7</v>
      </c>
      <c r="C1649" s="1" t="n">
        <v>97.2</v>
      </c>
      <c r="D1649" s="1" t="n">
        <v>193.62</v>
      </c>
      <c r="F1649" s="0" t="n">
        <v>3282</v>
      </c>
      <c r="G1649" s="1" t="n">
        <f aca="false">F1649/60</f>
        <v>54.7</v>
      </c>
      <c r="H1649" s="1" t="n">
        <v>69.76</v>
      </c>
      <c r="I1649" s="1" t="n">
        <v>66.76</v>
      </c>
    </row>
    <row r="1650" customFormat="false" ht="13.5" hidden="false" customHeight="false" outlineLevel="0" collapsed="false">
      <c r="A1650" s="0" t="n">
        <v>3284</v>
      </c>
      <c r="B1650" s="1" t="n">
        <f aca="false">A1650/60</f>
        <v>54.7333333333333</v>
      </c>
      <c r="C1650" s="1" t="n">
        <v>97.21</v>
      </c>
      <c r="D1650" s="1" t="n">
        <v>193.61</v>
      </c>
      <c r="F1650" s="0" t="n">
        <v>3284</v>
      </c>
      <c r="G1650" s="1" t="n">
        <f aca="false">F1650/60</f>
        <v>54.7333333333333</v>
      </c>
      <c r="H1650" s="1" t="n">
        <v>69.69</v>
      </c>
      <c r="I1650" s="1" t="n">
        <v>66.65</v>
      </c>
    </row>
    <row r="1651" customFormat="false" ht="13.5" hidden="false" customHeight="false" outlineLevel="0" collapsed="false">
      <c r="A1651" s="0" t="n">
        <v>3286</v>
      </c>
      <c r="B1651" s="1" t="n">
        <f aca="false">A1651/60</f>
        <v>54.7666666666667</v>
      </c>
      <c r="C1651" s="1" t="n">
        <v>97.23</v>
      </c>
      <c r="D1651" s="1" t="n">
        <v>193.59</v>
      </c>
      <c r="F1651" s="0" t="n">
        <v>3286</v>
      </c>
      <c r="G1651" s="1" t="n">
        <f aca="false">F1651/60</f>
        <v>54.7666666666667</v>
      </c>
      <c r="H1651" s="1" t="n">
        <v>69.61</v>
      </c>
      <c r="I1651" s="1" t="n">
        <v>66.54</v>
      </c>
    </row>
    <row r="1652" customFormat="false" ht="13.5" hidden="false" customHeight="false" outlineLevel="0" collapsed="false">
      <c r="A1652" s="0" t="n">
        <v>3288</v>
      </c>
      <c r="B1652" s="1" t="n">
        <f aca="false">A1652/60</f>
        <v>54.8</v>
      </c>
      <c r="C1652" s="1" t="n">
        <v>97.13</v>
      </c>
      <c r="D1652" s="1" t="n">
        <v>193.62</v>
      </c>
      <c r="F1652" s="0" t="n">
        <v>3288</v>
      </c>
      <c r="G1652" s="1" t="n">
        <f aca="false">F1652/60</f>
        <v>54.8</v>
      </c>
      <c r="H1652" s="1" t="n">
        <v>69.46</v>
      </c>
      <c r="I1652" s="1" t="n">
        <v>66.4</v>
      </c>
    </row>
    <row r="1653" customFormat="false" ht="13.5" hidden="false" customHeight="false" outlineLevel="0" collapsed="false">
      <c r="A1653" s="0" t="n">
        <v>3290</v>
      </c>
      <c r="B1653" s="1" t="n">
        <f aca="false">A1653/60</f>
        <v>54.8333333333333</v>
      </c>
      <c r="C1653" s="1" t="n">
        <v>97.19</v>
      </c>
      <c r="D1653" s="1" t="n">
        <v>193.62</v>
      </c>
      <c r="F1653" s="0" t="n">
        <v>3290</v>
      </c>
      <c r="G1653" s="1" t="n">
        <f aca="false">F1653/60</f>
        <v>54.8333333333333</v>
      </c>
      <c r="H1653" s="1" t="n">
        <v>69.38</v>
      </c>
      <c r="I1653" s="1" t="n">
        <v>66.29</v>
      </c>
    </row>
    <row r="1654" customFormat="false" ht="13.5" hidden="false" customHeight="false" outlineLevel="0" collapsed="false">
      <c r="A1654" s="0" t="n">
        <v>3292</v>
      </c>
      <c r="B1654" s="1" t="n">
        <f aca="false">A1654/60</f>
        <v>54.8666666666667</v>
      </c>
      <c r="C1654" s="1" t="n">
        <v>97.28</v>
      </c>
      <c r="D1654" s="1" t="n">
        <v>193.62</v>
      </c>
      <c r="F1654" s="0" t="n">
        <v>3292</v>
      </c>
      <c r="G1654" s="1" t="n">
        <f aca="false">F1654/60</f>
        <v>54.8666666666667</v>
      </c>
      <c r="H1654" s="1" t="n">
        <v>69.28</v>
      </c>
      <c r="I1654" s="1" t="n">
        <v>66.19</v>
      </c>
    </row>
    <row r="1655" customFormat="false" ht="13.5" hidden="false" customHeight="false" outlineLevel="0" collapsed="false">
      <c r="A1655" s="0" t="n">
        <v>3294</v>
      </c>
      <c r="B1655" s="1" t="n">
        <f aca="false">A1655/60</f>
        <v>54.9</v>
      </c>
      <c r="C1655" s="1" t="n">
        <v>97.43</v>
      </c>
      <c r="D1655" s="1" t="n">
        <v>193.63</v>
      </c>
      <c r="F1655" s="0" t="n">
        <v>3294</v>
      </c>
      <c r="G1655" s="1" t="n">
        <f aca="false">F1655/60</f>
        <v>54.9</v>
      </c>
      <c r="H1655" s="1" t="n">
        <v>69.19</v>
      </c>
      <c r="I1655" s="1" t="n">
        <v>66.08</v>
      </c>
    </row>
    <row r="1656" customFormat="false" ht="13.5" hidden="false" customHeight="false" outlineLevel="0" collapsed="false">
      <c r="A1656" s="0" t="n">
        <v>3296</v>
      </c>
      <c r="B1656" s="1" t="n">
        <f aca="false">A1656/60</f>
        <v>54.9333333333333</v>
      </c>
      <c r="C1656" s="1" t="n">
        <v>97.35</v>
      </c>
      <c r="D1656" s="1" t="n">
        <v>193.64</v>
      </c>
      <c r="F1656" s="0" t="n">
        <v>3296</v>
      </c>
      <c r="G1656" s="1" t="n">
        <f aca="false">F1656/60</f>
        <v>54.9333333333333</v>
      </c>
      <c r="H1656" s="1" t="n">
        <v>69.06</v>
      </c>
      <c r="I1656" s="1" t="n">
        <v>65.94</v>
      </c>
    </row>
    <row r="1657" customFormat="false" ht="13.5" hidden="false" customHeight="false" outlineLevel="0" collapsed="false">
      <c r="A1657" s="0" t="n">
        <v>3298</v>
      </c>
      <c r="B1657" s="1" t="n">
        <f aca="false">A1657/60</f>
        <v>54.9666666666667</v>
      </c>
      <c r="C1657" s="1" t="n">
        <v>97.31</v>
      </c>
      <c r="D1657" s="1" t="n">
        <v>193.62</v>
      </c>
      <c r="F1657" s="0" t="n">
        <v>3298</v>
      </c>
      <c r="G1657" s="1" t="n">
        <f aca="false">F1657/60</f>
        <v>54.9666666666667</v>
      </c>
      <c r="H1657" s="1" t="n">
        <v>68.94</v>
      </c>
      <c r="I1657" s="1" t="n">
        <v>65.83</v>
      </c>
    </row>
    <row r="1658" customFormat="false" ht="13.5" hidden="false" customHeight="false" outlineLevel="0" collapsed="false">
      <c r="A1658" s="0" t="n">
        <v>3300</v>
      </c>
      <c r="B1658" s="1" t="n">
        <f aca="false">A1658/60</f>
        <v>55</v>
      </c>
      <c r="C1658" s="1" t="n">
        <v>97.39</v>
      </c>
      <c r="D1658" s="1" t="n">
        <v>193.65</v>
      </c>
      <c r="F1658" s="0" t="n">
        <v>3300</v>
      </c>
      <c r="G1658" s="1" t="n">
        <f aca="false">F1658/60</f>
        <v>55</v>
      </c>
      <c r="H1658" s="1" t="n">
        <v>68.85</v>
      </c>
      <c r="I1658" s="1" t="n">
        <v>65.73</v>
      </c>
    </row>
    <row r="1659" customFormat="false" ht="13.5" hidden="false" customHeight="false" outlineLevel="0" collapsed="false">
      <c r="A1659" s="0" t="n">
        <v>3302</v>
      </c>
      <c r="B1659" s="1" t="n">
        <f aca="false">A1659/60</f>
        <v>55.0333333333333</v>
      </c>
      <c r="C1659" s="1" t="n">
        <v>97.38</v>
      </c>
      <c r="D1659" s="1" t="n">
        <v>193.66</v>
      </c>
      <c r="F1659" s="0" t="n">
        <v>3302</v>
      </c>
      <c r="G1659" s="1" t="n">
        <f aca="false">F1659/60</f>
        <v>55.0333333333333</v>
      </c>
      <c r="H1659" s="1" t="n">
        <v>68.78</v>
      </c>
      <c r="I1659" s="1" t="n">
        <v>65.63</v>
      </c>
    </row>
    <row r="1660" customFormat="false" ht="13.5" hidden="false" customHeight="false" outlineLevel="0" collapsed="false">
      <c r="A1660" s="0" t="n">
        <v>3304</v>
      </c>
      <c r="B1660" s="1" t="n">
        <f aca="false">A1660/60</f>
        <v>55.0666666666667</v>
      </c>
      <c r="C1660" s="1" t="n">
        <v>97.43</v>
      </c>
      <c r="D1660" s="1" t="n">
        <v>193.67</v>
      </c>
      <c r="F1660" s="0" t="n">
        <v>3304</v>
      </c>
      <c r="G1660" s="1" t="n">
        <f aca="false">F1660/60</f>
        <v>55.0666666666667</v>
      </c>
      <c r="H1660" s="1" t="n">
        <v>68.65</v>
      </c>
      <c r="I1660" s="1" t="n">
        <v>65.51</v>
      </c>
    </row>
    <row r="1661" customFormat="false" ht="13.5" hidden="false" customHeight="false" outlineLevel="0" collapsed="false">
      <c r="A1661" s="0" t="n">
        <v>3306</v>
      </c>
      <c r="B1661" s="1" t="n">
        <f aca="false">A1661/60</f>
        <v>55.1</v>
      </c>
      <c r="C1661" s="1" t="n">
        <v>97.47</v>
      </c>
      <c r="D1661" s="1" t="n">
        <v>193.67</v>
      </c>
      <c r="F1661" s="0" t="n">
        <v>3306</v>
      </c>
      <c r="G1661" s="1" t="n">
        <f aca="false">F1661/60</f>
        <v>55.1</v>
      </c>
      <c r="H1661" s="1" t="n">
        <v>68.52</v>
      </c>
      <c r="I1661" s="1" t="n">
        <v>65.39</v>
      </c>
    </row>
    <row r="1662" customFormat="false" ht="13.5" hidden="false" customHeight="false" outlineLevel="0" collapsed="false">
      <c r="A1662" s="0" t="n">
        <v>3308</v>
      </c>
      <c r="B1662" s="1" t="n">
        <f aca="false">A1662/60</f>
        <v>55.1333333333333</v>
      </c>
      <c r="C1662" s="1" t="n">
        <v>97.43</v>
      </c>
      <c r="D1662" s="1" t="n">
        <v>193.7</v>
      </c>
      <c r="F1662" s="0" t="n">
        <v>3308</v>
      </c>
      <c r="G1662" s="1" t="n">
        <f aca="false">F1662/60</f>
        <v>55.1333333333333</v>
      </c>
      <c r="H1662" s="1" t="n">
        <v>68.44</v>
      </c>
      <c r="I1662" s="1" t="n">
        <v>65.29</v>
      </c>
    </row>
    <row r="1663" customFormat="false" ht="13.5" hidden="false" customHeight="false" outlineLevel="0" collapsed="false">
      <c r="A1663" s="0" t="n">
        <v>3310</v>
      </c>
      <c r="B1663" s="1" t="n">
        <f aca="false">A1663/60</f>
        <v>55.1666666666667</v>
      </c>
      <c r="C1663" s="1" t="n">
        <v>97.36</v>
      </c>
      <c r="D1663" s="1" t="n">
        <v>193.71</v>
      </c>
      <c r="F1663" s="0" t="n">
        <v>3310</v>
      </c>
      <c r="G1663" s="1" t="n">
        <f aca="false">F1663/60</f>
        <v>55.1666666666667</v>
      </c>
      <c r="H1663" s="1" t="n">
        <v>68.31</v>
      </c>
      <c r="I1663" s="1" t="n">
        <v>65.18</v>
      </c>
    </row>
    <row r="1664" customFormat="false" ht="13.5" hidden="false" customHeight="false" outlineLevel="0" collapsed="false">
      <c r="A1664" s="0" t="n">
        <v>3312</v>
      </c>
      <c r="B1664" s="1" t="n">
        <f aca="false">A1664/60</f>
        <v>55.2</v>
      </c>
      <c r="C1664" s="1" t="n">
        <v>97.29</v>
      </c>
      <c r="D1664" s="1" t="n">
        <v>193.72</v>
      </c>
      <c r="F1664" s="0" t="n">
        <v>3312</v>
      </c>
      <c r="G1664" s="1" t="n">
        <f aca="false">F1664/60</f>
        <v>55.2</v>
      </c>
      <c r="H1664" s="1" t="n">
        <v>68.23</v>
      </c>
      <c r="I1664" s="1" t="n">
        <v>65.09</v>
      </c>
    </row>
    <row r="1665" customFormat="false" ht="13.5" hidden="false" customHeight="false" outlineLevel="0" collapsed="false">
      <c r="A1665" s="0" t="n">
        <v>3314</v>
      </c>
      <c r="B1665" s="1" t="n">
        <f aca="false">A1665/60</f>
        <v>55.2333333333333</v>
      </c>
      <c r="C1665" s="1" t="n">
        <v>97.35</v>
      </c>
      <c r="D1665" s="1" t="n">
        <v>193.73</v>
      </c>
      <c r="F1665" s="0" t="n">
        <v>3314</v>
      </c>
      <c r="G1665" s="1" t="n">
        <f aca="false">F1665/60</f>
        <v>55.2333333333333</v>
      </c>
      <c r="H1665" s="1" t="n">
        <v>68.17</v>
      </c>
      <c r="I1665" s="1" t="n">
        <v>65.01</v>
      </c>
    </row>
    <row r="1666" customFormat="false" ht="13.5" hidden="false" customHeight="false" outlineLevel="0" collapsed="false">
      <c r="A1666" s="0" t="n">
        <v>3316</v>
      </c>
      <c r="B1666" s="1" t="n">
        <f aca="false">A1666/60</f>
        <v>55.2666666666667</v>
      </c>
      <c r="C1666" s="1" t="n">
        <v>97.46</v>
      </c>
      <c r="D1666" s="1" t="n">
        <v>193.76</v>
      </c>
      <c r="F1666" s="0" t="n">
        <v>3316</v>
      </c>
      <c r="G1666" s="1" t="n">
        <f aca="false">F1666/60</f>
        <v>55.2666666666667</v>
      </c>
      <c r="H1666" s="1" t="n">
        <v>68.07</v>
      </c>
      <c r="I1666" s="1" t="n">
        <v>64.9</v>
      </c>
    </row>
    <row r="1667" customFormat="false" ht="13.5" hidden="false" customHeight="false" outlineLevel="0" collapsed="false">
      <c r="A1667" s="0" t="n">
        <v>3318</v>
      </c>
      <c r="B1667" s="1" t="n">
        <f aca="false">A1667/60</f>
        <v>55.3</v>
      </c>
      <c r="C1667" s="1" t="n">
        <v>97.53</v>
      </c>
      <c r="D1667" s="1" t="n">
        <v>193.78</v>
      </c>
      <c r="F1667" s="0" t="n">
        <v>3318</v>
      </c>
      <c r="G1667" s="1" t="n">
        <f aca="false">F1667/60</f>
        <v>55.3</v>
      </c>
      <c r="H1667" s="1" t="n">
        <v>67.98</v>
      </c>
      <c r="I1667" s="1" t="n">
        <v>64.81</v>
      </c>
    </row>
    <row r="1668" customFormat="false" ht="13.5" hidden="false" customHeight="false" outlineLevel="0" collapsed="false">
      <c r="A1668" s="0" t="n">
        <v>3320</v>
      </c>
      <c r="B1668" s="1" t="n">
        <f aca="false">A1668/60</f>
        <v>55.3333333333333</v>
      </c>
      <c r="C1668" s="1" t="n">
        <v>97.45</v>
      </c>
      <c r="D1668" s="1" t="n">
        <v>193.81</v>
      </c>
      <c r="F1668" s="0" t="n">
        <v>3320</v>
      </c>
      <c r="G1668" s="1" t="n">
        <f aca="false">F1668/60</f>
        <v>55.3333333333333</v>
      </c>
      <c r="H1668" s="1" t="n">
        <v>67.88</v>
      </c>
      <c r="I1668" s="1" t="n">
        <v>64.73</v>
      </c>
    </row>
    <row r="1669" customFormat="false" ht="13.5" hidden="false" customHeight="false" outlineLevel="0" collapsed="false">
      <c r="A1669" s="0" t="n">
        <v>3322</v>
      </c>
      <c r="B1669" s="1" t="n">
        <f aca="false">A1669/60</f>
        <v>55.3666666666667</v>
      </c>
      <c r="C1669" s="1" t="n">
        <v>97.43</v>
      </c>
      <c r="D1669" s="1" t="n">
        <v>193.83</v>
      </c>
      <c r="F1669" s="0" t="n">
        <v>3322</v>
      </c>
      <c r="G1669" s="1" t="n">
        <f aca="false">F1669/60</f>
        <v>55.3666666666667</v>
      </c>
      <c r="H1669" s="1" t="n">
        <v>67.79</v>
      </c>
      <c r="I1669" s="1" t="n">
        <v>64.62</v>
      </c>
    </row>
    <row r="1670" customFormat="false" ht="13.5" hidden="false" customHeight="false" outlineLevel="0" collapsed="false">
      <c r="A1670" s="0" t="n">
        <v>3324</v>
      </c>
      <c r="B1670" s="1" t="n">
        <f aca="false">A1670/60</f>
        <v>55.4</v>
      </c>
      <c r="C1670" s="1" t="n">
        <v>97.41</v>
      </c>
      <c r="D1670" s="1" t="n">
        <v>193.85</v>
      </c>
      <c r="F1670" s="0" t="n">
        <v>3324</v>
      </c>
      <c r="G1670" s="1" t="n">
        <f aca="false">F1670/60</f>
        <v>55.4</v>
      </c>
      <c r="H1670" s="1" t="n">
        <v>67.7</v>
      </c>
      <c r="I1670" s="1" t="n">
        <v>64.5</v>
      </c>
    </row>
    <row r="1671" customFormat="false" ht="13.5" hidden="false" customHeight="false" outlineLevel="0" collapsed="false">
      <c r="A1671" s="0" t="n">
        <v>3326</v>
      </c>
      <c r="B1671" s="1" t="n">
        <f aca="false">A1671/60</f>
        <v>55.4333333333333</v>
      </c>
      <c r="C1671" s="1" t="n">
        <v>97.41</v>
      </c>
      <c r="D1671" s="1" t="n">
        <v>193.82</v>
      </c>
      <c r="F1671" s="0" t="n">
        <v>3326</v>
      </c>
      <c r="G1671" s="1" t="n">
        <f aca="false">F1671/60</f>
        <v>55.4333333333333</v>
      </c>
      <c r="H1671" s="1" t="n">
        <v>67.59</v>
      </c>
      <c r="I1671" s="1" t="n">
        <v>64.4</v>
      </c>
    </row>
    <row r="1672" customFormat="false" ht="13.5" hidden="false" customHeight="false" outlineLevel="0" collapsed="false">
      <c r="A1672" s="0" t="n">
        <v>3328</v>
      </c>
      <c r="B1672" s="1" t="n">
        <f aca="false">A1672/60</f>
        <v>55.4666666666667</v>
      </c>
      <c r="C1672" s="1" t="n">
        <v>97.51</v>
      </c>
      <c r="D1672" s="1" t="n">
        <v>193.78</v>
      </c>
      <c r="F1672" s="0" t="n">
        <v>3328</v>
      </c>
      <c r="G1672" s="1" t="n">
        <f aca="false">F1672/60</f>
        <v>55.4666666666667</v>
      </c>
      <c r="H1672" s="1" t="n">
        <v>67.54</v>
      </c>
      <c r="I1672" s="1" t="n">
        <v>64.34</v>
      </c>
    </row>
    <row r="1673" customFormat="false" ht="13.5" hidden="false" customHeight="false" outlineLevel="0" collapsed="false">
      <c r="A1673" s="0" t="n">
        <v>3330</v>
      </c>
      <c r="B1673" s="1" t="n">
        <f aca="false">A1673/60</f>
        <v>55.5</v>
      </c>
      <c r="C1673" s="1" t="n">
        <v>97.47</v>
      </c>
      <c r="D1673" s="1" t="n">
        <v>193.8</v>
      </c>
      <c r="F1673" s="0" t="n">
        <v>3330</v>
      </c>
      <c r="G1673" s="1" t="n">
        <f aca="false">F1673/60</f>
        <v>55.5</v>
      </c>
      <c r="H1673" s="1" t="n">
        <v>67.45</v>
      </c>
      <c r="I1673" s="1" t="n">
        <v>64.24</v>
      </c>
    </row>
    <row r="1674" customFormat="false" ht="13.5" hidden="false" customHeight="false" outlineLevel="0" collapsed="false">
      <c r="A1674" s="0" t="n">
        <v>3332</v>
      </c>
      <c r="B1674" s="1" t="n">
        <f aca="false">A1674/60</f>
        <v>55.5333333333333</v>
      </c>
      <c r="C1674" s="1" t="n">
        <v>97.49</v>
      </c>
      <c r="D1674" s="1" t="n">
        <v>193.82</v>
      </c>
      <c r="F1674" s="0" t="n">
        <v>3332</v>
      </c>
      <c r="G1674" s="1" t="n">
        <f aca="false">F1674/60</f>
        <v>55.5333333333333</v>
      </c>
      <c r="H1674" s="1" t="n">
        <v>67.34</v>
      </c>
      <c r="I1674" s="1" t="n">
        <v>64.15</v>
      </c>
    </row>
    <row r="1675" customFormat="false" ht="13.5" hidden="false" customHeight="false" outlineLevel="0" collapsed="false">
      <c r="A1675" s="0" t="n">
        <v>3334</v>
      </c>
      <c r="B1675" s="1" t="n">
        <f aca="false">A1675/60</f>
        <v>55.5666666666667</v>
      </c>
      <c r="C1675" s="1" t="n">
        <v>97.69</v>
      </c>
      <c r="D1675" s="1" t="n">
        <v>193.82</v>
      </c>
      <c r="F1675" s="0" t="n">
        <v>3334</v>
      </c>
      <c r="G1675" s="1" t="n">
        <f aca="false">F1675/60</f>
        <v>55.5666666666667</v>
      </c>
      <c r="H1675" s="1" t="n">
        <v>67.2</v>
      </c>
      <c r="I1675" s="1" t="n">
        <v>64.06</v>
      </c>
    </row>
    <row r="1676" customFormat="false" ht="13.5" hidden="false" customHeight="false" outlineLevel="0" collapsed="false">
      <c r="A1676" s="0" t="n">
        <v>3336</v>
      </c>
      <c r="B1676" s="1" t="n">
        <f aca="false">A1676/60</f>
        <v>55.6</v>
      </c>
      <c r="C1676" s="1" t="n">
        <v>97.72</v>
      </c>
      <c r="D1676" s="1" t="n">
        <v>193.83</v>
      </c>
      <c r="F1676" s="0" t="n">
        <v>3336</v>
      </c>
      <c r="G1676" s="1" t="n">
        <f aca="false">F1676/60</f>
        <v>55.6</v>
      </c>
      <c r="H1676" s="1" t="n">
        <v>67.12</v>
      </c>
      <c r="I1676" s="1" t="n">
        <v>63.97</v>
      </c>
    </row>
    <row r="1677" customFormat="false" ht="13.5" hidden="false" customHeight="false" outlineLevel="0" collapsed="false">
      <c r="A1677" s="0" t="n">
        <v>3338</v>
      </c>
      <c r="B1677" s="1" t="n">
        <f aca="false">A1677/60</f>
        <v>55.6333333333333</v>
      </c>
      <c r="C1677" s="1" t="n">
        <v>97.47</v>
      </c>
      <c r="D1677" s="1" t="n">
        <v>193.82</v>
      </c>
      <c r="F1677" s="0" t="n">
        <v>3338</v>
      </c>
      <c r="G1677" s="1" t="n">
        <f aca="false">F1677/60</f>
        <v>55.6333333333333</v>
      </c>
      <c r="H1677" s="1" t="n">
        <v>67.04</v>
      </c>
      <c r="I1677" s="1" t="n">
        <v>63.88</v>
      </c>
    </row>
    <row r="1678" customFormat="false" ht="13.5" hidden="false" customHeight="false" outlineLevel="0" collapsed="false">
      <c r="A1678" s="0" t="n">
        <v>3340</v>
      </c>
      <c r="B1678" s="1" t="n">
        <f aca="false">A1678/60</f>
        <v>55.6666666666667</v>
      </c>
      <c r="C1678" s="1" t="n">
        <v>97.47</v>
      </c>
      <c r="D1678" s="1" t="n">
        <v>193.83</v>
      </c>
      <c r="F1678" s="0" t="n">
        <v>3340</v>
      </c>
      <c r="G1678" s="1" t="n">
        <f aca="false">F1678/60</f>
        <v>55.6666666666667</v>
      </c>
      <c r="H1678" s="1" t="n">
        <v>66.9</v>
      </c>
      <c r="I1678" s="1" t="n">
        <v>63.77</v>
      </c>
    </row>
    <row r="1679" customFormat="false" ht="13.5" hidden="false" customHeight="false" outlineLevel="0" collapsed="false">
      <c r="A1679" s="0" t="n">
        <v>3342</v>
      </c>
      <c r="B1679" s="1" t="n">
        <f aca="false">A1679/60</f>
        <v>55.7</v>
      </c>
      <c r="C1679" s="1" t="n">
        <v>97.55</v>
      </c>
      <c r="D1679" s="1" t="n">
        <v>193.85</v>
      </c>
      <c r="F1679" s="0" t="n">
        <v>3342</v>
      </c>
      <c r="G1679" s="1" t="n">
        <f aca="false">F1679/60</f>
        <v>55.7</v>
      </c>
      <c r="H1679" s="1" t="n">
        <v>66.81</v>
      </c>
      <c r="I1679" s="1" t="n">
        <v>63.68</v>
      </c>
    </row>
    <row r="1680" customFormat="false" ht="13.5" hidden="false" customHeight="false" outlineLevel="0" collapsed="false">
      <c r="A1680" s="0" t="n">
        <v>3344</v>
      </c>
      <c r="B1680" s="1" t="n">
        <f aca="false">A1680/60</f>
        <v>55.7333333333333</v>
      </c>
      <c r="C1680" s="1" t="n">
        <v>97.46</v>
      </c>
      <c r="D1680" s="1" t="n">
        <v>193.88</v>
      </c>
      <c r="F1680" s="0" t="n">
        <v>3344</v>
      </c>
      <c r="G1680" s="1" t="n">
        <f aca="false">F1680/60</f>
        <v>55.7333333333333</v>
      </c>
      <c r="H1680" s="1" t="n">
        <v>66.71</v>
      </c>
      <c r="I1680" s="1" t="n">
        <v>63.59</v>
      </c>
    </row>
    <row r="1681" customFormat="false" ht="13.5" hidden="false" customHeight="false" outlineLevel="0" collapsed="false">
      <c r="A1681" s="0" t="n">
        <v>3346</v>
      </c>
      <c r="B1681" s="1" t="n">
        <f aca="false">A1681/60</f>
        <v>55.7666666666667</v>
      </c>
      <c r="C1681" s="1" t="n">
        <v>97.54</v>
      </c>
      <c r="D1681" s="1" t="n">
        <v>193.87</v>
      </c>
      <c r="F1681" s="0" t="n">
        <v>3346</v>
      </c>
      <c r="G1681" s="1" t="n">
        <f aca="false">F1681/60</f>
        <v>55.7666666666667</v>
      </c>
      <c r="H1681" s="1" t="n">
        <v>66.64</v>
      </c>
      <c r="I1681" s="1" t="n">
        <v>63.5</v>
      </c>
    </row>
    <row r="1682" customFormat="false" ht="13.5" hidden="false" customHeight="false" outlineLevel="0" collapsed="false">
      <c r="A1682" s="0" t="n">
        <v>3348</v>
      </c>
      <c r="B1682" s="1" t="n">
        <f aca="false">A1682/60</f>
        <v>55.8</v>
      </c>
      <c r="C1682" s="1" t="n">
        <v>97.58</v>
      </c>
      <c r="D1682" s="1" t="n">
        <v>193.9</v>
      </c>
      <c r="F1682" s="0" t="n">
        <v>3348</v>
      </c>
      <c r="G1682" s="1" t="n">
        <f aca="false">F1682/60</f>
        <v>55.8</v>
      </c>
      <c r="H1682" s="1" t="n">
        <v>66.61</v>
      </c>
      <c r="I1682" s="1" t="n">
        <v>63.43</v>
      </c>
    </row>
    <row r="1683" customFormat="false" ht="13.5" hidden="false" customHeight="false" outlineLevel="0" collapsed="false">
      <c r="A1683" s="0" t="n">
        <v>3350</v>
      </c>
      <c r="B1683" s="1" t="n">
        <f aca="false">A1683/60</f>
        <v>55.8333333333333</v>
      </c>
      <c r="C1683" s="1" t="n">
        <v>97.58</v>
      </c>
      <c r="D1683" s="1" t="n">
        <v>193.9</v>
      </c>
      <c r="F1683" s="0" t="n">
        <v>3350</v>
      </c>
      <c r="G1683" s="1" t="n">
        <f aca="false">F1683/60</f>
        <v>55.8333333333333</v>
      </c>
      <c r="H1683" s="1" t="n">
        <v>66.54</v>
      </c>
      <c r="I1683" s="1" t="n">
        <v>63.36</v>
      </c>
    </row>
    <row r="1684" customFormat="false" ht="13.5" hidden="false" customHeight="false" outlineLevel="0" collapsed="false">
      <c r="A1684" s="0" t="n">
        <v>3352</v>
      </c>
      <c r="B1684" s="1" t="n">
        <f aca="false">A1684/60</f>
        <v>55.8666666666667</v>
      </c>
      <c r="C1684" s="1" t="n">
        <v>97.66</v>
      </c>
      <c r="D1684" s="1" t="n">
        <v>193.9</v>
      </c>
      <c r="F1684" s="0" t="n">
        <v>3352</v>
      </c>
      <c r="G1684" s="1" t="n">
        <f aca="false">F1684/60</f>
        <v>55.8666666666667</v>
      </c>
      <c r="H1684" s="1" t="n">
        <v>66.42</v>
      </c>
      <c r="I1684" s="1" t="n">
        <v>63.23</v>
      </c>
    </row>
    <row r="1685" customFormat="false" ht="13.5" hidden="false" customHeight="false" outlineLevel="0" collapsed="false">
      <c r="A1685" s="0" t="n">
        <v>3354</v>
      </c>
      <c r="B1685" s="1" t="n">
        <f aca="false">A1685/60</f>
        <v>55.9</v>
      </c>
      <c r="C1685" s="1" t="n">
        <v>97.63</v>
      </c>
      <c r="D1685" s="1" t="n">
        <v>193.9</v>
      </c>
      <c r="F1685" s="0" t="n">
        <v>3354</v>
      </c>
      <c r="G1685" s="1" t="n">
        <f aca="false">F1685/60</f>
        <v>55.9</v>
      </c>
      <c r="H1685" s="1" t="n">
        <v>66.33</v>
      </c>
      <c r="I1685" s="1" t="n">
        <v>63.13</v>
      </c>
    </row>
    <row r="1686" customFormat="false" ht="13.5" hidden="false" customHeight="false" outlineLevel="0" collapsed="false">
      <c r="A1686" s="0" t="n">
        <v>3356</v>
      </c>
      <c r="B1686" s="1" t="n">
        <f aca="false">A1686/60</f>
        <v>55.9333333333333</v>
      </c>
      <c r="C1686" s="1" t="n">
        <v>97.61</v>
      </c>
      <c r="D1686" s="1" t="n">
        <v>193.9</v>
      </c>
      <c r="F1686" s="0" t="n">
        <v>3356</v>
      </c>
      <c r="G1686" s="1" t="n">
        <f aca="false">F1686/60</f>
        <v>55.9333333333333</v>
      </c>
      <c r="H1686" s="1" t="n">
        <v>66.25</v>
      </c>
      <c r="I1686" s="1" t="n">
        <v>63.03</v>
      </c>
    </row>
    <row r="1687" customFormat="false" ht="13.5" hidden="false" customHeight="false" outlineLevel="0" collapsed="false">
      <c r="A1687" s="0" t="n">
        <v>3358</v>
      </c>
      <c r="B1687" s="1" t="n">
        <f aca="false">A1687/60</f>
        <v>55.9666666666667</v>
      </c>
      <c r="C1687" s="1" t="n">
        <v>97.54</v>
      </c>
      <c r="D1687" s="1" t="n">
        <v>193.9</v>
      </c>
      <c r="F1687" s="0" t="n">
        <v>3358</v>
      </c>
      <c r="G1687" s="1" t="n">
        <f aca="false">F1687/60</f>
        <v>55.9666666666667</v>
      </c>
      <c r="H1687" s="1" t="n">
        <v>66.14</v>
      </c>
      <c r="I1687" s="1" t="n">
        <v>62.92</v>
      </c>
    </row>
    <row r="1688" customFormat="false" ht="13.5" hidden="false" customHeight="false" outlineLevel="0" collapsed="false">
      <c r="A1688" s="0" t="n">
        <v>3360</v>
      </c>
      <c r="B1688" s="1" t="n">
        <f aca="false">A1688/60</f>
        <v>56</v>
      </c>
      <c r="C1688" s="1" t="n">
        <v>97.63</v>
      </c>
      <c r="D1688" s="1" t="n">
        <v>193.9</v>
      </c>
      <c r="F1688" s="0" t="n">
        <v>3360</v>
      </c>
      <c r="G1688" s="1" t="n">
        <f aca="false">F1688/60</f>
        <v>56</v>
      </c>
      <c r="H1688" s="1" t="n">
        <v>66.04</v>
      </c>
      <c r="I1688" s="1" t="n">
        <v>62.83</v>
      </c>
    </row>
    <row r="1689" customFormat="false" ht="13.5" hidden="false" customHeight="false" outlineLevel="0" collapsed="false">
      <c r="A1689" s="0" t="n">
        <v>3362</v>
      </c>
      <c r="B1689" s="1" t="n">
        <f aca="false">A1689/60</f>
        <v>56.0333333333333</v>
      </c>
      <c r="C1689" s="1" t="n">
        <v>97.6</v>
      </c>
      <c r="D1689" s="1" t="n">
        <v>193.9</v>
      </c>
      <c r="F1689" s="0" t="n">
        <v>3362</v>
      </c>
      <c r="G1689" s="1" t="n">
        <f aca="false">F1689/60</f>
        <v>56.0333333333333</v>
      </c>
      <c r="H1689" s="1" t="n">
        <v>65.91</v>
      </c>
      <c r="I1689" s="1" t="n">
        <v>62.74</v>
      </c>
    </row>
    <row r="1690" customFormat="false" ht="13.5" hidden="false" customHeight="false" outlineLevel="0" collapsed="false">
      <c r="A1690" s="0" t="n">
        <v>3364</v>
      </c>
      <c r="B1690" s="1" t="n">
        <f aca="false">A1690/60</f>
        <v>56.0666666666667</v>
      </c>
      <c r="C1690" s="1" t="n">
        <v>97.7</v>
      </c>
      <c r="D1690" s="1" t="n">
        <v>193.96</v>
      </c>
      <c r="F1690" s="0" t="n">
        <v>3364</v>
      </c>
      <c r="G1690" s="1" t="n">
        <f aca="false">F1690/60</f>
        <v>56.0666666666667</v>
      </c>
      <c r="H1690" s="1" t="n">
        <v>65.8</v>
      </c>
      <c r="I1690" s="1" t="n">
        <v>62.64</v>
      </c>
    </row>
    <row r="1691" customFormat="false" ht="13.5" hidden="false" customHeight="false" outlineLevel="0" collapsed="false">
      <c r="A1691" s="0" t="n">
        <v>3366</v>
      </c>
      <c r="B1691" s="1" t="n">
        <f aca="false">A1691/60</f>
        <v>56.1</v>
      </c>
      <c r="C1691" s="1" t="n">
        <v>97.75</v>
      </c>
      <c r="D1691" s="1" t="n">
        <v>194</v>
      </c>
      <c r="F1691" s="0" t="n">
        <v>3366</v>
      </c>
      <c r="G1691" s="1" t="n">
        <f aca="false">F1691/60</f>
        <v>56.1</v>
      </c>
      <c r="H1691" s="1" t="n">
        <v>65.73</v>
      </c>
      <c r="I1691" s="1" t="n">
        <v>62.54</v>
      </c>
    </row>
    <row r="1692" customFormat="false" ht="13.5" hidden="false" customHeight="false" outlineLevel="0" collapsed="false">
      <c r="A1692" s="0" t="n">
        <v>3368</v>
      </c>
      <c r="B1692" s="1" t="n">
        <f aca="false">A1692/60</f>
        <v>56.1333333333333</v>
      </c>
      <c r="C1692" s="1" t="n">
        <v>97.69</v>
      </c>
      <c r="D1692" s="1" t="n">
        <v>194</v>
      </c>
      <c r="F1692" s="0" t="n">
        <v>3368</v>
      </c>
      <c r="G1692" s="1" t="n">
        <f aca="false">F1692/60</f>
        <v>56.1333333333333</v>
      </c>
      <c r="H1692" s="1" t="n">
        <v>65.63</v>
      </c>
      <c r="I1692" s="1" t="n">
        <v>62.43</v>
      </c>
    </row>
    <row r="1693" customFormat="false" ht="13.5" hidden="false" customHeight="false" outlineLevel="0" collapsed="false">
      <c r="A1693" s="0" t="n">
        <v>3370</v>
      </c>
      <c r="B1693" s="1" t="n">
        <f aca="false">A1693/60</f>
        <v>56.1666666666667</v>
      </c>
      <c r="C1693" s="1" t="n">
        <v>97.63</v>
      </c>
      <c r="D1693" s="1" t="n">
        <v>194</v>
      </c>
      <c r="F1693" s="0" t="n">
        <v>3370</v>
      </c>
      <c r="G1693" s="1" t="n">
        <f aca="false">F1693/60</f>
        <v>56.1666666666667</v>
      </c>
      <c r="H1693" s="1" t="n">
        <v>65.57</v>
      </c>
      <c r="I1693" s="1" t="n">
        <v>62.36</v>
      </c>
    </row>
    <row r="1694" customFormat="false" ht="13.5" hidden="false" customHeight="false" outlineLevel="0" collapsed="false">
      <c r="A1694" s="0" t="n">
        <v>3372</v>
      </c>
      <c r="B1694" s="1" t="n">
        <f aca="false">A1694/60</f>
        <v>56.2</v>
      </c>
      <c r="C1694" s="1" t="n">
        <v>97.67</v>
      </c>
      <c r="D1694" s="1" t="n">
        <v>194</v>
      </c>
      <c r="F1694" s="0" t="n">
        <v>3372</v>
      </c>
      <c r="G1694" s="1" t="n">
        <f aca="false">F1694/60</f>
        <v>56.2</v>
      </c>
      <c r="H1694" s="1" t="n">
        <v>65.49</v>
      </c>
      <c r="I1694" s="1" t="n">
        <v>62.26</v>
      </c>
    </row>
    <row r="1695" customFormat="false" ht="13.5" hidden="false" customHeight="false" outlineLevel="0" collapsed="false">
      <c r="A1695" s="0" t="n">
        <v>3374</v>
      </c>
      <c r="B1695" s="1" t="n">
        <f aca="false">A1695/60</f>
        <v>56.2333333333333</v>
      </c>
      <c r="C1695" s="1" t="n">
        <v>97.64</v>
      </c>
      <c r="D1695" s="1" t="n">
        <v>193.98</v>
      </c>
      <c r="F1695" s="0" t="n">
        <v>3374</v>
      </c>
      <c r="G1695" s="1" t="n">
        <f aca="false">F1695/60</f>
        <v>56.2333333333333</v>
      </c>
      <c r="H1695" s="1" t="n">
        <v>65.33</v>
      </c>
      <c r="I1695" s="1" t="n">
        <v>62.14</v>
      </c>
    </row>
    <row r="1696" customFormat="false" ht="13.5" hidden="false" customHeight="false" outlineLevel="0" collapsed="false">
      <c r="A1696" s="0" t="n">
        <v>3376</v>
      </c>
      <c r="B1696" s="1" t="n">
        <f aca="false">A1696/60</f>
        <v>56.2666666666667</v>
      </c>
      <c r="C1696" s="1" t="n">
        <v>97.67</v>
      </c>
      <c r="D1696" s="1" t="n">
        <v>193.96</v>
      </c>
      <c r="F1696" s="0" t="n">
        <v>3376</v>
      </c>
      <c r="G1696" s="1" t="n">
        <f aca="false">F1696/60</f>
        <v>56.2666666666667</v>
      </c>
      <c r="H1696" s="1" t="n">
        <v>65.21</v>
      </c>
      <c r="I1696" s="1" t="n">
        <v>62.06</v>
      </c>
    </row>
    <row r="1697" customFormat="false" ht="13.5" hidden="false" customHeight="false" outlineLevel="0" collapsed="false">
      <c r="A1697" s="0" t="n">
        <v>3378</v>
      </c>
      <c r="B1697" s="1" t="n">
        <f aca="false">A1697/60</f>
        <v>56.3</v>
      </c>
      <c r="C1697" s="1" t="n">
        <v>97.72</v>
      </c>
      <c r="D1697" s="1" t="n">
        <v>193.98</v>
      </c>
      <c r="F1697" s="0" t="n">
        <v>3378</v>
      </c>
      <c r="G1697" s="1" t="n">
        <f aca="false">F1697/60</f>
        <v>56.3</v>
      </c>
      <c r="H1697" s="1" t="n">
        <v>65.17</v>
      </c>
      <c r="I1697" s="1" t="n">
        <v>61.99</v>
      </c>
    </row>
    <row r="1698" customFormat="false" ht="13.5" hidden="false" customHeight="false" outlineLevel="0" collapsed="false">
      <c r="A1698" s="0" t="n">
        <v>3380</v>
      </c>
      <c r="B1698" s="1" t="n">
        <f aca="false">A1698/60</f>
        <v>56.3333333333333</v>
      </c>
      <c r="C1698" s="1" t="n">
        <v>97.77</v>
      </c>
      <c r="D1698" s="1" t="n">
        <v>194</v>
      </c>
      <c r="F1698" s="0" t="n">
        <v>3380</v>
      </c>
      <c r="G1698" s="1" t="n">
        <f aca="false">F1698/60</f>
        <v>56.3333333333333</v>
      </c>
      <c r="H1698" s="1" t="n">
        <v>65.13</v>
      </c>
      <c r="I1698" s="1" t="n">
        <v>61.9</v>
      </c>
    </row>
    <row r="1699" customFormat="false" ht="13.5" hidden="false" customHeight="false" outlineLevel="0" collapsed="false">
      <c r="A1699" s="0" t="n">
        <v>3382</v>
      </c>
      <c r="B1699" s="1" t="n">
        <f aca="false">A1699/60</f>
        <v>56.3666666666667</v>
      </c>
      <c r="C1699" s="1" t="n">
        <v>97.7</v>
      </c>
      <c r="D1699" s="1" t="n">
        <v>194.01</v>
      </c>
      <c r="F1699" s="0" t="n">
        <v>3382</v>
      </c>
      <c r="G1699" s="1" t="n">
        <f aca="false">F1699/60</f>
        <v>56.3666666666667</v>
      </c>
      <c r="H1699" s="1" t="n">
        <v>65.06</v>
      </c>
      <c r="I1699" s="1" t="n">
        <v>61.83</v>
      </c>
    </row>
    <row r="1700" customFormat="false" ht="13.5" hidden="false" customHeight="false" outlineLevel="0" collapsed="false">
      <c r="A1700" s="0" t="n">
        <v>3384</v>
      </c>
      <c r="B1700" s="1" t="n">
        <f aca="false">A1700/60</f>
        <v>56.4</v>
      </c>
      <c r="C1700" s="1" t="n">
        <v>97.63</v>
      </c>
      <c r="D1700" s="1" t="n">
        <v>194.02</v>
      </c>
      <c r="F1700" s="0" t="n">
        <v>3384</v>
      </c>
      <c r="G1700" s="1" t="n">
        <f aca="false">F1700/60</f>
        <v>56.4</v>
      </c>
      <c r="H1700" s="1" t="n">
        <v>64.9</v>
      </c>
      <c r="I1700" s="1" t="n">
        <v>61.71</v>
      </c>
    </row>
    <row r="1701" customFormat="false" ht="13.5" hidden="false" customHeight="false" outlineLevel="0" collapsed="false">
      <c r="A1701" s="0" t="n">
        <v>3386</v>
      </c>
      <c r="B1701" s="1" t="n">
        <f aca="false">A1701/60</f>
        <v>56.4333333333333</v>
      </c>
      <c r="C1701" s="1" t="n">
        <v>97.56</v>
      </c>
      <c r="D1701" s="1" t="n">
        <v>194.02</v>
      </c>
      <c r="F1701" s="0" t="n">
        <v>3386</v>
      </c>
      <c r="G1701" s="1" t="n">
        <f aca="false">F1701/60</f>
        <v>56.4333333333333</v>
      </c>
      <c r="H1701" s="1" t="n">
        <v>64.81</v>
      </c>
      <c r="I1701" s="1" t="n">
        <v>61.65</v>
      </c>
    </row>
    <row r="1702" customFormat="false" ht="13.5" hidden="false" customHeight="false" outlineLevel="0" collapsed="false">
      <c r="A1702" s="0" t="n">
        <v>3388</v>
      </c>
      <c r="B1702" s="1" t="n">
        <f aca="false">A1702/60</f>
        <v>56.4666666666667</v>
      </c>
      <c r="C1702" s="1" t="n">
        <v>97.63</v>
      </c>
      <c r="D1702" s="1" t="n">
        <v>194.02</v>
      </c>
      <c r="F1702" s="0" t="n">
        <v>3388</v>
      </c>
      <c r="G1702" s="1" t="n">
        <f aca="false">F1702/60</f>
        <v>56.4666666666667</v>
      </c>
      <c r="H1702" s="1" t="n">
        <v>64.75</v>
      </c>
      <c r="I1702" s="1" t="n">
        <v>61.57</v>
      </c>
    </row>
    <row r="1703" customFormat="false" ht="13.5" hidden="false" customHeight="false" outlineLevel="0" collapsed="false">
      <c r="A1703" s="0" t="n">
        <v>3390</v>
      </c>
      <c r="B1703" s="1" t="n">
        <f aca="false">A1703/60</f>
        <v>56.5</v>
      </c>
      <c r="C1703" s="1" t="n">
        <v>97.82</v>
      </c>
      <c r="D1703" s="1" t="n">
        <v>194.04</v>
      </c>
      <c r="F1703" s="0" t="n">
        <v>3390</v>
      </c>
      <c r="G1703" s="1" t="n">
        <f aca="false">F1703/60</f>
        <v>56.5</v>
      </c>
      <c r="H1703" s="1" t="n">
        <v>64.68</v>
      </c>
      <c r="I1703" s="1" t="n">
        <v>61.46</v>
      </c>
    </row>
    <row r="1704" customFormat="false" ht="13.5" hidden="false" customHeight="false" outlineLevel="0" collapsed="false">
      <c r="A1704" s="0" t="n">
        <v>3392</v>
      </c>
      <c r="B1704" s="1" t="n">
        <f aca="false">A1704/60</f>
        <v>56.5333333333333</v>
      </c>
      <c r="C1704" s="1" t="n">
        <v>97.77</v>
      </c>
      <c r="D1704" s="1" t="n">
        <v>194.09</v>
      </c>
      <c r="F1704" s="0" t="n">
        <v>3392</v>
      </c>
      <c r="G1704" s="1" t="n">
        <f aca="false">F1704/60</f>
        <v>56.5333333333333</v>
      </c>
      <c r="H1704" s="1" t="n">
        <v>64.56</v>
      </c>
      <c r="I1704" s="1" t="n">
        <v>61.35</v>
      </c>
    </row>
    <row r="1705" customFormat="false" ht="13.5" hidden="false" customHeight="false" outlineLevel="0" collapsed="false">
      <c r="A1705" s="0" t="n">
        <v>3394</v>
      </c>
      <c r="B1705" s="1" t="n">
        <f aca="false">A1705/60</f>
        <v>56.5666666666667</v>
      </c>
      <c r="C1705" s="1" t="n">
        <v>97.82</v>
      </c>
      <c r="D1705" s="1" t="n">
        <v>194.14</v>
      </c>
      <c r="F1705" s="0" t="n">
        <v>3394</v>
      </c>
      <c r="G1705" s="1" t="n">
        <f aca="false">F1705/60</f>
        <v>56.5666666666667</v>
      </c>
      <c r="H1705" s="1" t="n">
        <v>64.47</v>
      </c>
      <c r="I1705" s="1" t="n">
        <v>61.28</v>
      </c>
    </row>
    <row r="1706" customFormat="false" ht="13.5" hidden="false" customHeight="false" outlineLevel="0" collapsed="false">
      <c r="A1706" s="0" t="n">
        <v>3396</v>
      </c>
      <c r="B1706" s="1" t="n">
        <f aca="false">A1706/60</f>
        <v>56.6</v>
      </c>
      <c r="C1706" s="1" t="n">
        <v>97.72</v>
      </c>
      <c r="D1706" s="1" t="n">
        <v>194.17</v>
      </c>
      <c r="F1706" s="0" t="n">
        <v>3396</v>
      </c>
      <c r="G1706" s="1" t="n">
        <f aca="false">F1706/60</f>
        <v>56.6</v>
      </c>
      <c r="H1706" s="1" t="n">
        <v>64.4</v>
      </c>
      <c r="I1706" s="1" t="n">
        <v>61.19</v>
      </c>
    </row>
    <row r="1707" customFormat="false" ht="13.5" hidden="false" customHeight="false" outlineLevel="0" collapsed="false">
      <c r="A1707" s="0" t="n">
        <v>3398</v>
      </c>
      <c r="B1707" s="1" t="n">
        <f aca="false">A1707/60</f>
        <v>56.6333333333333</v>
      </c>
      <c r="C1707" s="1" t="n">
        <v>97.73</v>
      </c>
      <c r="D1707" s="1" t="n">
        <v>194.14</v>
      </c>
      <c r="F1707" s="0" t="n">
        <v>3398</v>
      </c>
      <c r="G1707" s="1" t="n">
        <f aca="false">F1707/60</f>
        <v>56.6333333333333</v>
      </c>
      <c r="H1707" s="1" t="n">
        <v>64.34</v>
      </c>
      <c r="I1707" s="1" t="n">
        <v>61.1</v>
      </c>
    </row>
    <row r="1708" customFormat="false" ht="13.5" hidden="false" customHeight="false" outlineLevel="0" collapsed="false">
      <c r="A1708" s="0" t="n">
        <v>3400</v>
      </c>
      <c r="B1708" s="1" t="n">
        <f aca="false">A1708/60</f>
        <v>56.6666666666667</v>
      </c>
      <c r="C1708" s="1" t="n">
        <v>97.82</v>
      </c>
      <c r="D1708" s="1" t="n">
        <v>194.17</v>
      </c>
      <c r="F1708" s="0" t="n">
        <v>3400</v>
      </c>
      <c r="G1708" s="1" t="n">
        <f aca="false">F1708/60</f>
        <v>56.6666666666667</v>
      </c>
      <c r="H1708" s="1" t="n">
        <v>64.29</v>
      </c>
      <c r="I1708" s="1" t="n">
        <v>61.04</v>
      </c>
    </row>
    <row r="1709" customFormat="false" ht="13.5" hidden="false" customHeight="false" outlineLevel="0" collapsed="false">
      <c r="A1709" s="0" t="n">
        <v>3402</v>
      </c>
      <c r="B1709" s="1" t="n">
        <f aca="false">A1709/60</f>
        <v>56.7</v>
      </c>
      <c r="C1709" s="1" t="n">
        <v>97.9</v>
      </c>
      <c r="D1709" s="1" t="n">
        <v>194.17</v>
      </c>
      <c r="F1709" s="0" t="n">
        <v>3402</v>
      </c>
      <c r="G1709" s="1" t="n">
        <f aca="false">F1709/60</f>
        <v>56.7</v>
      </c>
      <c r="H1709" s="1" t="n">
        <v>64.21</v>
      </c>
      <c r="I1709" s="1" t="n">
        <v>60.97</v>
      </c>
    </row>
    <row r="1710" customFormat="false" ht="13.5" hidden="false" customHeight="false" outlineLevel="0" collapsed="false">
      <c r="A1710" s="0" t="n">
        <v>3404</v>
      </c>
      <c r="B1710" s="1" t="n">
        <f aca="false">A1710/60</f>
        <v>56.7333333333333</v>
      </c>
      <c r="C1710" s="1" t="n">
        <v>97.91</v>
      </c>
      <c r="D1710" s="1" t="n">
        <v>194.17</v>
      </c>
      <c r="F1710" s="0" t="n">
        <v>3404</v>
      </c>
      <c r="G1710" s="1" t="n">
        <f aca="false">F1710/60</f>
        <v>56.7333333333333</v>
      </c>
      <c r="H1710" s="1" t="n">
        <v>64.14</v>
      </c>
      <c r="I1710" s="1" t="n">
        <v>60.88</v>
      </c>
    </row>
    <row r="1711" customFormat="false" ht="13.5" hidden="false" customHeight="false" outlineLevel="0" collapsed="false">
      <c r="A1711" s="0" t="n">
        <v>3406</v>
      </c>
      <c r="B1711" s="1" t="n">
        <f aca="false">A1711/60</f>
        <v>56.7666666666667</v>
      </c>
      <c r="C1711" s="1" t="n">
        <v>97.84</v>
      </c>
      <c r="D1711" s="1" t="n">
        <v>194.16</v>
      </c>
      <c r="F1711" s="0" t="n">
        <v>3406</v>
      </c>
      <c r="G1711" s="1" t="n">
        <f aca="false">F1711/60</f>
        <v>56.7666666666667</v>
      </c>
      <c r="H1711" s="1" t="n">
        <v>63.98</v>
      </c>
      <c r="I1711" s="1" t="n">
        <v>60.78</v>
      </c>
    </row>
    <row r="1712" customFormat="false" ht="13.5" hidden="false" customHeight="false" outlineLevel="0" collapsed="false">
      <c r="A1712" s="0" t="n">
        <v>3408</v>
      </c>
      <c r="B1712" s="1" t="n">
        <f aca="false">A1712/60</f>
        <v>56.8</v>
      </c>
      <c r="C1712" s="1" t="n">
        <v>97.82</v>
      </c>
      <c r="D1712" s="1" t="n">
        <v>194.16</v>
      </c>
      <c r="F1712" s="0" t="n">
        <v>3408</v>
      </c>
      <c r="G1712" s="1" t="n">
        <f aca="false">F1712/60</f>
        <v>56.8</v>
      </c>
      <c r="H1712" s="1" t="n">
        <v>63.9</v>
      </c>
      <c r="I1712" s="1" t="n">
        <v>60.69</v>
      </c>
    </row>
    <row r="1713" customFormat="false" ht="13.5" hidden="false" customHeight="false" outlineLevel="0" collapsed="false">
      <c r="A1713" s="0" t="n">
        <v>3410</v>
      </c>
      <c r="B1713" s="1" t="n">
        <f aca="false">A1713/60</f>
        <v>56.8333333333333</v>
      </c>
      <c r="C1713" s="1" t="n">
        <v>97.82</v>
      </c>
      <c r="D1713" s="1" t="n">
        <v>194.17</v>
      </c>
      <c r="F1713" s="0" t="n">
        <v>3410</v>
      </c>
      <c r="G1713" s="1" t="n">
        <f aca="false">F1713/60</f>
        <v>56.8333333333333</v>
      </c>
      <c r="H1713" s="1" t="n">
        <v>63.76</v>
      </c>
      <c r="I1713" s="1" t="n">
        <v>60.6</v>
      </c>
    </row>
    <row r="1714" customFormat="false" ht="13.5" hidden="false" customHeight="false" outlineLevel="0" collapsed="false">
      <c r="A1714" s="0" t="n">
        <v>3412</v>
      </c>
      <c r="B1714" s="1" t="n">
        <f aca="false">A1714/60</f>
        <v>56.8666666666667</v>
      </c>
      <c r="C1714" s="1" t="n">
        <v>97.83</v>
      </c>
      <c r="D1714" s="1" t="n">
        <v>194.19</v>
      </c>
      <c r="F1714" s="0" t="n">
        <v>3412</v>
      </c>
      <c r="G1714" s="1" t="n">
        <f aca="false">F1714/60</f>
        <v>56.8666666666667</v>
      </c>
      <c r="H1714" s="1" t="n">
        <v>63.68</v>
      </c>
      <c r="I1714" s="1" t="n">
        <v>60.52</v>
      </c>
    </row>
    <row r="1715" customFormat="false" ht="13.5" hidden="false" customHeight="false" outlineLevel="0" collapsed="false">
      <c r="A1715" s="0" t="n">
        <v>3414</v>
      </c>
      <c r="B1715" s="1" t="n">
        <f aca="false">A1715/60</f>
        <v>56.9</v>
      </c>
      <c r="C1715" s="1" t="n">
        <v>97.85</v>
      </c>
      <c r="D1715" s="1" t="n">
        <v>194.2</v>
      </c>
      <c r="F1715" s="0" t="n">
        <v>3414</v>
      </c>
      <c r="G1715" s="1" t="n">
        <f aca="false">F1715/60</f>
        <v>56.9</v>
      </c>
      <c r="H1715" s="1" t="n">
        <v>63.63</v>
      </c>
      <c r="I1715" s="1" t="n">
        <v>60.44</v>
      </c>
    </row>
    <row r="1716" customFormat="false" ht="13.5" hidden="false" customHeight="false" outlineLevel="0" collapsed="false">
      <c r="A1716" s="0" t="n">
        <v>3416</v>
      </c>
      <c r="B1716" s="1" t="n">
        <f aca="false">A1716/60</f>
        <v>56.9333333333333</v>
      </c>
      <c r="C1716" s="1" t="n">
        <v>97.83</v>
      </c>
      <c r="D1716" s="1" t="n">
        <v>194.21</v>
      </c>
      <c r="F1716" s="0" t="n">
        <v>3416</v>
      </c>
      <c r="G1716" s="1" t="n">
        <f aca="false">F1716/60</f>
        <v>56.9333333333333</v>
      </c>
      <c r="H1716" s="1" t="n">
        <v>63.56</v>
      </c>
      <c r="I1716" s="1" t="n">
        <v>60.37</v>
      </c>
    </row>
    <row r="1717" customFormat="false" ht="13.5" hidden="false" customHeight="false" outlineLevel="0" collapsed="false">
      <c r="A1717" s="0" t="n">
        <v>3418</v>
      </c>
      <c r="B1717" s="1" t="n">
        <f aca="false">A1717/60</f>
        <v>56.9666666666667</v>
      </c>
      <c r="C1717" s="1" t="n">
        <v>97.89</v>
      </c>
      <c r="D1717" s="1" t="n">
        <v>194.21</v>
      </c>
      <c r="F1717" s="0" t="n">
        <v>3418</v>
      </c>
      <c r="G1717" s="1" t="n">
        <f aca="false">F1717/60</f>
        <v>56.9666666666667</v>
      </c>
      <c r="H1717" s="1" t="n">
        <v>63.46</v>
      </c>
      <c r="I1717" s="1" t="n">
        <v>60.29</v>
      </c>
    </row>
    <row r="1718" customFormat="false" ht="13.5" hidden="false" customHeight="false" outlineLevel="0" collapsed="false">
      <c r="A1718" s="0" t="n">
        <v>3420</v>
      </c>
      <c r="B1718" s="1" t="n">
        <f aca="false">A1718/60</f>
        <v>57</v>
      </c>
      <c r="C1718" s="1" t="n">
        <v>97.97</v>
      </c>
      <c r="D1718" s="1" t="n">
        <v>194.24</v>
      </c>
      <c r="F1718" s="0" t="n">
        <v>3420</v>
      </c>
      <c r="G1718" s="1" t="n">
        <f aca="false">F1718/60</f>
        <v>57</v>
      </c>
      <c r="H1718" s="1" t="n">
        <v>63.36</v>
      </c>
      <c r="I1718" s="1" t="n">
        <v>60.18</v>
      </c>
    </row>
    <row r="1719" customFormat="false" ht="13.5" hidden="false" customHeight="false" outlineLevel="0" collapsed="false">
      <c r="A1719" s="0" t="n">
        <v>3422</v>
      </c>
      <c r="B1719" s="1" t="n">
        <f aca="false">A1719/60</f>
        <v>57.0333333333333</v>
      </c>
      <c r="C1719" s="1" t="n">
        <v>97.96</v>
      </c>
      <c r="D1719" s="1" t="n">
        <v>194.27</v>
      </c>
      <c r="F1719" s="0" t="n">
        <v>3422</v>
      </c>
      <c r="G1719" s="1" t="n">
        <f aca="false">F1719/60</f>
        <v>57.0333333333333</v>
      </c>
      <c r="H1719" s="1" t="n">
        <v>63.29</v>
      </c>
      <c r="I1719" s="1" t="n">
        <v>60.09</v>
      </c>
    </row>
    <row r="1720" customFormat="false" ht="13.5" hidden="false" customHeight="false" outlineLevel="0" collapsed="false">
      <c r="A1720" s="0" t="n">
        <v>3424</v>
      </c>
      <c r="B1720" s="1" t="n">
        <f aca="false">A1720/60</f>
        <v>57.0666666666667</v>
      </c>
      <c r="C1720" s="1" t="n">
        <v>97.85</v>
      </c>
      <c r="D1720" s="1" t="n">
        <v>194.28</v>
      </c>
      <c r="F1720" s="0" t="n">
        <v>3424</v>
      </c>
      <c r="G1720" s="1" t="n">
        <f aca="false">F1720/60</f>
        <v>57.0666666666667</v>
      </c>
      <c r="H1720" s="1" t="n">
        <v>63.17</v>
      </c>
      <c r="I1720" s="1" t="n">
        <v>59.97</v>
      </c>
    </row>
    <row r="1721" customFormat="false" ht="13.5" hidden="false" customHeight="false" outlineLevel="0" collapsed="false">
      <c r="A1721" s="0" t="n">
        <v>3426</v>
      </c>
      <c r="B1721" s="1" t="n">
        <f aca="false">A1721/60</f>
        <v>57.1</v>
      </c>
      <c r="C1721" s="1" t="n">
        <v>97.9</v>
      </c>
      <c r="D1721" s="1" t="n">
        <v>194.29</v>
      </c>
      <c r="F1721" s="0" t="n">
        <v>3426</v>
      </c>
      <c r="G1721" s="1" t="n">
        <f aca="false">F1721/60</f>
        <v>57.1</v>
      </c>
      <c r="H1721" s="1" t="n">
        <v>63.1</v>
      </c>
      <c r="I1721" s="1" t="n">
        <v>59.92</v>
      </c>
    </row>
    <row r="1722" customFormat="false" ht="13.5" hidden="false" customHeight="false" outlineLevel="0" collapsed="false">
      <c r="A1722" s="0" t="n">
        <v>3428</v>
      </c>
      <c r="B1722" s="1" t="n">
        <f aca="false">A1722/60</f>
        <v>57.1333333333333</v>
      </c>
      <c r="C1722" s="1" t="n">
        <v>97.93</v>
      </c>
      <c r="D1722" s="1" t="n">
        <v>194.31</v>
      </c>
      <c r="F1722" s="0" t="n">
        <v>3428</v>
      </c>
      <c r="G1722" s="1" t="n">
        <f aca="false">F1722/60</f>
        <v>57.1333333333333</v>
      </c>
      <c r="H1722" s="1" t="n">
        <v>63.02</v>
      </c>
      <c r="I1722" s="1" t="n">
        <v>59.85</v>
      </c>
    </row>
    <row r="1723" customFormat="false" ht="13.5" hidden="false" customHeight="false" outlineLevel="0" collapsed="false">
      <c r="A1723" s="0" t="n">
        <v>3430</v>
      </c>
      <c r="B1723" s="1" t="n">
        <f aca="false">A1723/60</f>
        <v>57.1666666666667</v>
      </c>
      <c r="C1723" s="1" t="n">
        <v>97.92</v>
      </c>
      <c r="D1723" s="1" t="n">
        <v>194.29</v>
      </c>
      <c r="F1723" s="0" t="n">
        <v>3430</v>
      </c>
      <c r="G1723" s="1" t="n">
        <f aca="false">F1723/60</f>
        <v>57.1666666666667</v>
      </c>
      <c r="H1723" s="1" t="n">
        <v>62.92</v>
      </c>
      <c r="I1723" s="1" t="n">
        <v>59.74</v>
      </c>
    </row>
    <row r="1724" customFormat="false" ht="13.5" hidden="false" customHeight="false" outlineLevel="0" collapsed="false">
      <c r="A1724" s="0" t="n">
        <v>3432</v>
      </c>
      <c r="B1724" s="1" t="n">
        <f aca="false">A1724/60</f>
        <v>57.2</v>
      </c>
      <c r="C1724" s="1" t="n">
        <v>97.94</v>
      </c>
      <c r="D1724" s="1" t="n">
        <v>194.28</v>
      </c>
      <c r="F1724" s="0" t="n">
        <v>3432</v>
      </c>
      <c r="G1724" s="1" t="n">
        <f aca="false">F1724/60</f>
        <v>57.2</v>
      </c>
      <c r="H1724" s="1" t="n">
        <v>62.8</v>
      </c>
      <c r="I1724" s="1" t="n">
        <v>59.65</v>
      </c>
    </row>
    <row r="1725" customFormat="false" ht="13.5" hidden="false" customHeight="false" outlineLevel="0" collapsed="false">
      <c r="A1725" s="0" t="n">
        <v>3434</v>
      </c>
      <c r="B1725" s="1" t="n">
        <f aca="false">A1725/60</f>
        <v>57.2333333333333</v>
      </c>
      <c r="C1725" s="1" t="n">
        <v>97.89</v>
      </c>
      <c r="D1725" s="1" t="n">
        <v>194.28</v>
      </c>
      <c r="F1725" s="0" t="n">
        <v>3434</v>
      </c>
      <c r="G1725" s="1" t="n">
        <f aca="false">F1725/60</f>
        <v>57.2333333333333</v>
      </c>
      <c r="H1725" s="1" t="n">
        <v>62.73</v>
      </c>
      <c r="I1725" s="1" t="n">
        <v>59.57</v>
      </c>
    </row>
    <row r="1726" customFormat="false" ht="13.5" hidden="false" customHeight="false" outlineLevel="0" collapsed="false">
      <c r="A1726" s="0" t="n">
        <v>3436</v>
      </c>
      <c r="B1726" s="1" t="n">
        <f aca="false">A1726/60</f>
        <v>57.2666666666667</v>
      </c>
      <c r="C1726" s="1" t="n">
        <v>97.88</v>
      </c>
      <c r="D1726" s="1" t="n">
        <v>194.32</v>
      </c>
      <c r="F1726" s="0" t="n">
        <v>3436</v>
      </c>
      <c r="G1726" s="1" t="n">
        <f aca="false">F1726/60</f>
        <v>57.2666666666667</v>
      </c>
      <c r="H1726" s="1" t="n">
        <v>62.69</v>
      </c>
      <c r="I1726" s="1" t="n">
        <v>59.51</v>
      </c>
    </row>
    <row r="1727" customFormat="false" ht="13.5" hidden="false" customHeight="false" outlineLevel="0" collapsed="false">
      <c r="A1727" s="0" t="n">
        <v>3438</v>
      </c>
      <c r="B1727" s="1" t="n">
        <f aca="false">A1727/60</f>
        <v>57.3</v>
      </c>
      <c r="C1727" s="1" t="n">
        <v>97.91</v>
      </c>
      <c r="D1727" s="1" t="n">
        <v>194.32</v>
      </c>
      <c r="F1727" s="0" t="n">
        <v>3438</v>
      </c>
      <c r="G1727" s="1" t="n">
        <f aca="false">F1727/60</f>
        <v>57.3</v>
      </c>
      <c r="H1727" s="1" t="n">
        <v>62.61</v>
      </c>
      <c r="I1727" s="1" t="n">
        <v>59.41</v>
      </c>
    </row>
    <row r="1728" customFormat="false" ht="13.5" hidden="false" customHeight="false" outlineLevel="0" collapsed="false">
      <c r="A1728" s="0" t="n">
        <v>3440</v>
      </c>
      <c r="B1728" s="1" t="n">
        <f aca="false">A1728/60</f>
        <v>57.3333333333333</v>
      </c>
      <c r="C1728" s="1" t="n">
        <v>97.99</v>
      </c>
      <c r="D1728" s="1" t="n">
        <v>194.29</v>
      </c>
      <c r="F1728" s="0" t="n">
        <v>3440</v>
      </c>
      <c r="G1728" s="1" t="n">
        <f aca="false">F1728/60</f>
        <v>57.3333333333333</v>
      </c>
      <c r="H1728" s="1" t="n">
        <v>62.51</v>
      </c>
      <c r="I1728" s="1" t="n">
        <v>59.31</v>
      </c>
    </row>
    <row r="1729" customFormat="false" ht="13.5" hidden="false" customHeight="false" outlineLevel="0" collapsed="false">
      <c r="A1729" s="0" t="n">
        <v>3442</v>
      </c>
      <c r="B1729" s="1" t="n">
        <f aca="false">A1729/60</f>
        <v>57.3666666666667</v>
      </c>
      <c r="C1729" s="1" t="n">
        <v>97.97</v>
      </c>
      <c r="D1729" s="1" t="n">
        <v>194.29</v>
      </c>
      <c r="F1729" s="0" t="n">
        <v>3442</v>
      </c>
      <c r="G1729" s="1" t="n">
        <f aca="false">F1729/60</f>
        <v>57.3666666666667</v>
      </c>
      <c r="H1729" s="1" t="n">
        <v>62.42</v>
      </c>
      <c r="I1729" s="1" t="n">
        <v>59.22</v>
      </c>
    </row>
    <row r="1730" customFormat="false" ht="13.5" hidden="false" customHeight="false" outlineLevel="0" collapsed="false">
      <c r="A1730" s="0" t="n">
        <v>3444</v>
      </c>
      <c r="B1730" s="1" t="n">
        <f aca="false">A1730/60</f>
        <v>57.4</v>
      </c>
      <c r="C1730" s="1" t="n">
        <v>98.06</v>
      </c>
      <c r="D1730" s="1" t="n">
        <v>194.3</v>
      </c>
      <c r="F1730" s="0" t="n">
        <v>3444</v>
      </c>
      <c r="G1730" s="1" t="n">
        <f aca="false">F1730/60</f>
        <v>57.4</v>
      </c>
      <c r="H1730" s="1" t="n">
        <v>62.28</v>
      </c>
      <c r="I1730" s="1" t="n">
        <v>59.12</v>
      </c>
    </row>
    <row r="1731" customFormat="false" ht="13.5" hidden="false" customHeight="false" outlineLevel="0" collapsed="false">
      <c r="A1731" s="0" t="n">
        <v>3446</v>
      </c>
      <c r="B1731" s="1" t="n">
        <f aca="false">A1731/60</f>
        <v>57.4333333333333</v>
      </c>
      <c r="C1731" s="1" t="n">
        <v>98.11</v>
      </c>
      <c r="D1731" s="1" t="n">
        <v>194.29</v>
      </c>
      <c r="F1731" s="0" t="n">
        <v>3446</v>
      </c>
      <c r="G1731" s="1" t="n">
        <f aca="false">F1731/60</f>
        <v>57.4333333333333</v>
      </c>
      <c r="H1731" s="1" t="n">
        <v>62.23</v>
      </c>
      <c r="I1731" s="1" t="n">
        <v>59.05</v>
      </c>
    </row>
    <row r="1732" customFormat="false" ht="13.5" hidden="false" customHeight="false" outlineLevel="0" collapsed="false">
      <c r="A1732" s="0" t="n">
        <v>3448</v>
      </c>
      <c r="B1732" s="1" t="n">
        <f aca="false">A1732/60</f>
        <v>57.4666666666667</v>
      </c>
      <c r="C1732" s="1" t="n">
        <v>98.25</v>
      </c>
      <c r="D1732" s="1" t="n">
        <v>194.32</v>
      </c>
      <c r="F1732" s="0" t="n">
        <v>3448</v>
      </c>
      <c r="G1732" s="1" t="n">
        <f aca="false">F1732/60</f>
        <v>57.4666666666667</v>
      </c>
      <c r="H1732" s="1" t="n">
        <v>62.13</v>
      </c>
      <c r="I1732" s="1" t="n">
        <v>58.97</v>
      </c>
    </row>
    <row r="1733" customFormat="false" ht="13.5" hidden="false" customHeight="false" outlineLevel="0" collapsed="false">
      <c r="A1733" s="0" t="n">
        <v>3450</v>
      </c>
      <c r="B1733" s="1" t="n">
        <f aca="false">A1733/60</f>
        <v>57.5</v>
      </c>
      <c r="C1733" s="1" t="n">
        <v>98.31</v>
      </c>
      <c r="D1733" s="1" t="n">
        <v>194.33</v>
      </c>
      <c r="F1733" s="0" t="n">
        <v>3450</v>
      </c>
      <c r="G1733" s="1" t="n">
        <f aca="false">F1733/60</f>
        <v>57.5</v>
      </c>
      <c r="H1733" s="1" t="n">
        <v>62.04</v>
      </c>
      <c r="I1733" s="1" t="n">
        <v>58.87</v>
      </c>
    </row>
    <row r="1734" customFormat="false" ht="13.5" hidden="false" customHeight="false" outlineLevel="0" collapsed="false">
      <c r="A1734" s="0" t="n">
        <v>3452</v>
      </c>
      <c r="B1734" s="1" t="n">
        <f aca="false">A1734/60</f>
        <v>57.5333333333333</v>
      </c>
      <c r="C1734" s="1" t="n">
        <v>98.1</v>
      </c>
      <c r="D1734" s="1" t="n">
        <v>194.35</v>
      </c>
      <c r="F1734" s="0" t="n">
        <v>3452</v>
      </c>
      <c r="G1734" s="1" t="n">
        <f aca="false">F1734/60</f>
        <v>57.5333333333333</v>
      </c>
      <c r="H1734" s="1" t="n">
        <v>61.99</v>
      </c>
      <c r="I1734" s="1" t="n">
        <v>58.81</v>
      </c>
    </row>
    <row r="1735" customFormat="false" ht="13.5" hidden="false" customHeight="false" outlineLevel="0" collapsed="false">
      <c r="A1735" s="0" t="n">
        <v>3454</v>
      </c>
      <c r="B1735" s="1" t="n">
        <f aca="false">A1735/60</f>
        <v>57.5666666666667</v>
      </c>
      <c r="C1735" s="1" t="n">
        <v>97.9</v>
      </c>
      <c r="D1735" s="1" t="n">
        <v>194.36</v>
      </c>
      <c r="F1735" s="0" t="n">
        <v>3454</v>
      </c>
      <c r="G1735" s="1" t="n">
        <f aca="false">F1735/60</f>
        <v>57.5666666666667</v>
      </c>
      <c r="H1735" s="1" t="n">
        <v>61.92</v>
      </c>
      <c r="I1735" s="1" t="n">
        <v>58.72</v>
      </c>
    </row>
    <row r="1736" customFormat="false" ht="13.5" hidden="false" customHeight="false" outlineLevel="0" collapsed="false">
      <c r="A1736" s="0" t="n">
        <v>3456</v>
      </c>
      <c r="B1736" s="1" t="n">
        <f aca="false">A1736/60</f>
        <v>57.6</v>
      </c>
      <c r="C1736" s="1" t="n">
        <v>97.89</v>
      </c>
      <c r="D1736" s="1" t="n">
        <v>194.36</v>
      </c>
      <c r="F1736" s="0" t="n">
        <v>3456</v>
      </c>
      <c r="G1736" s="1" t="n">
        <f aca="false">F1736/60</f>
        <v>57.6</v>
      </c>
      <c r="H1736" s="1" t="n">
        <v>61.79</v>
      </c>
      <c r="I1736" s="1" t="n">
        <v>58.63</v>
      </c>
    </row>
    <row r="1737" customFormat="false" ht="13.5" hidden="false" customHeight="false" outlineLevel="0" collapsed="false">
      <c r="A1737" s="0" t="n">
        <v>3458</v>
      </c>
      <c r="B1737" s="1" t="n">
        <f aca="false">A1737/60</f>
        <v>57.6333333333333</v>
      </c>
      <c r="C1737" s="1" t="n">
        <v>97.88</v>
      </c>
      <c r="D1737" s="1" t="n">
        <v>194.4</v>
      </c>
      <c r="F1737" s="0" t="n">
        <v>3458</v>
      </c>
      <c r="G1737" s="1" t="n">
        <f aca="false">F1737/60</f>
        <v>57.6333333333333</v>
      </c>
      <c r="H1737" s="1" t="n">
        <v>61.7</v>
      </c>
      <c r="I1737" s="1" t="n">
        <v>58.56</v>
      </c>
    </row>
    <row r="1738" customFormat="false" ht="13.5" hidden="false" customHeight="false" outlineLevel="0" collapsed="false">
      <c r="A1738" s="0" t="n">
        <v>3460</v>
      </c>
      <c r="B1738" s="1" t="n">
        <f aca="false">A1738/60</f>
        <v>57.6666666666667</v>
      </c>
      <c r="C1738" s="1" t="n">
        <v>97.87</v>
      </c>
      <c r="D1738" s="1" t="n">
        <v>194.39</v>
      </c>
      <c r="F1738" s="0" t="n">
        <v>3460</v>
      </c>
      <c r="G1738" s="1" t="n">
        <f aca="false">F1738/60</f>
        <v>57.6666666666667</v>
      </c>
      <c r="H1738" s="1" t="n">
        <v>61.64</v>
      </c>
      <c r="I1738" s="1" t="n">
        <v>58.47</v>
      </c>
    </row>
    <row r="1739" customFormat="false" ht="13.5" hidden="false" customHeight="false" outlineLevel="0" collapsed="false">
      <c r="A1739" s="0" t="n">
        <v>3462</v>
      </c>
      <c r="B1739" s="1" t="n">
        <f aca="false">A1739/60</f>
        <v>57.7</v>
      </c>
      <c r="C1739" s="1" t="n">
        <v>98.02</v>
      </c>
      <c r="D1739" s="1" t="n">
        <v>194.41</v>
      </c>
      <c r="F1739" s="0" t="n">
        <v>3462</v>
      </c>
      <c r="G1739" s="1" t="n">
        <f aca="false">F1739/60</f>
        <v>57.7</v>
      </c>
      <c r="H1739" s="1" t="n">
        <v>61.59</v>
      </c>
      <c r="I1739" s="1" t="n">
        <v>58.45</v>
      </c>
    </row>
    <row r="1740" customFormat="false" ht="13.5" hidden="false" customHeight="false" outlineLevel="0" collapsed="false">
      <c r="A1740" s="0" t="n">
        <v>3464</v>
      </c>
      <c r="B1740" s="1" t="n">
        <f aca="false">A1740/60</f>
        <v>57.7333333333333</v>
      </c>
      <c r="C1740" s="1" t="n">
        <v>98</v>
      </c>
      <c r="D1740" s="1" t="n">
        <v>194.44</v>
      </c>
      <c r="F1740" s="0" t="n">
        <v>3464</v>
      </c>
      <c r="G1740" s="1" t="n">
        <f aca="false">F1740/60</f>
        <v>57.7333333333333</v>
      </c>
      <c r="H1740" s="1" t="n">
        <v>61.55</v>
      </c>
      <c r="I1740" s="1" t="n">
        <v>58.42</v>
      </c>
    </row>
    <row r="1741" customFormat="false" ht="13.5" hidden="false" customHeight="false" outlineLevel="0" collapsed="false">
      <c r="A1741" s="0" t="n">
        <v>3466</v>
      </c>
      <c r="B1741" s="1" t="n">
        <f aca="false">A1741/60</f>
        <v>57.7666666666667</v>
      </c>
      <c r="C1741" s="1" t="n">
        <v>97.99</v>
      </c>
      <c r="D1741" s="1" t="n">
        <v>194.43</v>
      </c>
      <c r="F1741" s="0" t="n">
        <v>3466</v>
      </c>
      <c r="G1741" s="1" t="n">
        <f aca="false">F1741/60</f>
        <v>57.7666666666667</v>
      </c>
      <c r="H1741" s="1" t="n">
        <v>61.45</v>
      </c>
      <c r="I1741" s="1" t="n">
        <v>58.31</v>
      </c>
    </row>
    <row r="1742" customFormat="false" ht="13.5" hidden="false" customHeight="false" outlineLevel="0" collapsed="false">
      <c r="A1742" s="0" t="n">
        <v>3468</v>
      </c>
      <c r="B1742" s="1" t="n">
        <f aca="false">A1742/60</f>
        <v>57.8</v>
      </c>
      <c r="C1742" s="1" t="n">
        <v>97.89</v>
      </c>
      <c r="D1742" s="1" t="n">
        <v>194.44</v>
      </c>
      <c r="F1742" s="0" t="n">
        <v>3468</v>
      </c>
      <c r="G1742" s="1" t="n">
        <f aca="false">F1742/60</f>
        <v>57.8</v>
      </c>
      <c r="H1742" s="1" t="n">
        <v>61.38</v>
      </c>
      <c r="I1742" s="1" t="n">
        <v>58.22</v>
      </c>
    </row>
    <row r="1743" customFormat="false" ht="13.5" hidden="false" customHeight="false" outlineLevel="0" collapsed="false">
      <c r="A1743" s="0" t="n">
        <v>3470</v>
      </c>
      <c r="B1743" s="1" t="n">
        <f aca="false">A1743/60</f>
        <v>57.8333333333333</v>
      </c>
      <c r="C1743" s="1" t="n">
        <v>97.87</v>
      </c>
      <c r="D1743" s="1" t="n">
        <v>194.47</v>
      </c>
      <c r="F1743" s="0" t="n">
        <v>3470</v>
      </c>
      <c r="G1743" s="1" t="n">
        <f aca="false">F1743/60</f>
        <v>57.8333333333333</v>
      </c>
      <c r="H1743" s="1" t="n">
        <v>61.32</v>
      </c>
      <c r="I1743" s="1" t="n">
        <v>58.18</v>
      </c>
    </row>
    <row r="1744" customFormat="false" ht="13.5" hidden="false" customHeight="false" outlineLevel="0" collapsed="false">
      <c r="A1744" s="0" t="n">
        <v>3472</v>
      </c>
      <c r="B1744" s="1" t="n">
        <f aca="false">A1744/60</f>
        <v>57.8666666666667</v>
      </c>
      <c r="C1744" s="1" t="n">
        <v>97.96</v>
      </c>
      <c r="D1744" s="1" t="n">
        <v>194.5</v>
      </c>
      <c r="F1744" s="0" t="n">
        <v>3472</v>
      </c>
      <c r="G1744" s="1" t="n">
        <f aca="false">F1744/60</f>
        <v>57.8666666666667</v>
      </c>
      <c r="H1744" s="1" t="n">
        <v>61.24</v>
      </c>
      <c r="I1744" s="1" t="n">
        <v>58.13</v>
      </c>
    </row>
    <row r="1745" customFormat="false" ht="13.5" hidden="false" customHeight="false" outlineLevel="0" collapsed="false">
      <c r="A1745" s="0" t="n">
        <v>3474</v>
      </c>
      <c r="B1745" s="1" t="n">
        <f aca="false">A1745/60</f>
        <v>57.9</v>
      </c>
      <c r="C1745" s="1" t="n">
        <v>98.02</v>
      </c>
      <c r="D1745" s="1" t="n">
        <v>194.49</v>
      </c>
      <c r="F1745" s="0" t="n">
        <v>3474</v>
      </c>
      <c r="G1745" s="1" t="n">
        <f aca="false">F1745/60</f>
        <v>57.9</v>
      </c>
      <c r="H1745" s="1" t="n">
        <v>61.16</v>
      </c>
      <c r="I1745" s="1" t="n">
        <v>58.08</v>
      </c>
    </row>
    <row r="1746" customFormat="false" ht="13.5" hidden="false" customHeight="false" outlineLevel="0" collapsed="false">
      <c r="A1746" s="0" t="n">
        <v>3476</v>
      </c>
      <c r="B1746" s="1" t="n">
        <f aca="false">A1746/60</f>
        <v>57.9333333333333</v>
      </c>
      <c r="C1746" s="1" t="n">
        <v>98.07</v>
      </c>
      <c r="D1746" s="1" t="n">
        <v>194.46</v>
      </c>
      <c r="F1746" s="0" t="n">
        <v>3476</v>
      </c>
      <c r="G1746" s="1" t="n">
        <f aca="false">F1746/60</f>
        <v>57.9333333333333</v>
      </c>
      <c r="H1746" s="1" t="n">
        <v>61.13</v>
      </c>
      <c r="I1746" s="1" t="n">
        <v>57.99</v>
      </c>
    </row>
    <row r="1747" customFormat="false" ht="13.5" hidden="false" customHeight="false" outlineLevel="0" collapsed="false">
      <c r="A1747" s="0" t="n">
        <v>3478</v>
      </c>
      <c r="B1747" s="1" t="n">
        <f aca="false">A1747/60</f>
        <v>57.9666666666667</v>
      </c>
      <c r="C1747" s="1" t="n">
        <v>98.11</v>
      </c>
      <c r="D1747" s="1" t="n">
        <v>194.44</v>
      </c>
      <c r="F1747" s="0" t="n">
        <v>3478</v>
      </c>
      <c r="G1747" s="1" t="n">
        <f aca="false">F1747/60</f>
        <v>57.9666666666667</v>
      </c>
      <c r="H1747" s="1" t="n">
        <v>61.03</v>
      </c>
      <c r="I1747" s="1" t="n">
        <v>57.9</v>
      </c>
    </row>
    <row r="1748" customFormat="false" ht="13.5" hidden="false" customHeight="false" outlineLevel="0" collapsed="false">
      <c r="A1748" s="0" t="n">
        <v>3480</v>
      </c>
      <c r="B1748" s="1" t="n">
        <f aca="false">A1748/60</f>
        <v>58</v>
      </c>
      <c r="C1748" s="1" t="n">
        <v>98.18</v>
      </c>
      <c r="D1748" s="1" t="n">
        <v>194.47</v>
      </c>
      <c r="F1748" s="0" t="n">
        <v>3480</v>
      </c>
      <c r="G1748" s="1" t="n">
        <f aca="false">F1748/60</f>
        <v>58</v>
      </c>
      <c r="H1748" s="1" t="n">
        <v>60.93</v>
      </c>
      <c r="I1748" s="1" t="n">
        <v>57.8</v>
      </c>
    </row>
    <row r="1749" customFormat="false" ht="13.5" hidden="false" customHeight="false" outlineLevel="0" collapsed="false">
      <c r="A1749" s="0" t="n">
        <v>3482</v>
      </c>
      <c r="B1749" s="1" t="n">
        <f aca="false">A1749/60</f>
        <v>58.0333333333333</v>
      </c>
      <c r="C1749" s="1" t="n">
        <v>98.31</v>
      </c>
      <c r="D1749" s="1" t="n">
        <v>194.45</v>
      </c>
      <c r="F1749" s="0" t="n">
        <v>3482</v>
      </c>
      <c r="G1749" s="1" t="n">
        <f aca="false">F1749/60</f>
        <v>58.0333333333333</v>
      </c>
      <c r="H1749" s="1" t="n">
        <v>60.86</v>
      </c>
      <c r="I1749" s="1" t="n">
        <v>57.74</v>
      </c>
    </row>
    <row r="1750" customFormat="false" ht="13.5" hidden="false" customHeight="false" outlineLevel="0" collapsed="false">
      <c r="A1750" s="0" t="n">
        <v>3484</v>
      </c>
      <c r="B1750" s="1" t="n">
        <f aca="false">A1750/60</f>
        <v>58.0666666666667</v>
      </c>
      <c r="C1750" s="1" t="n">
        <v>98.12</v>
      </c>
      <c r="D1750" s="1" t="n">
        <v>194.45</v>
      </c>
      <c r="F1750" s="0" t="n">
        <v>3484</v>
      </c>
      <c r="G1750" s="1" t="n">
        <f aca="false">F1750/60</f>
        <v>58.0666666666667</v>
      </c>
      <c r="H1750" s="1" t="n">
        <v>60.8</v>
      </c>
      <c r="I1750" s="1" t="n">
        <v>57.65</v>
      </c>
    </row>
    <row r="1751" customFormat="false" ht="13.5" hidden="false" customHeight="false" outlineLevel="0" collapsed="false">
      <c r="A1751" s="0" t="n">
        <v>3486</v>
      </c>
      <c r="B1751" s="1" t="n">
        <f aca="false">A1751/60</f>
        <v>58.1</v>
      </c>
      <c r="C1751" s="1" t="n">
        <v>97.99</v>
      </c>
      <c r="D1751" s="1" t="n">
        <v>194.5</v>
      </c>
      <c r="F1751" s="0" t="n">
        <v>3486</v>
      </c>
      <c r="G1751" s="1" t="n">
        <f aca="false">F1751/60</f>
        <v>58.1</v>
      </c>
      <c r="H1751" s="1" t="n">
        <v>60.7</v>
      </c>
      <c r="I1751" s="1" t="n">
        <v>57.56</v>
      </c>
    </row>
    <row r="1752" customFormat="false" ht="13.5" hidden="false" customHeight="false" outlineLevel="0" collapsed="false">
      <c r="A1752" s="0" t="n">
        <v>3488</v>
      </c>
      <c r="B1752" s="1" t="n">
        <f aca="false">A1752/60</f>
        <v>58.1333333333333</v>
      </c>
      <c r="C1752" s="1" t="n">
        <v>98.02</v>
      </c>
      <c r="D1752" s="1" t="n">
        <v>194.54</v>
      </c>
      <c r="F1752" s="0" t="n">
        <v>3488</v>
      </c>
      <c r="G1752" s="1" t="n">
        <f aca="false">F1752/60</f>
        <v>58.1333333333333</v>
      </c>
      <c r="H1752" s="1" t="n">
        <v>60.57</v>
      </c>
      <c r="I1752" s="1" t="n">
        <v>57.49</v>
      </c>
    </row>
    <row r="1753" customFormat="false" ht="13.5" hidden="false" customHeight="false" outlineLevel="0" collapsed="false">
      <c r="A1753" s="0" t="n">
        <v>3490</v>
      </c>
      <c r="B1753" s="1" t="n">
        <f aca="false">A1753/60</f>
        <v>58.1666666666667</v>
      </c>
      <c r="C1753" s="1" t="n">
        <v>98.04</v>
      </c>
      <c r="D1753" s="1" t="n">
        <v>194.55</v>
      </c>
      <c r="F1753" s="0" t="n">
        <v>3490</v>
      </c>
      <c r="G1753" s="1" t="n">
        <f aca="false">F1753/60</f>
        <v>58.1666666666667</v>
      </c>
      <c r="H1753" s="1" t="n">
        <v>60.52</v>
      </c>
      <c r="I1753" s="1" t="n">
        <v>57.44</v>
      </c>
    </row>
    <row r="1754" customFormat="false" ht="13.5" hidden="false" customHeight="false" outlineLevel="0" collapsed="false">
      <c r="A1754" s="0" t="n">
        <v>3492</v>
      </c>
      <c r="B1754" s="1" t="n">
        <f aca="false">A1754/60</f>
        <v>58.2</v>
      </c>
      <c r="C1754" s="1" t="n">
        <v>98.01</v>
      </c>
      <c r="D1754" s="1" t="n">
        <v>194.57</v>
      </c>
      <c r="F1754" s="0" t="n">
        <v>3492</v>
      </c>
      <c r="G1754" s="1" t="n">
        <f aca="false">F1754/60</f>
        <v>58.2</v>
      </c>
      <c r="H1754" s="1" t="n">
        <v>60.46</v>
      </c>
      <c r="I1754" s="1" t="n">
        <v>57.37</v>
      </c>
    </row>
    <row r="1755" customFormat="false" ht="13.5" hidden="false" customHeight="false" outlineLevel="0" collapsed="false">
      <c r="A1755" s="0" t="n">
        <v>3494</v>
      </c>
      <c r="B1755" s="1" t="n">
        <f aca="false">A1755/60</f>
        <v>58.2333333333333</v>
      </c>
      <c r="C1755" s="1" t="n">
        <v>98.04</v>
      </c>
      <c r="D1755" s="1" t="n">
        <v>194.56</v>
      </c>
      <c r="F1755" s="0" t="n">
        <v>3494</v>
      </c>
      <c r="G1755" s="1" t="n">
        <f aca="false">F1755/60</f>
        <v>58.2333333333333</v>
      </c>
      <c r="H1755" s="1" t="n">
        <v>60.37</v>
      </c>
      <c r="I1755" s="1" t="n">
        <v>57.28</v>
      </c>
    </row>
    <row r="1756" customFormat="false" ht="13.5" hidden="false" customHeight="false" outlineLevel="0" collapsed="false">
      <c r="A1756" s="0" t="n">
        <v>3496</v>
      </c>
      <c r="B1756" s="1" t="n">
        <f aca="false">A1756/60</f>
        <v>58.2666666666667</v>
      </c>
      <c r="C1756" s="1" t="n">
        <v>98.13</v>
      </c>
      <c r="D1756" s="1" t="n">
        <v>194.56</v>
      </c>
      <c r="F1756" s="0" t="n">
        <v>3496</v>
      </c>
      <c r="G1756" s="1" t="n">
        <f aca="false">F1756/60</f>
        <v>58.2666666666667</v>
      </c>
      <c r="H1756" s="1" t="n">
        <v>60.31</v>
      </c>
      <c r="I1756" s="1" t="n">
        <v>57.21</v>
      </c>
    </row>
    <row r="1757" customFormat="false" ht="13.5" hidden="false" customHeight="false" outlineLevel="0" collapsed="false">
      <c r="A1757" s="0" t="n">
        <v>3498</v>
      </c>
      <c r="B1757" s="1" t="n">
        <f aca="false">A1757/60</f>
        <v>58.3</v>
      </c>
      <c r="C1757" s="1" t="n">
        <v>98.21</v>
      </c>
      <c r="D1757" s="1" t="n">
        <v>194.59</v>
      </c>
      <c r="F1757" s="0" t="n">
        <v>3498</v>
      </c>
      <c r="G1757" s="1" t="n">
        <f aca="false">F1757/60</f>
        <v>58.3</v>
      </c>
      <c r="H1757" s="1" t="n">
        <v>60.2</v>
      </c>
      <c r="I1757" s="1" t="n">
        <v>57.14</v>
      </c>
    </row>
    <row r="1758" customFormat="false" ht="13.5" hidden="false" customHeight="false" outlineLevel="0" collapsed="false">
      <c r="A1758" s="0" t="n">
        <v>3500</v>
      </c>
      <c r="B1758" s="1" t="n">
        <f aca="false">A1758/60</f>
        <v>58.3333333333333</v>
      </c>
      <c r="C1758" s="1" t="n">
        <v>98.26</v>
      </c>
      <c r="D1758" s="1" t="n">
        <v>194.6</v>
      </c>
      <c r="F1758" s="0" t="n">
        <v>3500</v>
      </c>
      <c r="G1758" s="1" t="n">
        <f aca="false">F1758/60</f>
        <v>58.3333333333333</v>
      </c>
      <c r="H1758" s="1" t="n">
        <v>60.08</v>
      </c>
      <c r="I1758" s="1" t="n">
        <v>57.04</v>
      </c>
    </row>
    <row r="1759" customFormat="false" ht="13.5" hidden="false" customHeight="false" outlineLevel="0" collapsed="false">
      <c r="A1759" s="0" t="n">
        <v>3502</v>
      </c>
      <c r="B1759" s="1" t="n">
        <f aca="false">A1759/60</f>
        <v>58.3666666666667</v>
      </c>
      <c r="C1759" s="1" t="n">
        <v>98.24</v>
      </c>
      <c r="D1759" s="1" t="n">
        <v>194.58</v>
      </c>
      <c r="F1759" s="0" t="n">
        <v>3502</v>
      </c>
      <c r="G1759" s="1" t="n">
        <f aca="false">F1759/60</f>
        <v>58.3666666666667</v>
      </c>
      <c r="H1759" s="1" t="n">
        <v>60.05</v>
      </c>
      <c r="I1759" s="1" t="n">
        <v>56.99</v>
      </c>
    </row>
    <row r="1760" customFormat="false" ht="13.5" hidden="false" customHeight="false" outlineLevel="0" collapsed="false">
      <c r="A1760" s="0" t="n">
        <v>3504</v>
      </c>
      <c r="B1760" s="1" t="n">
        <f aca="false">A1760/60</f>
        <v>58.4</v>
      </c>
      <c r="C1760" s="1" t="n">
        <v>98.15</v>
      </c>
      <c r="D1760" s="1" t="n">
        <v>194.59</v>
      </c>
      <c r="F1760" s="0" t="n">
        <v>3504</v>
      </c>
      <c r="G1760" s="1" t="n">
        <f aca="false">F1760/60</f>
        <v>58.4</v>
      </c>
      <c r="H1760" s="1" t="n">
        <v>60</v>
      </c>
      <c r="I1760" s="1" t="n">
        <v>56.93</v>
      </c>
    </row>
    <row r="1761" customFormat="false" ht="13.5" hidden="false" customHeight="false" outlineLevel="0" collapsed="false">
      <c r="A1761" s="0" t="n">
        <v>3506</v>
      </c>
      <c r="B1761" s="1" t="n">
        <f aca="false">A1761/60</f>
        <v>58.4333333333333</v>
      </c>
      <c r="C1761" s="1" t="n">
        <v>98.16</v>
      </c>
      <c r="D1761" s="1" t="n">
        <v>194.6</v>
      </c>
      <c r="F1761" s="0" t="n">
        <v>3506</v>
      </c>
      <c r="G1761" s="1" t="n">
        <f aca="false">F1761/60</f>
        <v>58.4333333333333</v>
      </c>
      <c r="H1761" s="1" t="n">
        <v>59.87</v>
      </c>
      <c r="I1761" s="1" t="n">
        <v>56.83</v>
      </c>
    </row>
    <row r="1762" customFormat="false" ht="13.5" hidden="false" customHeight="false" outlineLevel="0" collapsed="false">
      <c r="A1762" s="0" t="n">
        <v>3508</v>
      </c>
      <c r="B1762" s="1" t="n">
        <f aca="false">A1762/60</f>
        <v>58.4666666666667</v>
      </c>
      <c r="C1762" s="1" t="n">
        <v>98.17</v>
      </c>
      <c r="D1762" s="1" t="n">
        <v>194.61</v>
      </c>
      <c r="F1762" s="0" t="n">
        <v>3508</v>
      </c>
      <c r="G1762" s="1" t="n">
        <f aca="false">F1762/60</f>
        <v>58.4666666666667</v>
      </c>
      <c r="H1762" s="1" t="n">
        <v>59.8</v>
      </c>
      <c r="I1762" s="1" t="n">
        <v>56.75</v>
      </c>
    </row>
    <row r="1763" customFormat="false" ht="13.5" hidden="false" customHeight="false" outlineLevel="0" collapsed="false">
      <c r="A1763" s="0" t="n">
        <v>3510</v>
      </c>
      <c r="B1763" s="1" t="n">
        <f aca="false">A1763/60</f>
        <v>58.5</v>
      </c>
      <c r="C1763" s="1" t="n">
        <v>98.11</v>
      </c>
      <c r="D1763" s="1" t="n">
        <v>194.6</v>
      </c>
      <c r="F1763" s="0" t="n">
        <v>3510</v>
      </c>
      <c r="G1763" s="1" t="n">
        <f aca="false">F1763/60</f>
        <v>58.5</v>
      </c>
      <c r="H1763" s="1" t="n">
        <v>59.74</v>
      </c>
      <c r="I1763" s="1" t="n">
        <v>56.68</v>
      </c>
    </row>
    <row r="1764" customFormat="false" ht="13.5" hidden="false" customHeight="false" outlineLevel="0" collapsed="false">
      <c r="A1764" s="0" t="n">
        <v>3512</v>
      </c>
      <c r="B1764" s="1" t="n">
        <f aca="false">A1764/60</f>
        <v>58.5333333333333</v>
      </c>
      <c r="C1764" s="1" t="n">
        <v>98.01</v>
      </c>
      <c r="D1764" s="1" t="n">
        <v>194.61</v>
      </c>
      <c r="F1764" s="0" t="n">
        <v>3512</v>
      </c>
      <c r="G1764" s="1" t="n">
        <f aca="false">F1764/60</f>
        <v>58.5333333333333</v>
      </c>
      <c r="H1764" s="1" t="n">
        <v>59.67</v>
      </c>
      <c r="I1764" s="1" t="n">
        <v>56.6</v>
      </c>
    </row>
    <row r="1765" customFormat="false" ht="13.5" hidden="false" customHeight="false" outlineLevel="0" collapsed="false">
      <c r="A1765" s="0" t="n">
        <v>3514</v>
      </c>
      <c r="B1765" s="1" t="n">
        <f aca="false">A1765/60</f>
        <v>58.5666666666667</v>
      </c>
      <c r="C1765" s="1" t="n">
        <v>98.05</v>
      </c>
      <c r="D1765" s="1" t="n">
        <v>194.58</v>
      </c>
      <c r="F1765" s="0" t="n">
        <v>3514</v>
      </c>
      <c r="G1765" s="1" t="n">
        <f aca="false">F1765/60</f>
        <v>58.5666666666667</v>
      </c>
      <c r="H1765" s="1" t="n">
        <v>59.63</v>
      </c>
      <c r="I1765" s="1" t="n">
        <v>56.55</v>
      </c>
    </row>
    <row r="1766" customFormat="false" ht="13.5" hidden="false" customHeight="false" outlineLevel="0" collapsed="false">
      <c r="A1766" s="0" t="n">
        <v>3516</v>
      </c>
      <c r="B1766" s="1" t="n">
        <f aca="false">A1766/60</f>
        <v>58.6</v>
      </c>
      <c r="C1766" s="1" t="n">
        <v>98.16</v>
      </c>
      <c r="D1766" s="1" t="n">
        <v>194.58</v>
      </c>
      <c r="F1766" s="0" t="n">
        <v>3516</v>
      </c>
      <c r="G1766" s="1" t="n">
        <f aca="false">F1766/60</f>
        <v>58.6</v>
      </c>
      <c r="H1766" s="1" t="n">
        <v>59.53</v>
      </c>
      <c r="I1766" s="1" t="n">
        <v>56.5</v>
      </c>
    </row>
    <row r="1767" customFormat="false" ht="13.5" hidden="false" customHeight="false" outlineLevel="0" collapsed="false">
      <c r="A1767" s="0" t="n">
        <v>3518</v>
      </c>
      <c r="B1767" s="1" t="n">
        <f aca="false">A1767/60</f>
        <v>58.6333333333333</v>
      </c>
      <c r="C1767" s="1" t="n">
        <v>98.31</v>
      </c>
      <c r="D1767" s="1" t="n">
        <v>194.61</v>
      </c>
      <c r="F1767" s="0" t="n">
        <v>3518</v>
      </c>
      <c r="G1767" s="1" t="n">
        <f aca="false">F1767/60</f>
        <v>58.6333333333333</v>
      </c>
      <c r="H1767" s="1" t="n">
        <v>59.47</v>
      </c>
      <c r="I1767" s="1" t="n">
        <v>56.43</v>
      </c>
    </row>
    <row r="1768" customFormat="false" ht="13.5" hidden="false" customHeight="false" outlineLevel="0" collapsed="false">
      <c r="A1768" s="0" t="n">
        <v>3520</v>
      </c>
      <c r="B1768" s="1" t="n">
        <f aca="false">A1768/60</f>
        <v>58.6666666666667</v>
      </c>
      <c r="C1768" s="1" t="n">
        <v>98.28</v>
      </c>
      <c r="D1768" s="1" t="n">
        <v>194.57</v>
      </c>
      <c r="F1768" s="0" t="n">
        <v>3520</v>
      </c>
      <c r="G1768" s="1" t="n">
        <f aca="false">F1768/60</f>
        <v>58.6666666666667</v>
      </c>
      <c r="H1768" s="1" t="n">
        <v>59.42</v>
      </c>
      <c r="I1768" s="1" t="n">
        <v>56.35</v>
      </c>
    </row>
    <row r="1769" customFormat="false" ht="13.5" hidden="false" customHeight="false" outlineLevel="0" collapsed="false">
      <c r="A1769" s="0" t="n">
        <v>3522</v>
      </c>
      <c r="B1769" s="1" t="n">
        <f aca="false">A1769/60</f>
        <v>58.7</v>
      </c>
      <c r="C1769" s="1" t="n">
        <v>98.22</v>
      </c>
      <c r="D1769" s="1" t="n">
        <v>194.59</v>
      </c>
      <c r="F1769" s="0" t="n">
        <v>3522</v>
      </c>
      <c r="G1769" s="1" t="n">
        <f aca="false">F1769/60</f>
        <v>58.7</v>
      </c>
      <c r="H1769" s="1" t="n">
        <v>59.35</v>
      </c>
      <c r="I1769" s="1" t="n">
        <v>56.3</v>
      </c>
    </row>
    <row r="1770" customFormat="false" ht="13.5" hidden="false" customHeight="false" outlineLevel="0" collapsed="false">
      <c r="A1770" s="0" t="n">
        <v>3524</v>
      </c>
      <c r="B1770" s="1" t="n">
        <f aca="false">A1770/60</f>
        <v>58.7333333333333</v>
      </c>
      <c r="C1770" s="1" t="n">
        <v>98.17</v>
      </c>
      <c r="D1770" s="1" t="n">
        <v>194.57</v>
      </c>
      <c r="F1770" s="0" t="n">
        <v>3524</v>
      </c>
      <c r="G1770" s="1" t="n">
        <f aca="false">F1770/60</f>
        <v>58.7333333333333</v>
      </c>
      <c r="H1770" s="1" t="n">
        <v>59.29</v>
      </c>
      <c r="I1770" s="1" t="n">
        <v>56.24</v>
      </c>
    </row>
    <row r="1771" customFormat="false" ht="13.5" hidden="false" customHeight="false" outlineLevel="0" collapsed="false">
      <c r="A1771" s="0" t="n">
        <v>3526</v>
      </c>
      <c r="B1771" s="1" t="n">
        <f aca="false">A1771/60</f>
        <v>58.7666666666667</v>
      </c>
      <c r="C1771" s="1" t="n">
        <v>98.29</v>
      </c>
      <c r="D1771" s="1" t="n">
        <v>194.55</v>
      </c>
      <c r="F1771" s="0" t="n">
        <v>3526</v>
      </c>
      <c r="G1771" s="1" t="n">
        <f aca="false">F1771/60</f>
        <v>58.7666666666667</v>
      </c>
      <c r="H1771" s="1" t="n">
        <v>59.18</v>
      </c>
      <c r="I1771" s="1" t="n">
        <v>56.17</v>
      </c>
    </row>
    <row r="1772" customFormat="false" ht="13.5" hidden="false" customHeight="false" outlineLevel="0" collapsed="false">
      <c r="A1772" s="0" t="n">
        <v>3528</v>
      </c>
      <c r="B1772" s="1" t="n">
        <f aca="false">A1772/60</f>
        <v>58.8</v>
      </c>
      <c r="C1772" s="1" t="n">
        <v>98.26</v>
      </c>
      <c r="D1772" s="1" t="n">
        <v>194.54</v>
      </c>
      <c r="F1772" s="0" t="n">
        <v>3528</v>
      </c>
      <c r="G1772" s="1" t="n">
        <f aca="false">F1772/60</f>
        <v>58.8</v>
      </c>
      <c r="H1772" s="1" t="n">
        <v>59.13</v>
      </c>
      <c r="I1772" s="1" t="n">
        <v>56.11</v>
      </c>
    </row>
    <row r="1773" customFormat="false" ht="13.5" hidden="false" customHeight="false" outlineLevel="0" collapsed="false">
      <c r="A1773" s="0" t="n">
        <v>3530</v>
      </c>
      <c r="B1773" s="1" t="n">
        <f aca="false">A1773/60</f>
        <v>58.8333333333333</v>
      </c>
      <c r="C1773" s="1" t="n">
        <v>98.33</v>
      </c>
      <c r="D1773" s="1" t="n">
        <v>194.56</v>
      </c>
      <c r="F1773" s="0" t="n">
        <v>3530</v>
      </c>
      <c r="G1773" s="1" t="n">
        <f aca="false">F1773/60</f>
        <v>58.8333333333333</v>
      </c>
      <c r="H1773" s="1" t="n">
        <v>59.05</v>
      </c>
      <c r="I1773" s="1" t="n">
        <v>56.03</v>
      </c>
    </row>
    <row r="1774" customFormat="false" ht="13.5" hidden="false" customHeight="false" outlineLevel="0" collapsed="false">
      <c r="A1774" s="0" t="n">
        <v>3532</v>
      </c>
      <c r="B1774" s="1" t="n">
        <f aca="false">A1774/60</f>
        <v>58.8666666666667</v>
      </c>
      <c r="C1774" s="1" t="n">
        <v>98.36</v>
      </c>
      <c r="D1774" s="1" t="n">
        <v>194.6</v>
      </c>
      <c r="F1774" s="0" t="n">
        <v>3532</v>
      </c>
      <c r="G1774" s="1" t="n">
        <f aca="false">F1774/60</f>
        <v>58.8666666666667</v>
      </c>
      <c r="H1774" s="1" t="n">
        <v>59</v>
      </c>
      <c r="I1774" s="1" t="n">
        <v>55.99</v>
      </c>
    </row>
    <row r="1775" customFormat="false" ht="13.5" hidden="false" customHeight="false" outlineLevel="0" collapsed="false">
      <c r="A1775" s="0" t="n">
        <v>3534</v>
      </c>
      <c r="B1775" s="1" t="n">
        <f aca="false">A1775/60</f>
        <v>58.9</v>
      </c>
      <c r="C1775" s="1" t="n">
        <v>98.39</v>
      </c>
      <c r="D1775" s="1" t="n">
        <v>194.6</v>
      </c>
      <c r="F1775" s="0" t="n">
        <v>3534</v>
      </c>
      <c r="G1775" s="1" t="n">
        <f aca="false">F1775/60</f>
        <v>58.9</v>
      </c>
      <c r="H1775" s="1" t="n">
        <v>58.9</v>
      </c>
      <c r="I1775" s="1" t="n">
        <v>55.89</v>
      </c>
    </row>
    <row r="1776" customFormat="false" ht="13.5" hidden="false" customHeight="false" outlineLevel="0" collapsed="false">
      <c r="A1776" s="0" t="n">
        <v>3536</v>
      </c>
      <c r="B1776" s="1" t="n">
        <f aca="false">A1776/60</f>
        <v>58.9333333333333</v>
      </c>
      <c r="C1776" s="1" t="n">
        <v>98.35</v>
      </c>
      <c r="D1776" s="1" t="n">
        <v>194.63</v>
      </c>
      <c r="F1776" s="0" t="n">
        <v>3536</v>
      </c>
      <c r="G1776" s="1" t="n">
        <f aca="false">F1776/60</f>
        <v>58.9333333333333</v>
      </c>
      <c r="H1776" s="1" t="n">
        <v>58.8</v>
      </c>
      <c r="I1776" s="1" t="n">
        <v>55.79</v>
      </c>
    </row>
    <row r="1777" customFormat="false" ht="13.5" hidden="false" customHeight="false" outlineLevel="0" collapsed="false">
      <c r="A1777" s="0" t="n">
        <v>3538</v>
      </c>
      <c r="B1777" s="1" t="n">
        <f aca="false">A1777/60</f>
        <v>58.9666666666667</v>
      </c>
      <c r="C1777" s="1" t="n">
        <v>98.19</v>
      </c>
      <c r="D1777" s="1" t="n">
        <v>194.63</v>
      </c>
      <c r="F1777" s="0" t="n">
        <v>3538</v>
      </c>
      <c r="G1777" s="1" t="n">
        <f aca="false">F1777/60</f>
        <v>58.9666666666667</v>
      </c>
      <c r="H1777" s="1" t="n">
        <v>58.73</v>
      </c>
      <c r="I1777" s="1" t="n">
        <v>55.73</v>
      </c>
    </row>
    <row r="1778" customFormat="false" ht="13.5" hidden="false" customHeight="false" outlineLevel="0" collapsed="false">
      <c r="A1778" s="0" t="n">
        <v>3540</v>
      </c>
      <c r="B1778" s="1" t="n">
        <f aca="false">A1778/60</f>
        <v>59</v>
      </c>
      <c r="C1778" s="1" t="n">
        <v>98.28</v>
      </c>
      <c r="D1778" s="1" t="n">
        <v>194.61</v>
      </c>
      <c r="F1778" s="0" t="n">
        <v>3540</v>
      </c>
      <c r="G1778" s="1" t="n">
        <f aca="false">F1778/60</f>
        <v>59</v>
      </c>
      <c r="H1778" s="1" t="n">
        <v>58.63</v>
      </c>
      <c r="I1778" s="1" t="n">
        <v>55.65</v>
      </c>
    </row>
    <row r="1779" customFormat="false" ht="13.5" hidden="false" customHeight="false" outlineLevel="0" collapsed="false">
      <c r="A1779" s="0" t="n">
        <v>3542</v>
      </c>
      <c r="B1779" s="1" t="n">
        <f aca="false">A1779/60</f>
        <v>59.0333333333333</v>
      </c>
      <c r="C1779" s="1" t="n">
        <v>98.43</v>
      </c>
      <c r="D1779" s="1" t="n">
        <v>194.61</v>
      </c>
      <c r="F1779" s="0" t="n">
        <v>3542</v>
      </c>
      <c r="G1779" s="1" t="n">
        <f aca="false">F1779/60</f>
        <v>59.0333333333333</v>
      </c>
      <c r="H1779" s="1" t="n">
        <v>58.57</v>
      </c>
      <c r="I1779" s="1" t="n">
        <v>55.59</v>
      </c>
    </row>
    <row r="1780" customFormat="false" ht="13.5" hidden="false" customHeight="false" outlineLevel="0" collapsed="false">
      <c r="A1780" s="0" t="n">
        <v>3544</v>
      </c>
      <c r="B1780" s="1" t="n">
        <f aca="false">A1780/60</f>
        <v>59.0666666666667</v>
      </c>
      <c r="C1780" s="1" t="n">
        <v>98.47</v>
      </c>
      <c r="D1780" s="1" t="n">
        <v>194.64</v>
      </c>
      <c r="F1780" s="0" t="n">
        <v>3544</v>
      </c>
      <c r="G1780" s="1" t="n">
        <f aca="false">F1780/60</f>
        <v>59.0666666666667</v>
      </c>
      <c r="H1780" s="1" t="n">
        <v>58.49</v>
      </c>
      <c r="I1780" s="1" t="n">
        <v>55.52</v>
      </c>
    </row>
    <row r="1781" customFormat="false" ht="13.5" hidden="false" customHeight="false" outlineLevel="0" collapsed="false">
      <c r="A1781" s="0" t="n">
        <v>3546</v>
      </c>
      <c r="B1781" s="1" t="n">
        <f aca="false">A1781/60</f>
        <v>59.1</v>
      </c>
      <c r="C1781" s="1" t="n">
        <v>98.54</v>
      </c>
      <c r="D1781" s="1" t="n">
        <v>194.64</v>
      </c>
      <c r="F1781" s="0" t="n">
        <v>3546</v>
      </c>
      <c r="G1781" s="1" t="n">
        <f aca="false">F1781/60</f>
        <v>59.1</v>
      </c>
      <c r="H1781" s="1" t="n">
        <v>58.43</v>
      </c>
      <c r="I1781" s="1" t="n">
        <v>55.48</v>
      </c>
    </row>
    <row r="1782" customFormat="false" ht="13.5" hidden="false" customHeight="false" outlineLevel="0" collapsed="false">
      <c r="A1782" s="0" t="n">
        <v>3548</v>
      </c>
      <c r="B1782" s="1" t="n">
        <f aca="false">A1782/60</f>
        <v>59.1333333333333</v>
      </c>
      <c r="C1782" s="1" t="n">
        <v>98.49</v>
      </c>
      <c r="D1782" s="1" t="n">
        <v>194.64</v>
      </c>
      <c r="F1782" s="0" t="n">
        <v>3548</v>
      </c>
      <c r="G1782" s="1" t="n">
        <f aca="false">F1782/60</f>
        <v>59.1333333333333</v>
      </c>
      <c r="H1782" s="1" t="n">
        <v>58.39</v>
      </c>
      <c r="I1782" s="1" t="n">
        <v>55.41</v>
      </c>
    </row>
    <row r="1783" customFormat="false" ht="13.5" hidden="false" customHeight="false" outlineLevel="0" collapsed="false">
      <c r="A1783" s="0" t="n">
        <v>3550</v>
      </c>
      <c r="B1783" s="1" t="n">
        <f aca="false">A1783/60</f>
        <v>59.1666666666667</v>
      </c>
      <c r="C1783" s="1" t="n">
        <v>98.35</v>
      </c>
      <c r="D1783" s="1" t="n">
        <v>194.67</v>
      </c>
      <c r="F1783" s="0" t="n">
        <v>3550</v>
      </c>
      <c r="G1783" s="1" t="n">
        <f aca="false">F1783/60</f>
        <v>59.1666666666667</v>
      </c>
      <c r="H1783" s="1" t="n">
        <v>58.27</v>
      </c>
      <c r="I1783" s="1" t="n">
        <v>55.33</v>
      </c>
    </row>
    <row r="1784" customFormat="false" ht="13.5" hidden="false" customHeight="false" outlineLevel="0" collapsed="false">
      <c r="A1784" s="0" t="n">
        <v>3552</v>
      </c>
      <c r="B1784" s="1" t="n">
        <f aca="false">A1784/60</f>
        <v>59.2</v>
      </c>
      <c r="C1784" s="1" t="n">
        <v>98.32</v>
      </c>
      <c r="D1784" s="1" t="n">
        <v>194.7</v>
      </c>
      <c r="F1784" s="0" t="n">
        <v>3552</v>
      </c>
      <c r="G1784" s="1" t="n">
        <f aca="false">F1784/60</f>
        <v>59.2</v>
      </c>
      <c r="H1784" s="1" t="n">
        <v>58.18</v>
      </c>
      <c r="I1784" s="1" t="n">
        <v>55.24</v>
      </c>
    </row>
    <row r="1785" customFormat="false" ht="13.5" hidden="false" customHeight="false" outlineLevel="0" collapsed="false">
      <c r="A1785" s="0" t="n">
        <v>3554</v>
      </c>
      <c r="B1785" s="1" t="n">
        <f aca="false">A1785/60</f>
        <v>59.2333333333333</v>
      </c>
      <c r="C1785" s="1" t="n">
        <v>98.19</v>
      </c>
      <c r="D1785" s="1" t="n">
        <v>194.71</v>
      </c>
      <c r="F1785" s="0" t="n">
        <v>3554</v>
      </c>
      <c r="G1785" s="1" t="n">
        <f aca="false">F1785/60</f>
        <v>59.2333333333333</v>
      </c>
      <c r="H1785" s="1" t="n">
        <v>58.1</v>
      </c>
      <c r="I1785" s="1" t="n">
        <v>55.16</v>
      </c>
    </row>
    <row r="1786" customFormat="false" ht="13.5" hidden="false" customHeight="false" outlineLevel="0" collapsed="false">
      <c r="A1786" s="0" t="n">
        <v>3556</v>
      </c>
      <c r="B1786" s="1" t="n">
        <f aca="false">A1786/60</f>
        <v>59.2666666666667</v>
      </c>
      <c r="C1786" s="1" t="n">
        <v>98.21</v>
      </c>
      <c r="D1786" s="1" t="n">
        <v>194.71</v>
      </c>
      <c r="F1786" s="0" t="n">
        <v>3556</v>
      </c>
      <c r="G1786" s="1" t="n">
        <f aca="false">F1786/60</f>
        <v>59.2666666666667</v>
      </c>
      <c r="H1786" s="1" t="n">
        <v>58.08</v>
      </c>
      <c r="I1786" s="1" t="n">
        <v>55.13</v>
      </c>
    </row>
    <row r="1787" customFormat="false" ht="13.5" hidden="false" customHeight="false" outlineLevel="0" collapsed="false">
      <c r="A1787" s="0" t="n">
        <v>3558</v>
      </c>
      <c r="B1787" s="1" t="n">
        <f aca="false">A1787/60</f>
        <v>59.3</v>
      </c>
      <c r="C1787" s="1" t="n">
        <v>98.24</v>
      </c>
      <c r="D1787" s="1" t="n">
        <v>194.73</v>
      </c>
      <c r="F1787" s="0" t="n">
        <v>3558</v>
      </c>
      <c r="G1787" s="1" t="n">
        <f aca="false">F1787/60</f>
        <v>59.3</v>
      </c>
      <c r="H1787" s="1" t="n">
        <v>58.05</v>
      </c>
      <c r="I1787" s="1" t="n">
        <v>55.09</v>
      </c>
    </row>
    <row r="1788" customFormat="false" ht="13.5" hidden="false" customHeight="false" outlineLevel="0" collapsed="false">
      <c r="A1788" s="0" t="n">
        <v>3560</v>
      </c>
      <c r="B1788" s="1" t="n">
        <f aca="false">A1788/60</f>
        <v>59.3333333333333</v>
      </c>
      <c r="C1788" s="1" t="n">
        <v>98.23</v>
      </c>
      <c r="D1788" s="1" t="n">
        <v>194.78</v>
      </c>
      <c r="F1788" s="0" t="n">
        <v>3560</v>
      </c>
      <c r="G1788" s="1" t="n">
        <f aca="false">F1788/60</f>
        <v>59.3333333333333</v>
      </c>
      <c r="H1788" s="1" t="n">
        <v>57.97</v>
      </c>
      <c r="I1788" s="1" t="n">
        <v>55.02</v>
      </c>
    </row>
    <row r="1789" customFormat="false" ht="13.5" hidden="false" customHeight="false" outlineLevel="0" collapsed="false">
      <c r="A1789" s="0" t="n">
        <v>3562</v>
      </c>
      <c r="B1789" s="1" t="n">
        <f aca="false">A1789/60</f>
        <v>59.3666666666667</v>
      </c>
      <c r="C1789" s="1" t="n">
        <v>98.25</v>
      </c>
      <c r="D1789" s="1" t="n">
        <v>194.79</v>
      </c>
      <c r="F1789" s="0" t="n">
        <v>3562</v>
      </c>
      <c r="G1789" s="1" t="n">
        <f aca="false">F1789/60</f>
        <v>59.3666666666667</v>
      </c>
      <c r="H1789" s="1" t="n">
        <v>57.86</v>
      </c>
      <c r="I1789" s="1" t="n">
        <v>54.92</v>
      </c>
    </row>
    <row r="1790" customFormat="false" ht="13.5" hidden="false" customHeight="false" outlineLevel="0" collapsed="false">
      <c r="A1790" s="0" t="n">
        <v>3564</v>
      </c>
      <c r="B1790" s="1" t="n">
        <f aca="false">A1790/60</f>
        <v>59.4</v>
      </c>
      <c r="C1790" s="1" t="n">
        <v>98.25</v>
      </c>
      <c r="D1790" s="1" t="n">
        <v>194.77</v>
      </c>
      <c r="F1790" s="0" t="n">
        <v>3564</v>
      </c>
      <c r="G1790" s="1" t="n">
        <f aca="false">F1790/60</f>
        <v>59.4</v>
      </c>
      <c r="H1790" s="1" t="n">
        <v>57.78</v>
      </c>
      <c r="I1790" s="1" t="n">
        <v>54.84</v>
      </c>
    </row>
    <row r="1791" customFormat="false" ht="13.5" hidden="false" customHeight="false" outlineLevel="0" collapsed="false">
      <c r="A1791" s="0" t="n">
        <v>3566</v>
      </c>
      <c r="B1791" s="1" t="n">
        <f aca="false">A1791/60</f>
        <v>59.4333333333333</v>
      </c>
      <c r="C1791" s="1" t="n">
        <v>98.18</v>
      </c>
      <c r="D1791" s="1" t="n">
        <v>194.76</v>
      </c>
      <c r="F1791" s="0" t="n">
        <v>3566</v>
      </c>
      <c r="G1791" s="1" t="n">
        <f aca="false">F1791/60</f>
        <v>59.4333333333333</v>
      </c>
      <c r="H1791" s="1" t="n">
        <v>57.76</v>
      </c>
      <c r="I1791" s="1" t="n">
        <v>54.79</v>
      </c>
    </row>
    <row r="1792" customFormat="false" ht="13.5" hidden="false" customHeight="false" outlineLevel="0" collapsed="false">
      <c r="A1792" s="0" t="n">
        <v>3568</v>
      </c>
      <c r="B1792" s="1" t="n">
        <f aca="false">A1792/60</f>
        <v>59.4666666666667</v>
      </c>
      <c r="C1792" s="1" t="n">
        <v>98.2</v>
      </c>
      <c r="D1792" s="1" t="n">
        <v>194.73</v>
      </c>
      <c r="F1792" s="0" t="n">
        <v>3568</v>
      </c>
      <c r="G1792" s="1" t="n">
        <f aca="false">F1792/60</f>
        <v>59.4666666666667</v>
      </c>
      <c r="H1792" s="1" t="n">
        <v>57.64</v>
      </c>
      <c r="I1792" s="1" t="n">
        <v>54.69</v>
      </c>
    </row>
    <row r="1793" customFormat="false" ht="13.5" hidden="false" customHeight="false" outlineLevel="0" collapsed="false">
      <c r="A1793" s="0" t="n">
        <v>3570</v>
      </c>
      <c r="B1793" s="1" t="n">
        <f aca="false">A1793/60</f>
        <v>59.5</v>
      </c>
      <c r="C1793" s="1" t="n">
        <v>98.26</v>
      </c>
      <c r="D1793" s="1" t="n">
        <v>194.73</v>
      </c>
      <c r="F1793" s="0" t="n">
        <v>3570</v>
      </c>
      <c r="G1793" s="1" t="n">
        <f aca="false">F1793/60</f>
        <v>59.5</v>
      </c>
      <c r="H1793" s="1" t="n">
        <v>57.56</v>
      </c>
      <c r="I1793" s="1" t="n">
        <v>54.62</v>
      </c>
    </row>
    <row r="1794" customFormat="false" ht="13.5" hidden="false" customHeight="false" outlineLevel="0" collapsed="false">
      <c r="A1794" s="0" t="n">
        <v>3572</v>
      </c>
      <c r="B1794" s="1" t="n">
        <f aca="false">A1794/60</f>
        <v>59.5333333333333</v>
      </c>
      <c r="C1794" s="1" t="n">
        <v>98.25</v>
      </c>
      <c r="D1794" s="1" t="n">
        <v>194.75</v>
      </c>
      <c r="F1794" s="0" t="n">
        <v>3572</v>
      </c>
      <c r="G1794" s="1" t="n">
        <f aca="false">F1794/60</f>
        <v>59.5333333333333</v>
      </c>
      <c r="H1794" s="1" t="n">
        <v>57.49</v>
      </c>
      <c r="I1794" s="1" t="n">
        <v>54.58</v>
      </c>
    </row>
    <row r="1795" customFormat="false" ht="13.5" hidden="false" customHeight="false" outlineLevel="0" collapsed="false">
      <c r="A1795" s="0" t="n">
        <v>3574</v>
      </c>
      <c r="B1795" s="1" t="n">
        <f aca="false">A1795/60</f>
        <v>59.5666666666667</v>
      </c>
      <c r="C1795" s="1" t="n">
        <v>98.24</v>
      </c>
      <c r="D1795" s="1" t="n">
        <v>194.71</v>
      </c>
      <c r="F1795" s="0" t="n">
        <v>3574</v>
      </c>
      <c r="G1795" s="1" t="n">
        <f aca="false">F1795/60</f>
        <v>59.5666666666667</v>
      </c>
      <c r="H1795" s="1" t="n">
        <v>57.44</v>
      </c>
      <c r="I1795" s="1" t="n">
        <v>54.49</v>
      </c>
    </row>
    <row r="1796" customFormat="false" ht="13.5" hidden="false" customHeight="false" outlineLevel="0" collapsed="false">
      <c r="A1796" s="0" t="n">
        <v>3576</v>
      </c>
      <c r="B1796" s="1" t="n">
        <f aca="false">A1796/60</f>
        <v>59.6</v>
      </c>
      <c r="C1796" s="1" t="n">
        <v>98.29</v>
      </c>
      <c r="D1796" s="1" t="n">
        <v>194.68</v>
      </c>
      <c r="F1796" s="0" t="n">
        <v>3576</v>
      </c>
      <c r="G1796" s="1" t="n">
        <f aca="false">F1796/60</f>
        <v>59.6</v>
      </c>
      <c r="H1796" s="1" t="n">
        <v>57.37</v>
      </c>
      <c r="I1796" s="1" t="n">
        <v>54.4</v>
      </c>
    </row>
    <row r="1797" customFormat="false" ht="13.5" hidden="false" customHeight="false" outlineLevel="0" collapsed="false">
      <c r="A1797" s="0" t="n">
        <v>3578</v>
      </c>
      <c r="B1797" s="1" t="n">
        <f aca="false">A1797/60</f>
        <v>59.6333333333333</v>
      </c>
      <c r="C1797" s="1" t="n">
        <v>98.36</v>
      </c>
      <c r="D1797" s="1" t="n">
        <v>194.66</v>
      </c>
      <c r="F1797" s="0" t="n">
        <v>3578</v>
      </c>
      <c r="G1797" s="1" t="n">
        <f aca="false">F1797/60</f>
        <v>59.6333333333333</v>
      </c>
      <c r="H1797" s="1" t="n">
        <v>57.28</v>
      </c>
      <c r="I1797" s="1" t="n">
        <v>54.35</v>
      </c>
    </row>
    <row r="1798" customFormat="false" ht="13.5" hidden="false" customHeight="false" outlineLevel="0" collapsed="false">
      <c r="A1798" s="0" t="n">
        <v>3580</v>
      </c>
      <c r="B1798" s="1" t="n">
        <f aca="false">A1798/60</f>
        <v>59.6666666666667</v>
      </c>
      <c r="C1798" s="1" t="n">
        <v>98.51</v>
      </c>
      <c r="D1798" s="1" t="n">
        <v>194.66</v>
      </c>
      <c r="F1798" s="0" t="n">
        <v>3580</v>
      </c>
      <c r="G1798" s="1" t="n">
        <f aca="false">F1798/60</f>
        <v>59.6666666666667</v>
      </c>
      <c r="H1798" s="1" t="n">
        <v>57.23</v>
      </c>
      <c r="I1798" s="1" t="n">
        <v>54.29</v>
      </c>
    </row>
    <row r="1799" customFormat="false" ht="13.5" hidden="false" customHeight="false" outlineLevel="0" collapsed="false">
      <c r="A1799" s="0" t="n">
        <v>3582</v>
      </c>
      <c r="B1799" s="1" t="n">
        <f aca="false">A1799/60</f>
        <v>59.7</v>
      </c>
      <c r="C1799" s="1" t="n">
        <v>98.5</v>
      </c>
      <c r="D1799" s="1" t="n">
        <v>194.69</v>
      </c>
      <c r="F1799" s="0" t="n">
        <v>3582</v>
      </c>
      <c r="G1799" s="1" t="n">
        <f aca="false">F1799/60</f>
        <v>59.7</v>
      </c>
      <c r="H1799" s="1" t="n">
        <v>57.2</v>
      </c>
      <c r="I1799" s="1" t="n">
        <v>54.23</v>
      </c>
    </row>
    <row r="1800" customFormat="false" ht="13.5" hidden="false" customHeight="false" outlineLevel="0" collapsed="false">
      <c r="A1800" s="0" t="n">
        <v>3584</v>
      </c>
      <c r="B1800" s="1" t="n">
        <f aca="false">A1800/60</f>
        <v>59.7333333333333</v>
      </c>
      <c r="C1800" s="1" t="n">
        <v>98.41</v>
      </c>
      <c r="D1800" s="1" t="n">
        <v>194.69</v>
      </c>
      <c r="F1800" s="0" t="n">
        <v>3584</v>
      </c>
      <c r="G1800" s="1" t="n">
        <f aca="false">F1800/60</f>
        <v>59.7333333333333</v>
      </c>
      <c r="H1800" s="1" t="n">
        <v>57.14</v>
      </c>
      <c r="I1800" s="1" t="n">
        <v>54.17</v>
      </c>
    </row>
    <row r="1801" customFormat="false" ht="13.5" hidden="false" customHeight="false" outlineLevel="0" collapsed="false">
      <c r="A1801" s="0" t="n">
        <v>3586</v>
      </c>
      <c r="B1801" s="1" t="n">
        <f aca="false">A1801/60</f>
        <v>59.7666666666667</v>
      </c>
      <c r="C1801" s="1" t="n">
        <v>98.36</v>
      </c>
      <c r="D1801" s="1" t="n">
        <v>194.73</v>
      </c>
      <c r="F1801" s="0" t="n">
        <v>3586</v>
      </c>
      <c r="G1801" s="1" t="n">
        <f aca="false">F1801/60</f>
        <v>59.7666666666667</v>
      </c>
      <c r="H1801" s="1" t="n">
        <v>57.06</v>
      </c>
      <c r="I1801" s="1" t="n">
        <v>54.12</v>
      </c>
    </row>
    <row r="1802" customFormat="false" ht="13.5" hidden="false" customHeight="false" outlineLevel="0" collapsed="false">
      <c r="A1802" s="0" t="n">
        <v>3588</v>
      </c>
      <c r="B1802" s="1" t="n">
        <f aca="false">A1802/60</f>
        <v>59.8</v>
      </c>
      <c r="C1802" s="1" t="n">
        <v>98.29</v>
      </c>
      <c r="D1802" s="1" t="n">
        <v>194.71</v>
      </c>
      <c r="F1802" s="0" t="n">
        <v>3588</v>
      </c>
      <c r="G1802" s="1" t="n">
        <f aca="false">F1802/60</f>
        <v>59.8</v>
      </c>
      <c r="H1802" s="1" t="n">
        <v>56.99</v>
      </c>
      <c r="I1802" s="1" t="n">
        <v>54.06</v>
      </c>
    </row>
    <row r="1803" customFormat="false" ht="13.5" hidden="false" customHeight="false" outlineLevel="0" collapsed="false">
      <c r="A1803" s="0" t="n">
        <v>3590</v>
      </c>
      <c r="B1803" s="1" t="n">
        <f aca="false">A1803/60</f>
        <v>59.8333333333333</v>
      </c>
      <c r="C1803" s="1" t="n">
        <v>98.24</v>
      </c>
      <c r="D1803" s="1" t="n">
        <v>194.7</v>
      </c>
      <c r="F1803" s="0" t="n">
        <v>3590</v>
      </c>
      <c r="G1803" s="1" t="n">
        <f aca="false">F1803/60</f>
        <v>59.8333333333333</v>
      </c>
      <c r="H1803" s="1" t="n">
        <v>56.91</v>
      </c>
      <c r="I1803" s="1" t="n">
        <v>53.97</v>
      </c>
    </row>
    <row r="1804" customFormat="false" ht="13.5" hidden="false" customHeight="false" outlineLevel="0" collapsed="false">
      <c r="A1804" s="0" t="n">
        <v>3592</v>
      </c>
      <c r="B1804" s="1" t="n">
        <f aca="false">A1804/60</f>
        <v>59.8666666666667</v>
      </c>
      <c r="C1804" s="1" t="n">
        <v>98.4</v>
      </c>
      <c r="D1804" s="1" t="n">
        <v>194.72</v>
      </c>
      <c r="F1804" s="0" t="n">
        <v>3592</v>
      </c>
      <c r="G1804" s="1" t="n">
        <f aca="false">F1804/60</f>
        <v>59.8666666666667</v>
      </c>
      <c r="H1804" s="1" t="n">
        <v>56.85</v>
      </c>
      <c r="I1804" s="1" t="n">
        <v>53.9</v>
      </c>
    </row>
    <row r="1805" customFormat="false" ht="13.5" hidden="false" customHeight="false" outlineLevel="0" collapsed="false">
      <c r="A1805" s="0" t="n">
        <v>3594</v>
      </c>
      <c r="B1805" s="1" t="n">
        <f aca="false">A1805/60</f>
        <v>59.9</v>
      </c>
      <c r="C1805" s="1" t="n">
        <v>98.54</v>
      </c>
      <c r="D1805" s="1" t="n">
        <v>194.77</v>
      </c>
      <c r="F1805" s="0" t="n">
        <v>3594</v>
      </c>
      <c r="G1805" s="1" t="n">
        <f aca="false">F1805/60</f>
        <v>59.9</v>
      </c>
      <c r="H1805" s="1" t="n">
        <v>56.78</v>
      </c>
      <c r="I1805" s="1" t="n">
        <v>53.84</v>
      </c>
    </row>
    <row r="1806" customFormat="false" ht="13.5" hidden="false" customHeight="false" outlineLevel="0" collapsed="false">
      <c r="A1806" s="0" t="n">
        <v>3596</v>
      </c>
      <c r="B1806" s="1" t="n">
        <f aca="false">A1806/60</f>
        <v>59.9333333333333</v>
      </c>
      <c r="C1806" s="1" t="n">
        <v>98.48</v>
      </c>
      <c r="D1806" s="1" t="n">
        <v>194.79</v>
      </c>
      <c r="F1806" s="0" t="n">
        <v>3596</v>
      </c>
      <c r="G1806" s="1" t="n">
        <f aca="false">F1806/60</f>
        <v>59.9333333333333</v>
      </c>
      <c r="H1806" s="1" t="n">
        <v>56.68</v>
      </c>
      <c r="I1806" s="1" t="n">
        <v>53.74</v>
      </c>
    </row>
    <row r="1807" customFormat="false" ht="13.5" hidden="false" customHeight="false" outlineLevel="0" collapsed="false">
      <c r="A1807" s="0" t="n">
        <v>3598</v>
      </c>
      <c r="B1807" s="1" t="n">
        <f aca="false">A1807/60</f>
        <v>59.9666666666667</v>
      </c>
      <c r="C1807" s="1" t="n">
        <v>98.4</v>
      </c>
      <c r="D1807" s="1" t="n">
        <v>194.78</v>
      </c>
      <c r="F1807" s="0" t="n">
        <v>3598</v>
      </c>
      <c r="G1807" s="1" t="n">
        <f aca="false">F1807/60</f>
        <v>59.9666666666667</v>
      </c>
      <c r="H1807" s="1" t="n">
        <v>56.64</v>
      </c>
      <c r="I1807" s="1" t="n">
        <v>53.68</v>
      </c>
    </row>
    <row r="1808" customFormat="false" ht="13.5" hidden="false" customHeight="false" outlineLevel="0" collapsed="false">
      <c r="A1808" s="0" t="n">
        <v>3600</v>
      </c>
      <c r="B1808" s="1" t="n">
        <f aca="false">A1808/60</f>
        <v>60</v>
      </c>
      <c r="C1808" s="1" t="n">
        <v>98.58</v>
      </c>
      <c r="D1808" s="1" t="n">
        <v>194.79</v>
      </c>
      <c r="F1808" s="0" t="n">
        <v>3600</v>
      </c>
      <c r="G1808" s="1" t="n">
        <f aca="false">F1808/60</f>
        <v>60</v>
      </c>
      <c r="H1808" s="1" t="n">
        <v>56.58</v>
      </c>
      <c r="I1808" s="1" t="n">
        <v>53.62</v>
      </c>
    </row>
    <row r="1809" customFormat="false" ht="13.5" hidden="false" customHeight="false" outlineLevel="0" collapsed="false">
      <c r="A1809" s="0" t="n">
        <v>3602</v>
      </c>
      <c r="B1809" s="1" t="n">
        <f aca="false">A1809/60</f>
        <v>60.0333333333333</v>
      </c>
      <c r="C1809" s="1" t="n">
        <v>98.56</v>
      </c>
      <c r="D1809" s="1" t="n">
        <v>194.81</v>
      </c>
      <c r="F1809" s="0" t="n">
        <v>3602</v>
      </c>
      <c r="G1809" s="1" t="n">
        <f aca="false">F1809/60</f>
        <v>60.0333333333333</v>
      </c>
      <c r="H1809" s="1" t="n">
        <v>56.47</v>
      </c>
      <c r="I1809" s="1" t="n">
        <v>53.52</v>
      </c>
    </row>
    <row r="1810" customFormat="false" ht="13.5" hidden="false" customHeight="false" outlineLevel="0" collapsed="false">
      <c r="A1810" s="0" t="n">
        <v>3604</v>
      </c>
      <c r="B1810" s="1" t="n">
        <f aca="false">A1810/60</f>
        <v>60.0666666666667</v>
      </c>
      <c r="C1810" s="1" t="n">
        <v>98.49</v>
      </c>
      <c r="D1810" s="1" t="n">
        <v>194.81</v>
      </c>
      <c r="F1810" s="0" t="n">
        <v>3604</v>
      </c>
      <c r="G1810" s="1" t="n">
        <f aca="false">F1810/60</f>
        <v>60.0666666666667</v>
      </c>
      <c r="H1810" s="1" t="n">
        <v>56.41</v>
      </c>
      <c r="I1810" s="1" t="n">
        <v>53.47</v>
      </c>
    </row>
    <row r="1811" customFormat="false" ht="13.5" hidden="false" customHeight="false" outlineLevel="0" collapsed="false">
      <c r="A1811" s="0" t="n">
        <v>3606</v>
      </c>
      <c r="B1811" s="1" t="n">
        <f aca="false">A1811/60</f>
        <v>60.1</v>
      </c>
      <c r="C1811" s="1" t="n">
        <v>98.36</v>
      </c>
      <c r="D1811" s="1" t="n">
        <v>194.8</v>
      </c>
      <c r="F1811" s="0" t="n">
        <v>3606</v>
      </c>
      <c r="G1811" s="1" t="n">
        <f aca="false">F1811/60</f>
        <v>60.1</v>
      </c>
      <c r="H1811" s="1" t="n">
        <v>56.38</v>
      </c>
      <c r="I1811" s="1" t="n">
        <v>53.44</v>
      </c>
    </row>
    <row r="1812" customFormat="false" ht="13.5" hidden="false" customHeight="false" outlineLevel="0" collapsed="false">
      <c r="A1812" s="0" t="n">
        <v>3608</v>
      </c>
      <c r="B1812" s="1" t="n">
        <f aca="false">A1812/60</f>
        <v>60.1333333333333</v>
      </c>
      <c r="C1812" s="1" t="n">
        <v>98.43</v>
      </c>
      <c r="D1812" s="1" t="n">
        <v>194.8</v>
      </c>
      <c r="F1812" s="0" t="n">
        <v>3608</v>
      </c>
      <c r="G1812" s="1" t="n">
        <f aca="false">F1812/60</f>
        <v>60.1333333333333</v>
      </c>
      <c r="H1812" s="1" t="n">
        <v>56.31</v>
      </c>
      <c r="I1812" s="1" t="n">
        <v>53.4</v>
      </c>
    </row>
    <row r="1813" customFormat="false" ht="13.5" hidden="false" customHeight="false" outlineLevel="0" collapsed="false">
      <c r="A1813" s="0" t="n">
        <v>3610</v>
      </c>
      <c r="B1813" s="1" t="n">
        <f aca="false">A1813/60</f>
        <v>60.1666666666667</v>
      </c>
      <c r="C1813" s="1" t="n">
        <v>98.38</v>
      </c>
      <c r="D1813" s="1" t="n">
        <v>194.83</v>
      </c>
      <c r="F1813" s="0" t="n">
        <v>3610</v>
      </c>
      <c r="G1813" s="1" t="n">
        <f aca="false">F1813/60</f>
        <v>60.1666666666667</v>
      </c>
      <c r="H1813" s="1" t="n">
        <v>56.22</v>
      </c>
      <c r="I1813" s="1" t="n">
        <v>53.35</v>
      </c>
    </row>
    <row r="1814" customFormat="false" ht="13.5" hidden="false" customHeight="false" outlineLevel="0" collapsed="false">
      <c r="A1814" s="0" t="n">
        <v>3612</v>
      </c>
      <c r="B1814" s="1" t="n">
        <f aca="false">A1814/60</f>
        <v>60.2</v>
      </c>
      <c r="C1814" s="1" t="n">
        <v>98.24</v>
      </c>
      <c r="D1814" s="1" t="n">
        <v>194.84</v>
      </c>
      <c r="F1814" s="0" t="n">
        <v>3612</v>
      </c>
      <c r="G1814" s="1" t="n">
        <f aca="false">F1814/60</f>
        <v>60.2</v>
      </c>
      <c r="H1814" s="1" t="n">
        <v>56.21</v>
      </c>
      <c r="I1814" s="1" t="n">
        <v>53.29</v>
      </c>
    </row>
    <row r="1815" customFormat="false" ht="13.5" hidden="false" customHeight="false" outlineLevel="0" collapsed="false">
      <c r="A1815" s="0" t="n">
        <v>3614</v>
      </c>
      <c r="B1815" s="1" t="n">
        <f aca="false">A1815/60</f>
        <v>60.2333333333333</v>
      </c>
      <c r="C1815" s="1" t="n">
        <v>98.23</v>
      </c>
      <c r="D1815" s="1" t="n">
        <v>194.8</v>
      </c>
      <c r="F1815" s="0" t="n">
        <v>3614</v>
      </c>
      <c r="G1815" s="1" t="n">
        <f aca="false">F1815/60</f>
        <v>60.2333333333333</v>
      </c>
      <c r="H1815" s="1" t="n">
        <v>56.12</v>
      </c>
      <c r="I1815" s="1" t="n">
        <v>53.19</v>
      </c>
    </row>
    <row r="1816" customFormat="false" ht="13.5" hidden="false" customHeight="false" outlineLevel="0" collapsed="false">
      <c r="A1816" s="0" t="n">
        <v>3616</v>
      </c>
      <c r="B1816" s="1" t="n">
        <f aca="false">A1816/60</f>
        <v>60.2666666666667</v>
      </c>
      <c r="C1816" s="1" t="n">
        <v>98.4</v>
      </c>
      <c r="D1816" s="1" t="n">
        <v>194.82</v>
      </c>
      <c r="F1816" s="0" t="n">
        <v>3616</v>
      </c>
      <c r="G1816" s="1" t="n">
        <f aca="false">F1816/60</f>
        <v>60.2666666666667</v>
      </c>
      <c r="H1816" s="1" t="n">
        <v>56.02</v>
      </c>
      <c r="I1816" s="1" t="n">
        <v>53.13</v>
      </c>
    </row>
    <row r="1817" customFormat="false" ht="13.5" hidden="false" customHeight="false" outlineLevel="0" collapsed="false">
      <c r="A1817" s="0" t="n">
        <v>3618</v>
      </c>
      <c r="B1817" s="1" t="n">
        <f aca="false">A1817/60</f>
        <v>60.3</v>
      </c>
      <c r="C1817" s="1" t="n">
        <v>98.5</v>
      </c>
      <c r="D1817" s="1" t="n">
        <v>194.87</v>
      </c>
      <c r="F1817" s="0" t="n">
        <v>3618</v>
      </c>
      <c r="G1817" s="1" t="n">
        <f aca="false">F1817/60</f>
        <v>60.3</v>
      </c>
      <c r="H1817" s="1" t="n">
        <v>55.97</v>
      </c>
      <c r="I1817" s="1" t="n">
        <v>53.1</v>
      </c>
    </row>
    <row r="1818" customFormat="false" ht="13.5" hidden="false" customHeight="false" outlineLevel="0" collapsed="false">
      <c r="A1818" s="0" t="n">
        <v>3620</v>
      </c>
      <c r="B1818" s="1" t="n">
        <f aca="false">A1818/60</f>
        <v>60.3333333333333</v>
      </c>
      <c r="C1818" s="1" t="n">
        <v>98.55</v>
      </c>
      <c r="D1818" s="1" t="n">
        <v>194.88</v>
      </c>
      <c r="F1818" s="0" t="n">
        <v>3620</v>
      </c>
      <c r="G1818" s="1" t="n">
        <f aca="false">F1818/60</f>
        <v>60.3333333333333</v>
      </c>
      <c r="H1818" s="1" t="n">
        <v>55.93</v>
      </c>
      <c r="I1818" s="1" t="n">
        <v>53.05</v>
      </c>
    </row>
    <row r="1819" customFormat="false" ht="13.5" hidden="false" customHeight="false" outlineLevel="0" collapsed="false">
      <c r="A1819" s="0" t="n">
        <v>3622</v>
      </c>
      <c r="B1819" s="1" t="n">
        <f aca="false">A1819/60</f>
        <v>60.3666666666667</v>
      </c>
      <c r="C1819" s="1" t="n">
        <v>98.41</v>
      </c>
      <c r="D1819" s="1" t="n">
        <v>194.89</v>
      </c>
      <c r="F1819" s="0" t="n">
        <v>3622</v>
      </c>
      <c r="G1819" s="1" t="n">
        <f aca="false">F1819/60</f>
        <v>60.3666666666667</v>
      </c>
      <c r="H1819" s="1" t="n">
        <v>55.86</v>
      </c>
      <c r="I1819" s="1" t="n">
        <v>52.98</v>
      </c>
    </row>
    <row r="1820" customFormat="false" ht="13.5" hidden="false" customHeight="false" outlineLevel="0" collapsed="false">
      <c r="A1820" s="0" t="n">
        <v>3624</v>
      </c>
      <c r="B1820" s="1" t="n">
        <f aca="false">A1820/60</f>
        <v>60.4</v>
      </c>
      <c r="C1820" s="1" t="n">
        <v>98.38</v>
      </c>
      <c r="D1820" s="1" t="n">
        <v>194.88</v>
      </c>
      <c r="F1820" s="0" t="n">
        <v>3624</v>
      </c>
      <c r="G1820" s="1" t="n">
        <f aca="false">F1820/60</f>
        <v>60.4</v>
      </c>
      <c r="H1820" s="1" t="n">
        <v>55.76</v>
      </c>
      <c r="I1820" s="1" t="n">
        <v>52.92</v>
      </c>
    </row>
    <row r="1821" customFormat="false" ht="13.5" hidden="false" customHeight="false" outlineLevel="0" collapsed="false">
      <c r="A1821" s="0" t="n">
        <v>3626</v>
      </c>
      <c r="B1821" s="1" t="n">
        <f aca="false">A1821/60</f>
        <v>60.4333333333333</v>
      </c>
      <c r="C1821" s="1" t="n">
        <v>98.38</v>
      </c>
      <c r="D1821" s="1" t="n">
        <v>194.87</v>
      </c>
      <c r="F1821" s="0" t="n">
        <v>3626</v>
      </c>
      <c r="G1821" s="1" t="n">
        <f aca="false">F1821/60</f>
        <v>60.4333333333333</v>
      </c>
      <c r="H1821" s="1" t="n">
        <v>55.72</v>
      </c>
      <c r="I1821" s="1" t="n">
        <v>52.86</v>
      </c>
    </row>
    <row r="1822" customFormat="false" ht="13.5" hidden="false" customHeight="false" outlineLevel="0" collapsed="false">
      <c r="A1822" s="0" t="n">
        <v>3628</v>
      </c>
      <c r="B1822" s="1" t="n">
        <f aca="false">A1822/60</f>
        <v>60.4666666666667</v>
      </c>
      <c r="C1822" s="1" t="n">
        <v>98.3</v>
      </c>
      <c r="D1822" s="1" t="n">
        <v>194.86</v>
      </c>
      <c r="F1822" s="0" t="n">
        <v>3628</v>
      </c>
      <c r="G1822" s="1" t="n">
        <f aca="false">F1822/60</f>
        <v>60.4666666666667</v>
      </c>
      <c r="H1822" s="1" t="n">
        <v>55.64</v>
      </c>
      <c r="I1822" s="1" t="n">
        <v>52.8</v>
      </c>
    </row>
    <row r="1823" customFormat="false" ht="13.5" hidden="false" customHeight="false" outlineLevel="0" collapsed="false">
      <c r="A1823" s="0" t="n">
        <v>3630</v>
      </c>
      <c r="B1823" s="1" t="n">
        <f aca="false">A1823/60</f>
        <v>60.5</v>
      </c>
      <c r="C1823" s="1" t="n">
        <v>98.39</v>
      </c>
      <c r="D1823" s="1" t="n">
        <v>194.84</v>
      </c>
      <c r="F1823" s="0" t="n">
        <v>3630</v>
      </c>
      <c r="G1823" s="1" t="n">
        <f aca="false">F1823/60</f>
        <v>60.5</v>
      </c>
      <c r="H1823" s="1" t="n">
        <v>55.56</v>
      </c>
      <c r="I1823" s="1" t="n">
        <v>52.72</v>
      </c>
    </row>
    <row r="1824" customFormat="false" ht="13.5" hidden="false" customHeight="false" outlineLevel="0" collapsed="false">
      <c r="A1824" s="0" t="n">
        <v>3632</v>
      </c>
      <c r="B1824" s="1" t="n">
        <f aca="false">A1824/60</f>
        <v>60.5333333333333</v>
      </c>
      <c r="C1824" s="1" t="n">
        <v>98.41</v>
      </c>
      <c r="D1824" s="1" t="n">
        <v>194.87</v>
      </c>
      <c r="F1824" s="0" t="n">
        <v>3632</v>
      </c>
      <c r="G1824" s="1" t="n">
        <f aca="false">F1824/60</f>
        <v>60.5333333333333</v>
      </c>
      <c r="H1824" s="1" t="n">
        <v>55.44</v>
      </c>
      <c r="I1824" s="1" t="n">
        <v>52.63</v>
      </c>
    </row>
    <row r="1825" customFormat="false" ht="13.5" hidden="false" customHeight="false" outlineLevel="0" collapsed="false">
      <c r="A1825" s="0" t="n">
        <v>3634</v>
      </c>
      <c r="B1825" s="1" t="n">
        <f aca="false">A1825/60</f>
        <v>60.5666666666667</v>
      </c>
      <c r="C1825" s="1" t="n">
        <v>98.41</v>
      </c>
      <c r="D1825" s="1" t="n">
        <v>194.87</v>
      </c>
      <c r="F1825" s="0" t="n">
        <v>3634</v>
      </c>
      <c r="G1825" s="1" t="n">
        <f aca="false">F1825/60</f>
        <v>60.5666666666667</v>
      </c>
      <c r="H1825" s="1" t="n">
        <v>55.38</v>
      </c>
      <c r="I1825" s="1" t="n">
        <v>52.58</v>
      </c>
    </row>
    <row r="1826" customFormat="false" ht="13.5" hidden="false" customHeight="false" outlineLevel="0" collapsed="false">
      <c r="A1826" s="0" t="n">
        <v>3636</v>
      </c>
      <c r="B1826" s="1" t="n">
        <f aca="false">A1826/60</f>
        <v>60.6</v>
      </c>
      <c r="C1826" s="1" t="n">
        <v>98.35</v>
      </c>
      <c r="D1826" s="1" t="n">
        <v>194.86</v>
      </c>
      <c r="F1826" s="0" t="n">
        <v>3636</v>
      </c>
      <c r="G1826" s="1" t="n">
        <f aca="false">F1826/60</f>
        <v>60.6</v>
      </c>
      <c r="H1826" s="1" t="n">
        <v>55.33</v>
      </c>
      <c r="I1826" s="1" t="n">
        <v>52.54</v>
      </c>
    </row>
    <row r="1827" customFormat="false" ht="13.5" hidden="false" customHeight="false" outlineLevel="0" collapsed="false">
      <c r="A1827" s="0" t="n">
        <v>3638</v>
      </c>
      <c r="B1827" s="1" t="n">
        <f aca="false">A1827/60</f>
        <v>60.6333333333333</v>
      </c>
      <c r="C1827" s="1" t="n">
        <v>98.4</v>
      </c>
      <c r="D1827" s="1" t="n">
        <v>194.86</v>
      </c>
      <c r="F1827" s="0" t="n">
        <v>3638</v>
      </c>
      <c r="G1827" s="1" t="n">
        <f aca="false">F1827/60</f>
        <v>60.6333333333333</v>
      </c>
      <c r="H1827" s="1" t="n">
        <v>55.31</v>
      </c>
      <c r="I1827" s="1" t="n">
        <v>52.46</v>
      </c>
    </row>
    <row r="1828" customFormat="false" ht="13.5" hidden="false" customHeight="false" outlineLevel="0" collapsed="false">
      <c r="A1828" s="0" t="n">
        <v>3640</v>
      </c>
      <c r="B1828" s="1" t="n">
        <f aca="false">A1828/60</f>
        <v>60.6666666666667</v>
      </c>
      <c r="C1828" s="1" t="n">
        <v>98.44</v>
      </c>
      <c r="D1828" s="1" t="n">
        <v>194.85</v>
      </c>
      <c r="F1828" s="0" t="n">
        <v>3640</v>
      </c>
      <c r="G1828" s="1" t="n">
        <f aca="false">F1828/60</f>
        <v>60.6666666666667</v>
      </c>
      <c r="H1828" s="1" t="n">
        <v>55.21</v>
      </c>
      <c r="I1828" s="1" t="n">
        <v>52.36</v>
      </c>
    </row>
    <row r="1829" customFormat="false" ht="13.5" hidden="false" customHeight="false" outlineLevel="0" collapsed="false">
      <c r="A1829" s="0" t="n">
        <v>3642</v>
      </c>
      <c r="B1829" s="1" t="n">
        <f aca="false">A1829/60</f>
        <v>60.7</v>
      </c>
      <c r="C1829" s="1" t="n">
        <v>98.46</v>
      </c>
      <c r="D1829" s="1" t="n">
        <v>194.86</v>
      </c>
      <c r="F1829" s="0" t="n">
        <v>3642</v>
      </c>
      <c r="G1829" s="1" t="n">
        <f aca="false">F1829/60</f>
        <v>60.7</v>
      </c>
      <c r="H1829" s="1" t="n">
        <v>55.15</v>
      </c>
      <c r="I1829" s="1" t="n">
        <v>52.31</v>
      </c>
    </row>
    <row r="1830" customFormat="false" ht="13.5" hidden="false" customHeight="false" outlineLevel="0" collapsed="false">
      <c r="A1830" s="0" t="n">
        <v>3644</v>
      </c>
      <c r="B1830" s="1" t="n">
        <f aca="false">A1830/60</f>
        <v>60.7333333333333</v>
      </c>
      <c r="C1830" s="1" t="n">
        <v>98.41</v>
      </c>
      <c r="D1830" s="1" t="n">
        <v>194.86</v>
      </c>
      <c r="F1830" s="0" t="n">
        <v>3644</v>
      </c>
      <c r="G1830" s="1" t="n">
        <f aca="false">F1830/60</f>
        <v>60.7333333333333</v>
      </c>
      <c r="H1830" s="1" t="n">
        <v>55.12</v>
      </c>
      <c r="I1830" s="1" t="n">
        <v>52.26</v>
      </c>
    </row>
    <row r="1831" customFormat="false" ht="13.5" hidden="false" customHeight="false" outlineLevel="0" collapsed="false">
      <c r="A1831" s="0" t="n">
        <v>3646</v>
      </c>
      <c r="B1831" s="1" t="n">
        <f aca="false">A1831/60</f>
        <v>60.7666666666667</v>
      </c>
      <c r="C1831" s="1" t="n">
        <v>98.49</v>
      </c>
      <c r="D1831" s="1" t="n">
        <v>194.85</v>
      </c>
      <c r="F1831" s="0" t="n">
        <v>3646</v>
      </c>
      <c r="G1831" s="1" t="n">
        <f aca="false">F1831/60</f>
        <v>60.7666666666667</v>
      </c>
      <c r="H1831" s="1" t="n">
        <v>55.03</v>
      </c>
      <c r="I1831" s="1" t="n">
        <v>52.21</v>
      </c>
    </row>
    <row r="1832" customFormat="false" ht="13.5" hidden="false" customHeight="false" outlineLevel="0" collapsed="false">
      <c r="A1832" s="0" t="n">
        <v>3648</v>
      </c>
      <c r="B1832" s="1" t="n">
        <f aca="false">A1832/60</f>
        <v>60.8</v>
      </c>
      <c r="C1832" s="1" t="n">
        <v>98.39</v>
      </c>
      <c r="D1832" s="1" t="n">
        <v>194.86</v>
      </c>
      <c r="F1832" s="0" t="n">
        <v>3648</v>
      </c>
      <c r="G1832" s="1" t="n">
        <f aca="false">F1832/60</f>
        <v>60.8</v>
      </c>
      <c r="H1832" s="1" t="n">
        <v>54.94</v>
      </c>
      <c r="I1832" s="1" t="n">
        <v>52.13</v>
      </c>
    </row>
    <row r="1833" customFormat="false" ht="13.5" hidden="false" customHeight="false" outlineLevel="0" collapsed="false">
      <c r="A1833" s="0" t="n">
        <v>3650</v>
      </c>
      <c r="B1833" s="1" t="n">
        <f aca="false">A1833/60</f>
        <v>60.8333333333333</v>
      </c>
      <c r="C1833" s="1" t="n">
        <v>98.47</v>
      </c>
      <c r="D1833" s="1" t="n">
        <v>194.88</v>
      </c>
      <c r="F1833" s="0" t="n">
        <v>3650</v>
      </c>
      <c r="G1833" s="1" t="n">
        <f aca="false">F1833/60</f>
        <v>60.8333333333333</v>
      </c>
      <c r="H1833" s="1" t="n">
        <v>54.89</v>
      </c>
      <c r="I1833" s="1" t="n">
        <v>52.05</v>
      </c>
    </row>
    <row r="1834" customFormat="false" ht="13.5" hidden="false" customHeight="false" outlineLevel="0" collapsed="false">
      <c r="A1834" s="0" t="n">
        <v>3652</v>
      </c>
      <c r="B1834" s="1" t="n">
        <f aca="false">A1834/60</f>
        <v>60.8666666666667</v>
      </c>
      <c r="C1834" s="1" t="n">
        <v>98.54</v>
      </c>
      <c r="D1834" s="1" t="n">
        <v>194.89</v>
      </c>
      <c r="F1834" s="0" t="n">
        <v>3652</v>
      </c>
      <c r="G1834" s="1" t="n">
        <f aca="false">F1834/60</f>
        <v>60.8666666666667</v>
      </c>
      <c r="H1834" s="1" t="n">
        <v>54.82</v>
      </c>
      <c r="I1834" s="1" t="n">
        <v>51.99</v>
      </c>
    </row>
    <row r="1835" customFormat="false" ht="13.5" hidden="false" customHeight="false" outlineLevel="0" collapsed="false">
      <c r="A1835" s="0" t="n">
        <v>3654</v>
      </c>
      <c r="B1835" s="1" t="n">
        <f aca="false">A1835/60</f>
        <v>60.9</v>
      </c>
      <c r="C1835" s="1" t="n">
        <v>98.64</v>
      </c>
      <c r="D1835" s="1" t="n">
        <v>194.89</v>
      </c>
      <c r="F1835" s="0" t="n">
        <v>3654</v>
      </c>
      <c r="G1835" s="1" t="n">
        <f aca="false">F1835/60</f>
        <v>60.9</v>
      </c>
      <c r="H1835" s="1" t="n">
        <v>54.72</v>
      </c>
      <c r="I1835" s="1" t="n">
        <v>51.96</v>
      </c>
    </row>
    <row r="1836" customFormat="false" ht="13.5" hidden="false" customHeight="false" outlineLevel="0" collapsed="false">
      <c r="A1836" s="0" t="n">
        <v>3656</v>
      </c>
      <c r="B1836" s="1" t="n">
        <f aca="false">A1836/60</f>
        <v>60.9333333333333</v>
      </c>
      <c r="C1836" s="1" t="n">
        <v>98.76</v>
      </c>
      <c r="D1836" s="1" t="n">
        <v>194.91</v>
      </c>
      <c r="F1836" s="0" t="n">
        <v>3656</v>
      </c>
      <c r="G1836" s="1" t="n">
        <f aca="false">F1836/60</f>
        <v>60.9333333333333</v>
      </c>
      <c r="H1836" s="1" t="n">
        <v>54.68</v>
      </c>
      <c r="I1836" s="1" t="n">
        <v>51.89</v>
      </c>
    </row>
    <row r="1837" customFormat="false" ht="13.5" hidden="false" customHeight="false" outlineLevel="0" collapsed="false">
      <c r="A1837" s="0" t="n">
        <v>3658</v>
      </c>
      <c r="B1837" s="1" t="n">
        <f aca="false">A1837/60</f>
        <v>60.9666666666667</v>
      </c>
      <c r="C1837" s="1" t="n">
        <v>98.87</v>
      </c>
      <c r="D1837" s="1" t="n">
        <v>194.92</v>
      </c>
      <c r="F1837" s="0" t="n">
        <v>3658</v>
      </c>
      <c r="G1837" s="1" t="n">
        <f aca="false">F1837/60</f>
        <v>60.9666666666667</v>
      </c>
      <c r="H1837" s="1" t="n">
        <v>54.6</v>
      </c>
      <c r="I1837" s="1" t="n">
        <v>51.81</v>
      </c>
    </row>
    <row r="1838" customFormat="false" ht="13.5" hidden="false" customHeight="false" outlineLevel="0" collapsed="false">
      <c r="A1838" s="0" t="n">
        <v>3660</v>
      </c>
      <c r="B1838" s="1" t="n">
        <f aca="false">A1838/60</f>
        <v>61</v>
      </c>
      <c r="C1838" s="1" t="n">
        <v>98.76</v>
      </c>
      <c r="D1838" s="1" t="n">
        <v>194.91</v>
      </c>
      <c r="F1838" s="0" t="n">
        <v>3660</v>
      </c>
      <c r="G1838" s="1" t="n">
        <f aca="false">F1838/60</f>
        <v>61</v>
      </c>
      <c r="H1838" s="1" t="n">
        <v>54.56</v>
      </c>
      <c r="I1838" s="1" t="n">
        <v>51.76</v>
      </c>
    </row>
    <row r="1839" customFormat="false" ht="13.5" hidden="false" customHeight="false" outlineLevel="0" collapsed="false">
      <c r="A1839" s="0" t="n">
        <v>3662</v>
      </c>
      <c r="B1839" s="1" t="n">
        <f aca="false">A1839/60</f>
        <v>61.0333333333333</v>
      </c>
      <c r="C1839" s="1" t="n">
        <v>98.76</v>
      </c>
      <c r="D1839" s="1" t="n">
        <v>194.94</v>
      </c>
      <c r="F1839" s="0" t="n">
        <v>3662</v>
      </c>
      <c r="G1839" s="1" t="n">
        <f aca="false">F1839/60</f>
        <v>61.0333333333333</v>
      </c>
      <c r="H1839" s="1" t="n">
        <v>54.56</v>
      </c>
      <c r="I1839" s="1" t="n">
        <v>51.73</v>
      </c>
    </row>
    <row r="1840" customFormat="false" ht="13.5" hidden="false" customHeight="false" outlineLevel="0" collapsed="false">
      <c r="A1840" s="0" t="n">
        <v>3664</v>
      </c>
      <c r="B1840" s="1" t="n">
        <f aca="false">A1840/60</f>
        <v>61.0666666666667</v>
      </c>
      <c r="C1840" s="1" t="n">
        <v>98.82</v>
      </c>
      <c r="D1840" s="1" t="n">
        <v>194.95</v>
      </c>
      <c r="F1840" s="0" t="n">
        <v>3664</v>
      </c>
      <c r="G1840" s="1" t="n">
        <f aca="false">F1840/60</f>
        <v>61.0666666666667</v>
      </c>
      <c r="H1840" s="1" t="n">
        <v>54.51</v>
      </c>
      <c r="I1840" s="1" t="n">
        <v>51.65</v>
      </c>
    </row>
    <row r="1841" customFormat="false" ht="13.5" hidden="false" customHeight="false" outlineLevel="0" collapsed="false">
      <c r="A1841" s="0" t="n">
        <v>3666</v>
      </c>
      <c r="B1841" s="1" t="n">
        <f aca="false">A1841/60</f>
        <v>61.1</v>
      </c>
      <c r="C1841" s="1" t="n">
        <v>98.77</v>
      </c>
      <c r="D1841" s="1" t="n">
        <v>194.95</v>
      </c>
      <c r="F1841" s="0" t="n">
        <v>3666</v>
      </c>
      <c r="G1841" s="1" t="n">
        <f aca="false">F1841/60</f>
        <v>61.1</v>
      </c>
      <c r="H1841" s="1" t="n">
        <v>54.41</v>
      </c>
      <c r="I1841" s="1" t="n">
        <v>51.62</v>
      </c>
    </row>
    <row r="1842" customFormat="false" ht="13.5" hidden="false" customHeight="false" outlineLevel="0" collapsed="false">
      <c r="A1842" s="0" t="n">
        <v>3668</v>
      </c>
      <c r="B1842" s="1" t="n">
        <f aca="false">A1842/60</f>
        <v>61.1333333333333</v>
      </c>
      <c r="C1842" s="1" t="n">
        <v>98.79</v>
      </c>
      <c r="D1842" s="1" t="n">
        <v>194.96</v>
      </c>
      <c r="F1842" s="0" t="n">
        <v>3668</v>
      </c>
      <c r="G1842" s="1" t="n">
        <f aca="false">F1842/60</f>
        <v>61.1333333333333</v>
      </c>
      <c r="H1842" s="1" t="n">
        <v>54.35</v>
      </c>
      <c r="I1842" s="1" t="n">
        <v>51.56</v>
      </c>
    </row>
    <row r="1843" customFormat="false" ht="13.5" hidden="false" customHeight="false" outlineLevel="0" collapsed="false">
      <c r="A1843" s="0" t="n">
        <v>3670</v>
      </c>
      <c r="B1843" s="1" t="n">
        <f aca="false">A1843/60</f>
        <v>61.1666666666667</v>
      </c>
      <c r="C1843" s="1" t="n">
        <v>98.86</v>
      </c>
      <c r="D1843" s="1" t="n">
        <v>194.97</v>
      </c>
      <c r="F1843" s="0" t="n">
        <v>3670</v>
      </c>
      <c r="G1843" s="1" t="n">
        <f aca="false">F1843/60</f>
        <v>61.1666666666667</v>
      </c>
      <c r="H1843" s="1" t="n">
        <v>54.32</v>
      </c>
      <c r="I1843" s="1" t="n">
        <v>51.54</v>
      </c>
    </row>
    <row r="1844" customFormat="false" ht="13.5" hidden="false" customHeight="false" outlineLevel="0" collapsed="false">
      <c r="A1844" s="0" t="n">
        <v>3672</v>
      </c>
      <c r="B1844" s="1" t="n">
        <f aca="false">A1844/60</f>
        <v>61.2</v>
      </c>
      <c r="C1844" s="1" t="n">
        <v>98.87</v>
      </c>
      <c r="D1844" s="1" t="n">
        <v>194.99</v>
      </c>
      <c r="F1844" s="0" t="n">
        <v>3672</v>
      </c>
      <c r="G1844" s="1" t="n">
        <f aca="false">F1844/60</f>
        <v>61.2</v>
      </c>
      <c r="H1844" s="1" t="n">
        <v>54.24</v>
      </c>
      <c r="I1844" s="1" t="n">
        <v>51.51</v>
      </c>
    </row>
    <row r="1845" customFormat="false" ht="13.5" hidden="false" customHeight="false" outlineLevel="0" collapsed="false">
      <c r="A1845" s="0" t="n">
        <v>3674</v>
      </c>
      <c r="B1845" s="1" t="n">
        <f aca="false">A1845/60</f>
        <v>61.2333333333333</v>
      </c>
      <c r="C1845" s="1" t="n">
        <v>98.86</v>
      </c>
      <c r="D1845" s="1" t="n">
        <v>194.99</v>
      </c>
      <c r="F1845" s="0" t="n">
        <v>3674</v>
      </c>
      <c r="G1845" s="1" t="n">
        <f aca="false">F1845/60</f>
        <v>61.2333333333333</v>
      </c>
      <c r="H1845" s="1" t="n">
        <v>54.19</v>
      </c>
      <c r="I1845" s="1" t="n">
        <v>51.46</v>
      </c>
    </row>
    <row r="1846" customFormat="false" ht="13.5" hidden="false" customHeight="false" outlineLevel="0" collapsed="false">
      <c r="A1846" s="0" t="n">
        <v>3676</v>
      </c>
      <c r="B1846" s="1" t="n">
        <f aca="false">A1846/60</f>
        <v>61.2666666666667</v>
      </c>
      <c r="C1846" s="1" t="n">
        <v>98.69</v>
      </c>
      <c r="D1846" s="1" t="n">
        <v>194.99</v>
      </c>
      <c r="F1846" s="0" t="n">
        <v>3676</v>
      </c>
      <c r="G1846" s="1" t="n">
        <f aca="false">F1846/60</f>
        <v>61.2666666666667</v>
      </c>
      <c r="H1846" s="1" t="n">
        <v>54.11</v>
      </c>
      <c r="I1846" s="1" t="n">
        <v>51.34</v>
      </c>
    </row>
    <row r="1847" customFormat="false" ht="13.5" hidden="false" customHeight="false" outlineLevel="0" collapsed="false">
      <c r="A1847" s="0" t="n">
        <v>3678</v>
      </c>
      <c r="B1847" s="1" t="n">
        <f aca="false">A1847/60</f>
        <v>61.3</v>
      </c>
      <c r="C1847" s="1" t="n">
        <v>98.69</v>
      </c>
      <c r="D1847" s="1" t="n">
        <v>194.98</v>
      </c>
      <c r="F1847" s="0" t="n">
        <v>3678</v>
      </c>
      <c r="G1847" s="1" t="n">
        <f aca="false">F1847/60</f>
        <v>61.3</v>
      </c>
      <c r="H1847" s="1" t="n">
        <v>54.06</v>
      </c>
      <c r="I1847" s="1" t="n">
        <v>51.29</v>
      </c>
    </row>
    <row r="1848" customFormat="false" ht="13.5" hidden="false" customHeight="false" outlineLevel="0" collapsed="false">
      <c r="A1848" s="0" t="n">
        <v>3680</v>
      </c>
      <c r="B1848" s="1" t="n">
        <f aca="false">A1848/60</f>
        <v>61.3333333333333</v>
      </c>
      <c r="C1848" s="1" t="n">
        <v>98.82</v>
      </c>
      <c r="D1848" s="1" t="n">
        <v>194.99</v>
      </c>
      <c r="F1848" s="0" t="n">
        <v>3680</v>
      </c>
      <c r="G1848" s="1" t="n">
        <f aca="false">F1848/60</f>
        <v>61.3333333333333</v>
      </c>
      <c r="H1848" s="1" t="n">
        <v>53.99</v>
      </c>
      <c r="I1848" s="1" t="n">
        <v>51.22</v>
      </c>
    </row>
    <row r="1849" customFormat="false" ht="13.5" hidden="false" customHeight="false" outlineLevel="0" collapsed="false">
      <c r="A1849" s="0" t="n">
        <v>3682</v>
      </c>
      <c r="B1849" s="1" t="n">
        <f aca="false">A1849/60</f>
        <v>61.3666666666667</v>
      </c>
      <c r="C1849" s="1" t="n">
        <v>98.86</v>
      </c>
      <c r="D1849" s="1" t="n">
        <v>195.01</v>
      </c>
      <c r="F1849" s="0" t="n">
        <v>3682</v>
      </c>
      <c r="G1849" s="1" t="n">
        <f aca="false">F1849/60</f>
        <v>61.3666666666667</v>
      </c>
      <c r="H1849" s="1" t="n">
        <v>53.94</v>
      </c>
      <c r="I1849" s="1" t="n">
        <v>51.15</v>
      </c>
    </row>
    <row r="1850" customFormat="false" ht="13.5" hidden="false" customHeight="false" outlineLevel="0" collapsed="false">
      <c r="A1850" s="0" t="n">
        <v>3684</v>
      </c>
      <c r="B1850" s="1" t="n">
        <f aca="false">A1850/60</f>
        <v>61.4</v>
      </c>
      <c r="C1850" s="1" t="n">
        <v>98.87</v>
      </c>
      <c r="D1850" s="1" t="n">
        <v>195.02</v>
      </c>
      <c r="F1850" s="0" t="n">
        <v>3684</v>
      </c>
      <c r="G1850" s="1" t="n">
        <f aca="false">F1850/60</f>
        <v>61.4</v>
      </c>
      <c r="H1850" s="1" t="n">
        <v>53.88</v>
      </c>
      <c r="I1850" s="1" t="n">
        <v>51.09</v>
      </c>
    </row>
    <row r="1851" customFormat="false" ht="13.5" hidden="false" customHeight="false" outlineLevel="0" collapsed="false">
      <c r="A1851" s="0" t="n">
        <v>3686</v>
      </c>
      <c r="B1851" s="1" t="n">
        <f aca="false">A1851/60</f>
        <v>61.4333333333333</v>
      </c>
      <c r="C1851" s="1" t="n">
        <v>98.88</v>
      </c>
      <c r="D1851" s="1" t="n">
        <v>195.01</v>
      </c>
      <c r="F1851" s="0" t="n">
        <v>3686</v>
      </c>
      <c r="G1851" s="1" t="n">
        <f aca="false">F1851/60</f>
        <v>61.4333333333333</v>
      </c>
      <c r="H1851" s="1" t="n">
        <v>53.81</v>
      </c>
      <c r="I1851" s="1" t="n">
        <v>51.06</v>
      </c>
    </row>
    <row r="1852" customFormat="false" ht="13.5" hidden="false" customHeight="false" outlineLevel="0" collapsed="false">
      <c r="A1852" s="0" t="n">
        <v>3688</v>
      </c>
      <c r="B1852" s="1" t="n">
        <f aca="false">A1852/60</f>
        <v>61.4666666666667</v>
      </c>
      <c r="C1852" s="1" t="n">
        <v>98.75</v>
      </c>
      <c r="D1852" s="1" t="n">
        <v>195.01</v>
      </c>
      <c r="F1852" s="0" t="n">
        <v>3688</v>
      </c>
      <c r="G1852" s="1" t="n">
        <f aca="false">F1852/60</f>
        <v>61.4666666666667</v>
      </c>
      <c r="H1852" s="1" t="n">
        <v>53.76</v>
      </c>
      <c r="I1852" s="1" t="n">
        <v>51.02</v>
      </c>
    </row>
    <row r="1853" customFormat="false" ht="13.5" hidden="false" customHeight="false" outlineLevel="0" collapsed="false">
      <c r="A1853" s="0" t="n">
        <v>3690</v>
      </c>
      <c r="B1853" s="1" t="n">
        <f aca="false">A1853/60</f>
        <v>61.5</v>
      </c>
      <c r="C1853" s="1" t="n">
        <v>98.72</v>
      </c>
      <c r="D1853" s="1" t="n">
        <v>195.02</v>
      </c>
      <c r="F1853" s="0" t="n">
        <v>3690</v>
      </c>
      <c r="G1853" s="1" t="n">
        <f aca="false">F1853/60</f>
        <v>61.5</v>
      </c>
      <c r="H1853" s="1" t="n">
        <v>53.71</v>
      </c>
      <c r="I1853" s="1" t="n">
        <v>50.97</v>
      </c>
    </row>
    <row r="1854" customFormat="false" ht="13.5" hidden="false" customHeight="false" outlineLevel="0" collapsed="false">
      <c r="A1854" s="0" t="n">
        <v>3692</v>
      </c>
      <c r="B1854" s="1" t="n">
        <f aca="false">A1854/60</f>
        <v>61.5333333333333</v>
      </c>
      <c r="C1854" s="1" t="n">
        <v>98.87</v>
      </c>
      <c r="D1854" s="1" t="n">
        <v>195.07</v>
      </c>
      <c r="F1854" s="0" t="n">
        <v>3692</v>
      </c>
      <c r="G1854" s="1" t="n">
        <f aca="false">F1854/60</f>
        <v>61.5333333333333</v>
      </c>
      <c r="H1854" s="1" t="n">
        <v>53.68</v>
      </c>
      <c r="I1854" s="1" t="n">
        <v>50.93</v>
      </c>
    </row>
    <row r="1855" customFormat="false" ht="13.5" hidden="false" customHeight="false" outlineLevel="0" collapsed="false">
      <c r="A1855" s="0" t="n">
        <v>3694</v>
      </c>
      <c r="B1855" s="1" t="n">
        <f aca="false">A1855/60</f>
        <v>61.5666666666667</v>
      </c>
      <c r="C1855" s="1" t="n">
        <v>98.85</v>
      </c>
      <c r="D1855" s="1" t="n">
        <v>195.1</v>
      </c>
      <c r="F1855" s="0" t="n">
        <v>3694</v>
      </c>
      <c r="G1855" s="1" t="n">
        <f aca="false">F1855/60</f>
        <v>61.5666666666667</v>
      </c>
      <c r="H1855" s="1" t="n">
        <v>53.63</v>
      </c>
      <c r="I1855" s="1" t="n">
        <v>50.88</v>
      </c>
    </row>
    <row r="1856" customFormat="false" ht="13.5" hidden="false" customHeight="false" outlineLevel="0" collapsed="false">
      <c r="A1856" s="0" t="n">
        <v>3696</v>
      </c>
      <c r="B1856" s="1" t="n">
        <f aca="false">A1856/60</f>
        <v>61.6</v>
      </c>
      <c r="C1856" s="1" t="n">
        <v>98.76</v>
      </c>
      <c r="D1856" s="1" t="n">
        <v>195.11</v>
      </c>
      <c r="F1856" s="0" t="n">
        <v>3696</v>
      </c>
      <c r="G1856" s="1" t="n">
        <f aca="false">F1856/60</f>
        <v>61.6</v>
      </c>
      <c r="H1856" s="1" t="n">
        <v>53.57</v>
      </c>
      <c r="I1856" s="1" t="n">
        <v>50.81</v>
      </c>
    </row>
    <row r="1857" customFormat="false" ht="13.5" hidden="false" customHeight="false" outlineLevel="0" collapsed="false">
      <c r="A1857" s="0" t="n">
        <v>3698</v>
      </c>
      <c r="B1857" s="1" t="n">
        <f aca="false">A1857/60</f>
        <v>61.6333333333333</v>
      </c>
      <c r="C1857" s="1" t="n">
        <v>98.74</v>
      </c>
      <c r="D1857" s="1" t="n">
        <v>195.14</v>
      </c>
      <c r="F1857" s="0" t="n">
        <v>3698</v>
      </c>
      <c r="G1857" s="1" t="n">
        <f aca="false">F1857/60</f>
        <v>61.6333333333333</v>
      </c>
      <c r="H1857" s="1" t="n">
        <v>53.48</v>
      </c>
      <c r="I1857" s="1" t="n">
        <v>50.73</v>
      </c>
    </row>
    <row r="1858" customFormat="false" ht="13.5" hidden="false" customHeight="false" outlineLevel="0" collapsed="false">
      <c r="A1858" s="0" t="n">
        <v>3700</v>
      </c>
      <c r="B1858" s="1" t="n">
        <f aca="false">A1858/60</f>
        <v>61.6666666666667</v>
      </c>
      <c r="C1858" s="1" t="n">
        <v>98.88</v>
      </c>
      <c r="D1858" s="1" t="n">
        <v>195.19</v>
      </c>
      <c r="F1858" s="0" t="n">
        <v>3700</v>
      </c>
      <c r="G1858" s="1" t="n">
        <f aca="false">F1858/60</f>
        <v>61.6666666666667</v>
      </c>
      <c r="H1858" s="1" t="n">
        <v>53.38</v>
      </c>
      <c r="I1858" s="1" t="n">
        <v>50.65</v>
      </c>
    </row>
    <row r="1859" customFormat="false" ht="13.5" hidden="false" customHeight="false" outlineLevel="0" collapsed="false">
      <c r="A1859" s="0" t="n">
        <v>3702</v>
      </c>
      <c r="B1859" s="1" t="n">
        <f aca="false">A1859/60</f>
        <v>61.7</v>
      </c>
      <c r="C1859" s="1" t="n">
        <v>98.87</v>
      </c>
      <c r="D1859" s="1" t="n">
        <v>195.18</v>
      </c>
      <c r="F1859" s="0" t="n">
        <v>3702</v>
      </c>
      <c r="G1859" s="1" t="n">
        <f aca="false">F1859/60</f>
        <v>61.7</v>
      </c>
      <c r="H1859" s="1" t="n">
        <v>53.32</v>
      </c>
      <c r="I1859" s="1" t="n">
        <v>50.61</v>
      </c>
    </row>
    <row r="1860" customFormat="false" ht="13.5" hidden="false" customHeight="false" outlineLevel="0" collapsed="false">
      <c r="A1860" s="0" t="n">
        <v>3704</v>
      </c>
      <c r="B1860" s="1" t="n">
        <f aca="false">A1860/60</f>
        <v>61.7333333333333</v>
      </c>
      <c r="C1860" s="1" t="n">
        <v>98.81</v>
      </c>
      <c r="D1860" s="1" t="n">
        <v>195.16</v>
      </c>
      <c r="F1860" s="0" t="n">
        <v>3704</v>
      </c>
      <c r="G1860" s="1" t="n">
        <f aca="false">F1860/60</f>
        <v>61.7333333333333</v>
      </c>
      <c r="H1860" s="1" t="n">
        <v>53.26</v>
      </c>
      <c r="I1860" s="1" t="n">
        <v>50.54</v>
      </c>
    </row>
    <row r="1861" customFormat="false" ht="13.5" hidden="false" customHeight="false" outlineLevel="0" collapsed="false">
      <c r="A1861" s="0" t="n">
        <v>3706</v>
      </c>
      <c r="B1861" s="1" t="n">
        <f aca="false">A1861/60</f>
        <v>61.7666666666667</v>
      </c>
      <c r="C1861" s="1" t="n">
        <v>98.87</v>
      </c>
      <c r="D1861" s="1" t="n">
        <v>195.19</v>
      </c>
      <c r="F1861" s="0" t="n">
        <v>3706</v>
      </c>
      <c r="G1861" s="1" t="n">
        <f aca="false">F1861/60</f>
        <v>61.7666666666667</v>
      </c>
      <c r="H1861" s="1" t="n">
        <v>53.19</v>
      </c>
      <c r="I1861" s="1" t="n">
        <v>50.49</v>
      </c>
    </row>
    <row r="1862" customFormat="false" ht="13.5" hidden="false" customHeight="false" outlineLevel="0" collapsed="false">
      <c r="A1862" s="0" t="n">
        <v>3708</v>
      </c>
      <c r="B1862" s="1" t="n">
        <f aca="false">A1862/60</f>
        <v>61.8</v>
      </c>
      <c r="C1862" s="1" t="n">
        <v>98.93</v>
      </c>
      <c r="D1862" s="1" t="n">
        <v>195.18</v>
      </c>
      <c r="F1862" s="0" t="n">
        <v>3708</v>
      </c>
      <c r="G1862" s="1" t="n">
        <f aca="false">F1862/60</f>
        <v>61.8</v>
      </c>
      <c r="H1862" s="1" t="n">
        <v>53.16</v>
      </c>
      <c r="I1862" s="1" t="n">
        <v>50.45</v>
      </c>
    </row>
    <row r="1863" customFormat="false" ht="13.5" hidden="false" customHeight="false" outlineLevel="0" collapsed="false">
      <c r="A1863" s="0" t="n">
        <v>3710</v>
      </c>
      <c r="B1863" s="1" t="n">
        <f aca="false">A1863/60</f>
        <v>61.8333333333333</v>
      </c>
      <c r="C1863" s="1" t="n">
        <v>98.85</v>
      </c>
      <c r="D1863" s="1" t="n">
        <v>195.18</v>
      </c>
      <c r="F1863" s="0" t="n">
        <v>3710</v>
      </c>
      <c r="G1863" s="1" t="n">
        <f aca="false">F1863/60</f>
        <v>61.8333333333333</v>
      </c>
      <c r="H1863" s="1" t="n">
        <v>53.1</v>
      </c>
      <c r="I1863" s="1" t="n">
        <v>50.38</v>
      </c>
    </row>
    <row r="1864" customFormat="false" ht="13.5" hidden="false" customHeight="false" outlineLevel="0" collapsed="false">
      <c r="A1864" s="0" t="n">
        <v>3712</v>
      </c>
      <c r="B1864" s="1" t="n">
        <f aca="false">A1864/60</f>
        <v>61.8666666666667</v>
      </c>
      <c r="C1864" s="1" t="n">
        <v>98.73</v>
      </c>
      <c r="D1864" s="1" t="n">
        <v>195.16</v>
      </c>
      <c r="F1864" s="0" t="n">
        <v>3712</v>
      </c>
      <c r="G1864" s="1" t="n">
        <f aca="false">F1864/60</f>
        <v>61.8666666666667</v>
      </c>
      <c r="H1864" s="1" t="n">
        <v>53.05</v>
      </c>
      <c r="I1864" s="1" t="n">
        <v>50.35</v>
      </c>
    </row>
    <row r="1865" customFormat="false" ht="13.5" hidden="false" customHeight="false" outlineLevel="0" collapsed="false">
      <c r="A1865" s="0" t="n">
        <v>3714</v>
      </c>
      <c r="B1865" s="1" t="n">
        <f aca="false">A1865/60</f>
        <v>61.9</v>
      </c>
      <c r="C1865" s="1" t="n">
        <v>98.8</v>
      </c>
      <c r="D1865" s="1" t="n">
        <v>195.19</v>
      </c>
      <c r="F1865" s="0" t="n">
        <v>3714</v>
      </c>
      <c r="G1865" s="1" t="n">
        <f aca="false">F1865/60</f>
        <v>61.9</v>
      </c>
      <c r="H1865" s="1" t="n">
        <v>53</v>
      </c>
      <c r="I1865" s="1" t="n">
        <v>50.29</v>
      </c>
    </row>
    <row r="1866" customFormat="false" ht="13.5" hidden="false" customHeight="false" outlineLevel="0" collapsed="false">
      <c r="A1866" s="0" t="n">
        <v>3716</v>
      </c>
      <c r="B1866" s="1" t="n">
        <f aca="false">A1866/60</f>
        <v>61.9333333333333</v>
      </c>
      <c r="C1866" s="1" t="n">
        <v>98.83</v>
      </c>
      <c r="D1866" s="1" t="n">
        <v>195.2</v>
      </c>
      <c r="F1866" s="0" t="n">
        <v>3716</v>
      </c>
      <c r="G1866" s="1" t="n">
        <f aca="false">F1866/60</f>
        <v>61.9333333333333</v>
      </c>
      <c r="H1866" s="1" t="n">
        <v>52.92</v>
      </c>
      <c r="I1866" s="1" t="n">
        <v>50.24</v>
      </c>
    </row>
    <row r="1867" customFormat="false" ht="13.5" hidden="false" customHeight="false" outlineLevel="0" collapsed="false">
      <c r="A1867" s="0" t="n">
        <v>3718</v>
      </c>
      <c r="B1867" s="1" t="n">
        <f aca="false">A1867/60</f>
        <v>61.9666666666667</v>
      </c>
      <c r="C1867" s="1" t="n">
        <v>98.88</v>
      </c>
      <c r="D1867" s="1" t="n">
        <v>195.21</v>
      </c>
      <c r="F1867" s="0" t="n">
        <v>3718</v>
      </c>
      <c r="G1867" s="1" t="n">
        <f aca="false">F1867/60</f>
        <v>61.9666666666667</v>
      </c>
      <c r="H1867" s="1" t="n">
        <v>52.87</v>
      </c>
      <c r="I1867" s="1" t="n">
        <v>50.18</v>
      </c>
    </row>
    <row r="1868" customFormat="false" ht="13.5" hidden="false" customHeight="false" outlineLevel="0" collapsed="false">
      <c r="A1868" s="0" t="n">
        <v>3720</v>
      </c>
      <c r="B1868" s="1" t="n">
        <f aca="false">A1868/60</f>
        <v>62</v>
      </c>
      <c r="C1868" s="1" t="n">
        <v>98.83</v>
      </c>
      <c r="D1868" s="1" t="n">
        <v>195.24</v>
      </c>
      <c r="F1868" s="0" t="n">
        <v>3720</v>
      </c>
      <c r="G1868" s="1" t="n">
        <f aca="false">F1868/60</f>
        <v>62</v>
      </c>
      <c r="H1868" s="1" t="n">
        <v>52.78</v>
      </c>
      <c r="I1868" s="1" t="n">
        <v>50.12</v>
      </c>
    </row>
    <row r="1869" customFormat="false" ht="13.5" hidden="false" customHeight="false" outlineLevel="0" collapsed="false">
      <c r="A1869" s="0" t="n">
        <v>3722</v>
      </c>
      <c r="B1869" s="1" t="n">
        <f aca="false">A1869/60</f>
        <v>62.0333333333333</v>
      </c>
      <c r="C1869" s="1" t="n">
        <v>98.77</v>
      </c>
      <c r="D1869" s="1" t="n">
        <v>195.23</v>
      </c>
      <c r="F1869" s="0" t="n">
        <v>3722</v>
      </c>
      <c r="G1869" s="1" t="n">
        <f aca="false">F1869/60</f>
        <v>62.0333333333333</v>
      </c>
      <c r="H1869" s="1" t="n">
        <v>52.77</v>
      </c>
      <c r="I1869" s="1" t="n">
        <v>50.07</v>
      </c>
    </row>
    <row r="1870" customFormat="false" ht="13.5" hidden="false" customHeight="false" outlineLevel="0" collapsed="false">
      <c r="A1870" s="0" t="n">
        <v>3724</v>
      </c>
      <c r="B1870" s="1" t="n">
        <f aca="false">A1870/60</f>
        <v>62.0666666666667</v>
      </c>
      <c r="C1870" s="1" t="n">
        <v>98.63</v>
      </c>
      <c r="D1870" s="1" t="n">
        <v>195.23</v>
      </c>
      <c r="F1870" s="0" t="n">
        <v>3724</v>
      </c>
      <c r="G1870" s="1" t="n">
        <f aca="false">F1870/60</f>
        <v>62.0666666666667</v>
      </c>
      <c r="H1870" s="1" t="n">
        <v>52.7</v>
      </c>
      <c r="I1870" s="1" t="n">
        <v>49.99</v>
      </c>
    </row>
    <row r="1871" customFormat="false" ht="13.5" hidden="false" customHeight="false" outlineLevel="0" collapsed="false">
      <c r="A1871" s="0" t="n">
        <v>3726</v>
      </c>
      <c r="B1871" s="1" t="n">
        <f aca="false">A1871/60</f>
        <v>62.1</v>
      </c>
      <c r="C1871" s="1" t="n">
        <v>98.6</v>
      </c>
      <c r="D1871" s="1" t="n">
        <v>195.21</v>
      </c>
      <c r="F1871" s="0" t="n">
        <v>3726</v>
      </c>
      <c r="G1871" s="1" t="n">
        <f aca="false">F1871/60</f>
        <v>62.1</v>
      </c>
      <c r="H1871" s="1" t="n">
        <v>52.66</v>
      </c>
      <c r="I1871" s="1" t="n">
        <v>49.93</v>
      </c>
    </row>
    <row r="1872" customFormat="false" ht="13.5" hidden="false" customHeight="false" outlineLevel="0" collapsed="false">
      <c r="A1872" s="0" t="n">
        <v>3728</v>
      </c>
      <c r="B1872" s="1" t="n">
        <f aca="false">A1872/60</f>
        <v>62.1333333333333</v>
      </c>
      <c r="C1872" s="1" t="n">
        <v>98.68</v>
      </c>
      <c r="D1872" s="1" t="n">
        <v>195.21</v>
      </c>
      <c r="F1872" s="0" t="n">
        <v>3728</v>
      </c>
      <c r="G1872" s="1" t="n">
        <f aca="false">F1872/60</f>
        <v>62.1333333333333</v>
      </c>
      <c r="H1872" s="1" t="n">
        <v>52.59</v>
      </c>
      <c r="I1872" s="1" t="n">
        <v>49.91</v>
      </c>
    </row>
    <row r="1873" customFormat="false" ht="13.5" hidden="false" customHeight="false" outlineLevel="0" collapsed="false">
      <c r="A1873" s="0" t="n">
        <v>3730</v>
      </c>
      <c r="B1873" s="1" t="n">
        <f aca="false">A1873/60</f>
        <v>62.1666666666667</v>
      </c>
      <c r="C1873" s="1" t="n">
        <v>98.74</v>
      </c>
      <c r="D1873" s="1" t="n">
        <v>195.2</v>
      </c>
      <c r="F1873" s="0" t="n">
        <v>3730</v>
      </c>
      <c r="G1873" s="1" t="n">
        <f aca="false">F1873/60</f>
        <v>62.1666666666667</v>
      </c>
      <c r="H1873" s="1" t="n">
        <v>52.52</v>
      </c>
      <c r="I1873" s="1" t="n">
        <v>49.83</v>
      </c>
    </row>
    <row r="1874" customFormat="false" ht="13.5" hidden="false" customHeight="false" outlineLevel="0" collapsed="false">
      <c r="A1874" s="0" t="n">
        <v>3732</v>
      </c>
      <c r="B1874" s="1" t="n">
        <f aca="false">A1874/60</f>
        <v>62.2</v>
      </c>
      <c r="C1874" s="1" t="n">
        <v>98.65</v>
      </c>
      <c r="D1874" s="1" t="n">
        <v>195.19</v>
      </c>
      <c r="F1874" s="0" t="n">
        <v>3732</v>
      </c>
      <c r="G1874" s="1" t="n">
        <f aca="false">F1874/60</f>
        <v>62.2</v>
      </c>
      <c r="H1874" s="1" t="n">
        <v>52.48</v>
      </c>
      <c r="I1874" s="1" t="n">
        <v>49.81</v>
      </c>
    </row>
    <row r="1875" customFormat="false" ht="13.5" hidden="false" customHeight="false" outlineLevel="0" collapsed="false">
      <c r="A1875" s="0" t="n">
        <v>3734</v>
      </c>
      <c r="B1875" s="1" t="n">
        <f aca="false">A1875/60</f>
        <v>62.2333333333333</v>
      </c>
      <c r="C1875" s="1" t="n">
        <v>98.7</v>
      </c>
      <c r="D1875" s="1" t="n">
        <v>195.2</v>
      </c>
      <c r="F1875" s="0" t="n">
        <v>3734</v>
      </c>
      <c r="G1875" s="1" t="n">
        <f aca="false">F1875/60</f>
        <v>62.2333333333333</v>
      </c>
      <c r="H1875" s="1" t="n">
        <v>52.43</v>
      </c>
      <c r="I1875" s="1" t="n">
        <v>49.74</v>
      </c>
    </row>
    <row r="1876" customFormat="false" ht="13.5" hidden="false" customHeight="false" outlineLevel="0" collapsed="false">
      <c r="A1876" s="0" t="n">
        <v>3736</v>
      </c>
      <c r="B1876" s="1" t="n">
        <f aca="false">A1876/60</f>
        <v>62.2666666666667</v>
      </c>
      <c r="C1876" s="1" t="n">
        <v>98.63</v>
      </c>
      <c r="D1876" s="1" t="n">
        <v>195.22</v>
      </c>
      <c r="F1876" s="0" t="n">
        <v>3736</v>
      </c>
      <c r="G1876" s="1" t="n">
        <f aca="false">F1876/60</f>
        <v>62.2666666666667</v>
      </c>
      <c r="H1876" s="1" t="n">
        <v>52.36</v>
      </c>
      <c r="I1876" s="1" t="n">
        <v>49.67</v>
      </c>
    </row>
    <row r="1877" customFormat="false" ht="13.5" hidden="false" customHeight="false" outlineLevel="0" collapsed="false">
      <c r="A1877" s="0" t="n">
        <v>3738</v>
      </c>
      <c r="B1877" s="1" t="n">
        <f aca="false">A1877/60</f>
        <v>62.3</v>
      </c>
      <c r="C1877" s="1" t="n">
        <v>98.6</v>
      </c>
      <c r="D1877" s="1" t="n">
        <v>195.22</v>
      </c>
      <c r="F1877" s="0" t="n">
        <v>3738</v>
      </c>
      <c r="G1877" s="1" t="n">
        <f aca="false">F1877/60</f>
        <v>62.3</v>
      </c>
      <c r="H1877" s="1" t="n">
        <v>52.31</v>
      </c>
      <c r="I1877" s="1" t="n">
        <v>49.66</v>
      </c>
    </row>
    <row r="1878" customFormat="false" ht="13.5" hidden="false" customHeight="false" outlineLevel="0" collapsed="false">
      <c r="A1878" s="0" t="n">
        <v>3740</v>
      </c>
      <c r="B1878" s="1" t="n">
        <f aca="false">A1878/60</f>
        <v>62.3333333333333</v>
      </c>
      <c r="C1878" s="1" t="n">
        <v>98.61</v>
      </c>
      <c r="D1878" s="1" t="n">
        <v>195.21</v>
      </c>
      <c r="F1878" s="0" t="n">
        <v>3740</v>
      </c>
      <c r="G1878" s="1" t="n">
        <f aca="false">F1878/60</f>
        <v>62.3333333333333</v>
      </c>
      <c r="H1878" s="1" t="n">
        <v>52.26</v>
      </c>
      <c r="I1878" s="1" t="n">
        <v>49.59</v>
      </c>
    </row>
    <row r="1879" customFormat="false" ht="13.5" hidden="false" customHeight="false" outlineLevel="0" collapsed="false">
      <c r="A1879" s="0" t="n">
        <v>3742</v>
      </c>
      <c r="B1879" s="1" t="n">
        <f aca="false">A1879/60</f>
        <v>62.3666666666667</v>
      </c>
      <c r="C1879" s="1" t="n">
        <v>98.68</v>
      </c>
      <c r="D1879" s="1" t="n">
        <v>195.23</v>
      </c>
      <c r="F1879" s="0" t="n">
        <v>3742</v>
      </c>
      <c r="G1879" s="1" t="n">
        <f aca="false">F1879/60</f>
        <v>62.3666666666667</v>
      </c>
      <c r="H1879" s="1" t="n">
        <v>52.18</v>
      </c>
      <c r="I1879" s="1" t="n">
        <v>49.51</v>
      </c>
    </row>
    <row r="1880" customFormat="false" ht="13.5" hidden="false" customHeight="false" outlineLevel="0" collapsed="false">
      <c r="A1880" s="0" t="n">
        <v>3744</v>
      </c>
      <c r="B1880" s="1" t="n">
        <f aca="false">A1880/60</f>
        <v>62.4</v>
      </c>
      <c r="C1880" s="1" t="n">
        <v>98.8</v>
      </c>
      <c r="D1880" s="1" t="n">
        <v>195.24</v>
      </c>
      <c r="F1880" s="0" t="n">
        <v>3744</v>
      </c>
      <c r="G1880" s="1" t="n">
        <f aca="false">F1880/60</f>
        <v>62.4</v>
      </c>
      <c r="H1880" s="1" t="n">
        <v>52.12</v>
      </c>
      <c r="I1880" s="1" t="n">
        <v>49.46</v>
      </c>
    </row>
    <row r="1881" customFormat="false" ht="13.5" hidden="false" customHeight="false" outlineLevel="0" collapsed="false">
      <c r="A1881" s="0" t="n">
        <v>3746</v>
      </c>
      <c r="B1881" s="1" t="n">
        <f aca="false">A1881/60</f>
        <v>62.4333333333333</v>
      </c>
      <c r="C1881" s="1" t="n">
        <v>98.86</v>
      </c>
      <c r="D1881" s="1" t="n">
        <v>195.26</v>
      </c>
      <c r="F1881" s="0" t="n">
        <v>3746</v>
      </c>
      <c r="G1881" s="1" t="n">
        <f aca="false">F1881/60</f>
        <v>62.4333333333333</v>
      </c>
      <c r="H1881" s="1" t="n">
        <v>52.1</v>
      </c>
      <c r="I1881" s="1" t="n">
        <v>49.42</v>
      </c>
    </row>
    <row r="1882" customFormat="false" ht="13.5" hidden="false" customHeight="false" outlineLevel="0" collapsed="false">
      <c r="A1882" s="0" t="n">
        <v>3748</v>
      </c>
      <c r="B1882" s="1" t="n">
        <f aca="false">A1882/60</f>
        <v>62.4666666666667</v>
      </c>
      <c r="C1882" s="1" t="n">
        <v>98.85</v>
      </c>
      <c r="D1882" s="1" t="n">
        <v>195.26</v>
      </c>
      <c r="F1882" s="0" t="n">
        <v>3748</v>
      </c>
      <c r="G1882" s="1" t="n">
        <f aca="false">F1882/60</f>
        <v>62.4666666666667</v>
      </c>
      <c r="H1882" s="1" t="n">
        <v>52.02</v>
      </c>
      <c r="I1882" s="1" t="n">
        <v>49.36</v>
      </c>
    </row>
    <row r="1883" customFormat="false" ht="13.5" hidden="false" customHeight="false" outlineLevel="0" collapsed="false">
      <c r="A1883" s="0" t="n">
        <v>3750</v>
      </c>
      <c r="B1883" s="1" t="n">
        <f aca="false">A1883/60</f>
        <v>62.5</v>
      </c>
      <c r="C1883" s="1" t="n">
        <v>98.82</v>
      </c>
      <c r="D1883" s="1" t="n">
        <v>195.26</v>
      </c>
      <c r="F1883" s="0" t="n">
        <v>3750</v>
      </c>
      <c r="G1883" s="1" t="n">
        <f aca="false">F1883/60</f>
        <v>62.5</v>
      </c>
      <c r="H1883" s="1" t="n">
        <v>51.95</v>
      </c>
      <c r="I1883" s="1" t="n">
        <v>49.32</v>
      </c>
    </row>
    <row r="1884" customFormat="false" ht="13.5" hidden="false" customHeight="false" outlineLevel="0" collapsed="false">
      <c r="A1884" s="0" t="n">
        <v>3752</v>
      </c>
      <c r="B1884" s="1" t="n">
        <f aca="false">A1884/60</f>
        <v>62.5333333333333</v>
      </c>
      <c r="C1884" s="1" t="n">
        <v>98.8</v>
      </c>
      <c r="D1884" s="1" t="n">
        <v>195.28</v>
      </c>
      <c r="F1884" s="0" t="n">
        <v>3752</v>
      </c>
      <c r="G1884" s="1" t="n">
        <f aca="false">F1884/60</f>
        <v>62.5333333333333</v>
      </c>
      <c r="H1884" s="1" t="n">
        <v>51.92</v>
      </c>
      <c r="I1884" s="1" t="n">
        <v>49.26</v>
      </c>
    </row>
    <row r="1885" customFormat="false" ht="13.5" hidden="false" customHeight="false" outlineLevel="0" collapsed="false">
      <c r="A1885" s="0" t="n">
        <v>3754</v>
      </c>
      <c r="B1885" s="1" t="n">
        <f aca="false">A1885/60</f>
        <v>62.5666666666667</v>
      </c>
      <c r="C1885" s="1" t="n">
        <v>98.78</v>
      </c>
      <c r="D1885" s="1" t="n">
        <v>195.27</v>
      </c>
      <c r="F1885" s="0" t="n">
        <v>3754</v>
      </c>
      <c r="G1885" s="1" t="n">
        <f aca="false">F1885/60</f>
        <v>62.5666666666667</v>
      </c>
      <c r="H1885" s="1" t="n">
        <v>51.86</v>
      </c>
      <c r="I1885" s="1" t="n">
        <v>49.2</v>
      </c>
    </row>
    <row r="1886" customFormat="false" ht="13.5" hidden="false" customHeight="false" outlineLevel="0" collapsed="false">
      <c r="A1886" s="0" t="n">
        <v>3756</v>
      </c>
      <c r="B1886" s="1" t="n">
        <f aca="false">A1886/60</f>
        <v>62.6</v>
      </c>
      <c r="C1886" s="1" t="n">
        <v>98.7</v>
      </c>
      <c r="D1886" s="1" t="n">
        <v>195.27</v>
      </c>
      <c r="F1886" s="0" t="n">
        <v>3756</v>
      </c>
      <c r="G1886" s="1" t="n">
        <f aca="false">F1886/60</f>
        <v>62.6</v>
      </c>
      <c r="H1886" s="1" t="n">
        <v>51.83</v>
      </c>
      <c r="I1886" s="1" t="n">
        <v>49.16</v>
      </c>
    </row>
    <row r="1887" customFormat="false" ht="13.5" hidden="false" customHeight="false" outlineLevel="0" collapsed="false">
      <c r="A1887" s="0" t="n">
        <v>3758</v>
      </c>
      <c r="B1887" s="1" t="n">
        <f aca="false">A1887/60</f>
        <v>62.6333333333333</v>
      </c>
      <c r="C1887" s="1" t="n">
        <v>98.78</v>
      </c>
      <c r="D1887" s="1" t="n">
        <v>195.28</v>
      </c>
      <c r="F1887" s="0" t="n">
        <v>3758</v>
      </c>
      <c r="G1887" s="1" t="n">
        <f aca="false">F1887/60</f>
        <v>62.6333333333333</v>
      </c>
      <c r="H1887" s="1" t="n">
        <v>51.77</v>
      </c>
      <c r="I1887" s="1" t="n">
        <v>49.1</v>
      </c>
    </row>
    <row r="1888" customFormat="false" ht="13.5" hidden="false" customHeight="false" outlineLevel="0" collapsed="false">
      <c r="A1888" s="0" t="n">
        <v>3760</v>
      </c>
      <c r="B1888" s="1" t="n">
        <f aca="false">A1888/60</f>
        <v>62.6666666666667</v>
      </c>
      <c r="C1888" s="1" t="n">
        <v>98.77</v>
      </c>
      <c r="D1888" s="1" t="n">
        <v>195.26</v>
      </c>
      <c r="F1888" s="0" t="n">
        <v>3760</v>
      </c>
      <c r="G1888" s="1" t="n">
        <f aca="false">F1888/60</f>
        <v>62.6666666666667</v>
      </c>
      <c r="H1888" s="1" t="n">
        <v>51.72</v>
      </c>
      <c r="I1888" s="1" t="n">
        <v>49.08</v>
      </c>
    </row>
    <row r="1889" customFormat="false" ht="13.5" hidden="false" customHeight="false" outlineLevel="0" collapsed="false">
      <c r="A1889" s="0" t="n">
        <v>3762</v>
      </c>
      <c r="B1889" s="1" t="n">
        <f aca="false">A1889/60</f>
        <v>62.7</v>
      </c>
      <c r="C1889" s="1" t="n">
        <v>98.75</v>
      </c>
      <c r="D1889" s="1" t="n">
        <v>195.22</v>
      </c>
      <c r="F1889" s="0" t="n">
        <v>3762</v>
      </c>
      <c r="G1889" s="1" t="n">
        <f aca="false">F1889/60</f>
        <v>62.7</v>
      </c>
      <c r="H1889" s="1" t="n">
        <v>51.65</v>
      </c>
      <c r="I1889" s="1" t="n">
        <v>48.99</v>
      </c>
    </row>
    <row r="1890" customFormat="false" ht="13.5" hidden="false" customHeight="false" outlineLevel="0" collapsed="false">
      <c r="A1890" s="0" t="n">
        <v>3764</v>
      </c>
      <c r="B1890" s="1" t="n">
        <f aca="false">A1890/60</f>
        <v>62.7333333333333</v>
      </c>
      <c r="C1890" s="1" t="n">
        <v>98.71</v>
      </c>
      <c r="D1890" s="1" t="n">
        <v>195.24</v>
      </c>
      <c r="F1890" s="0" t="n">
        <v>3764</v>
      </c>
      <c r="G1890" s="1" t="n">
        <f aca="false">F1890/60</f>
        <v>62.7333333333333</v>
      </c>
      <c r="H1890" s="1" t="n">
        <v>51.6</v>
      </c>
      <c r="I1890" s="1" t="n">
        <v>48.93</v>
      </c>
    </row>
    <row r="1891" customFormat="false" ht="13.5" hidden="false" customHeight="false" outlineLevel="0" collapsed="false">
      <c r="A1891" s="0" t="n">
        <v>3766</v>
      </c>
      <c r="B1891" s="1" t="n">
        <f aca="false">A1891/60</f>
        <v>62.7666666666667</v>
      </c>
      <c r="C1891" s="1" t="n">
        <v>98.67</v>
      </c>
      <c r="D1891" s="1" t="n">
        <v>195.26</v>
      </c>
      <c r="F1891" s="0" t="n">
        <v>3766</v>
      </c>
      <c r="G1891" s="1" t="n">
        <f aca="false">F1891/60</f>
        <v>62.7666666666667</v>
      </c>
      <c r="H1891" s="1" t="n">
        <v>51.54</v>
      </c>
      <c r="I1891" s="1" t="n">
        <v>48.88</v>
      </c>
    </row>
    <row r="1892" customFormat="false" ht="13.5" hidden="false" customHeight="false" outlineLevel="0" collapsed="false">
      <c r="A1892" s="0" t="n">
        <v>3768</v>
      </c>
      <c r="B1892" s="1" t="n">
        <f aca="false">A1892/60</f>
        <v>62.8</v>
      </c>
      <c r="C1892" s="1" t="n">
        <v>98.69</v>
      </c>
      <c r="D1892" s="1" t="n">
        <v>195.25</v>
      </c>
      <c r="F1892" s="0" t="n">
        <v>3768</v>
      </c>
      <c r="G1892" s="1" t="n">
        <f aca="false">F1892/60</f>
        <v>62.8</v>
      </c>
      <c r="H1892" s="1" t="n">
        <v>51.49</v>
      </c>
      <c r="I1892" s="1" t="n">
        <v>48.82</v>
      </c>
    </row>
    <row r="1893" customFormat="false" ht="13.5" hidden="false" customHeight="false" outlineLevel="0" collapsed="false">
      <c r="A1893" s="0" t="n">
        <v>3770</v>
      </c>
      <c r="B1893" s="1" t="n">
        <f aca="false">A1893/60</f>
        <v>62.8333333333333</v>
      </c>
      <c r="C1893" s="1" t="n">
        <v>98.78</v>
      </c>
      <c r="D1893" s="1" t="n">
        <v>195.25</v>
      </c>
      <c r="F1893" s="0" t="n">
        <v>3770</v>
      </c>
      <c r="G1893" s="1" t="n">
        <f aca="false">F1893/60</f>
        <v>62.8333333333333</v>
      </c>
      <c r="H1893" s="1" t="n">
        <v>51.41</v>
      </c>
      <c r="I1893" s="1" t="n">
        <v>48.74</v>
      </c>
    </row>
    <row r="1894" customFormat="false" ht="13.5" hidden="false" customHeight="false" outlineLevel="0" collapsed="false">
      <c r="A1894" s="0" t="n">
        <v>3772</v>
      </c>
      <c r="B1894" s="1" t="n">
        <f aca="false">A1894/60</f>
        <v>62.8666666666667</v>
      </c>
      <c r="C1894" s="1" t="n">
        <v>98.79</v>
      </c>
      <c r="D1894" s="1" t="n">
        <v>195.24</v>
      </c>
      <c r="F1894" s="0" t="n">
        <v>3772</v>
      </c>
      <c r="G1894" s="1" t="n">
        <f aca="false">F1894/60</f>
        <v>62.8666666666667</v>
      </c>
      <c r="H1894" s="1" t="n">
        <v>51.37</v>
      </c>
      <c r="I1894" s="1" t="n">
        <v>48.69</v>
      </c>
    </row>
    <row r="1895" customFormat="false" ht="13.5" hidden="false" customHeight="false" outlineLevel="0" collapsed="false">
      <c r="A1895" s="0" t="n">
        <v>3774</v>
      </c>
      <c r="B1895" s="1" t="n">
        <f aca="false">A1895/60</f>
        <v>62.9</v>
      </c>
      <c r="C1895" s="1" t="n">
        <v>98.73</v>
      </c>
      <c r="D1895" s="1" t="n">
        <v>195.24</v>
      </c>
      <c r="F1895" s="0" t="n">
        <v>3774</v>
      </c>
      <c r="G1895" s="1" t="n">
        <f aca="false">F1895/60</f>
        <v>62.9</v>
      </c>
      <c r="H1895" s="1" t="n">
        <v>51.3</v>
      </c>
      <c r="I1895" s="1" t="n">
        <v>48.64</v>
      </c>
    </row>
    <row r="1896" customFormat="false" ht="13.5" hidden="false" customHeight="false" outlineLevel="0" collapsed="false">
      <c r="A1896" s="0" t="n">
        <v>3776</v>
      </c>
      <c r="B1896" s="1" t="n">
        <f aca="false">A1896/60</f>
        <v>62.9333333333333</v>
      </c>
      <c r="C1896" s="1" t="n">
        <v>98.59</v>
      </c>
      <c r="D1896" s="1" t="n">
        <v>195.23</v>
      </c>
      <c r="F1896" s="0" t="n">
        <v>3776</v>
      </c>
      <c r="G1896" s="1" t="n">
        <f aca="false">F1896/60</f>
        <v>62.9333333333333</v>
      </c>
      <c r="H1896" s="1" t="n">
        <v>51.24</v>
      </c>
      <c r="I1896" s="1" t="n">
        <v>48.58</v>
      </c>
    </row>
    <row r="1897" customFormat="false" ht="13.5" hidden="false" customHeight="false" outlineLevel="0" collapsed="false">
      <c r="A1897" s="0" t="n">
        <v>3778</v>
      </c>
      <c r="B1897" s="1" t="n">
        <f aca="false">A1897/60</f>
        <v>62.9666666666667</v>
      </c>
      <c r="C1897" s="1" t="n">
        <v>98.64</v>
      </c>
      <c r="D1897" s="1" t="n">
        <v>195.2</v>
      </c>
      <c r="F1897" s="0" t="n">
        <v>3778</v>
      </c>
      <c r="G1897" s="1" t="n">
        <f aca="false">F1897/60</f>
        <v>62.9666666666667</v>
      </c>
      <c r="H1897" s="1" t="n">
        <v>51.21</v>
      </c>
      <c r="I1897" s="1" t="n">
        <v>48.54</v>
      </c>
    </row>
    <row r="1898" customFormat="false" ht="13.5" hidden="false" customHeight="false" outlineLevel="0" collapsed="false">
      <c r="A1898" s="0" t="n">
        <v>3780</v>
      </c>
      <c r="B1898" s="1" t="n">
        <f aca="false">A1898/60</f>
        <v>63</v>
      </c>
      <c r="C1898" s="1" t="n">
        <v>98.75</v>
      </c>
      <c r="D1898" s="1" t="n">
        <v>195.16</v>
      </c>
      <c r="F1898" s="0" t="n">
        <v>3780</v>
      </c>
      <c r="G1898" s="1" t="n">
        <f aca="false">F1898/60</f>
        <v>63</v>
      </c>
      <c r="H1898" s="1" t="n">
        <v>51.18</v>
      </c>
      <c r="I1898" s="1" t="n">
        <v>48.48</v>
      </c>
    </row>
    <row r="1899" customFormat="false" ht="13.5" hidden="false" customHeight="false" outlineLevel="0" collapsed="false">
      <c r="A1899" s="0" t="n">
        <v>3782</v>
      </c>
      <c r="B1899" s="1" t="n">
        <f aca="false">A1899/60</f>
        <v>63.0333333333333</v>
      </c>
      <c r="C1899" s="1" t="n">
        <v>98.67</v>
      </c>
      <c r="D1899" s="1" t="n">
        <v>195.17</v>
      </c>
      <c r="F1899" s="0" t="n">
        <v>3782</v>
      </c>
      <c r="G1899" s="1" t="n">
        <f aca="false">F1899/60</f>
        <v>63.0333333333333</v>
      </c>
      <c r="H1899" s="1" t="n">
        <v>51.13</v>
      </c>
      <c r="I1899" s="1" t="n">
        <v>48.43</v>
      </c>
    </row>
    <row r="1900" customFormat="false" ht="13.5" hidden="false" customHeight="false" outlineLevel="0" collapsed="false">
      <c r="A1900" s="0" t="n">
        <v>3784</v>
      </c>
      <c r="B1900" s="1" t="n">
        <f aca="false">A1900/60</f>
        <v>63.0666666666667</v>
      </c>
      <c r="C1900" s="1" t="n">
        <v>98.63</v>
      </c>
      <c r="D1900" s="1" t="n">
        <v>195.17</v>
      </c>
      <c r="F1900" s="0" t="n">
        <v>3784</v>
      </c>
      <c r="G1900" s="1" t="n">
        <f aca="false">F1900/60</f>
        <v>63.0666666666667</v>
      </c>
      <c r="H1900" s="1" t="n">
        <v>51.07</v>
      </c>
      <c r="I1900" s="1" t="n">
        <v>48.38</v>
      </c>
    </row>
    <row r="1901" customFormat="false" ht="13.5" hidden="false" customHeight="false" outlineLevel="0" collapsed="false">
      <c r="A1901" s="0" t="n">
        <v>3786</v>
      </c>
      <c r="B1901" s="1" t="n">
        <f aca="false">A1901/60</f>
        <v>63.1</v>
      </c>
      <c r="C1901" s="1" t="n">
        <v>98.64</v>
      </c>
      <c r="D1901" s="1" t="n">
        <v>195.17</v>
      </c>
      <c r="F1901" s="0" t="n">
        <v>3786</v>
      </c>
      <c r="G1901" s="1" t="n">
        <f aca="false">F1901/60</f>
        <v>63.1</v>
      </c>
      <c r="H1901" s="1" t="n">
        <v>50.98</v>
      </c>
      <c r="I1901" s="1" t="n">
        <v>48.3</v>
      </c>
    </row>
    <row r="1902" customFormat="false" ht="13.5" hidden="false" customHeight="false" outlineLevel="0" collapsed="false">
      <c r="A1902" s="0" t="n">
        <v>3788</v>
      </c>
      <c r="B1902" s="1" t="n">
        <f aca="false">A1902/60</f>
        <v>63.1333333333333</v>
      </c>
      <c r="C1902" s="1" t="n">
        <v>98.61</v>
      </c>
      <c r="D1902" s="1" t="n">
        <v>195.16</v>
      </c>
      <c r="F1902" s="0" t="n">
        <v>3788</v>
      </c>
      <c r="G1902" s="1" t="n">
        <f aca="false">F1902/60</f>
        <v>63.1333333333333</v>
      </c>
      <c r="H1902" s="1" t="n">
        <v>50.91</v>
      </c>
      <c r="I1902" s="1" t="n">
        <v>48.25</v>
      </c>
    </row>
    <row r="1903" customFormat="false" ht="13.5" hidden="false" customHeight="false" outlineLevel="0" collapsed="false">
      <c r="A1903" s="0" t="n">
        <v>3790</v>
      </c>
      <c r="B1903" s="1" t="n">
        <f aca="false">A1903/60</f>
        <v>63.1666666666667</v>
      </c>
      <c r="C1903" s="1" t="n">
        <v>98.58</v>
      </c>
      <c r="D1903" s="1" t="n">
        <v>195.13</v>
      </c>
      <c r="F1903" s="0" t="n">
        <v>3790</v>
      </c>
      <c r="G1903" s="1" t="n">
        <f aca="false">F1903/60</f>
        <v>63.1666666666667</v>
      </c>
      <c r="H1903" s="1" t="n">
        <v>50.86</v>
      </c>
      <c r="I1903" s="1" t="n">
        <v>48.2</v>
      </c>
    </row>
    <row r="1904" customFormat="false" ht="13.5" hidden="false" customHeight="false" outlineLevel="0" collapsed="false">
      <c r="A1904" s="0" t="n">
        <v>3792</v>
      </c>
      <c r="B1904" s="1" t="n">
        <f aca="false">A1904/60</f>
        <v>63.2</v>
      </c>
      <c r="C1904" s="1" t="n">
        <v>98.63</v>
      </c>
      <c r="D1904" s="1" t="n">
        <v>195.14</v>
      </c>
      <c r="F1904" s="0" t="n">
        <v>3792</v>
      </c>
      <c r="G1904" s="1" t="n">
        <f aca="false">F1904/60</f>
        <v>63.2</v>
      </c>
      <c r="H1904" s="1" t="n">
        <v>50.83</v>
      </c>
      <c r="I1904" s="1" t="n">
        <v>48.15</v>
      </c>
    </row>
    <row r="1905" customFormat="false" ht="13.5" hidden="false" customHeight="false" outlineLevel="0" collapsed="false">
      <c r="A1905" s="0" t="n">
        <v>3794</v>
      </c>
      <c r="B1905" s="1" t="n">
        <f aca="false">A1905/60</f>
        <v>63.2333333333333</v>
      </c>
      <c r="C1905" s="1" t="n">
        <v>98.69</v>
      </c>
      <c r="D1905" s="1" t="n">
        <v>195.16</v>
      </c>
      <c r="F1905" s="0" t="n">
        <v>3794</v>
      </c>
      <c r="G1905" s="1" t="n">
        <f aca="false">F1905/60</f>
        <v>63.2333333333333</v>
      </c>
      <c r="H1905" s="1" t="n">
        <v>50.78</v>
      </c>
      <c r="I1905" s="1" t="n">
        <v>48.09</v>
      </c>
    </row>
    <row r="1906" customFormat="false" ht="13.5" hidden="false" customHeight="false" outlineLevel="0" collapsed="false">
      <c r="A1906" s="0" t="n">
        <v>3796</v>
      </c>
      <c r="B1906" s="1" t="n">
        <f aca="false">A1906/60</f>
        <v>63.2666666666667</v>
      </c>
      <c r="C1906" s="1" t="n">
        <v>98.64</v>
      </c>
      <c r="D1906" s="1" t="n">
        <v>195.17</v>
      </c>
      <c r="F1906" s="0" t="n">
        <v>3796</v>
      </c>
      <c r="G1906" s="1" t="n">
        <f aca="false">F1906/60</f>
        <v>63.2666666666667</v>
      </c>
      <c r="H1906" s="1" t="n">
        <v>50.72</v>
      </c>
      <c r="I1906" s="1" t="n">
        <v>48.07</v>
      </c>
    </row>
    <row r="1907" customFormat="false" ht="13.5" hidden="false" customHeight="false" outlineLevel="0" collapsed="false">
      <c r="A1907" s="0" t="n">
        <v>3798</v>
      </c>
      <c r="B1907" s="1" t="n">
        <f aca="false">A1907/60</f>
        <v>63.3</v>
      </c>
      <c r="C1907" s="1" t="n">
        <v>98.66</v>
      </c>
      <c r="D1907" s="1" t="n">
        <v>195.18</v>
      </c>
      <c r="F1907" s="0" t="n">
        <v>3798</v>
      </c>
      <c r="G1907" s="1" t="n">
        <f aca="false">F1907/60</f>
        <v>63.3</v>
      </c>
      <c r="H1907" s="1" t="n">
        <v>50.72</v>
      </c>
      <c r="I1907" s="1" t="n">
        <v>48.03</v>
      </c>
    </row>
    <row r="1908" customFormat="false" ht="13.5" hidden="false" customHeight="false" outlineLevel="0" collapsed="false">
      <c r="A1908" s="0" t="n">
        <v>3800</v>
      </c>
      <c r="B1908" s="1" t="n">
        <f aca="false">A1908/60</f>
        <v>63.3333333333333</v>
      </c>
      <c r="C1908" s="1" t="n">
        <v>98.71</v>
      </c>
      <c r="D1908" s="1" t="n">
        <v>195.2</v>
      </c>
      <c r="F1908" s="0" t="n">
        <v>3800</v>
      </c>
      <c r="G1908" s="1" t="n">
        <f aca="false">F1908/60</f>
        <v>63.3333333333333</v>
      </c>
      <c r="H1908" s="1" t="n">
        <v>50.66</v>
      </c>
      <c r="I1908" s="1" t="n">
        <v>47.99</v>
      </c>
    </row>
    <row r="1909" customFormat="false" ht="13.5" hidden="false" customHeight="false" outlineLevel="0" collapsed="false">
      <c r="A1909" s="0" t="n">
        <v>3802</v>
      </c>
      <c r="B1909" s="1" t="n">
        <f aca="false">A1909/60</f>
        <v>63.3666666666667</v>
      </c>
      <c r="C1909" s="1" t="n">
        <v>98.46</v>
      </c>
      <c r="D1909" s="1" t="n">
        <v>195.08</v>
      </c>
      <c r="F1909" s="0" t="n">
        <v>3802</v>
      </c>
      <c r="G1909" s="1" t="n">
        <f aca="false">F1909/60</f>
        <v>63.3666666666667</v>
      </c>
      <c r="H1909" s="1" t="n">
        <v>50.6</v>
      </c>
      <c r="I1909" s="1" t="n">
        <v>47.94</v>
      </c>
    </row>
    <row r="1910" customFormat="false" ht="13.5" hidden="false" customHeight="false" outlineLevel="0" collapsed="false">
      <c r="A1910" s="0" t="n">
        <v>3804</v>
      </c>
      <c r="B1910" s="1" t="n">
        <f aca="false">A1910/60</f>
        <v>63.4</v>
      </c>
      <c r="C1910" s="1" t="n">
        <v>98.5</v>
      </c>
      <c r="D1910" s="1" t="n">
        <v>193.48</v>
      </c>
      <c r="F1910" s="0" t="n">
        <v>3804</v>
      </c>
      <c r="G1910" s="1" t="n">
        <f aca="false">F1910/60</f>
        <v>63.4</v>
      </c>
      <c r="H1910" s="1" t="n">
        <v>50.55</v>
      </c>
      <c r="I1910" s="1" t="n">
        <v>47.9</v>
      </c>
    </row>
    <row r="1911" customFormat="false" ht="13.5" hidden="false" customHeight="false" outlineLevel="0" collapsed="false">
      <c r="A1911" s="0" t="n">
        <v>3806</v>
      </c>
      <c r="B1911" s="1" t="n">
        <f aca="false">A1911/60</f>
        <v>63.4333333333333</v>
      </c>
      <c r="C1911" s="1" t="n">
        <v>98.62</v>
      </c>
      <c r="D1911" s="1" t="n">
        <v>190.68</v>
      </c>
      <c r="F1911" s="0" t="n">
        <v>3806</v>
      </c>
      <c r="G1911" s="1" t="n">
        <f aca="false">F1911/60</f>
        <v>63.4333333333333</v>
      </c>
      <c r="H1911" s="1" t="n">
        <v>50.47</v>
      </c>
      <c r="I1911" s="1" t="n">
        <v>47.8</v>
      </c>
    </row>
    <row r="1912" customFormat="false" ht="13.5" hidden="false" customHeight="false" outlineLevel="0" collapsed="false">
      <c r="A1912" s="0" t="n">
        <v>3808</v>
      </c>
      <c r="B1912" s="1" t="n">
        <f aca="false">A1912/60</f>
        <v>63.4666666666667</v>
      </c>
      <c r="C1912" s="1" t="n">
        <v>98.64</v>
      </c>
      <c r="D1912" s="1" t="n">
        <v>187.68</v>
      </c>
      <c r="F1912" s="0" t="n">
        <v>3808</v>
      </c>
      <c r="G1912" s="1" t="n">
        <f aca="false">F1912/60</f>
        <v>63.4666666666667</v>
      </c>
      <c r="H1912" s="1" t="n">
        <v>50.38</v>
      </c>
      <c r="I1912" s="1" t="n">
        <v>47.72</v>
      </c>
    </row>
    <row r="1913" customFormat="false" ht="13.5" hidden="false" customHeight="false" outlineLevel="0" collapsed="false">
      <c r="A1913" s="0" t="n">
        <v>3810</v>
      </c>
      <c r="B1913" s="1" t="n">
        <f aca="false">A1913/60</f>
        <v>63.5</v>
      </c>
      <c r="C1913" s="1" t="n">
        <v>98.68</v>
      </c>
      <c r="D1913" s="1" t="n">
        <v>184.21</v>
      </c>
      <c r="F1913" s="0" t="n">
        <v>3810</v>
      </c>
      <c r="G1913" s="1" t="n">
        <f aca="false">F1913/60</f>
        <v>63.5</v>
      </c>
      <c r="H1913" s="1" t="n">
        <v>50.35</v>
      </c>
      <c r="I1913" s="1" t="n">
        <v>47.68</v>
      </c>
    </row>
    <row r="1914" customFormat="false" ht="13.5" hidden="false" customHeight="false" outlineLevel="0" collapsed="false">
      <c r="A1914" s="0" t="n">
        <v>3812</v>
      </c>
      <c r="B1914" s="1" t="n">
        <f aca="false">A1914/60</f>
        <v>63.5333333333333</v>
      </c>
      <c r="C1914" s="1" t="n">
        <v>98.66</v>
      </c>
      <c r="D1914" s="1" t="n">
        <v>181.26</v>
      </c>
      <c r="F1914" s="0" t="n">
        <v>3812</v>
      </c>
      <c r="G1914" s="1" t="n">
        <f aca="false">F1914/60</f>
        <v>63.5333333333333</v>
      </c>
      <c r="H1914" s="1" t="n">
        <v>50.3</v>
      </c>
      <c r="I1914" s="1" t="n">
        <v>47.63</v>
      </c>
    </row>
    <row r="1915" customFormat="false" ht="13.5" hidden="false" customHeight="false" outlineLevel="0" collapsed="false">
      <c r="A1915" s="0" t="n">
        <v>3814</v>
      </c>
      <c r="B1915" s="1" t="n">
        <f aca="false">A1915/60</f>
        <v>63.5666666666667</v>
      </c>
      <c r="C1915" s="1" t="n">
        <v>98.61</v>
      </c>
      <c r="D1915" s="1" t="n">
        <v>178.36</v>
      </c>
      <c r="F1915" s="0" t="n">
        <v>3814</v>
      </c>
      <c r="G1915" s="1" t="n">
        <f aca="false">F1915/60</f>
        <v>63.5666666666667</v>
      </c>
      <c r="H1915" s="1" t="n">
        <v>50.21</v>
      </c>
      <c r="I1915" s="1" t="n">
        <v>47.57</v>
      </c>
    </row>
    <row r="1916" customFormat="false" ht="13.5" hidden="false" customHeight="false" outlineLevel="0" collapsed="false">
      <c r="A1916" s="0" t="n">
        <v>3816</v>
      </c>
      <c r="B1916" s="1" t="n">
        <f aca="false">A1916/60</f>
        <v>63.6</v>
      </c>
      <c r="C1916" s="1" t="n">
        <v>98.55</v>
      </c>
      <c r="D1916" s="1" t="n">
        <v>175.45</v>
      </c>
      <c r="F1916" s="0" t="n">
        <v>3816</v>
      </c>
      <c r="G1916" s="1" t="n">
        <f aca="false">F1916/60</f>
        <v>63.6</v>
      </c>
      <c r="H1916" s="1" t="n">
        <v>50.15</v>
      </c>
      <c r="I1916" s="1" t="n">
        <v>47.49</v>
      </c>
    </row>
    <row r="1917" customFormat="false" ht="13.5" hidden="false" customHeight="false" outlineLevel="0" collapsed="false">
      <c r="A1917" s="0" t="n">
        <v>3818</v>
      </c>
      <c r="B1917" s="1" t="n">
        <f aca="false">A1917/60</f>
        <v>63.6333333333333</v>
      </c>
      <c r="C1917" s="1" t="n">
        <v>98.47</v>
      </c>
      <c r="D1917" s="1" t="n">
        <v>172.68</v>
      </c>
      <c r="F1917" s="0" t="n">
        <v>3818</v>
      </c>
      <c r="G1917" s="1" t="n">
        <f aca="false">F1917/60</f>
        <v>63.6333333333333</v>
      </c>
      <c r="H1917" s="1" t="n">
        <v>50.08</v>
      </c>
      <c r="I1917" s="1" t="n">
        <v>47.44</v>
      </c>
    </row>
    <row r="1918" customFormat="false" ht="13.5" hidden="false" customHeight="false" outlineLevel="0" collapsed="false">
      <c r="A1918" s="0" t="n">
        <v>3820</v>
      </c>
      <c r="B1918" s="1" t="n">
        <f aca="false">A1918/60</f>
        <v>63.6666666666667</v>
      </c>
      <c r="C1918" s="1" t="n">
        <v>98.43</v>
      </c>
      <c r="D1918" s="1" t="n">
        <v>169.64</v>
      </c>
      <c r="F1918" s="0" t="n">
        <v>3820</v>
      </c>
      <c r="G1918" s="1" t="n">
        <f aca="false">F1918/60</f>
        <v>63.6666666666667</v>
      </c>
      <c r="H1918" s="1" t="n">
        <v>50.07</v>
      </c>
      <c r="I1918" s="1" t="n">
        <v>47.44</v>
      </c>
    </row>
    <row r="1919" customFormat="false" ht="13.5" hidden="false" customHeight="false" outlineLevel="0" collapsed="false">
      <c r="A1919" s="0" t="n">
        <v>3822</v>
      </c>
      <c r="B1919" s="1" t="n">
        <f aca="false">A1919/60</f>
        <v>63.7</v>
      </c>
      <c r="C1919" s="1" t="n">
        <v>98.34</v>
      </c>
      <c r="D1919" s="1" t="n">
        <v>166.61</v>
      </c>
      <c r="F1919" s="0" t="n">
        <v>3822</v>
      </c>
      <c r="G1919" s="1" t="n">
        <f aca="false">F1919/60</f>
        <v>63.7</v>
      </c>
      <c r="H1919" s="1" t="n">
        <v>50.01</v>
      </c>
      <c r="I1919" s="1" t="n">
        <v>47.37</v>
      </c>
    </row>
    <row r="1920" customFormat="false" ht="13.5" hidden="false" customHeight="false" outlineLevel="0" collapsed="false">
      <c r="A1920" s="0" t="n">
        <v>3824</v>
      </c>
      <c r="B1920" s="1" t="n">
        <f aca="false">A1920/60</f>
        <v>63.7333333333333</v>
      </c>
      <c r="C1920" s="1" t="n">
        <v>98.2</v>
      </c>
      <c r="D1920" s="1" t="n">
        <v>164.02</v>
      </c>
      <c r="F1920" s="0" t="n">
        <v>3824</v>
      </c>
      <c r="G1920" s="1" t="n">
        <f aca="false">F1920/60</f>
        <v>63.7333333333333</v>
      </c>
      <c r="H1920" s="1" t="n">
        <v>49.94</v>
      </c>
      <c r="I1920" s="1" t="n">
        <v>47.28</v>
      </c>
    </row>
    <row r="1921" customFormat="false" ht="13.5" hidden="false" customHeight="false" outlineLevel="0" collapsed="false">
      <c r="A1921" s="0" t="n">
        <v>3826</v>
      </c>
      <c r="B1921" s="1" t="n">
        <f aca="false">A1921/60</f>
        <v>63.7666666666667</v>
      </c>
      <c r="C1921" s="1" t="n">
        <v>98.11</v>
      </c>
      <c r="D1921" s="1" t="n">
        <v>161.51</v>
      </c>
      <c r="F1921" s="0" t="n">
        <v>3826</v>
      </c>
      <c r="G1921" s="1" t="n">
        <f aca="false">F1921/60</f>
        <v>63.7666666666667</v>
      </c>
      <c r="H1921" s="1" t="n">
        <v>49.91</v>
      </c>
      <c r="I1921" s="1" t="n">
        <v>47.26</v>
      </c>
    </row>
    <row r="1922" customFormat="false" ht="13.5" hidden="false" customHeight="false" outlineLevel="0" collapsed="false">
      <c r="A1922" s="0" t="n">
        <v>3828</v>
      </c>
      <c r="B1922" s="1" t="n">
        <f aca="false">A1922/60</f>
        <v>63.8</v>
      </c>
      <c r="C1922" s="1" t="n">
        <v>97.9</v>
      </c>
      <c r="D1922" s="1" t="n">
        <v>158.71</v>
      </c>
      <c r="F1922" s="0" t="n">
        <v>3828</v>
      </c>
      <c r="G1922" s="1" t="n">
        <f aca="false">F1922/60</f>
        <v>63.8</v>
      </c>
      <c r="H1922" s="1" t="n">
        <v>49.86</v>
      </c>
      <c r="I1922" s="1" t="n">
        <v>47.23</v>
      </c>
    </row>
    <row r="1923" customFormat="false" ht="13.5" hidden="false" customHeight="false" outlineLevel="0" collapsed="false">
      <c r="A1923" s="0" t="n">
        <v>3830</v>
      </c>
      <c r="B1923" s="1" t="n">
        <f aca="false">A1923/60</f>
        <v>63.8333333333333</v>
      </c>
      <c r="C1923" s="1" t="n">
        <v>97.83</v>
      </c>
      <c r="D1923" s="1" t="n">
        <v>156.39</v>
      </c>
      <c r="F1923" s="0" t="n">
        <v>3830</v>
      </c>
      <c r="G1923" s="1" t="n">
        <f aca="false">F1923/60</f>
        <v>63.8333333333333</v>
      </c>
      <c r="H1923" s="1" t="n">
        <v>49.8</v>
      </c>
      <c r="I1923" s="1" t="n">
        <v>47.17</v>
      </c>
    </row>
    <row r="1924" customFormat="false" ht="13.5" hidden="false" customHeight="false" outlineLevel="0" collapsed="false">
      <c r="A1924" s="0" t="n">
        <v>3832</v>
      </c>
      <c r="B1924" s="1" t="n">
        <f aca="false">A1924/60</f>
        <v>63.8666666666667</v>
      </c>
      <c r="C1924" s="1" t="n">
        <v>97.8</v>
      </c>
      <c r="D1924" s="1" t="n">
        <v>154.14</v>
      </c>
      <c r="F1924" s="0" t="n">
        <v>3832</v>
      </c>
      <c r="G1924" s="1" t="n">
        <f aca="false">F1924/60</f>
        <v>63.8666666666667</v>
      </c>
      <c r="H1924" s="1" t="n">
        <v>49.74</v>
      </c>
      <c r="I1924" s="1" t="n">
        <v>47.1</v>
      </c>
    </row>
    <row r="1925" customFormat="false" ht="13.5" hidden="false" customHeight="false" outlineLevel="0" collapsed="false">
      <c r="A1925" s="0" t="n">
        <v>3834</v>
      </c>
      <c r="B1925" s="1" t="n">
        <f aca="false">A1925/60</f>
        <v>63.9</v>
      </c>
      <c r="C1925" s="1" t="n">
        <v>97.67</v>
      </c>
      <c r="D1925" s="1" t="n">
        <v>151.94</v>
      </c>
      <c r="F1925" s="0" t="n">
        <v>3834</v>
      </c>
      <c r="G1925" s="1" t="n">
        <f aca="false">F1925/60</f>
        <v>63.9</v>
      </c>
      <c r="H1925" s="1" t="n">
        <v>49.71</v>
      </c>
      <c r="I1925" s="1" t="n">
        <v>47.11</v>
      </c>
    </row>
    <row r="1926" customFormat="false" ht="13.5" hidden="false" customHeight="false" outlineLevel="0" collapsed="false">
      <c r="A1926" s="0" t="n">
        <v>3836</v>
      </c>
      <c r="B1926" s="1" t="n">
        <f aca="false">A1926/60</f>
        <v>63.9333333333333</v>
      </c>
      <c r="C1926" s="1" t="n">
        <v>97.61</v>
      </c>
      <c r="D1926" s="1" t="n">
        <v>149.82</v>
      </c>
      <c r="F1926" s="0" t="n">
        <v>3836</v>
      </c>
      <c r="G1926" s="1" t="n">
        <f aca="false">F1926/60</f>
        <v>63.9333333333333</v>
      </c>
      <c r="H1926" s="1" t="n">
        <v>49.68</v>
      </c>
      <c r="I1926" s="1" t="n">
        <v>47.06</v>
      </c>
    </row>
    <row r="1927" customFormat="false" ht="13.5" hidden="false" customHeight="false" outlineLevel="0" collapsed="false">
      <c r="A1927" s="0" t="n">
        <v>3838</v>
      </c>
      <c r="B1927" s="1" t="n">
        <f aca="false">A1927/60</f>
        <v>63.9666666666667</v>
      </c>
      <c r="C1927" s="1" t="n">
        <v>97.6</v>
      </c>
      <c r="D1927" s="1" t="n">
        <v>147.51</v>
      </c>
      <c r="F1927" s="0" t="n">
        <v>3838</v>
      </c>
      <c r="G1927" s="1" t="n">
        <f aca="false">F1927/60</f>
        <v>63.9666666666667</v>
      </c>
      <c r="H1927" s="1" t="n">
        <v>49.6</v>
      </c>
      <c r="I1927" s="1" t="n">
        <v>46.99</v>
      </c>
    </row>
    <row r="1928" customFormat="false" ht="13.5" hidden="false" customHeight="false" outlineLevel="0" collapsed="false">
      <c r="A1928" s="0" t="n">
        <v>3840</v>
      </c>
      <c r="B1928" s="1" t="n">
        <f aca="false">A1928/60</f>
        <v>64</v>
      </c>
      <c r="C1928" s="1" t="n">
        <v>97.45</v>
      </c>
      <c r="D1928" s="1" t="n">
        <v>145.58</v>
      </c>
      <c r="F1928" s="0" t="n">
        <v>3840</v>
      </c>
      <c r="G1928" s="1" t="n">
        <f aca="false">F1928/60</f>
        <v>64</v>
      </c>
      <c r="H1928" s="1" t="n">
        <v>49.54</v>
      </c>
      <c r="I1928" s="1" t="n">
        <v>46.95</v>
      </c>
    </row>
    <row r="1929" customFormat="false" ht="13.5" hidden="false" customHeight="false" outlineLevel="0" collapsed="false">
      <c r="A1929" s="0" t="n">
        <v>3842</v>
      </c>
      <c r="B1929" s="1" t="n">
        <f aca="false">A1929/60</f>
        <v>64.0333333333333</v>
      </c>
      <c r="C1929" s="1" t="n">
        <v>97.35</v>
      </c>
      <c r="D1929" s="1" t="n">
        <v>143.68</v>
      </c>
      <c r="F1929" s="0" t="n">
        <v>3842</v>
      </c>
      <c r="G1929" s="1" t="n">
        <f aca="false">F1929/60</f>
        <v>64.0333333333333</v>
      </c>
      <c r="H1929" s="1" t="n">
        <v>49.55</v>
      </c>
      <c r="I1929" s="1" t="n">
        <v>46.92</v>
      </c>
    </row>
    <row r="1930" customFormat="false" ht="13.5" hidden="false" customHeight="false" outlineLevel="0" collapsed="false">
      <c r="A1930" s="0" t="n">
        <v>3844</v>
      </c>
      <c r="B1930" s="1" t="n">
        <f aca="false">A1930/60</f>
        <v>64.0666666666667</v>
      </c>
      <c r="C1930" s="1" t="n">
        <v>97.22</v>
      </c>
      <c r="D1930" s="1" t="n">
        <v>141.63</v>
      </c>
      <c r="F1930" s="0" t="n">
        <v>3844</v>
      </c>
      <c r="G1930" s="1" t="n">
        <f aca="false">F1930/60</f>
        <v>64.0666666666667</v>
      </c>
      <c r="H1930" s="1" t="n">
        <v>49.47</v>
      </c>
      <c r="I1930" s="1" t="n">
        <v>46.85</v>
      </c>
    </row>
    <row r="1931" customFormat="false" ht="13.5" hidden="false" customHeight="false" outlineLevel="0" collapsed="false">
      <c r="A1931" s="0" t="n">
        <v>3846</v>
      </c>
      <c r="B1931" s="1" t="n">
        <f aca="false">A1931/60</f>
        <v>64.1</v>
      </c>
      <c r="C1931" s="1" t="n">
        <v>97.1</v>
      </c>
      <c r="D1931" s="1" t="n">
        <v>139.87</v>
      </c>
      <c r="F1931" s="0" t="n">
        <v>3846</v>
      </c>
      <c r="G1931" s="1" t="n">
        <f aca="false">F1931/60</f>
        <v>64.1</v>
      </c>
      <c r="H1931" s="1" t="n">
        <v>49.43</v>
      </c>
      <c r="I1931" s="1" t="n">
        <v>46.83</v>
      </c>
    </row>
    <row r="1932" customFormat="false" ht="13.5" hidden="false" customHeight="false" outlineLevel="0" collapsed="false">
      <c r="A1932" s="0" t="n">
        <v>3848</v>
      </c>
      <c r="B1932" s="1" t="n">
        <f aca="false">A1932/60</f>
        <v>64.1333333333333</v>
      </c>
      <c r="C1932" s="1" t="n">
        <v>97.03</v>
      </c>
      <c r="D1932" s="1" t="n">
        <v>138.2</v>
      </c>
      <c r="F1932" s="0" t="n">
        <v>3848</v>
      </c>
      <c r="G1932" s="1" t="n">
        <f aca="false">F1932/60</f>
        <v>64.1333333333333</v>
      </c>
      <c r="H1932" s="1" t="n">
        <v>49.37</v>
      </c>
      <c r="I1932" s="1" t="n">
        <v>46.77</v>
      </c>
    </row>
    <row r="1933" customFormat="false" ht="13.5" hidden="false" customHeight="false" outlineLevel="0" collapsed="false">
      <c r="A1933" s="0" t="n">
        <v>3850</v>
      </c>
      <c r="B1933" s="1" t="n">
        <f aca="false">A1933/60</f>
        <v>64.1666666666667</v>
      </c>
      <c r="C1933" s="1" t="n">
        <v>96.89</v>
      </c>
      <c r="D1933" s="1" t="n">
        <v>136.33</v>
      </c>
      <c r="F1933" s="0" t="n">
        <v>3850</v>
      </c>
      <c r="G1933" s="1" t="n">
        <f aca="false">F1933/60</f>
        <v>64.1666666666667</v>
      </c>
      <c r="H1933" s="1" t="n">
        <v>49.3</v>
      </c>
      <c r="I1933" s="1" t="n">
        <v>46.71</v>
      </c>
    </row>
    <row r="1934" customFormat="false" ht="13.5" hidden="false" customHeight="false" outlineLevel="0" collapsed="false">
      <c r="A1934" s="0" t="n">
        <v>3852</v>
      </c>
      <c r="B1934" s="1" t="n">
        <f aca="false">A1934/60</f>
        <v>64.2</v>
      </c>
      <c r="C1934" s="1" t="n">
        <v>96.75</v>
      </c>
      <c r="D1934" s="1" t="n">
        <v>134.77</v>
      </c>
      <c r="F1934" s="0" t="n">
        <v>3852</v>
      </c>
      <c r="G1934" s="1" t="n">
        <f aca="false">F1934/60</f>
        <v>64.2</v>
      </c>
      <c r="H1934" s="1" t="n">
        <v>49.24</v>
      </c>
      <c r="I1934" s="1" t="n">
        <v>46.67</v>
      </c>
    </row>
    <row r="1935" customFormat="false" ht="13.5" hidden="false" customHeight="false" outlineLevel="0" collapsed="false">
      <c r="A1935" s="0" t="n">
        <v>3854</v>
      </c>
      <c r="B1935" s="1" t="n">
        <f aca="false">A1935/60</f>
        <v>64.2333333333333</v>
      </c>
      <c r="C1935" s="1" t="n">
        <v>96.67</v>
      </c>
      <c r="D1935" s="1" t="n">
        <v>133.23</v>
      </c>
      <c r="F1935" s="0" t="n">
        <v>3854</v>
      </c>
      <c r="G1935" s="1" t="n">
        <f aca="false">F1935/60</f>
        <v>64.2333333333333</v>
      </c>
      <c r="H1935" s="1" t="n">
        <v>49.19</v>
      </c>
      <c r="I1935" s="1" t="n">
        <v>46.61</v>
      </c>
    </row>
    <row r="1936" customFormat="false" ht="13.5" hidden="false" customHeight="false" outlineLevel="0" collapsed="false">
      <c r="A1936" s="0" t="n">
        <v>3856</v>
      </c>
      <c r="B1936" s="1" t="n">
        <f aca="false">A1936/60</f>
        <v>64.2666666666667</v>
      </c>
      <c r="C1936" s="1" t="n">
        <v>96.57</v>
      </c>
      <c r="D1936" s="1" t="n">
        <v>131.76</v>
      </c>
      <c r="F1936" s="0" t="n">
        <v>3856</v>
      </c>
      <c r="G1936" s="1" t="n">
        <f aca="false">F1936/60</f>
        <v>64.2666666666667</v>
      </c>
      <c r="H1936" s="1" t="n">
        <v>49.17</v>
      </c>
      <c r="I1936" s="1" t="n">
        <v>46.57</v>
      </c>
    </row>
    <row r="1937" customFormat="false" ht="13.5" hidden="false" customHeight="false" outlineLevel="0" collapsed="false">
      <c r="A1937" s="0" t="n">
        <v>3858</v>
      </c>
      <c r="B1937" s="1" t="n">
        <f aca="false">A1937/60</f>
        <v>64.3</v>
      </c>
      <c r="C1937" s="1" t="n">
        <v>96.35</v>
      </c>
      <c r="D1937" s="1" t="n">
        <v>130.35</v>
      </c>
      <c r="F1937" s="0" t="n">
        <v>3858</v>
      </c>
      <c r="G1937" s="1" t="n">
        <f aca="false">F1937/60</f>
        <v>64.3</v>
      </c>
      <c r="H1937" s="1" t="n">
        <v>49.1</v>
      </c>
      <c r="I1937" s="1" t="n">
        <v>46.52</v>
      </c>
    </row>
    <row r="1938" customFormat="false" ht="13.5" hidden="false" customHeight="false" outlineLevel="0" collapsed="false">
      <c r="A1938" s="0" t="n">
        <v>3860</v>
      </c>
      <c r="B1938" s="1" t="n">
        <f aca="false">A1938/60</f>
        <v>64.3333333333333</v>
      </c>
      <c r="C1938" s="1" t="n">
        <v>96.19</v>
      </c>
      <c r="D1938" s="1" t="n">
        <v>128.83</v>
      </c>
      <c r="F1938" s="0" t="n">
        <v>3860</v>
      </c>
      <c r="G1938" s="1" t="n">
        <f aca="false">F1938/60</f>
        <v>64.3333333333333</v>
      </c>
      <c r="H1938" s="1" t="n">
        <v>49.06</v>
      </c>
      <c r="I1938" s="1" t="n">
        <v>46.51</v>
      </c>
    </row>
    <row r="1939" customFormat="false" ht="13.5" hidden="false" customHeight="false" outlineLevel="0" collapsed="false">
      <c r="A1939" s="0" t="n">
        <v>3862</v>
      </c>
      <c r="B1939" s="1" t="n">
        <f aca="false">A1939/60</f>
        <v>64.3666666666667</v>
      </c>
      <c r="C1939" s="1" t="n">
        <v>96.02</v>
      </c>
      <c r="D1939" s="1" t="n">
        <v>127.36</v>
      </c>
      <c r="F1939" s="0" t="n">
        <v>3862</v>
      </c>
      <c r="G1939" s="1" t="n">
        <f aca="false">F1939/60</f>
        <v>64.3666666666667</v>
      </c>
      <c r="H1939" s="1" t="n">
        <v>49.03</v>
      </c>
      <c r="I1939" s="1" t="n">
        <v>46.47</v>
      </c>
    </row>
    <row r="1940" customFormat="false" ht="13.5" hidden="false" customHeight="false" outlineLevel="0" collapsed="false">
      <c r="A1940" s="0" t="n">
        <v>3864</v>
      </c>
      <c r="B1940" s="1" t="n">
        <f aca="false">A1940/60</f>
        <v>64.4</v>
      </c>
      <c r="C1940" s="1" t="n">
        <v>95.89</v>
      </c>
      <c r="D1940" s="1" t="n">
        <v>126.06</v>
      </c>
      <c r="F1940" s="0" t="n">
        <v>3864</v>
      </c>
      <c r="G1940" s="1" t="n">
        <f aca="false">F1940/60</f>
        <v>64.4</v>
      </c>
      <c r="H1940" s="1" t="n">
        <v>48.99</v>
      </c>
      <c r="I1940" s="1" t="n">
        <v>46.43</v>
      </c>
    </row>
    <row r="1941" customFormat="false" ht="13.5" hidden="false" customHeight="false" outlineLevel="0" collapsed="false">
      <c r="A1941" s="0" t="n">
        <v>3866</v>
      </c>
      <c r="B1941" s="1" t="n">
        <f aca="false">A1941/60</f>
        <v>64.4333333333333</v>
      </c>
      <c r="C1941" s="1" t="n">
        <v>95.77</v>
      </c>
      <c r="D1941" s="1" t="n">
        <v>124.84</v>
      </c>
      <c r="F1941" s="0" t="n">
        <v>3866</v>
      </c>
      <c r="G1941" s="1" t="n">
        <f aca="false">F1941/60</f>
        <v>64.4333333333333</v>
      </c>
      <c r="H1941" s="1" t="n">
        <v>48.95</v>
      </c>
      <c r="I1941" s="1" t="n">
        <v>46.36</v>
      </c>
    </row>
    <row r="1942" customFormat="false" ht="13.5" hidden="false" customHeight="false" outlineLevel="0" collapsed="false">
      <c r="A1942" s="0" t="n">
        <v>3868</v>
      </c>
      <c r="B1942" s="1" t="n">
        <f aca="false">A1942/60</f>
        <v>64.4666666666667</v>
      </c>
      <c r="C1942" s="1" t="n">
        <v>95.63</v>
      </c>
      <c r="D1942" s="1" t="n">
        <v>123.53</v>
      </c>
      <c r="F1942" s="0" t="n">
        <v>3868</v>
      </c>
      <c r="G1942" s="1" t="n">
        <f aca="false">F1942/60</f>
        <v>64.4666666666667</v>
      </c>
      <c r="H1942" s="1" t="n">
        <v>48.88</v>
      </c>
      <c r="I1942" s="1" t="n">
        <v>46.3</v>
      </c>
    </row>
    <row r="1943" customFormat="false" ht="13.5" hidden="false" customHeight="false" outlineLevel="0" collapsed="false">
      <c r="A1943" s="0" t="n">
        <v>3870</v>
      </c>
      <c r="B1943" s="1" t="n">
        <f aca="false">A1943/60</f>
        <v>64.5</v>
      </c>
      <c r="C1943" s="1" t="n">
        <v>95.4</v>
      </c>
      <c r="D1943" s="1" t="n">
        <v>122.43</v>
      </c>
      <c r="F1943" s="0" t="n">
        <v>3870</v>
      </c>
      <c r="G1943" s="1" t="n">
        <f aca="false">F1943/60</f>
        <v>64.5</v>
      </c>
      <c r="H1943" s="1" t="n">
        <v>48.85</v>
      </c>
      <c r="I1943" s="1" t="n">
        <v>46.29</v>
      </c>
    </row>
    <row r="1944" customFormat="false" ht="13.5" hidden="false" customHeight="false" outlineLevel="0" collapsed="false">
      <c r="A1944" s="0" t="n">
        <v>3872</v>
      </c>
      <c r="B1944" s="1" t="n">
        <f aca="false">A1944/60</f>
        <v>64.5333333333333</v>
      </c>
      <c r="C1944" s="1" t="n">
        <v>95.25</v>
      </c>
      <c r="D1944" s="1" t="n">
        <v>121.34</v>
      </c>
      <c r="F1944" s="0" t="n">
        <v>3872</v>
      </c>
      <c r="G1944" s="1" t="n">
        <f aca="false">F1944/60</f>
        <v>64.5333333333333</v>
      </c>
      <c r="H1944" s="1" t="n">
        <v>48.8</v>
      </c>
      <c r="I1944" s="1" t="n">
        <v>46.23</v>
      </c>
    </row>
    <row r="1945" customFormat="false" ht="13.5" hidden="false" customHeight="false" outlineLevel="0" collapsed="false">
      <c r="A1945" s="0" t="n">
        <v>3874</v>
      </c>
      <c r="B1945" s="1" t="n">
        <f aca="false">A1945/60</f>
        <v>64.5666666666667</v>
      </c>
      <c r="C1945" s="1" t="n">
        <v>95.13</v>
      </c>
      <c r="D1945" s="1" t="n">
        <v>120.12</v>
      </c>
      <c r="F1945" s="0" t="n">
        <v>3874</v>
      </c>
      <c r="G1945" s="1" t="n">
        <f aca="false">F1945/60</f>
        <v>64.5666666666667</v>
      </c>
      <c r="H1945" s="1" t="n">
        <v>48.74</v>
      </c>
      <c r="I1945" s="1" t="n">
        <v>46.19</v>
      </c>
    </row>
    <row r="1946" customFormat="false" ht="13.5" hidden="false" customHeight="false" outlineLevel="0" collapsed="false">
      <c r="A1946" s="0" t="n">
        <v>3876</v>
      </c>
      <c r="B1946" s="1" t="n">
        <f aca="false">A1946/60</f>
        <v>64.6</v>
      </c>
      <c r="C1946" s="1" t="n">
        <v>94.99</v>
      </c>
      <c r="D1946" s="1" t="n">
        <v>119.15</v>
      </c>
      <c r="F1946" s="0" t="n">
        <v>3876</v>
      </c>
      <c r="G1946" s="1" t="n">
        <f aca="false">F1946/60</f>
        <v>64.6</v>
      </c>
      <c r="H1946" s="1" t="n">
        <v>48.67</v>
      </c>
      <c r="I1946" s="1" t="n">
        <v>46.12</v>
      </c>
    </row>
    <row r="1947" customFormat="false" ht="13.5" hidden="false" customHeight="false" outlineLevel="0" collapsed="false">
      <c r="A1947" s="0" t="n">
        <v>3878</v>
      </c>
      <c r="B1947" s="1" t="n">
        <f aca="false">A1947/60</f>
        <v>64.6333333333333</v>
      </c>
      <c r="C1947" s="1" t="n">
        <v>94.9</v>
      </c>
      <c r="D1947" s="1" t="n">
        <v>118.21</v>
      </c>
      <c r="F1947" s="0" t="n">
        <v>3878</v>
      </c>
      <c r="G1947" s="1" t="n">
        <f aca="false">F1947/60</f>
        <v>64.6333333333333</v>
      </c>
      <c r="H1947" s="1" t="n">
        <v>48.58</v>
      </c>
      <c r="I1947" s="1" t="n">
        <v>46.05</v>
      </c>
    </row>
    <row r="1948" customFormat="false" ht="13.5" hidden="false" customHeight="false" outlineLevel="0" collapsed="false">
      <c r="A1948" s="0" t="n">
        <v>3880</v>
      </c>
      <c r="B1948" s="1" t="n">
        <f aca="false">A1948/60</f>
        <v>64.6666666666667</v>
      </c>
      <c r="C1948" s="1" t="n">
        <v>94.79</v>
      </c>
      <c r="D1948" s="1" t="n">
        <v>117.15</v>
      </c>
      <c r="F1948" s="0" t="n">
        <v>3880</v>
      </c>
      <c r="G1948" s="1" t="n">
        <f aca="false">F1948/60</f>
        <v>64.6666666666667</v>
      </c>
      <c r="H1948" s="1" t="n">
        <v>48.52</v>
      </c>
      <c r="I1948" s="1" t="n">
        <v>45.99</v>
      </c>
    </row>
    <row r="1949" customFormat="false" ht="13.5" hidden="false" customHeight="false" outlineLevel="0" collapsed="false">
      <c r="A1949" s="0" t="n">
        <v>3882</v>
      </c>
      <c r="B1949" s="1" t="n">
        <f aca="false">A1949/60</f>
        <v>64.7</v>
      </c>
      <c r="C1949" s="1" t="n">
        <v>94.64</v>
      </c>
      <c r="D1949" s="1" t="n">
        <v>116.26</v>
      </c>
      <c r="F1949" s="0" t="n">
        <v>3882</v>
      </c>
      <c r="G1949" s="1" t="n">
        <f aca="false">F1949/60</f>
        <v>64.7</v>
      </c>
      <c r="H1949" s="1" t="n">
        <v>48.49</v>
      </c>
      <c r="I1949" s="1" t="n">
        <v>45.96</v>
      </c>
    </row>
    <row r="1950" customFormat="false" ht="13.5" hidden="false" customHeight="false" outlineLevel="0" collapsed="false">
      <c r="A1950" s="0" t="n">
        <v>3884</v>
      </c>
      <c r="B1950" s="1" t="n">
        <f aca="false">A1950/60</f>
        <v>64.7333333333333</v>
      </c>
      <c r="C1950" s="1" t="n">
        <v>94.52</v>
      </c>
      <c r="D1950" s="1" t="n">
        <v>115.4</v>
      </c>
      <c r="F1950" s="0" t="n">
        <v>3884</v>
      </c>
      <c r="G1950" s="1" t="n">
        <f aca="false">F1950/60</f>
        <v>64.7333333333333</v>
      </c>
      <c r="H1950" s="1" t="n">
        <v>48.42</v>
      </c>
      <c r="I1950" s="1" t="n">
        <v>45.89</v>
      </c>
    </row>
    <row r="1951" customFormat="false" ht="13.5" hidden="false" customHeight="false" outlineLevel="0" collapsed="false">
      <c r="A1951" s="0" t="n">
        <v>3886</v>
      </c>
      <c r="B1951" s="1" t="n">
        <f aca="false">A1951/60</f>
        <v>64.7666666666667</v>
      </c>
      <c r="C1951" s="1" t="n">
        <v>94.33</v>
      </c>
      <c r="D1951" s="1" t="n">
        <v>114.43</v>
      </c>
      <c r="F1951" s="0" t="n">
        <v>3886</v>
      </c>
      <c r="G1951" s="1" t="n">
        <f aca="false">F1951/60</f>
        <v>64.7666666666667</v>
      </c>
      <c r="H1951" s="1" t="n">
        <v>48.38</v>
      </c>
      <c r="I1951" s="1" t="n">
        <v>45.86</v>
      </c>
    </row>
    <row r="1952" customFormat="false" ht="13.5" hidden="false" customHeight="false" outlineLevel="0" collapsed="false">
      <c r="A1952" s="0" t="n">
        <v>3888</v>
      </c>
      <c r="B1952" s="1" t="n">
        <f aca="false">A1952/60</f>
        <v>64.8</v>
      </c>
      <c r="C1952" s="1" t="n">
        <v>94.13</v>
      </c>
      <c r="D1952" s="1" t="n">
        <v>113.61</v>
      </c>
      <c r="F1952" s="0" t="n">
        <v>3888</v>
      </c>
      <c r="G1952" s="1" t="n">
        <f aca="false">F1952/60</f>
        <v>64.8</v>
      </c>
      <c r="H1952" s="1" t="n">
        <v>48.37</v>
      </c>
      <c r="I1952" s="1" t="n">
        <v>45.83</v>
      </c>
    </row>
    <row r="1953" customFormat="false" ht="13.5" hidden="false" customHeight="false" outlineLevel="0" collapsed="false">
      <c r="A1953" s="0" t="n">
        <v>3890</v>
      </c>
      <c r="B1953" s="1" t="n">
        <f aca="false">A1953/60</f>
        <v>64.8333333333333</v>
      </c>
      <c r="C1953" s="1" t="n">
        <v>93.89</v>
      </c>
      <c r="D1953" s="1" t="n">
        <v>112.82</v>
      </c>
      <c r="F1953" s="0" t="n">
        <v>3890</v>
      </c>
      <c r="G1953" s="1" t="n">
        <f aca="false">F1953/60</f>
        <v>64.8333333333333</v>
      </c>
      <c r="H1953" s="1" t="n">
        <v>48.34</v>
      </c>
      <c r="I1953" s="1" t="n">
        <v>45.81</v>
      </c>
    </row>
    <row r="1954" customFormat="false" ht="13.5" hidden="false" customHeight="false" outlineLevel="0" collapsed="false">
      <c r="A1954" s="0" t="n">
        <v>3892</v>
      </c>
      <c r="B1954" s="1" t="n">
        <f aca="false">A1954/60</f>
        <v>64.8666666666667</v>
      </c>
      <c r="C1954" s="1" t="n">
        <v>93.79</v>
      </c>
      <c r="D1954" s="1" t="n">
        <v>111.96</v>
      </c>
      <c r="F1954" s="0" t="n">
        <v>3892</v>
      </c>
      <c r="G1954" s="1" t="n">
        <f aca="false">F1954/60</f>
        <v>64.8666666666667</v>
      </c>
      <c r="H1954" s="1" t="n">
        <v>48.29</v>
      </c>
      <c r="I1954" s="1" t="n">
        <v>45.76</v>
      </c>
    </row>
    <row r="1955" customFormat="false" ht="13.5" hidden="false" customHeight="false" outlineLevel="0" collapsed="false">
      <c r="A1955" s="0" t="n">
        <v>3894</v>
      </c>
      <c r="B1955" s="1" t="n">
        <f aca="false">A1955/60</f>
        <v>64.9</v>
      </c>
      <c r="C1955" s="1" t="n">
        <v>93.79</v>
      </c>
      <c r="D1955" s="1" t="n">
        <v>111.24</v>
      </c>
      <c r="F1955" s="0" t="n">
        <v>3894</v>
      </c>
      <c r="G1955" s="1" t="n">
        <f aca="false">F1955/60</f>
        <v>64.9</v>
      </c>
      <c r="H1955" s="1" t="n">
        <v>48.24</v>
      </c>
      <c r="I1955" s="1" t="n">
        <v>45.72</v>
      </c>
    </row>
    <row r="1956" customFormat="false" ht="13.5" hidden="false" customHeight="false" outlineLevel="0" collapsed="false">
      <c r="A1956" s="0" t="n">
        <v>3896</v>
      </c>
      <c r="B1956" s="1" t="n">
        <f aca="false">A1956/60</f>
        <v>64.9333333333333</v>
      </c>
      <c r="C1956" s="1" t="n">
        <v>93.67</v>
      </c>
      <c r="D1956" s="1" t="n">
        <v>110.57</v>
      </c>
      <c r="F1956" s="0" t="n">
        <v>3896</v>
      </c>
      <c r="G1956" s="1" t="n">
        <f aca="false">F1956/60</f>
        <v>64.9333333333333</v>
      </c>
      <c r="H1956" s="1" t="n">
        <v>48.18</v>
      </c>
      <c r="I1956" s="1" t="n">
        <v>45.67</v>
      </c>
    </row>
    <row r="1957" customFormat="false" ht="13.5" hidden="false" customHeight="false" outlineLevel="0" collapsed="false">
      <c r="A1957" s="0" t="n">
        <v>3898</v>
      </c>
      <c r="B1957" s="1" t="n">
        <f aca="false">A1957/60</f>
        <v>64.9666666666667</v>
      </c>
      <c r="C1957" s="1" t="n">
        <v>93.56</v>
      </c>
      <c r="D1957" s="1" t="n">
        <v>109.79</v>
      </c>
      <c r="F1957" s="0" t="n">
        <v>3898</v>
      </c>
      <c r="G1957" s="1" t="n">
        <f aca="false">F1957/60</f>
        <v>64.9666666666667</v>
      </c>
      <c r="H1957" s="1" t="n">
        <v>48.17</v>
      </c>
      <c r="I1957" s="1" t="n">
        <v>45.65</v>
      </c>
    </row>
    <row r="1958" customFormat="false" ht="13.5" hidden="false" customHeight="false" outlineLevel="0" collapsed="false">
      <c r="A1958" s="0" t="n">
        <v>3900</v>
      </c>
      <c r="B1958" s="1" t="n">
        <f aca="false">A1958/60</f>
        <v>65</v>
      </c>
      <c r="C1958" s="1" t="n">
        <v>93.41</v>
      </c>
      <c r="D1958" s="1" t="n">
        <v>109.12</v>
      </c>
      <c r="F1958" s="0" t="n">
        <v>3900</v>
      </c>
      <c r="G1958" s="1" t="n">
        <f aca="false">F1958/60</f>
        <v>65</v>
      </c>
      <c r="H1958" s="1" t="n">
        <v>48.1</v>
      </c>
      <c r="I1958" s="1" t="n">
        <v>45.59</v>
      </c>
    </row>
    <row r="1959" customFormat="false" ht="13.5" hidden="false" customHeight="false" outlineLevel="0" collapsed="false">
      <c r="A1959" s="0" t="n">
        <v>3902</v>
      </c>
      <c r="B1959" s="1" t="n">
        <f aca="false">A1959/60</f>
        <v>65.0333333333333</v>
      </c>
      <c r="C1959" s="1" t="n">
        <v>93.25</v>
      </c>
      <c r="D1959" s="1" t="n">
        <v>108.46</v>
      </c>
      <c r="F1959" s="0" t="n">
        <v>3902</v>
      </c>
      <c r="G1959" s="1" t="n">
        <f aca="false">F1959/60</f>
        <v>65.0333333333333</v>
      </c>
      <c r="H1959" s="1" t="n">
        <v>48.01</v>
      </c>
      <c r="I1959" s="1" t="n">
        <v>45.56</v>
      </c>
    </row>
    <row r="1960" customFormat="false" ht="13.5" hidden="false" customHeight="false" outlineLevel="0" collapsed="false">
      <c r="A1960" s="0" t="n">
        <v>3904</v>
      </c>
      <c r="B1960" s="1" t="n">
        <f aca="false">A1960/60</f>
        <v>65.0666666666667</v>
      </c>
      <c r="C1960" s="1" t="n">
        <v>93.06</v>
      </c>
      <c r="D1960" s="1" t="n">
        <v>107.74</v>
      </c>
      <c r="F1960" s="0" t="n">
        <v>3904</v>
      </c>
      <c r="G1960" s="1" t="n">
        <f aca="false">F1960/60</f>
        <v>65.0666666666667</v>
      </c>
      <c r="H1960" s="1" t="n">
        <v>47.93</v>
      </c>
      <c r="I1960" s="1" t="n">
        <v>45.47</v>
      </c>
    </row>
    <row r="1961" customFormat="false" ht="13.5" hidden="false" customHeight="false" outlineLevel="0" collapsed="false">
      <c r="A1961" s="0" t="n">
        <v>3906</v>
      </c>
      <c r="B1961" s="1" t="n">
        <f aca="false">A1961/60</f>
        <v>65.1</v>
      </c>
      <c r="C1961" s="1" t="n">
        <v>92.91</v>
      </c>
      <c r="D1961" s="1" t="n">
        <v>107.14</v>
      </c>
      <c r="F1961" s="0" t="n">
        <v>3906</v>
      </c>
      <c r="G1961" s="1" t="n">
        <f aca="false">F1961/60</f>
        <v>65.1</v>
      </c>
      <c r="H1961" s="1" t="n">
        <v>47.94</v>
      </c>
      <c r="I1961" s="1" t="n">
        <v>45.43</v>
      </c>
    </row>
    <row r="1962" customFormat="false" ht="13.5" hidden="false" customHeight="false" outlineLevel="0" collapsed="false">
      <c r="A1962" s="0" t="n">
        <v>3908</v>
      </c>
      <c r="B1962" s="1" t="n">
        <f aca="false">A1962/60</f>
        <v>65.1333333333333</v>
      </c>
      <c r="C1962" s="1" t="n">
        <v>92.78</v>
      </c>
      <c r="D1962" s="1" t="n">
        <v>106.53</v>
      </c>
      <c r="F1962" s="0" t="n">
        <v>3908</v>
      </c>
      <c r="G1962" s="1" t="n">
        <f aca="false">F1962/60</f>
        <v>65.1333333333333</v>
      </c>
      <c r="H1962" s="1" t="n">
        <v>47.9</v>
      </c>
      <c r="I1962" s="1" t="n">
        <v>45.4</v>
      </c>
    </row>
    <row r="1963" customFormat="false" ht="13.5" hidden="false" customHeight="false" outlineLevel="0" collapsed="false">
      <c r="A1963" s="0" t="n">
        <v>3910</v>
      </c>
      <c r="B1963" s="1" t="n">
        <f aca="false">A1963/60</f>
        <v>65.1666666666667</v>
      </c>
      <c r="C1963" s="1" t="n">
        <v>92.61</v>
      </c>
      <c r="D1963" s="1" t="n">
        <v>105.86</v>
      </c>
      <c r="F1963" s="0" t="n">
        <v>3910</v>
      </c>
      <c r="G1963" s="1" t="n">
        <f aca="false">F1963/60</f>
        <v>65.1666666666667</v>
      </c>
      <c r="H1963" s="1" t="n">
        <v>47.85</v>
      </c>
      <c r="I1963" s="1" t="n">
        <v>45.37</v>
      </c>
    </row>
    <row r="1964" customFormat="false" ht="13.5" hidden="false" customHeight="false" outlineLevel="0" collapsed="false">
      <c r="A1964" s="0" t="n">
        <v>3912</v>
      </c>
      <c r="B1964" s="1" t="n">
        <f aca="false">A1964/60</f>
        <v>65.2</v>
      </c>
      <c r="C1964" s="1" t="n">
        <v>92.5</v>
      </c>
      <c r="D1964" s="1" t="n">
        <v>105.3</v>
      </c>
      <c r="F1964" s="0" t="n">
        <v>3912</v>
      </c>
      <c r="G1964" s="1" t="n">
        <f aca="false">F1964/60</f>
        <v>65.2</v>
      </c>
      <c r="H1964" s="1" t="n">
        <v>47.79</v>
      </c>
      <c r="I1964" s="1" t="n">
        <v>45.32</v>
      </c>
    </row>
    <row r="1965" customFormat="false" ht="13.5" hidden="false" customHeight="false" outlineLevel="0" collapsed="false">
      <c r="A1965" s="0" t="n">
        <v>3914</v>
      </c>
      <c r="B1965" s="1" t="n">
        <f aca="false">A1965/60</f>
        <v>65.2333333333333</v>
      </c>
      <c r="C1965" s="1" t="n">
        <v>92.34</v>
      </c>
      <c r="D1965" s="1" t="n">
        <v>104.78</v>
      </c>
      <c r="F1965" s="0" t="n">
        <v>3914</v>
      </c>
      <c r="G1965" s="1" t="n">
        <f aca="false">F1965/60</f>
        <v>65.2333333333333</v>
      </c>
      <c r="H1965" s="1" t="n">
        <v>47.76</v>
      </c>
      <c r="I1965" s="1" t="n">
        <v>45.3</v>
      </c>
    </row>
    <row r="1966" customFormat="false" ht="13.5" hidden="false" customHeight="false" outlineLevel="0" collapsed="false">
      <c r="A1966" s="0" t="n">
        <v>3916</v>
      </c>
      <c r="B1966" s="1" t="n">
        <f aca="false">A1966/60</f>
        <v>65.2666666666667</v>
      </c>
      <c r="C1966" s="1" t="n">
        <v>92.16</v>
      </c>
      <c r="D1966" s="1" t="n">
        <v>104.18</v>
      </c>
      <c r="F1966" s="0" t="n">
        <v>3916</v>
      </c>
      <c r="G1966" s="1" t="n">
        <f aca="false">F1966/60</f>
        <v>65.2666666666667</v>
      </c>
      <c r="H1966" s="1" t="n">
        <v>47.72</v>
      </c>
      <c r="I1966" s="1" t="n">
        <v>45.24</v>
      </c>
    </row>
    <row r="1967" customFormat="false" ht="13.5" hidden="false" customHeight="false" outlineLevel="0" collapsed="false">
      <c r="A1967" s="0" t="n">
        <v>3918</v>
      </c>
      <c r="B1967" s="1" t="n">
        <f aca="false">A1967/60</f>
        <v>65.3</v>
      </c>
      <c r="C1967" s="1" t="n">
        <v>91.94</v>
      </c>
      <c r="D1967" s="1" t="n">
        <v>103.65</v>
      </c>
      <c r="F1967" s="0" t="n">
        <v>3918</v>
      </c>
      <c r="G1967" s="1" t="n">
        <f aca="false">F1967/60</f>
        <v>65.3</v>
      </c>
      <c r="H1967" s="1" t="n">
        <v>47.65</v>
      </c>
      <c r="I1967" s="1" t="n">
        <v>45.17</v>
      </c>
    </row>
    <row r="1968" customFormat="false" ht="13.5" hidden="false" customHeight="false" outlineLevel="0" collapsed="false">
      <c r="A1968" s="0" t="n">
        <v>3920</v>
      </c>
      <c r="B1968" s="1" t="n">
        <f aca="false">A1968/60</f>
        <v>65.3333333333333</v>
      </c>
      <c r="C1968" s="1" t="n">
        <v>91.76</v>
      </c>
      <c r="D1968" s="1" t="n">
        <v>103.13</v>
      </c>
      <c r="F1968" s="0" t="n">
        <v>3920</v>
      </c>
      <c r="G1968" s="1" t="n">
        <f aca="false">F1968/60</f>
        <v>65.3333333333333</v>
      </c>
      <c r="H1968" s="1" t="n">
        <v>47.59</v>
      </c>
      <c r="I1968" s="1" t="n">
        <v>45.14</v>
      </c>
    </row>
    <row r="1969" customFormat="false" ht="13.5" hidden="false" customHeight="false" outlineLevel="0" collapsed="false">
      <c r="A1969" s="0" t="n">
        <v>3922</v>
      </c>
      <c r="B1969" s="1" t="n">
        <f aca="false">A1969/60</f>
        <v>65.3666666666667</v>
      </c>
      <c r="C1969" s="1" t="n">
        <v>91.59</v>
      </c>
      <c r="D1969" s="1" t="n">
        <v>102.58</v>
      </c>
      <c r="F1969" s="0" t="n">
        <v>3922</v>
      </c>
      <c r="G1969" s="1" t="n">
        <f aca="false">F1969/60</f>
        <v>65.3666666666667</v>
      </c>
      <c r="H1969" s="1" t="n">
        <v>47.54</v>
      </c>
      <c r="I1969" s="1" t="n">
        <v>45.1</v>
      </c>
    </row>
    <row r="1970" customFormat="false" ht="13.5" hidden="false" customHeight="false" outlineLevel="0" collapsed="false">
      <c r="A1970" s="0" t="n">
        <v>3924</v>
      </c>
      <c r="B1970" s="1" t="n">
        <f aca="false">A1970/60</f>
        <v>65.4</v>
      </c>
      <c r="C1970" s="1" t="n">
        <v>91.48</v>
      </c>
      <c r="D1970" s="1" t="n">
        <v>102.1</v>
      </c>
      <c r="F1970" s="0" t="n">
        <v>3924</v>
      </c>
      <c r="G1970" s="1" t="n">
        <f aca="false">F1970/60</f>
        <v>65.4</v>
      </c>
      <c r="H1970" s="1" t="n">
        <v>47.48</v>
      </c>
      <c r="I1970" s="1" t="n">
        <v>45.05</v>
      </c>
    </row>
    <row r="1971" customFormat="false" ht="13.5" hidden="false" customHeight="false" outlineLevel="0" collapsed="false">
      <c r="A1971" s="0" t="n">
        <v>3926</v>
      </c>
      <c r="B1971" s="1" t="n">
        <f aca="false">A1971/60</f>
        <v>65.4333333333333</v>
      </c>
      <c r="C1971" s="1" t="n">
        <v>91.36</v>
      </c>
      <c r="D1971" s="1" t="n">
        <v>101.67</v>
      </c>
      <c r="F1971" s="0" t="n">
        <v>3926</v>
      </c>
      <c r="G1971" s="1" t="n">
        <f aca="false">F1971/60</f>
        <v>65.4333333333333</v>
      </c>
      <c r="H1971" s="1" t="n">
        <v>47.44</v>
      </c>
      <c r="I1971" s="1" t="n">
        <v>45</v>
      </c>
    </row>
    <row r="1972" customFormat="false" ht="13.5" hidden="false" customHeight="false" outlineLevel="0" collapsed="false">
      <c r="A1972" s="0" t="n">
        <v>3928</v>
      </c>
      <c r="B1972" s="1" t="n">
        <f aca="false">A1972/60</f>
        <v>65.4666666666667</v>
      </c>
      <c r="C1972" s="1" t="n">
        <v>91.2</v>
      </c>
      <c r="D1972" s="1" t="n">
        <v>101.22</v>
      </c>
      <c r="F1972" s="0" t="n">
        <v>3928</v>
      </c>
      <c r="G1972" s="1" t="n">
        <f aca="false">F1972/60</f>
        <v>65.4666666666667</v>
      </c>
      <c r="H1972" s="1" t="n">
        <v>47.41</v>
      </c>
      <c r="I1972" s="1" t="n">
        <v>44.96</v>
      </c>
    </row>
    <row r="1973" customFormat="false" ht="13.5" hidden="false" customHeight="false" outlineLevel="0" collapsed="false">
      <c r="A1973" s="0" t="n">
        <v>3930</v>
      </c>
      <c r="B1973" s="1" t="n">
        <f aca="false">A1973/60</f>
        <v>65.5</v>
      </c>
      <c r="C1973" s="1" t="n">
        <v>91.15</v>
      </c>
      <c r="D1973" s="1" t="n">
        <v>100.79</v>
      </c>
      <c r="F1973" s="0" t="n">
        <v>3930</v>
      </c>
      <c r="G1973" s="1" t="n">
        <f aca="false">F1973/60</f>
        <v>65.5</v>
      </c>
      <c r="H1973" s="1" t="n">
        <v>47.37</v>
      </c>
      <c r="I1973" s="1" t="n">
        <v>44.92</v>
      </c>
    </row>
    <row r="1974" customFormat="false" ht="13.5" hidden="false" customHeight="false" outlineLevel="0" collapsed="false">
      <c r="A1974" s="0" t="n">
        <v>3932</v>
      </c>
      <c r="B1974" s="1" t="n">
        <f aca="false">A1974/60</f>
        <v>65.5333333333333</v>
      </c>
      <c r="C1974" s="1" t="n">
        <v>90.95</v>
      </c>
      <c r="D1974" s="1" t="n">
        <v>100.31</v>
      </c>
      <c r="F1974" s="0" t="n">
        <v>3932</v>
      </c>
      <c r="G1974" s="1" t="n">
        <f aca="false">F1974/60</f>
        <v>65.5333333333333</v>
      </c>
      <c r="H1974" s="1" t="n">
        <v>47.33</v>
      </c>
      <c r="I1974" s="1" t="n">
        <v>44.9</v>
      </c>
    </row>
    <row r="1975" customFormat="false" ht="13.5" hidden="false" customHeight="false" outlineLevel="0" collapsed="false">
      <c r="A1975" s="0" t="n">
        <v>3934</v>
      </c>
      <c r="B1975" s="1" t="n">
        <f aca="false">A1975/60</f>
        <v>65.5666666666667</v>
      </c>
      <c r="C1975" s="1" t="n">
        <v>90.82</v>
      </c>
      <c r="D1975" s="1" t="n">
        <v>99.87</v>
      </c>
      <c r="F1975" s="0" t="n">
        <v>3934</v>
      </c>
      <c r="G1975" s="1" t="n">
        <f aca="false">F1975/60</f>
        <v>65.5666666666667</v>
      </c>
      <c r="H1975" s="1" t="n">
        <v>47.3</v>
      </c>
      <c r="I1975" s="1" t="n">
        <v>44.84</v>
      </c>
    </row>
    <row r="1976" customFormat="false" ht="13.5" hidden="false" customHeight="false" outlineLevel="0" collapsed="false">
      <c r="A1976" s="0" t="n">
        <v>3936</v>
      </c>
      <c r="B1976" s="1" t="n">
        <f aca="false">A1976/60</f>
        <v>65.6</v>
      </c>
      <c r="C1976" s="1" t="n">
        <v>90.56</v>
      </c>
      <c r="D1976" s="1" t="n">
        <v>99.44</v>
      </c>
      <c r="F1976" s="0" t="n">
        <v>3936</v>
      </c>
      <c r="G1976" s="1" t="n">
        <f aca="false">F1976/60</f>
        <v>65.6</v>
      </c>
      <c r="H1976" s="1" t="n">
        <v>47.24</v>
      </c>
      <c r="I1976" s="1" t="n">
        <v>44.79</v>
      </c>
    </row>
    <row r="1977" customFormat="false" ht="13.5" hidden="false" customHeight="false" outlineLevel="0" collapsed="false">
      <c r="A1977" s="0" t="n">
        <v>3938</v>
      </c>
      <c r="B1977" s="1" t="n">
        <f aca="false">A1977/60</f>
        <v>65.6333333333333</v>
      </c>
      <c r="C1977" s="1" t="n">
        <v>90.34</v>
      </c>
      <c r="D1977" s="1" t="n">
        <v>98.99</v>
      </c>
      <c r="F1977" s="0" t="n">
        <v>3938</v>
      </c>
      <c r="G1977" s="1" t="n">
        <f aca="false">F1977/60</f>
        <v>65.6333333333333</v>
      </c>
      <c r="H1977" s="1" t="n">
        <v>47.21</v>
      </c>
      <c r="I1977" s="1" t="n">
        <v>44.76</v>
      </c>
    </row>
    <row r="1978" customFormat="false" ht="13.5" hidden="false" customHeight="false" outlineLevel="0" collapsed="false">
      <c r="A1978" s="0" t="n">
        <v>3940</v>
      </c>
      <c r="B1978" s="1" t="n">
        <f aca="false">A1978/60</f>
        <v>65.6666666666667</v>
      </c>
      <c r="C1978" s="1" t="n">
        <v>90.18</v>
      </c>
      <c r="D1978" s="1" t="n">
        <v>98.65</v>
      </c>
      <c r="F1978" s="0" t="n">
        <v>3940</v>
      </c>
      <c r="G1978" s="1" t="n">
        <f aca="false">F1978/60</f>
        <v>65.6666666666667</v>
      </c>
      <c r="H1978" s="1" t="n">
        <v>47.18</v>
      </c>
      <c r="I1978" s="1" t="n">
        <v>44.71</v>
      </c>
    </row>
    <row r="1979" customFormat="false" ht="13.5" hidden="false" customHeight="false" outlineLevel="0" collapsed="false">
      <c r="A1979" s="0" t="n">
        <v>3942</v>
      </c>
      <c r="B1979" s="1" t="n">
        <f aca="false">A1979/60</f>
        <v>65.7</v>
      </c>
      <c r="C1979" s="1" t="n">
        <v>90.06</v>
      </c>
      <c r="D1979" s="1" t="n">
        <v>98.29</v>
      </c>
      <c r="F1979" s="0" t="n">
        <v>3942</v>
      </c>
      <c r="G1979" s="1" t="n">
        <f aca="false">F1979/60</f>
        <v>65.7</v>
      </c>
      <c r="H1979" s="1" t="n">
        <v>47.1</v>
      </c>
      <c r="I1979" s="1" t="n">
        <v>44.65</v>
      </c>
    </row>
    <row r="1980" customFormat="false" ht="13.5" hidden="false" customHeight="false" outlineLevel="0" collapsed="false">
      <c r="A1980" s="0" t="n">
        <v>3944</v>
      </c>
      <c r="B1980" s="1" t="n">
        <f aca="false">A1980/60</f>
        <v>65.7333333333333</v>
      </c>
      <c r="C1980" s="1" t="n">
        <v>90.01</v>
      </c>
      <c r="D1980" s="1" t="n">
        <v>97.89</v>
      </c>
      <c r="F1980" s="0" t="n">
        <v>3944</v>
      </c>
      <c r="G1980" s="1" t="n">
        <f aca="false">F1980/60</f>
        <v>65.7333333333333</v>
      </c>
      <c r="H1980" s="1" t="n">
        <v>47.06</v>
      </c>
      <c r="I1980" s="1" t="n">
        <v>44.61</v>
      </c>
    </row>
    <row r="1981" customFormat="false" ht="13.5" hidden="false" customHeight="false" outlineLevel="0" collapsed="false">
      <c r="A1981" s="0" t="n">
        <v>3946</v>
      </c>
      <c r="B1981" s="1" t="n">
        <f aca="false">A1981/60</f>
        <v>65.7666666666667</v>
      </c>
      <c r="C1981" s="1" t="n">
        <v>89.93</v>
      </c>
      <c r="D1981" s="1" t="n">
        <v>97.54</v>
      </c>
      <c r="F1981" s="0" t="n">
        <v>3946</v>
      </c>
      <c r="G1981" s="1" t="n">
        <f aca="false">F1981/60</f>
        <v>65.7666666666667</v>
      </c>
      <c r="H1981" s="1" t="n">
        <v>46.96</v>
      </c>
      <c r="I1981" s="1" t="n">
        <v>44.54</v>
      </c>
    </row>
    <row r="1982" customFormat="false" ht="13.5" hidden="false" customHeight="false" outlineLevel="0" collapsed="false">
      <c r="A1982" s="0" t="n">
        <v>3948</v>
      </c>
      <c r="B1982" s="1" t="n">
        <f aca="false">A1982/60</f>
        <v>65.8</v>
      </c>
      <c r="C1982" s="1" t="n">
        <v>89.87</v>
      </c>
      <c r="D1982" s="1" t="n">
        <v>97.18</v>
      </c>
      <c r="F1982" s="0" t="n">
        <v>3948</v>
      </c>
      <c r="G1982" s="1" t="n">
        <f aca="false">F1982/60</f>
        <v>65.8</v>
      </c>
      <c r="H1982" s="1" t="n">
        <v>46.88</v>
      </c>
      <c r="I1982" s="1" t="n">
        <v>44.48</v>
      </c>
    </row>
    <row r="1983" customFormat="false" ht="13.5" hidden="false" customHeight="false" outlineLevel="0" collapsed="false">
      <c r="A1983" s="0" t="n">
        <v>3950</v>
      </c>
      <c r="B1983" s="1" t="n">
        <f aca="false">A1983/60</f>
        <v>65.8333333333333</v>
      </c>
      <c r="C1983" s="1" t="n">
        <v>89.79</v>
      </c>
      <c r="D1983" s="1" t="n">
        <v>96.88</v>
      </c>
      <c r="F1983" s="0" t="n">
        <v>3950</v>
      </c>
      <c r="G1983" s="1" t="n">
        <f aca="false">F1983/60</f>
        <v>65.8333333333333</v>
      </c>
      <c r="H1983" s="1" t="n">
        <v>46.86</v>
      </c>
      <c r="I1983" s="1" t="n">
        <v>44.43</v>
      </c>
    </row>
    <row r="1984" customFormat="false" ht="13.5" hidden="false" customHeight="false" outlineLevel="0" collapsed="false">
      <c r="A1984" s="0" t="n">
        <v>3952</v>
      </c>
      <c r="B1984" s="1" t="n">
        <f aca="false">A1984/60</f>
        <v>65.8666666666667</v>
      </c>
      <c r="C1984" s="1" t="n">
        <v>89.63</v>
      </c>
      <c r="D1984" s="1" t="n">
        <v>96.56</v>
      </c>
      <c r="F1984" s="0" t="n">
        <v>3952</v>
      </c>
      <c r="G1984" s="1" t="n">
        <f aca="false">F1984/60</f>
        <v>65.8666666666667</v>
      </c>
      <c r="H1984" s="1" t="n">
        <v>46.84</v>
      </c>
      <c r="I1984" s="1" t="n">
        <v>44.4</v>
      </c>
    </row>
    <row r="1985" customFormat="false" ht="13.5" hidden="false" customHeight="false" outlineLevel="0" collapsed="false">
      <c r="A1985" s="0" t="n">
        <v>3954</v>
      </c>
      <c r="B1985" s="1" t="n">
        <f aca="false">A1985/60</f>
        <v>65.9</v>
      </c>
      <c r="C1985" s="1" t="n">
        <v>89.46</v>
      </c>
      <c r="D1985" s="1" t="n">
        <v>96.19</v>
      </c>
      <c r="F1985" s="0" t="n">
        <v>3954</v>
      </c>
      <c r="G1985" s="1" t="n">
        <f aca="false">F1985/60</f>
        <v>65.9</v>
      </c>
      <c r="H1985" s="1" t="n">
        <v>46.81</v>
      </c>
      <c r="I1985" s="1" t="n">
        <v>44.38</v>
      </c>
    </row>
    <row r="1986" customFormat="false" ht="13.5" hidden="false" customHeight="false" outlineLevel="0" collapsed="false">
      <c r="A1986" s="0" t="n">
        <v>3956</v>
      </c>
      <c r="B1986" s="1" t="n">
        <f aca="false">A1986/60</f>
        <v>65.9333333333333</v>
      </c>
      <c r="C1986" s="1" t="n">
        <v>89.34</v>
      </c>
      <c r="D1986" s="1" t="n">
        <v>95.88</v>
      </c>
      <c r="F1986" s="0" t="n">
        <v>3956</v>
      </c>
      <c r="G1986" s="1" t="n">
        <f aca="false">F1986/60</f>
        <v>65.9333333333333</v>
      </c>
      <c r="H1986" s="1" t="n">
        <v>46.78</v>
      </c>
      <c r="I1986" s="1" t="n">
        <v>44.35</v>
      </c>
    </row>
    <row r="1987" customFormat="false" ht="13.5" hidden="false" customHeight="false" outlineLevel="0" collapsed="false">
      <c r="A1987" s="0" t="n">
        <v>3958</v>
      </c>
      <c r="B1987" s="1" t="n">
        <f aca="false">A1987/60</f>
        <v>65.9666666666667</v>
      </c>
      <c r="C1987" s="1" t="n">
        <v>89.14</v>
      </c>
      <c r="D1987" s="1" t="n">
        <v>95.58</v>
      </c>
      <c r="F1987" s="0" t="n">
        <v>3958</v>
      </c>
      <c r="G1987" s="1" t="n">
        <f aca="false">F1987/60</f>
        <v>65.9666666666667</v>
      </c>
      <c r="H1987" s="1" t="n">
        <v>46.76</v>
      </c>
      <c r="I1987" s="1" t="n">
        <v>44.32</v>
      </c>
    </row>
    <row r="1988" customFormat="false" ht="13.5" hidden="false" customHeight="false" outlineLevel="0" collapsed="false">
      <c r="A1988" s="0" t="n">
        <v>3960</v>
      </c>
      <c r="B1988" s="1" t="n">
        <f aca="false">A1988/60</f>
        <v>66</v>
      </c>
      <c r="C1988" s="1" t="n">
        <v>89.03</v>
      </c>
      <c r="D1988" s="1" t="n">
        <v>95.27</v>
      </c>
      <c r="F1988" s="0" t="n">
        <v>3960</v>
      </c>
      <c r="G1988" s="1" t="n">
        <f aca="false">F1988/60</f>
        <v>66</v>
      </c>
      <c r="H1988" s="1" t="n">
        <v>46.7</v>
      </c>
      <c r="I1988" s="1" t="n">
        <v>44.27</v>
      </c>
    </row>
    <row r="1989" customFormat="false" ht="13.5" hidden="false" customHeight="false" outlineLevel="0" collapsed="false">
      <c r="A1989" s="0" t="n">
        <v>3962</v>
      </c>
      <c r="B1989" s="1" t="n">
        <f aca="false">A1989/60</f>
        <v>66.0333333333333</v>
      </c>
      <c r="C1989" s="1" t="n">
        <v>88.87</v>
      </c>
      <c r="D1989" s="1" t="n">
        <v>94.93</v>
      </c>
      <c r="F1989" s="0" t="n">
        <v>3962</v>
      </c>
      <c r="G1989" s="1" t="n">
        <f aca="false">F1989/60</f>
        <v>66.0333333333333</v>
      </c>
      <c r="H1989" s="1" t="n">
        <v>46.66</v>
      </c>
      <c r="I1989" s="1" t="n">
        <v>44.23</v>
      </c>
    </row>
    <row r="1990" customFormat="false" ht="13.5" hidden="false" customHeight="false" outlineLevel="0" collapsed="false">
      <c r="A1990" s="0" t="n">
        <v>3964</v>
      </c>
      <c r="B1990" s="1" t="n">
        <f aca="false">A1990/60</f>
        <v>66.0666666666667</v>
      </c>
      <c r="C1990" s="1" t="n">
        <v>88.74</v>
      </c>
      <c r="D1990" s="1" t="n">
        <v>94.63</v>
      </c>
      <c r="F1990" s="0" t="n">
        <v>3964</v>
      </c>
      <c r="G1990" s="1" t="n">
        <f aca="false">F1990/60</f>
        <v>66.0666666666667</v>
      </c>
      <c r="H1990" s="1" t="n">
        <v>46.59</v>
      </c>
      <c r="I1990" s="1" t="n">
        <v>44.18</v>
      </c>
    </row>
    <row r="1991" customFormat="false" ht="13.5" hidden="false" customHeight="false" outlineLevel="0" collapsed="false">
      <c r="A1991" s="0" t="n">
        <v>3966</v>
      </c>
      <c r="B1991" s="1" t="n">
        <f aca="false">A1991/60</f>
        <v>66.1</v>
      </c>
      <c r="C1991" s="1" t="n">
        <v>88.69</v>
      </c>
      <c r="D1991" s="1" t="n">
        <v>94.32</v>
      </c>
      <c r="F1991" s="0" t="n">
        <v>3966</v>
      </c>
      <c r="G1991" s="1" t="n">
        <f aca="false">F1991/60</f>
        <v>66.1</v>
      </c>
      <c r="H1991" s="1" t="n">
        <v>46.59</v>
      </c>
      <c r="I1991" s="1" t="n">
        <v>44.17</v>
      </c>
    </row>
    <row r="1992" customFormat="false" ht="13.5" hidden="false" customHeight="false" outlineLevel="0" collapsed="false">
      <c r="A1992" s="0" t="n">
        <v>3968</v>
      </c>
      <c r="B1992" s="1" t="n">
        <f aca="false">A1992/60</f>
        <v>66.1333333333333</v>
      </c>
      <c r="C1992" s="1" t="n">
        <v>88.45</v>
      </c>
      <c r="D1992" s="1" t="n">
        <v>93.99</v>
      </c>
      <c r="F1992" s="0" t="n">
        <v>3968</v>
      </c>
      <c r="G1992" s="1" t="n">
        <f aca="false">F1992/60</f>
        <v>66.1333333333333</v>
      </c>
      <c r="H1992" s="1" t="n">
        <v>46.54</v>
      </c>
      <c r="I1992" s="1" t="n">
        <v>44.11</v>
      </c>
    </row>
    <row r="1993" customFormat="false" ht="13.5" hidden="false" customHeight="false" outlineLevel="0" collapsed="false">
      <c r="A1993" s="0" t="n">
        <v>3970</v>
      </c>
      <c r="B1993" s="1" t="n">
        <f aca="false">A1993/60</f>
        <v>66.1666666666667</v>
      </c>
      <c r="C1993" s="1" t="n">
        <v>88.31</v>
      </c>
      <c r="D1993" s="1" t="n">
        <v>93.7</v>
      </c>
      <c r="F1993" s="0" t="n">
        <v>3970</v>
      </c>
      <c r="G1993" s="1" t="n">
        <f aca="false">F1993/60</f>
        <v>66.1666666666667</v>
      </c>
      <c r="H1993" s="1" t="n">
        <v>46.47</v>
      </c>
      <c r="I1993" s="1" t="n">
        <v>44.03</v>
      </c>
    </row>
    <row r="1994" customFormat="false" ht="13.5" hidden="false" customHeight="false" outlineLevel="0" collapsed="false">
      <c r="A1994" s="0" t="n">
        <v>3972</v>
      </c>
      <c r="B1994" s="1" t="n">
        <f aca="false">A1994/60</f>
        <v>66.2</v>
      </c>
      <c r="C1994" s="1" t="n">
        <v>88.25</v>
      </c>
      <c r="D1994" s="1" t="n">
        <v>93.45</v>
      </c>
      <c r="F1994" s="0" t="n">
        <v>3972</v>
      </c>
      <c r="G1994" s="1" t="n">
        <f aca="false">F1994/60</f>
        <v>66.2</v>
      </c>
      <c r="H1994" s="1" t="n">
        <v>46.38</v>
      </c>
      <c r="I1994" s="1" t="n">
        <v>43.99</v>
      </c>
    </row>
    <row r="1995" customFormat="false" ht="13.5" hidden="false" customHeight="false" outlineLevel="0" collapsed="false">
      <c r="A1995" s="0" t="n">
        <v>3974</v>
      </c>
      <c r="B1995" s="1" t="n">
        <f aca="false">A1995/60</f>
        <v>66.2333333333333</v>
      </c>
      <c r="C1995" s="1" t="n">
        <v>88.04</v>
      </c>
      <c r="D1995" s="1" t="n">
        <v>93.14</v>
      </c>
      <c r="F1995" s="0" t="n">
        <v>3974</v>
      </c>
      <c r="G1995" s="1" t="n">
        <f aca="false">F1995/60</f>
        <v>66.2333333333333</v>
      </c>
      <c r="H1995" s="1" t="n">
        <v>46.37</v>
      </c>
      <c r="I1995" s="1" t="n">
        <v>43.96</v>
      </c>
    </row>
    <row r="1996" customFormat="false" ht="13.5" hidden="false" customHeight="false" outlineLevel="0" collapsed="false">
      <c r="A1996" s="0" t="n">
        <v>3976</v>
      </c>
      <c r="B1996" s="1" t="n">
        <f aca="false">A1996/60</f>
        <v>66.2666666666667</v>
      </c>
      <c r="C1996" s="1" t="n">
        <v>87.86</v>
      </c>
      <c r="D1996" s="1" t="n">
        <v>92.89</v>
      </c>
      <c r="F1996" s="0" t="n">
        <v>3976</v>
      </c>
      <c r="G1996" s="1" t="n">
        <f aca="false">F1996/60</f>
        <v>66.2666666666667</v>
      </c>
      <c r="H1996" s="1" t="n">
        <v>46.35</v>
      </c>
      <c r="I1996" s="1" t="n">
        <v>43.93</v>
      </c>
    </row>
    <row r="1997" customFormat="false" ht="13.5" hidden="false" customHeight="false" outlineLevel="0" collapsed="false">
      <c r="A1997" s="0" t="n">
        <v>3978</v>
      </c>
      <c r="B1997" s="1" t="n">
        <f aca="false">A1997/60</f>
        <v>66.3</v>
      </c>
      <c r="C1997" s="1" t="n">
        <v>87.71</v>
      </c>
      <c r="D1997" s="1" t="n">
        <v>92.58</v>
      </c>
      <c r="F1997" s="0" t="n">
        <v>3978</v>
      </c>
      <c r="G1997" s="1" t="n">
        <f aca="false">F1997/60</f>
        <v>66.3</v>
      </c>
      <c r="H1997" s="1" t="n">
        <v>46.32</v>
      </c>
      <c r="I1997" s="1" t="n">
        <v>43.91</v>
      </c>
    </row>
    <row r="1998" customFormat="false" ht="13.5" hidden="false" customHeight="false" outlineLevel="0" collapsed="false">
      <c r="A1998" s="0" t="n">
        <v>3980</v>
      </c>
      <c r="B1998" s="1" t="n">
        <f aca="false">A1998/60</f>
        <v>66.3333333333333</v>
      </c>
      <c r="C1998" s="1" t="n">
        <v>87.56</v>
      </c>
      <c r="D1998" s="1" t="n">
        <v>92.3</v>
      </c>
      <c r="F1998" s="0" t="n">
        <v>3980</v>
      </c>
      <c r="G1998" s="1" t="n">
        <f aca="false">F1998/60</f>
        <v>66.3333333333333</v>
      </c>
      <c r="H1998" s="1" t="n">
        <v>46.26</v>
      </c>
      <c r="I1998" s="1" t="n">
        <v>43.89</v>
      </c>
    </row>
    <row r="1999" customFormat="false" ht="13.5" hidden="false" customHeight="false" outlineLevel="0" collapsed="false">
      <c r="A1999" s="0" t="n">
        <v>3982</v>
      </c>
      <c r="B1999" s="1" t="n">
        <f aca="false">A1999/60</f>
        <v>66.3666666666667</v>
      </c>
      <c r="C1999" s="1" t="n">
        <v>87.37</v>
      </c>
      <c r="D1999" s="1" t="n">
        <v>92.06</v>
      </c>
      <c r="F1999" s="0" t="n">
        <v>3982</v>
      </c>
      <c r="G1999" s="1" t="n">
        <f aca="false">F1999/60</f>
        <v>66.3666666666667</v>
      </c>
      <c r="H1999" s="1" t="n">
        <v>46.24</v>
      </c>
      <c r="I1999" s="1" t="n">
        <v>43.85</v>
      </c>
    </row>
    <row r="2000" customFormat="false" ht="13.5" hidden="false" customHeight="false" outlineLevel="0" collapsed="false">
      <c r="A2000" s="0" t="n">
        <v>3984</v>
      </c>
      <c r="B2000" s="1" t="n">
        <f aca="false">A2000/60</f>
        <v>66.4</v>
      </c>
      <c r="C2000" s="1" t="n">
        <v>87.19</v>
      </c>
      <c r="D2000" s="1" t="n">
        <v>91.8</v>
      </c>
      <c r="F2000" s="0" t="n">
        <v>3984</v>
      </c>
      <c r="G2000" s="1" t="n">
        <f aca="false">F2000/60</f>
        <v>66.4</v>
      </c>
      <c r="H2000" s="1" t="n">
        <v>46.19</v>
      </c>
      <c r="I2000" s="1" t="n">
        <v>43.8</v>
      </c>
    </row>
    <row r="2001" customFormat="false" ht="13.5" hidden="false" customHeight="false" outlineLevel="0" collapsed="false">
      <c r="A2001" s="0" t="n">
        <v>3986</v>
      </c>
      <c r="B2001" s="1" t="n">
        <f aca="false">A2001/60</f>
        <v>66.4333333333333</v>
      </c>
      <c r="C2001" s="1" t="n">
        <v>87</v>
      </c>
      <c r="D2001" s="1" t="n">
        <v>91.51</v>
      </c>
      <c r="F2001" s="0" t="n">
        <v>3986</v>
      </c>
      <c r="G2001" s="1" t="n">
        <f aca="false">F2001/60</f>
        <v>66.4333333333333</v>
      </c>
      <c r="H2001" s="1" t="n">
        <v>46.15</v>
      </c>
      <c r="I2001" s="1" t="n">
        <v>43.76</v>
      </c>
    </row>
    <row r="2002" customFormat="false" ht="13.5" hidden="false" customHeight="false" outlineLevel="0" collapsed="false">
      <c r="A2002" s="0" t="n">
        <v>3988</v>
      </c>
      <c r="B2002" s="1" t="n">
        <f aca="false">A2002/60</f>
        <v>66.4666666666667</v>
      </c>
      <c r="C2002" s="1" t="n">
        <v>86.89</v>
      </c>
      <c r="D2002" s="1" t="n">
        <v>91.29</v>
      </c>
      <c r="F2002" s="0" t="n">
        <v>3988</v>
      </c>
      <c r="G2002" s="1" t="n">
        <f aca="false">F2002/60</f>
        <v>66.4666666666667</v>
      </c>
      <c r="H2002" s="1" t="n">
        <v>46.1</v>
      </c>
      <c r="I2002" s="1" t="n">
        <v>43.71</v>
      </c>
    </row>
    <row r="2003" customFormat="false" ht="13.5" hidden="false" customHeight="false" outlineLevel="0" collapsed="false">
      <c r="A2003" s="0" t="n">
        <v>3990</v>
      </c>
      <c r="B2003" s="1" t="n">
        <f aca="false">A2003/60</f>
        <v>66.5</v>
      </c>
      <c r="C2003" s="1" t="n">
        <v>86.81</v>
      </c>
      <c r="D2003" s="1" t="n">
        <v>91.08</v>
      </c>
      <c r="F2003" s="0" t="n">
        <v>3990</v>
      </c>
      <c r="G2003" s="1" t="n">
        <f aca="false">F2003/60</f>
        <v>66.5</v>
      </c>
      <c r="H2003" s="1" t="n">
        <v>46.09</v>
      </c>
      <c r="I2003" s="1" t="n">
        <v>43.7</v>
      </c>
    </row>
    <row r="2004" customFormat="false" ht="13.5" hidden="false" customHeight="false" outlineLevel="0" collapsed="false">
      <c r="A2004" s="0" t="n">
        <v>3992</v>
      </c>
      <c r="B2004" s="1" t="n">
        <f aca="false">A2004/60</f>
        <v>66.5333333333333</v>
      </c>
      <c r="C2004" s="1" t="n">
        <v>86.65</v>
      </c>
      <c r="D2004" s="1" t="n">
        <v>90.84</v>
      </c>
      <c r="F2004" s="0" t="n">
        <v>3992</v>
      </c>
      <c r="G2004" s="1" t="n">
        <f aca="false">F2004/60</f>
        <v>66.5333333333333</v>
      </c>
      <c r="H2004" s="1" t="n">
        <v>46.05</v>
      </c>
      <c r="I2004" s="1" t="n">
        <v>43.65</v>
      </c>
    </row>
    <row r="2005" customFormat="false" ht="13.5" hidden="false" customHeight="false" outlineLevel="0" collapsed="false">
      <c r="A2005" s="0" t="n">
        <v>3994</v>
      </c>
      <c r="B2005" s="1" t="n">
        <f aca="false">A2005/60</f>
        <v>66.5666666666667</v>
      </c>
      <c r="C2005" s="1" t="n">
        <v>86.47</v>
      </c>
      <c r="D2005" s="1" t="n">
        <v>90.62</v>
      </c>
      <c r="F2005" s="0" t="n">
        <v>3994</v>
      </c>
      <c r="G2005" s="1" t="n">
        <f aca="false">F2005/60</f>
        <v>66.5666666666667</v>
      </c>
      <c r="H2005" s="1" t="n">
        <v>45.98</v>
      </c>
      <c r="I2005" s="1" t="n">
        <v>43.61</v>
      </c>
    </row>
    <row r="2006" customFormat="false" ht="13.5" hidden="false" customHeight="false" outlineLevel="0" collapsed="false">
      <c r="A2006" s="0" t="n">
        <v>3996</v>
      </c>
      <c r="B2006" s="1" t="n">
        <f aca="false">A2006/60</f>
        <v>66.6</v>
      </c>
      <c r="C2006" s="1" t="n">
        <v>86.38</v>
      </c>
      <c r="D2006" s="1" t="n">
        <v>90.4</v>
      </c>
      <c r="F2006" s="0" t="n">
        <v>3996</v>
      </c>
      <c r="G2006" s="1" t="n">
        <f aca="false">F2006/60</f>
        <v>66.6</v>
      </c>
      <c r="H2006" s="1" t="n">
        <v>45.96</v>
      </c>
      <c r="I2006" s="1" t="n">
        <v>43.58</v>
      </c>
    </row>
    <row r="2007" customFormat="false" ht="13.5" hidden="false" customHeight="false" outlineLevel="0" collapsed="false">
      <c r="A2007" s="0" t="n">
        <v>3998</v>
      </c>
      <c r="B2007" s="1" t="n">
        <f aca="false">A2007/60</f>
        <v>66.6333333333333</v>
      </c>
      <c r="C2007" s="1" t="n">
        <v>86.17</v>
      </c>
      <c r="D2007" s="1" t="n">
        <v>90.18</v>
      </c>
      <c r="F2007" s="0" t="n">
        <v>3998</v>
      </c>
      <c r="G2007" s="1" t="n">
        <f aca="false">F2007/60</f>
        <v>66.6333333333333</v>
      </c>
      <c r="H2007" s="1" t="n">
        <v>45.89</v>
      </c>
      <c r="I2007" s="1" t="n">
        <v>43.46</v>
      </c>
    </row>
    <row r="2008" customFormat="false" ht="13.5" hidden="false" customHeight="false" outlineLevel="0" collapsed="false">
      <c r="A2008" s="0" t="n">
        <v>4000</v>
      </c>
      <c r="B2008" s="1" t="n">
        <f aca="false">A2008/60</f>
        <v>66.6666666666667</v>
      </c>
      <c r="C2008" s="1" t="n">
        <v>86.07</v>
      </c>
      <c r="D2008" s="1" t="n">
        <v>89.96</v>
      </c>
      <c r="F2008" s="0" t="n">
        <v>4000</v>
      </c>
      <c r="G2008" s="1" t="n">
        <f aca="false">F2008/60</f>
        <v>66.6666666666667</v>
      </c>
      <c r="H2008" s="1" t="n">
        <v>45.82</v>
      </c>
      <c r="I2008" s="1" t="n">
        <v>43.41</v>
      </c>
    </row>
    <row r="2009" customFormat="false" ht="13.5" hidden="false" customHeight="false" outlineLevel="0" collapsed="false">
      <c r="A2009" s="0" t="n">
        <v>4002</v>
      </c>
      <c r="B2009" s="1" t="n">
        <f aca="false">A2009/60</f>
        <v>66.7</v>
      </c>
      <c r="C2009" s="1" t="n">
        <v>86.02</v>
      </c>
      <c r="D2009" s="1" t="n">
        <v>89.79</v>
      </c>
      <c r="F2009" s="0" t="n">
        <v>4002</v>
      </c>
      <c r="G2009" s="1" t="n">
        <f aca="false">F2009/60</f>
        <v>66.7</v>
      </c>
      <c r="H2009" s="1" t="n">
        <v>45.8</v>
      </c>
      <c r="I2009" s="1" t="n">
        <v>43.39</v>
      </c>
    </row>
    <row r="2010" customFormat="false" ht="13.5" hidden="false" customHeight="false" outlineLevel="0" collapsed="false">
      <c r="A2010" s="0" t="n">
        <v>4004</v>
      </c>
      <c r="B2010" s="1" t="n">
        <f aca="false">A2010/60</f>
        <v>66.7333333333333</v>
      </c>
      <c r="C2010" s="1" t="n">
        <v>85.93</v>
      </c>
      <c r="D2010" s="1" t="n">
        <v>89.57</v>
      </c>
      <c r="F2010" s="0" t="n">
        <v>4004</v>
      </c>
      <c r="G2010" s="1" t="n">
        <f aca="false">F2010/60</f>
        <v>66.7333333333333</v>
      </c>
      <c r="H2010" s="1" t="n">
        <v>45.76</v>
      </c>
      <c r="I2010" s="1" t="n">
        <v>43.36</v>
      </c>
    </row>
    <row r="2011" customFormat="false" ht="13.5" hidden="false" customHeight="false" outlineLevel="0" collapsed="false">
      <c r="A2011" s="0" t="n">
        <v>4006</v>
      </c>
      <c r="B2011" s="1" t="n">
        <f aca="false">A2011/60</f>
        <v>66.7666666666667</v>
      </c>
      <c r="C2011" s="1" t="n">
        <v>85.78</v>
      </c>
      <c r="D2011" s="1" t="n">
        <v>89.34</v>
      </c>
      <c r="F2011" s="0" t="n">
        <v>4006</v>
      </c>
      <c r="G2011" s="1" t="n">
        <f aca="false">F2011/60</f>
        <v>66.7666666666667</v>
      </c>
      <c r="H2011" s="1" t="n">
        <v>45.7</v>
      </c>
      <c r="I2011" s="1" t="n">
        <v>43.29</v>
      </c>
    </row>
    <row r="2012" customFormat="false" ht="13.5" hidden="false" customHeight="false" outlineLevel="0" collapsed="false">
      <c r="A2012" s="0" t="n">
        <v>4008</v>
      </c>
      <c r="B2012" s="1" t="n">
        <f aca="false">A2012/60</f>
        <v>66.8</v>
      </c>
      <c r="C2012" s="1" t="n">
        <v>85.72</v>
      </c>
      <c r="D2012" s="1" t="n">
        <v>89.17</v>
      </c>
      <c r="F2012" s="0" t="n">
        <v>4008</v>
      </c>
      <c r="G2012" s="1" t="n">
        <f aca="false">F2012/60</f>
        <v>66.8</v>
      </c>
      <c r="H2012" s="1" t="n">
        <v>45.62</v>
      </c>
      <c r="I2012" s="1" t="n">
        <v>43.25</v>
      </c>
    </row>
    <row r="2013" customFormat="false" ht="13.5" hidden="false" customHeight="false" outlineLevel="0" collapsed="false">
      <c r="A2013" s="0" t="n">
        <v>4010</v>
      </c>
      <c r="B2013" s="1" t="n">
        <f aca="false">A2013/60</f>
        <v>66.8333333333333</v>
      </c>
      <c r="C2013" s="1" t="n">
        <v>85.55</v>
      </c>
      <c r="D2013" s="1" t="n">
        <v>88.94</v>
      </c>
      <c r="F2013" s="0" t="n">
        <v>4010</v>
      </c>
      <c r="G2013" s="1" t="n">
        <f aca="false">F2013/60</f>
        <v>66.8333333333333</v>
      </c>
      <c r="H2013" s="1" t="n">
        <v>45.58</v>
      </c>
      <c r="I2013" s="1" t="n">
        <v>43.21</v>
      </c>
    </row>
    <row r="2014" customFormat="false" ht="13.5" hidden="false" customHeight="false" outlineLevel="0" collapsed="false">
      <c r="A2014" s="0" t="n">
        <v>4012</v>
      </c>
      <c r="B2014" s="1" t="n">
        <f aca="false">A2014/60</f>
        <v>66.8666666666667</v>
      </c>
      <c r="C2014" s="1" t="n">
        <v>85.39</v>
      </c>
      <c r="D2014" s="1" t="n">
        <v>88.74</v>
      </c>
      <c r="F2014" s="0" t="n">
        <v>4012</v>
      </c>
      <c r="G2014" s="1" t="n">
        <f aca="false">F2014/60</f>
        <v>66.8666666666667</v>
      </c>
      <c r="H2014" s="1" t="n">
        <v>45.56</v>
      </c>
      <c r="I2014" s="1" t="n">
        <v>43.19</v>
      </c>
    </row>
    <row r="2015" customFormat="false" ht="13.5" hidden="false" customHeight="false" outlineLevel="0" collapsed="false">
      <c r="A2015" s="0" t="n">
        <v>4014</v>
      </c>
      <c r="B2015" s="1" t="n">
        <f aca="false">A2015/60</f>
        <v>66.9</v>
      </c>
      <c r="C2015" s="1" t="n">
        <v>85.16</v>
      </c>
      <c r="D2015" s="1" t="n">
        <v>88.56</v>
      </c>
      <c r="F2015" s="0" t="n">
        <v>4014</v>
      </c>
      <c r="G2015" s="1" t="n">
        <f aca="false">F2015/60</f>
        <v>66.9</v>
      </c>
      <c r="H2015" s="1" t="n">
        <v>45.49</v>
      </c>
      <c r="I2015" s="1" t="n">
        <v>43.14</v>
      </c>
    </row>
    <row r="2016" customFormat="false" ht="13.5" hidden="false" customHeight="false" outlineLevel="0" collapsed="false">
      <c r="A2016" s="0" t="n">
        <v>4016</v>
      </c>
      <c r="B2016" s="1" t="n">
        <f aca="false">A2016/60</f>
        <v>66.9333333333333</v>
      </c>
      <c r="C2016" s="1" t="n">
        <v>85.11</v>
      </c>
      <c r="D2016" s="1" t="n">
        <v>88.37</v>
      </c>
      <c r="F2016" s="0" t="n">
        <v>4016</v>
      </c>
      <c r="G2016" s="1" t="n">
        <f aca="false">F2016/60</f>
        <v>66.9333333333333</v>
      </c>
      <c r="H2016" s="1" t="n">
        <v>45.46</v>
      </c>
      <c r="I2016" s="1" t="n">
        <v>43.1</v>
      </c>
    </row>
    <row r="2017" customFormat="false" ht="13.5" hidden="false" customHeight="false" outlineLevel="0" collapsed="false">
      <c r="A2017" s="0" t="n">
        <v>4018</v>
      </c>
      <c r="B2017" s="1" t="n">
        <f aca="false">A2017/60</f>
        <v>66.9666666666667</v>
      </c>
      <c r="C2017" s="1" t="n">
        <v>84.99</v>
      </c>
      <c r="D2017" s="1" t="n">
        <v>88.18</v>
      </c>
      <c r="F2017" s="0" t="n">
        <v>4018</v>
      </c>
      <c r="G2017" s="1" t="n">
        <f aca="false">F2017/60</f>
        <v>66.9666666666667</v>
      </c>
      <c r="H2017" s="1" t="n">
        <v>45.39</v>
      </c>
      <c r="I2017" s="1" t="n">
        <v>43.05</v>
      </c>
    </row>
    <row r="2018" customFormat="false" ht="13.5" hidden="false" customHeight="false" outlineLevel="0" collapsed="false">
      <c r="A2018" s="0" t="n">
        <v>4020</v>
      </c>
      <c r="B2018" s="1" t="n">
        <f aca="false">A2018/60</f>
        <v>67</v>
      </c>
      <c r="C2018" s="1" t="n">
        <v>84.77</v>
      </c>
      <c r="D2018" s="1" t="n">
        <v>87.98</v>
      </c>
      <c r="F2018" s="0" t="n">
        <v>4020</v>
      </c>
      <c r="G2018" s="1" t="n">
        <f aca="false">F2018/60</f>
        <v>67</v>
      </c>
      <c r="H2018" s="1" t="n">
        <v>45.38</v>
      </c>
      <c r="I2018" s="1" t="n">
        <v>43.05</v>
      </c>
    </row>
    <row r="2019" customFormat="false" ht="13.5" hidden="false" customHeight="false" outlineLevel="0" collapsed="false">
      <c r="A2019" s="0" t="n">
        <v>4022</v>
      </c>
      <c r="B2019" s="1" t="n">
        <f aca="false">A2019/60</f>
        <v>67.0333333333333</v>
      </c>
      <c r="C2019" s="1" t="n">
        <v>84.59</v>
      </c>
      <c r="D2019" s="1" t="n">
        <v>87.74</v>
      </c>
      <c r="F2019" s="0" t="n">
        <v>4022</v>
      </c>
      <c r="G2019" s="1" t="n">
        <f aca="false">F2019/60</f>
        <v>67.0333333333333</v>
      </c>
      <c r="H2019" s="1" t="n">
        <v>45.36</v>
      </c>
      <c r="I2019" s="1" t="n">
        <v>43.01</v>
      </c>
    </row>
    <row r="2020" customFormat="false" ht="13.5" hidden="false" customHeight="false" outlineLevel="0" collapsed="false">
      <c r="A2020" s="0" t="n">
        <v>4024</v>
      </c>
      <c r="B2020" s="1" t="n">
        <f aca="false">A2020/60</f>
        <v>67.0666666666667</v>
      </c>
      <c r="C2020" s="1" t="n">
        <v>84.48</v>
      </c>
      <c r="D2020" s="1" t="n">
        <v>87.55</v>
      </c>
      <c r="F2020" s="0" t="n">
        <v>4024</v>
      </c>
      <c r="G2020" s="1" t="n">
        <f aca="false">F2020/60</f>
        <v>67.0666666666667</v>
      </c>
      <c r="H2020" s="1" t="n">
        <v>45.28</v>
      </c>
      <c r="I2020" s="1" t="n">
        <v>42.94</v>
      </c>
    </row>
    <row r="2021" customFormat="false" ht="13.5" hidden="false" customHeight="false" outlineLevel="0" collapsed="false">
      <c r="A2021" s="0" t="n">
        <v>4026</v>
      </c>
      <c r="B2021" s="1" t="n">
        <f aca="false">A2021/60</f>
        <v>67.1</v>
      </c>
      <c r="C2021" s="1" t="n">
        <v>84.37</v>
      </c>
      <c r="D2021" s="1" t="n">
        <v>87.4</v>
      </c>
      <c r="F2021" s="0" t="n">
        <v>4026</v>
      </c>
      <c r="G2021" s="1" t="n">
        <f aca="false">F2021/60</f>
        <v>67.1</v>
      </c>
      <c r="H2021" s="1" t="n">
        <v>45.27</v>
      </c>
      <c r="I2021" s="1" t="n">
        <v>42.93</v>
      </c>
    </row>
    <row r="2022" customFormat="false" ht="13.5" hidden="false" customHeight="false" outlineLevel="0" collapsed="false">
      <c r="A2022" s="0" t="n">
        <v>4028</v>
      </c>
      <c r="B2022" s="1" t="n">
        <f aca="false">A2022/60</f>
        <v>67.1333333333333</v>
      </c>
      <c r="C2022" s="1" t="n">
        <v>84.23</v>
      </c>
      <c r="D2022" s="1" t="n">
        <v>87.2</v>
      </c>
      <c r="F2022" s="0" t="n">
        <v>4028</v>
      </c>
      <c r="G2022" s="1" t="n">
        <f aca="false">F2022/60</f>
        <v>67.1333333333333</v>
      </c>
      <c r="H2022" s="1" t="n">
        <v>45.23</v>
      </c>
      <c r="I2022" s="1" t="n">
        <v>42.89</v>
      </c>
    </row>
    <row r="2023" customFormat="false" ht="13.5" hidden="false" customHeight="false" outlineLevel="0" collapsed="false">
      <c r="A2023" s="0" t="n">
        <v>4030</v>
      </c>
      <c r="B2023" s="1" t="n">
        <f aca="false">A2023/60</f>
        <v>67.1666666666667</v>
      </c>
      <c r="C2023" s="1" t="n">
        <v>84.05</v>
      </c>
      <c r="D2023" s="1" t="n">
        <v>87.03</v>
      </c>
      <c r="F2023" s="0" t="n">
        <v>4030</v>
      </c>
      <c r="G2023" s="1" t="n">
        <f aca="false">F2023/60</f>
        <v>67.1666666666667</v>
      </c>
      <c r="H2023" s="1" t="n">
        <v>45.21</v>
      </c>
      <c r="I2023" s="1" t="n">
        <v>42.86</v>
      </c>
    </row>
    <row r="2024" customFormat="false" ht="13.5" hidden="false" customHeight="false" outlineLevel="0" collapsed="false">
      <c r="A2024" s="0" t="n">
        <v>4032</v>
      </c>
      <c r="B2024" s="1" t="n">
        <f aca="false">A2024/60</f>
        <v>67.2</v>
      </c>
      <c r="C2024" s="1" t="n">
        <v>83.94</v>
      </c>
      <c r="D2024" s="1" t="n">
        <v>86.85</v>
      </c>
      <c r="F2024" s="0" t="n">
        <v>4032</v>
      </c>
      <c r="G2024" s="1" t="n">
        <f aca="false">F2024/60</f>
        <v>67.2</v>
      </c>
      <c r="H2024" s="1" t="n">
        <v>45.2</v>
      </c>
      <c r="I2024" s="1" t="n">
        <v>42.85</v>
      </c>
    </row>
    <row r="2025" customFormat="false" ht="13.5" hidden="false" customHeight="false" outlineLevel="0" collapsed="false">
      <c r="A2025" s="0" t="n">
        <v>4034</v>
      </c>
      <c r="B2025" s="1" t="n">
        <f aca="false">A2025/60</f>
        <v>67.2333333333333</v>
      </c>
      <c r="C2025" s="1" t="n">
        <v>83.8</v>
      </c>
      <c r="D2025" s="1" t="n">
        <v>86.67</v>
      </c>
      <c r="F2025" s="0" t="n">
        <v>4034</v>
      </c>
      <c r="G2025" s="1" t="n">
        <f aca="false">F2025/60</f>
        <v>67.2333333333333</v>
      </c>
      <c r="H2025" s="1" t="n">
        <v>45.2</v>
      </c>
      <c r="I2025" s="1" t="n">
        <v>42.83</v>
      </c>
    </row>
    <row r="2026" customFormat="false" ht="13.5" hidden="false" customHeight="false" outlineLevel="0" collapsed="false">
      <c r="A2026" s="0" t="n">
        <v>4036</v>
      </c>
      <c r="B2026" s="1" t="n">
        <f aca="false">A2026/60</f>
        <v>67.2666666666667</v>
      </c>
      <c r="C2026" s="1" t="n">
        <v>83.74</v>
      </c>
      <c r="D2026" s="1" t="n">
        <v>86.49</v>
      </c>
      <c r="F2026" s="0" t="n">
        <v>4036</v>
      </c>
      <c r="G2026" s="1" t="n">
        <f aca="false">F2026/60</f>
        <v>67.2666666666667</v>
      </c>
      <c r="H2026" s="1" t="n">
        <v>45.16</v>
      </c>
      <c r="I2026" s="1" t="n">
        <v>42.8</v>
      </c>
    </row>
    <row r="2027" customFormat="false" ht="13.5" hidden="false" customHeight="false" outlineLevel="0" collapsed="false">
      <c r="A2027" s="0" t="n">
        <v>4038</v>
      </c>
      <c r="B2027" s="1" t="n">
        <f aca="false">A2027/60</f>
        <v>67.3</v>
      </c>
      <c r="C2027" s="1" t="n">
        <v>83.69</v>
      </c>
      <c r="D2027" s="1" t="n">
        <v>86.29</v>
      </c>
      <c r="F2027" s="0" t="n">
        <v>4038</v>
      </c>
      <c r="G2027" s="1" t="n">
        <f aca="false">F2027/60</f>
        <v>67.3</v>
      </c>
      <c r="H2027" s="1" t="n">
        <v>45.09</v>
      </c>
      <c r="I2027" s="1" t="n">
        <v>42.76</v>
      </c>
    </row>
    <row r="2028" customFormat="false" ht="13.5" hidden="false" customHeight="false" outlineLevel="0" collapsed="false">
      <c r="A2028" s="0" t="n">
        <v>4040</v>
      </c>
      <c r="B2028" s="1" t="n">
        <f aca="false">A2028/60</f>
        <v>67.3333333333333</v>
      </c>
      <c r="C2028" s="1" t="n">
        <v>83.56</v>
      </c>
      <c r="D2028" s="1" t="n">
        <v>86.11</v>
      </c>
      <c r="F2028" s="0" t="n">
        <v>4040</v>
      </c>
      <c r="G2028" s="1" t="n">
        <f aca="false">F2028/60</f>
        <v>67.3333333333333</v>
      </c>
      <c r="H2028" s="1" t="n">
        <v>45.05</v>
      </c>
      <c r="I2028" s="1" t="n">
        <v>42.7</v>
      </c>
    </row>
    <row r="2029" customFormat="false" ht="13.5" hidden="false" customHeight="false" outlineLevel="0" collapsed="false">
      <c r="A2029" s="0" t="n">
        <v>4042</v>
      </c>
      <c r="B2029" s="1" t="n">
        <f aca="false">A2029/60</f>
        <v>67.3666666666667</v>
      </c>
      <c r="C2029" s="1" t="n">
        <v>83.44</v>
      </c>
      <c r="D2029" s="1" t="n">
        <v>85.95</v>
      </c>
      <c r="F2029" s="0" t="n">
        <v>4042</v>
      </c>
      <c r="G2029" s="1" t="n">
        <f aca="false">F2029/60</f>
        <v>67.3666666666667</v>
      </c>
      <c r="H2029" s="1" t="n">
        <v>45.03</v>
      </c>
      <c r="I2029" s="1" t="n">
        <v>42.69</v>
      </c>
    </row>
    <row r="2030" customFormat="false" ht="13.5" hidden="false" customHeight="false" outlineLevel="0" collapsed="false">
      <c r="A2030" s="0" t="n">
        <v>4044</v>
      </c>
      <c r="B2030" s="1" t="n">
        <f aca="false">A2030/60</f>
        <v>67.4</v>
      </c>
      <c r="C2030" s="1" t="n">
        <v>83.37</v>
      </c>
      <c r="D2030" s="1" t="n">
        <v>85.81</v>
      </c>
      <c r="F2030" s="0" t="n">
        <v>4044</v>
      </c>
      <c r="G2030" s="1" t="n">
        <f aca="false">F2030/60</f>
        <v>67.4</v>
      </c>
      <c r="H2030" s="1" t="n">
        <v>44.98</v>
      </c>
      <c r="I2030" s="1" t="n">
        <v>42.65</v>
      </c>
    </row>
    <row r="2031" customFormat="false" ht="13.5" hidden="false" customHeight="false" outlineLevel="0" collapsed="false">
      <c r="A2031" s="0" t="n">
        <v>4046</v>
      </c>
      <c r="B2031" s="1" t="n">
        <f aca="false">A2031/60</f>
        <v>67.4333333333333</v>
      </c>
      <c r="C2031" s="1" t="n">
        <v>83.21</v>
      </c>
      <c r="D2031" s="1" t="n">
        <v>85.64</v>
      </c>
      <c r="F2031" s="0" t="n">
        <v>4046</v>
      </c>
      <c r="G2031" s="1" t="n">
        <f aca="false">F2031/60</f>
        <v>67.4333333333333</v>
      </c>
      <c r="H2031" s="1" t="n">
        <v>44.96</v>
      </c>
      <c r="I2031" s="1" t="n">
        <v>42.64</v>
      </c>
    </row>
    <row r="2032" customFormat="false" ht="13.5" hidden="false" customHeight="false" outlineLevel="0" collapsed="false">
      <c r="A2032" s="0" t="n">
        <v>4048</v>
      </c>
      <c r="B2032" s="1" t="n">
        <f aca="false">A2032/60</f>
        <v>67.4666666666667</v>
      </c>
      <c r="C2032" s="1" t="n">
        <v>83.05</v>
      </c>
      <c r="D2032" s="1" t="n">
        <v>85.49</v>
      </c>
      <c r="F2032" s="0" t="n">
        <v>4048</v>
      </c>
      <c r="G2032" s="1" t="n">
        <f aca="false">F2032/60</f>
        <v>67.4666666666667</v>
      </c>
      <c r="H2032" s="1" t="n">
        <v>44.9</v>
      </c>
      <c r="I2032" s="1" t="n">
        <v>42.59</v>
      </c>
    </row>
    <row r="2033" customFormat="false" ht="13.5" hidden="false" customHeight="false" outlineLevel="0" collapsed="false">
      <c r="A2033" s="0" t="n">
        <v>4050</v>
      </c>
      <c r="B2033" s="1" t="n">
        <f aca="false">A2033/60</f>
        <v>67.5</v>
      </c>
      <c r="C2033" s="1" t="n">
        <v>82.9</v>
      </c>
      <c r="D2033" s="1" t="n">
        <v>85.3</v>
      </c>
      <c r="F2033" s="0" t="n">
        <v>4050</v>
      </c>
      <c r="G2033" s="1" t="n">
        <f aca="false">F2033/60</f>
        <v>67.5</v>
      </c>
      <c r="H2033" s="1" t="n">
        <v>44.83</v>
      </c>
      <c r="I2033" s="1" t="n">
        <v>42.51</v>
      </c>
    </row>
    <row r="2034" customFormat="false" ht="13.5" hidden="false" customHeight="false" outlineLevel="0" collapsed="false">
      <c r="A2034" s="0" t="n">
        <v>4052</v>
      </c>
      <c r="B2034" s="1" t="n">
        <f aca="false">A2034/60</f>
        <v>67.5333333333333</v>
      </c>
      <c r="C2034" s="1" t="n">
        <v>82.72</v>
      </c>
      <c r="D2034" s="1" t="n">
        <v>85.12</v>
      </c>
      <c r="F2034" s="0" t="n">
        <v>4052</v>
      </c>
      <c r="G2034" s="1" t="n">
        <f aca="false">F2034/60</f>
        <v>67.5333333333333</v>
      </c>
      <c r="H2034" s="1" t="n">
        <v>44.77</v>
      </c>
      <c r="I2034" s="1" t="n">
        <v>42.48</v>
      </c>
    </row>
    <row r="2035" customFormat="false" ht="13.5" hidden="false" customHeight="false" outlineLevel="0" collapsed="false">
      <c r="A2035" s="0" t="n">
        <v>4054</v>
      </c>
      <c r="B2035" s="1" t="n">
        <f aca="false">A2035/60</f>
        <v>67.5666666666667</v>
      </c>
      <c r="C2035" s="1" t="n">
        <v>82.6</v>
      </c>
      <c r="D2035" s="1" t="n">
        <v>84.94</v>
      </c>
      <c r="F2035" s="0" t="n">
        <v>4054</v>
      </c>
      <c r="G2035" s="1" t="n">
        <f aca="false">F2035/60</f>
        <v>67.5666666666667</v>
      </c>
      <c r="H2035" s="1" t="n">
        <v>44.75</v>
      </c>
      <c r="I2035" s="1" t="n">
        <v>42.45</v>
      </c>
    </row>
    <row r="2036" customFormat="false" ht="13.5" hidden="false" customHeight="false" outlineLevel="0" collapsed="false">
      <c r="A2036" s="0" t="n">
        <v>4056</v>
      </c>
      <c r="B2036" s="1" t="n">
        <f aca="false">A2036/60</f>
        <v>67.6</v>
      </c>
      <c r="C2036" s="1" t="n">
        <v>82.47</v>
      </c>
      <c r="D2036" s="1" t="n">
        <v>84.75</v>
      </c>
      <c r="F2036" s="0" t="n">
        <v>4056</v>
      </c>
      <c r="G2036" s="1" t="n">
        <f aca="false">F2036/60</f>
        <v>67.6</v>
      </c>
      <c r="H2036" s="1" t="n">
        <v>44.72</v>
      </c>
      <c r="I2036" s="1" t="n">
        <v>42.42</v>
      </c>
    </row>
    <row r="2037" customFormat="false" ht="13.5" hidden="false" customHeight="false" outlineLevel="0" collapsed="false">
      <c r="A2037" s="0" t="n">
        <v>4058</v>
      </c>
      <c r="B2037" s="1" t="n">
        <f aca="false">A2037/60</f>
        <v>67.6333333333333</v>
      </c>
      <c r="C2037" s="1" t="n">
        <v>82.33</v>
      </c>
      <c r="D2037" s="1" t="n">
        <v>84.58</v>
      </c>
      <c r="F2037" s="0" t="n">
        <v>4058</v>
      </c>
      <c r="G2037" s="1" t="n">
        <f aca="false">F2037/60</f>
        <v>67.6333333333333</v>
      </c>
      <c r="H2037" s="1" t="n">
        <v>44.7</v>
      </c>
      <c r="I2037" s="1" t="n">
        <v>42.38</v>
      </c>
    </row>
    <row r="2038" customFormat="false" ht="13.5" hidden="false" customHeight="false" outlineLevel="0" collapsed="false">
      <c r="A2038" s="0" t="n">
        <v>4060</v>
      </c>
      <c r="B2038" s="1" t="n">
        <f aca="false">A2038/60</f>
        <v>67.6666666666667</v>
      </c>
      <c r="C2038" s="1" t="n">
        <v>82.26</v>
      </c>
      <c r="D2038" s="1" t="n">
        <v>84.42</v>
      </c>
      <c r="F2038" s="0" t="n">
        <v>4060</v>
      </c>
      <c r="G2038" s="1" t="n">
        <f aca="false">F2038/60</f>
        <v>67.6666666666667</v>
      </c>
      <c r="H2038" s="1" t="n">
        <v>44.66</v>
      </c>
      <c r="I2038" s="1" t="n">
        <v>42.34</v>
      </c>
    </row>
    <row r="2039" customFormat="false" ht="13.5" hidden="false" customHeight="false" outlineLevel="0" collapsed="false">
      <c r="A2039" s="0" t="n">
        <v>4062</v>
      </c>
      <c r="B2039" s="1" t="n">
        <f aca="false">A2039/60</f>
        <v>67.7</v>
      </c>
      <c r="C2039" s="1" t="n">
        <v>82.12</v>
      </c>
      <c r="D2039" s="1" t="n">
        <v>84.26</v>
      </c>
      <c r="F2039" s="0" t="n">
        <v>4062</v>
      </c>
      <c r="G2039" s="1" t="n">
        <f aca="false">F2039/60</f>
        <v>67.7</v>
      </c>
      <c r="H2039" s="1" t="n">
        <v>44.62</v>
      </c>
      <c r="I2039" s="1" t="n">
        <v>42.32</v>
      </c>
    </row>
    <row r="2040" customFormat="false" ht="13.5" hidden="false" customHeight="false" outlineLevel="0" collapsed="false">
      <c r="A2040" s="0" t="n">
        <v>4064</v>
      </c>
      <c r="B2040" s="1" t="n">
        <f aca="false">A2040/60</f>
        <v>67.7333333333333</v>
      </c>
      <c r="C2040" s="1" t="n">
        <v>81.99</v>
      </c>
      <c r="D2040" s="1" t="n">
        <v>84.1</v>
      </c>
      <c r="F2040" s="0" t="n">
        <v>4064</v>
      </c>
      <c r="G2040" s="1" t="n">
        <f aca="false">F2040/60</f>
        <v>67.7333333333333</v>
      </c>
      <c r="H2040" s="1" t="n">
        <v>44.59</v>
      </c>
      <c r="I2040" s="1" t="n">
        <v>42.27</v>
      </c>
    </row>
    <row r="2041" customFormat="false" ht="13.5" hidden="false" customHeight="false" outlineLevel="0" collapsed="false">
      <c r="A2041" s="0" t="n">
        <v>4066</v>
      </c>
      <c r="B2041" s="1" t="n">
        <f aca="false">A2041/60</f>
        <v>67.7666666666667</v>
      </c>
      <c r="C2041" s="1" t="n">
        <v>81.88</v>
      </c>
      <c r="D2041" s="1" t="n">
        <v>83.97</v>
      </c>
      <c r="F2041" s="0" t="n">
        <v>4066</v>
      </c>
      <c r="G2041" s="1" t="n">
        <f aca="false">F2041/60</f>
        <v>67.7666666666667</v>
      </c>
      <c r="H2041" s="1" t="n">
        <v>44.53</v>
      </c>
      <c r="I2041" s="1" t="n">
        <v>42.24</v>
      </c>
    </row>
    <row r="2042" customFormat="false" ht="13.5" hidden="false" customHeight="false" outlineLevel="0" collapsed="false">
      <c r="A2042" s="0" t="n">
        <v>4068</v>
      </c>
      <c r="B2042" s="1" t="n">
        <f aca="false">A2042/60</f>
        <v>67.8</v>
      </c>
      <c r="C2042" s="1" t="n">
        <v>81.75</v>
      </c>
      <c r="D2042" s="1" t="n">
        <v>83.81</v>
      </c>
      <c r="F2042" s="0" t="n">
        <v>4068</v>
      </c>
      <c r="G2042" s="1" t="n">
        <f aca="false">F2042/60</f>
        <v>67.8</v>
      </c>
      <c r="H2042" s="1" t="n">
        <v>44.45</v>
      </c>
      <c r="I2042" s="1" t="n">
        <v>42.16</v>
      </c>
    </row>
    <row r="2043" customFormat="false" ht="13.5" hidden="false" customHeight="false" outlineLevel="0" collapsed="false">
      <c r="A2043" s="0" t="n">
        <v>4070</v>
      </c>
      <c r="B2043" s="1" t="n">
        <f aca="false">A2043/60</f>
        <v>67.8333333333333</v>
      </c>
      <c r="C2043" s="1" t="n">
        <v>81.55</v>
      </c>
      <c r="D2043" s="1" t="n">
        <v>83.68</v>
      </c>
      <c r="F2043" s="0" t="n">
        <v>4070</v>
      </c>
      <c r="G2043" s="1" t="n">
        <f aca="false">F2043/60</f>
        <v>67.8333333333333</v>
      </c>
      <c r="H2043" s="1" t="n">
        <v>44.4</v>
      </c>
      <c r="I2043" s="1" t="n">
        <v>42.14</v>
      </c>
    </row>
    <row r="2044" customFormat="false" ht="13.5" hidden="false" customHeight="false" outlineLevel="0" collapsed="false">
      <c r="A2044" s="0" t="n">
        <v>4072</v>
      </c>
      <c r="B2044" s="1" t="n">
        <f aca="false">A2044/60</f>
        <v>67.8666666666667</v>
      </c>
      <c r="C2044" s="1" t="n">
        <v>81.39</v>
      </c>
      <c r="D2044" s="1" t="n">
        <v>83.55</v>
      </c>
      <c r="F2044" s="0" t="n">
        <v>4072</v>
      </c>
      <c r="G2044" s="1" t="n">
        <f aca="false">F2044/60</f>
        <v>67.8666666666667</v>
      </c>
      <c r="H2044" s="1" t="n">
        <v>44.4</v>
      </c>
      <c r="I2044" s="1" t="n">
        <v>42.14</v>
      </c>
    </row>
    <row r="2045" customFormat="false" ht="13.5" hidden="false" customHeight="false" outlineLevel="0" collapsed="false">
      <c r="A2045" s="0" t="n">
        <v>4074</v>
      </c>
      <c r="B2045" s="1" t="n">
        <f aca="false">A2045/60</f>
        <v>67.9</v>
      </c>
      <c r="C2045" s="1" t="n">
        <v>81.21</v>
      </c>
      <c r="D2045" s="1" t="n">
        <v>83.38</v>
      </c>
      <c r="F2045" s="0" t="n">
        <v>4074</v>
      </c>
      <c r="G2045" s="1" t="n">
        <f aca="false">F2045/60</f>
        <v>67.9</v>
      </c>
      <c r="H2045" s="1" t="n">
        <v>44.36</v>
      </c>
      <c r="I2045" s="1" t="n">
        <v>42.09</v>
      </c>
    </row>
    <row r="2046" customFormat="false" ht="13.5" hidden="false" customHeight="false" outlineLevel="0" collapsed="false">
      <c r="A2046" s="0" t="n">
        <v>4076</v>
      </c>
      <c r="B2046" s="1" t="n">
        <f aca="false">A2046/60</f>
        <v>67.9333333333333</v>
      </c>
      <c r="C2046" s="1" t="n">
        <v>81.07</v>
      </c>
      <c r="D2046" s="1" t="n">
        <v>83.22</v>
      </c>
      <c r="F2046" s="0" t="n">
        <v>4076</v>
      </c>
      <c r="G2046" s="1" t="n">
        <f aca="false">F2046/60</f>
        <v>67.9333333333333</v>
      </c>
      <c r="H2046" s="1" t="n">
        <v>44.31</v>
      </c>
      <c r="I2046" s="1" t="n">
        <v>42.05</v>
      </c>
    </row>
    <row r="2047" customFormat="false" ht="13.5" hidden="false" customHeight="false" outlineLevel="0" collapsed="false">
      <c r="A2047" s="0" t="n">
        <v>4078</v>
      </c>
      <c r="B2047" s="1" t="n">
        <f aca="false">A2047/60</f>
        <v>67.9666666666667</v>
      </c>
      <c r="C2047" s="1" t="n">
        <v>80.94</v>
      </c>
      <c r="D2047" s="1" t="n">
        <v>83.07</v>
      </c>
      <c r="F2047" s="0" t="n">
        <v>4078</v>
      </c>
      <c r="G2047" s="1" t="n">
        <f aca="false">F2047/60</f>
        <v>67.9666666666667</v>
      </c>
      <c r="H2047" s="1" t="n">
        <v>44.28</v>
      </c>
      <c r="I2047" s="1" t="n">
        <v>42.02</v>
      </c>
    </row>
    <row r="2048" customFormat="false" ht="13.5" hidden="false" customHeight="false" outlineLevel="0" collapsed="false">
      <c r="A2048" s="0" t="n">
        <v>4080</v>
      </c>
      <c r="B2048" s="1" t="n">
        <f aca="false">A2048/60</f>
        <v>68</v>
      </c>
      <c r="C2048" s="1" t="n">
        <v>80.76</v>
      </c>
      <c r="D2048" s="1" t="n">
        <v>82.93</v>
      </c>
      <c r="F2048" s="0" t="n">
        <v>4080</v>
      </c>
      <c r="G2048" s="1" t="n">
        <f aca="false">F2048/60</f>
        <v>68</v>
      </c>
      <c r="H2048" s="1" t="n">
        <v>44.26</v>
      </c>
      <c r="I2048" s="1" t="n">
        <v>41.99</v>
      </c>
    </row>
    <row r="2049" customFormat="false" ht="13.5" hidden="false" customHeight="false" outlineLevel="0" collapsed="false">
      <c r="A2049" s="0" t="n">
        <v>4082</v>
      </c>
      <c r="B2049" s="1" t="n">
        <f aca="false">A2049/60</f>
        <v>68.0333333333333</v>
      </c>
      <c r="C2049" s="1" t="n">
        <v>80.77</v>
      </c>
      <c r="D2049" s="1" t="n">
        <v>82.82</v>
      </c>
      <c r="F2049" s="0" t="n">
        <v>4082</v>
      </c>
      <c r="G2049" s="1" t="n">
        <f aca="false">F2049/60</f>
        <v>68.0333333333333</v>
      </c>
      <c r="H2049" s="1" t="n">
        <v>44.22</v>
      </c>
      <c r="I2049" s="1" t="n">
        <v>41.97</v>
      </c>
    </row>
    <row r="2050" customFormat="false" ht="13.5" hidden="false" customHeight="false" outlineLevel="0" collapsed="false">
      <c r="A2050" s="0" t="n">
        <v>4084</v>
      </c>
      <c r="B2050" s="1" t="n">
        <f aca="false">A2050/60</f>
        <v>68.0666666666667</v>
      </c>
      <c r="C2050" s="1" t="n">
        <v>80.71</v>
      </c>
      <c r="D2050" s="1" t="n">
        <v>82.69</v>
      </c>
      <c r="F2050" s="0" t="n">
        <v>4084</v>
      </c>
      <c r="G2050" s="1" t="n">
        <f aca="false">F2050/60</f>
        <v>68.0666666666667</v>
      </c>
      <c r="H2050" s="1" t="n">
        <v>44.19</v>
      </c>
      <c r="I2050" s="1" t="n">
        <v>41.96</v>
      </c>
    </row>
    <row r="2051" customFormat="false" ht="13.5" hidden="false" customHeight="false" outlineLevel="0" collapsed="false">
      <c r="A2051" s="0" t="n">
        <v>4086</v>
      </c>
      <c r="B2051" s="1" t="n">
        <f aca="false">A2051/60</f>
        <v>68.1</v>
      </c>
      <c r="C2051" s="1" t="n">
        <v>80.63</v>
      </c>
      <c r="D2051" s="1" t="n">
        <v>82.52</v>
      </c>
      <c r="F2051" s="0" t="n">
        <v>4086</v>
      </c>
      <c r="G2051" s="1" t="n">
        <f aca="false">F2051/60</f>
        <v>68.1</v>
      </c>
      <c r="H2051" s="1" t="n">
        <v>44.18</v>
      </c>
      <c r="I2051" s="1" t="n">
        <v>41.94</v>
      </c>
    </row>
    <row r="2052" customFormat="false" ht="13.5" hidden="false" customHeight="false" outlineLevel="0" collapsed="false">
      <c r="A2052" s="0" t="n">
        <v>4088</v>
      </c>
      <c r="B2052" s="1" t="n">
        <f aca="false">A2052/60</f>
        <v>68.1333333333333</v>
      </c>
      <c r="C2052" s="1" t="n">
        <v>80.48</v>
      </c>
      <c r="D2052" s="1" t="n">
        <v>82.38</v>
      </c>
      <c r="F2052" s="0" t="n">
        <v>4088</v>
      </c>
      <c r="G2052" s="1" t="n">
        <f aca="false">F2052/60</f>
        <v>68.1333333333333</v>
      </c>
      <c r="H2052" s="1" t="n">
        <v>44.1</v>
      </c>
      <c r="I2052" s="1" t="n">
        <v>41.89</v>
      </c>
    </row>
    <row r="2053" customFormat="false" ht="13.5" hidden="false" customHeight="false" outlineLevel="0" collapsed="false">
      <c r="A2053" s="0" t="n">
        <v>4090</v>
      </c>
      <c r="B2053" s="1" t="n">
        <f aca="false">A2053/60</f>
        <v>68.1666666666667</v>
      </c>
      <c r="C2053" s="1" t="n">
        <v>80.38</v>
      </c>
      <c r="D2053" s="1" t="n">
        <v>82.21</v>
      </c>
      <c r="F2053" s="0" t="n">
        <v>4090</v>
      </c>
      <c r="G2053" s="1" t="n">
        <f aca="false">F2053/60</f>
        <v>68.1666666666667</v>
      </c>
      <c r="H2053" s="1" t="n">
        <v>44.03</v>
      </c>
      <c r="I2053" s="1" t="n">
        <v>41.82</v>
      </c>
    </row>
    <row r="2054" customFormat="false" ht="13.5" hidden="false" customHeight="false" outlineLevel="0" collapsed="false">
      <c r="A2054" s="0" t="n">
        <v>4092</v>
      </c>
      <c r="B2054" s="1" t="n">
        <f aca="false">A2054/60</f>
        <v>68.2</v>
      </c>
      <c r="C2054" s="1" t="n">
        <v>80.25</v>
      </c>
      <c r="D2054" s="1" t="n">
        <v>82.03</v>
      </c>
      <c r="F2054" s="0" t="n">
        <v>4092</v>
      </c>
      <c r="G2054" s="1" t="n">
        <f aca="false">F2054/60</f>
        <v>68.2</v>
      </c>
      <c r="H2054" s="1" t="n">
        <v>43.98</v>
      </c>
      <c r="I2054" s="1" t="n">
        <v>41.77</v>
      </c>
    </row>
    <row r="2055" customFormat="false" ht="13.5" hidden="false" customHeight="false" outlineLevel="0" collapsed="false">
      <c r="A2055" s="0" t="n">
        <v>4094</v>
      </c>
      <c r="B2055" s="1" t="n">
        <f aca="false">A2055/60</f>
        <v>68.2333333333333</v>
      </c>
      <c r="C2055" s="1" t="n">
        <v>80.05</v>
      </c>
      <c r="D2055" s="1" t="n">
        <v>81.88</v>
      </c>
      <c r="F2055" s="0" t="n">
        <v>4094</v>
      </c>
      <c r="G2055" s="1" t="n">
        <f aca="false">F2055/60</f>
        <v>68.2333333333333</v>
      </c>
      <c r="H2055" s="1" t="n">
        <v>43.93</v>
      </c>
      <c r="I2055" s="1" t="n">
        <v>41.69</v>
      </c>
    </row>
    <row r="2056" customFormat="false" ht="13.5" hidden="false" customHeight="false" outlineLevel="0" collapsed="false">
      <c r="A2056" s="0" t="n">
        <v>4096</v>
      </c>
      <c r="B2056" s="1" t="n">
        <f aca="false">A2056/60</f>
        <v>68.2666666666667</v>
      </c>
      <c r="C2056" s="1" t="n">
        <v>79.88</v>
      </c>
      <c r="D2056" s="1" t="n">
        <v>81.76</v>
      </c>
      <c r="F2056" s="0" t="n">
        <v>4096</v>
      </c>
      <c r="G2056" s="1" t="n">
        <f aca="false">F2056/60</f>
        <v>68.2666666666667</v>
      </c>
      <c r="H2056" s="1" t="n">
        <v>43.85</v>
      </c>
      <c r="I2056" s="1" t="n">
        <v>41.65</v>
      </c>
    </row>
    <row r="2057" customFormat="false" ht="13.5" hidden="false" customHeight="false" outlineLevel="0" collapsed="false">
      <c r="A2057" s="0" t="n">
        <v>4098</v>
      </c>
      <c r="B2057" s="1" t="n">
        <f aca="false">A2057/60</f>
        <v>68.3</v>
      </c>
      <c r="C2057" s="1" t="n">
        <v>79.73</v>
      </c>
      <c r="D2057" s="1" t="n">
        <v>81.61</v>
      </c>
      <c r="F2057" s="0" t="n">
        <v>4098</v>
      </c>
      <c r="G2057" s="1" t="n">
        <f aca="false">F2057/60</f>
        <v>68.3</v>
      </c>
      <c r="H2057" s="1" t="n">
        <v>43.84</v>
      </c>
      <c r="I2057" s="1" t="n">
        <v>41.63</v>
      </c>
    </row>
    <row r="2058" customFormat="false" ht="13.5" hidden="false" customHeight="false" outlineLevel="0" collapsed="false">
      <c r="A2058" s="0" t="n">
        <v>4100</v>
      </c>
      <c r="B2058" s="1" t="n">
        <f aca="false">A2058/60</f>
        <v>68.3333333333333</v>
      </c>
      <c r="C2058" s="1" t="n">
        <v>79.63</v>
      </c>
      <c r="D2058" s="1" t="n">
        <v>81.47</v>
      </c>
      <c r="F2058" s="0" t="n">
        <v>4100</v>
      </c>
      <c r="G2058" s="1" t="n">
        <f aca="false">F2058/60</f>
        <v>68.3333333333333</v>
      </c>
      <c r="H2058" s="1" t="n">
        <v>43.84</v>
      </c>
      <c r="I2058" s="1" t="n">
        <v>41.62</v>
      </c>
    </row>
    <row r="2059" customFormat="false" ht="13.5" hidden="false" customHeight="false" outlineLevel="0" collapsed="false">
      <c r="A2059" s="0" t="n">
        <v>4102</v>
      </c>
      <c r="B2059" s="1" t="n">
        <f aca="false">A2059/60</f>
        <v>68.3666666666667</v>
      </c>
      <c r="C2059" s="1" t="n">
        <v>79.49</v>
      </c>
      <c r="D2059" s="1" t="n">
        <v>81.36</v>
      </c>
      <c r="F2059" s="0" t="n">
        <v>4102</v>
      </c>
      <c r="G2059" s="1" t="n">
        <f aca="false">F2059/60</f>
        <v>68.3666666666667</v>
      </c>
      <c r="H2059" s="1" t="n">
        <v>43.8</v>
      </c>
      <c r="I2059" s="1" t="n">
        <v>41.58</v>
      </c>
    </row>
    <row r="2060" customFormat="false" ht="13.5" hidden="false" customHeight="false" outlineLevel="0" collapsed="false">
      <c r="A2060" s="0" t="n">
        <v>4104</v>
      </c>
      <c r="B2060" s="1" t="n">
        <f aca="false">A2060/60</f>
        <v>68.4</v>
      </c>
      <c r="C2060" s="1" t="n">
        <v>79.44</v>
      </c>
      <c r="D2060" s="1" t="n">
        <v>81.21</v>
      </c>
      <c r="F2060" s="0" t="n">
        <v>4104</v>
      </c>
      <c r="G2060" s="1" t="n">
        <f aca="false">F2060/60</f>
        <v>68.4</v>
      </c>
      <c r="H2060" s="1" t="n">
        <v>43.77</v>
      </c>
      <c r="I2060" s="1" t="n">
        <v>41.55</v>
      </c>
    </row>
    <row r="2061" customFormat="false" ht="13.5" hidden="false" customHeight="false" outlineLevel="0" collapsed="false">
      <c r="A2061" s="0" t="n">
        <v>4106</v>
      </c>
      <c r="B2061" s="1" t="n">
        <f aca="false">A2061/60</f>
        <v>68.4333333333333</v>
      </c>
      <c r="C2061" s="1" t="n">
        <v>79.4</v>
      </c>
      <c r="D2061" s="1" t="n">
        <v>81.1</v>
      </c>
      <c r="F2061" s="0" t="n">
        <v>4106</v>
      </c>
      <c r="G2061" s="1" t="n">
        <f aca="false">F2061/60</f>
        <v>68.4333333333333</v>
      </c>
      <c r="H2061" s="1" t="n">
        <v>43.76</v>
      </c>
      <c r="I2061" s="1" t="n">
        <v>41.55</v>
      </c>
    </row>
    <row r="2062" customFormat="false" ht="13.5" hidden="false" customHeight="false" outlineLevel="0" collapsed="false">
      <c r="A2062" s="0" t="n">
        <v>4108</v>
      </c>
      <c r="B2062" s="1" t="n">
        <f aca="false">A2062/60</f>
        <v>68.4666666666667</v>
      </c>
      <c r="C2062" s="1" t="n">
        <v>79.3</v>
      </c>
      <c r="D2062" s="1" t="n">
        <v>80.97</v>
      </c>
      <c r="F2062" s="0" t="n">
        <v>4108</v>
      </c>
      <c r="G2062" s="1" t="n">
        <f aca="false">F2062/60</f>
        <v>68.4666666666667</v>
      </c>
      <c r="H2062" s="1" t="n">
        <v>43.74</v>
      </c>
      <c r="I2062" s="1" t="n">
        <v>41.51</v>
      </c>
    </row>
    <row r="2063" customFormat="false" ht="13.5" hidden="false" customHeight="false" outlineLevel="0" collapsed="false">
      <c r="A2063" s="0" t="n">
        <v>4110</v>
      </c>
      <c r="B2063" s="1" t="n">
        <f aca="false">A2063/60</f>
        <v>68.5</v>
      </c>
      <c r="C2063" s="1" t="n">
        <v>79.18</v>
      </c>
      <c r="D2063" s="1" t="n">
        <v>80.81</v>
      </c>
      <c r="F2063" s="0" t="n">
        <v>4110</v>
      </c>
      <c r="G2063" s="1" t="n">
        <f aca="false">F2063/60</f>
        <v>68.5</v>
      </c>
      <c r="H2063" s="1" t="n">
        <v>43.65</v>
      </c>
      <c r="I2063" s="1" t="n">
        <v>41.46</v>
      </c>
    </row>
    <row r="2064" customFormat="false" ht="13.5" hidden="false" customHeight="false" outlineLevel="0" collapsed="false">
      <c r="A2064" s="0" t="n">
        <v>4112</v>
      </c>
      <c r="B2064" s="1" t="n">
        <f aca="false">A2064/60</f>
        <v>68.5333333333333</v>
      </c>
      <c r="C2064" s="1" t="n">
        <v>79.09</v>
      </c>
      <c r="D2064" s="1" t="n">
        <v>80.67</v>
      </c>
      <c r="F2064" s="0" t="n">
        <v>4112</v>
      </c>
      <c r="G2064" s="1" t="n">
        <f aca="false">F2064/60</f>
        <v>68.5333333333333</v>
      </c>
      <c r="H2064" s="1" t="n">
        <v>43.6</v>
      </c>
      <c r="I2064" s="1" t="n">
        <v>41.42</v>
      </c>
    </row>
    <row r="2065" customFormat="false" ht="13.5" hidden="false" customHeight="false" outlineLevel="0" collapsed="false">
      <c r="A2065" s="0" t="n">
        <v>4114</v>
      </c>
      <c r="B2065" s="1" t="n">
        <f aca="false">A2065/60</f>
        <v>68.5666666666667</v>
      </c>
      <c r="C2065" s="1" t="n">
        <v>78.96</v>
      </c>
      <c r="D2065" s="1" t="n">
        <v>80.55</v>
      </c>
      <c r="F2065" s="0" t="n">
        <v>4114</v>
      </c>
      <c r="G2065" s="1" t="n">
        <f aca="false">F2065/60</f>
        <v>68.5666666666667</v>
      </c>
      <c r="H2065" s="1" t="n">
        <v>43.6</v>
      </c>
      <c r="I2065" s="1" t="n">
        <v>41.39</v>
      </c>
    </row>
    <row r="2066" customFormat="false" ht="13.5" hidden="false" customHeight="false" outlineLevel="0" collapsed="false">
      <c r="A2066" s="0" t="n">
        <v>4116</v>
      </c>
      <c r="B2066" s="1" t="n">
        <f aca="false">A2066/60</f>
        <v>68.6</v>
      </c>
      <c r="C2066" s="1" t="n">
        <v>78.86</v>
      </c>
      <c r="D2066" s="1" t="n">
        <v>80.43</v>
      </c>
      <c r="F2066" s="0" t="n">
        <v>4116</v>
      </c>
      <c r="G2066" s="1" t="n">
        <f aca="false">F2066/60</f>
        <v>68.6</v>
      </c>
      <c r="H2066" s="1" t="n">
        <v>43.59</v>
      </c>
      <c r="I2066" s="1" t="n">
        <v>41.37</v>
      </c>
    </row>
    <row r="2067" customFormat="false" ht="13.5" hidden="false" customHeight="false" outlineLevel="0" collapsed="false">
      <c r="A2067" s="0" t="n">
        <v>4118</v>
      </c>
      <c r="B2067" s="1" t="n">
        <f aca="false">A2067/60</f>
        <v>68.6333333333333</v>
      </c>
      <c r="C2067" s="1" t="n">
        <v>78.75</v>
      </c>
      <c r="D2067" s="1" t="n">
        <v>80.33</v>
      </c>
      <c r="F2067" s="0" t="n">
        <v>4118</v>
      </c>
      <c r="G2067" s="1" t="n">
        <f aca="false">F2067/60</f>
        <v>68.6333333333333</v>
      </c>
      <c r="H2067" s="1" t="n">
        <v>43.53</v>
      </c>
      <c r="I2067" s="1" t="n">
        <v>41.32</v>
      </c>
    </row>
    <row r="2068" customFormat="false" ht="13.5" hidden="false" customHeight="false" outlineLevel="0" collapsed="false">
      <c r="A2068" s="0" t="n">
        <v>4120</v>
      </c>
      <c r="B2068" s="1" t="n">
        <f aca="false">A2068/60</f>
        <v>68.6666666666667</v>
      </c>
      <c r="C2068" s="1" t="n">
        <v>78.62</v>
      </c>
      <c r="D2068" s="1" t="n">
        <v>80.19</v>
      </c>
      <c r="F2068" s="0" t="n">
        <v>4120</v>
      </c>
      <c r="G2068" s="1" t="n">
        <f aca="false">F2068/60</f>
        <v>68.6666666666667</v>
      </c>
      <c r="H2068" s="1" t="n">
        <v>43.45</v>
      </c>
      <c r="I2068" s="1" t="n">
        <v>41.28</v>
      </c>
    </row>
    <row r="2069" customFormat="false" ht="13.5" hidden="false" customHeight="false" outlineLevel="0" collapsed="false">
      <c r="A2069" s="0" t="n">
        <v>4122</v>
      </c>
      <c r="B2069" s="1" t="n">
        <f aca="false">A2069/60</f>
        <v>68.7</v>
      </c>
      <c r="C2069" s="1" t="n">
        <v>78.53</v>
      </c>
      <c r="D2069" s="1" t="n">
        <v>80.05</v>
      </c>
      <c r="F2069" s="0" t="n">
        <v>4122</v>
      </c>
      <c r="G2069" s="1" t="n">
        <f aca="false">F2069/60</f>
        <v>68.7</v>
      </c>
      <c r="H2069" s="1" t="n">
        <v>43.42</v>
      </c>
      <c r="I2069" s="1" t="n">
        <v>41.25</v>
      </c>
    </row>
    <row r="2070" customFormat="false" ht="13.5" hidden="false" customHeight="false" outlineLevel="0" collapsed="false">
      <c r="A2070" s="0" t="n">
        <v>4124</v>
      </c>
      <c r="B2070" s="1" t="n">
        <f aca="false">A2070/60</f>
        <v>68.7333333333333</v>
      </c>
      <c r="C2070" s="1" t="n">
        <v>78.48</v>
      </c>
      <c r="D2070" s="1" t="n">
        <v>79.94</v>
      </c>
      <c r="F2070" s="0" t="n">
        <v>4124</v>
      </c>
      <c r="G2070" s="1" t="n">
        <f aca="false">F2070/60</f>
        <v>68.7333333333333</v>
      </c>
      <c r="H2070" s="1" t="n">
        <v>43.38</v>
      </c>
      <c r="I2070" s="1" t="n">
        <v>41.18</v>
      </c>
    </row>
    <row r="2071" customFormat="false" ht="13.5" hidden="false" customHeight="false" outlineLevel="0" collapsed="false">
      <c r="A2071" s="0" t="n">
        <v>4126</v>
      </c>
      <c r="B2071" s="1" t="n">
        <f aca="false">A2071/60</f>
        <v>68.7666666666667</v>
      </c>
      <c r="C2071" s="1" t="n">
        <v>78.31</v>
      </c>
      <c r="D2071" s="1" t="n">
        <v>79.81</v>
      </c>
      <c r="F2071" s="0" t="n">
        <v>4126</v>
      </c>
      <c r="G2071" s="1" t="n">
        <f aca="false">F2071/60</f>
        <v>68.7666666666667</v>
      </c>
      <c r="H2071" s="1" t="n">
        <v>43.33</v>
      </c>
      <c r="I2071" s="1" t="n">
        <v>41.14</v>
      </c>
    </row>
    <row r="2072" customFormat="false" ht="13.5" hidden="false" customHeight="false" outlineLevel="0" collapsed="false">
      <c r="A2072" s="0" t="n">
        <v>4128</v>
      </c>
      <c r="B2072" s="1" t="n">
        <f aca="false">A2072/60</f>
        <v>68.8</v>
      </c>
      <c r="C2072" s="1" t="n">
        <v>78.21</v>
      </c>
      <c r="D2072" s="1" t="n">
        <v>79.65</v>
      </c>
      <c r="F2072" s="0" t="n">
        <v>4128</v>
      </c>
      <c r="G2072" s="1" t="n">
        <f aca="false">F2072/60</f>
        <v>68.8</v>
      </c>
      <c r="H2072" s="1" t="n">
        <v>43.28</v>
      </c>
      <c r="I2072" s="1" t="n">
        <v>41.13</v>
      </c>
    </row>
    <row r="2073" customFormat="false" ht="13.5" hidden="false" customHeight="false" outlineLevel="0" collapsed="false">
      <c r="A2073" s="0" t="n">
        <v>4130</v>
      </c>
      <c r="B2073" s="1" t="n">
        <f aca="false">A2073/60</f>
        <v>68.8333333333333</v>
      </c>
      <c r="C2073" s="1" t="n">
        <v>78.07</v>
      </c>
      <c r="D2073" s="1" t="n">
        <v>79.53</v>
      </c>
      <c r="F2073" s="0" t="n">
        <v>4130</v>
      </c>
      <c r="G2073" s="1" t="n">
        <f aca="false">F2073/60</f>
        <v>68.8333333333333</v>
      </c>
      <c r="H2073" s="1" t="n">
        <v>43.25</v>
      </c>
      <c r="I2073" s="1" t="n">
        <v>41.09</v>
      </c>
    </row>
    <row r="2074" customFormat="false" ht="13.5" hidden="false" customHeight="false" outlineLevel="0" collapsed="false">
      <c r="A2074" s="0" t="n">
        <v>4132</v>
      </c>
      <c r="B2074" s="1" t="n">
        <f aca="false">A2074/60</f>
        <v>68.8666666666667</v>
      </c>
      <c r="C2074" s="1" t="n">
        <v>78.03</v>
      </c>
      <c r="D2074" s="1" t="n">
        <v>79.42</v>
      </c>
      <c r="F2074" s="0" t="n">
        <v>4132</v>
      </c>
      <c r="G2074" s="1" t="n">
        <f aca="false">F2074/60</f>
        <v>68.8666666666667</v>
      </c>
      <c r="H2074" s="1" t="n">
        <v>43.28</v>
      </c>
      <c r="I2074" s="1" t="n">
        <v>41.08</v>
      </c>
    </row>
    <row r="2075" customFormat="false" ht="13.5" hidden="false" customHeight="false" outlineLevel="0" collapsed="false">
      <c r="A2075" s="0" t="n">
        <v>4134</v>
      </c>
      <c r="B2075" s="1" t="n">
        <f aca="false">A2075/60</f>
        <v>68.9</v>
      </c>
      <c r="C2075" s="1" t="n">
        <v>77.92</v>
      </c>
      <c r="D2075" s="1" t="n">
        <v>79.3</v>
      </c>
      <c r="F2075" s="0" t="n">
        <v>4134</v>
      </c>
      <c r="G2075" s="1" t="n">
        <f aca="false">F2075/60</f>
        <v>68.9</v>
      </c>
      <c r="H2075" s="1" t="n">
        <v>43.24</v>
      </c>
      <c r="I2075" s="1" t="n">
        <v>41.06</v>
      </c>
    </row>
    <row r="2076" customFormat="false" ht="13.5" hidden="false" customHeight="false" outlineLevel="0" collapsed="false">
      <c r="A2076" s="0" t="n">
        <v>4136</v>
      </c>
      <c r="B2076" s="1" t="n">
        <f aca="false">A2076/60</f>
        <v>68.9333333333333</v>
      </c>
      <c r="C2076" s="1" t="n">
        <v>77.76</v>
      </c>
      <c r="D2076" s="1" t="n">
        <v>79.18</v>
      </c>
      <c r="F2076" s="0" t="n">
        <v>4136</v>
      </c>
      <c r="G2076" s="1" t="n">
        <f aca="false">F2076/60</f>
        <v>68.9333333333333</v>
      </c>
      <c r="H2076" s="1" t="n">
        <v>43.17</v>
      </c>
      <c r="I2076" s="1" t="n">
        <v>41.01</v>
      </c>
    </row>
    <row r="2077" customFormat="false" ht="13.5" hidden="false" customHeight="false" outlineLevel="0" collapsed="false">
      <c r="A2077" s="0" t="n">
        <v>4138</v>
      </c>
      <c r="B2077" s="1" t="n">
        <f aca="false">A2077/60</f>
        <v>68.9666666666667</v>
      </c>
      <c r="C2077" s="1" t="n">
        <v>77.61</v>
      </c>
      <c r="D2077" s="1" t="n">
        <v>79.05</v>
      </c>
    </row>
    <row r="2078" customFormat="false" ht="13.5" hidden="false" customHeight="false" outlineLevel="0" collapsed="false">
      <c r="A2078" s="0" t="n">
        <v>4140</v>
      </c>
      <c r="B2078" s="1" t="n">
        <f aca="false">A2078/60</f>
        <v>69</v>
      </c>
      <c r="C2078" s="1" t="n">
        <v>77.57</v>
      </c>
      <c r="D2078" s="1" t="n">
        <v>78.96</v>
      </c>
    </row>
    <row r="2079" customFormat="false" ht="13.5" hidden="false" customHeight="false" outlineLevel="0" collapsed="false">
      <c r="A2079" s="0" t="n">
        <v>4142</v>
      </c>
      <c r="B2079" s="1" t="n">
        <f aca="false">A2079/60</f>
        <v>69.0333333333333</v>
      </c>
      <c r="C2079" s="1" t="n">
        <v>77.44</v>
      </c>
      <c r="D2079" s="1" t="n">
        <v>78.85</v>
      </c>
    </row>
    <row r="2080" customFormat="false" ht="13.5" hidden="false" customHeight="false" outlineLevel="0" collapsed="false">
      <c r="A2080" s="0" t="n">
        <v>4144</v>
      </c>
      <c r="B2080" s="1" t="n">
        <f aca="false">A2080/60</f>
        <v>69.0666666666667</v>
      </c>
      <c r="C2080" s="1" t="n">
        <v>77.24</v>
      </c>
      <c r="D2080" s="1" t="n">
        <v>78.69</v>
      </c>
    </row>
    <row r="2081" customFormat="false" ht="13.5" hidden="false" customHeight="false" outlineLevel="0" collapsed="false">
      <c r="A2081" s="0" t="n">
        <v>4146</v>
      </c>
      <c r="B2081" s="1" t="n">
        <f aca="false">A2081/60</f>
        <v>69.1</v>
      </c>
      <c r="C2081" s="1" t="n">
        <v>77.06</v>
      </c>
      <c r="D2081" s="1" t="n">
        <v>78.56</v>
      </c>
    </row>
    <row r="2082" customFormat="false" ht="13.5" hidden="false" customHeight="false" outlineLevel="0" collapsed="false">
      <c r="A2082" s="0" t="n">
        <v>4148</v>
      </c>
      <c r="B2082" s="1" t="n">
        <f aca="false">A2082/60</f>
        <v>69.1333333333333</v>
      </c>
      <c r="C2082" s="1" t="n">
        <v>76.95</v>
      </c>
      <c r="D2082" s="1" t="n">
        <v>78.44</v>
      </c>
    </row>
    <row r="2083" customFormat="false" ht="13.5" hidden="false" customHeight="false" outlineLevel="0" collapsed="false">
      <c r="A2083" s="0" t="n">
        <v>4150</v>
      </c>
      <c r="B2083" s="1" t="n">
        <f aca="false">A2083/60</f>
        <v>69.1666666666667</v>
      </c>
      <c r="C2083" s="1" t="n">
        <v>76.81</v>
      </c>
      <c r="D2083" s="1" t="n">
        <v>78.3</v>
      </c>
    </row>
    <row r="2084" customFormat="false" ht="13.5" hidden="false" customHeight="false" outlineLevel="0" collapsed="false">
      <c r="A2084" s="0" t="n">
        <v>4152</v>
      </c>
      <c r="B2084" s="1" t="n">
        <f aca="false">A2084/60</f>
        <v>69.2</v>
      </c>
      <c r="C2084" s="1" t="n">
        <v>76.69</v>
      </c>
      <c r="D2084" s="1" t="n">
        <v>78.16</v>
      </c>
    </row>
    <row r="2085" customFormat="false" ht="13.5" hidden="false" customHeight="false" outlineLevel="0" collapsed="false">
      <c r="A2085" s="0" t="n">
        <v>4154</v>
      </c>
      <c r="B2085" s="1" t="n">
        <f aca="false">A2085/60</f>
        <v>69.2333333333333</v>
      </c>
      <c r="C2085" s="1" t="n">
        <v>76.62</v>
      </c>
      <c r="D2085" s="1" t="n">
        <v>78.04</v>
      </c>
    </row>
    <row r="2086" customFormat="false" ht="13.5" hidden="false" customHeight="false" outlineLevel="0" collapsed="false">
      <c r="A2086" s="0" t="n">
        <v>4156</v>
      </c>
      <c r="B2086" s="1" t="n">
        <f aca="false">A2086/60</f>
        <v>69.2666666666667</v>
      </c>
      <c r="C2086" s="1" t="n">
        <v>76.52</v>
      </c>
      <c r="D2086" s="1" t="n">
        <v>77.93</v>
      </c>
    </row>
    <row r="2087" customFormat="false" ht="13.5" hidden="false" customHeight="false" outlineLevel="0" collapsed="false">
      <c r="A2087" s="0" t="n">
        <v>4158</v>
      </c>
      <c r="B2087" s="1" t="n">
        <f aca="false">A2087/60</f>
        <v>69.3</v>
      </c>
      <c r="C2087" s="1" t="n">
        <v>76.43</v>
      </c>
      <c r="D2087" s="1" t="n">
        <v>77.83</v>
      </c>
    </row>
    <row r="2088" customFormat="false" ht="13.5" hidden="false" customHeight="false" outlineLevel="0" collapsed="false">
      <c r="A2088" s="0" t="n">
        <v>4160</v>
      </c>
      <c r="B2088" s="1" t="n">
        <f aca="false">A2088/60</f>
        <v>69.3333333333333</v>
      </c>
      <c r="C2088" s="1" t="n">
        <v>76.29</v>
      </c>
      <c r="D2088" s="1" t="n">
        <v>77.69</v>
      </c>
    </row>
    <row r="2089" customFormat="false" ht="13.5" hidden="false" customHeight="false" outlineLevel="0" collapsed="false">
      <c r="A2089" s="0" t="n">
        <v>4162</v>
      </c>
      <c r="B2089" s="1" t="n">
        <f aca="false">A2089/60</f>
        <v>69.3666666666667</v>
      </c>
      <c r="C2089" s="1" t="n">
        <v>76.12</v>
      </c>
      <c r="D2089" s="1" t="n">
        <v>77.58</v>
      </c>
    </row>
    <row r="2090" customFormat="false" ht="13.5" hidden="false" customHeight="false" outlineLevel="0" collapsed="false">
      <c r="A2090" s="0" t="n">
        <v>4164</v>
      </c>
      <c r="B2090" s="1" t="n">
        <f aca="false">A2090/60</f>
        <v>69.4</v>
      </c>
      <c r="C2090" s="1" t="n">
        <v>76.02</v>
      </c>
      <c r="D2090" s="1" t="n">
        <v>77.48</v>
      </c>
    </row>
    <row r="2091" customFormat="false" ht="13.5" hidden="false" customHeight="false" outlineLevel="0" collapsed="false">
      <c r="A2091" s="0" t="n">
        <v>4166</v>
      </c>
      <c r="B2091" s="1" t="n">
        <f aca="false">A2091/60</f>
        <v>69.4333333333333</v>
      </c>
      <c r="C2091" s="1" t="n">
        <v>75.9</v>
      </c>
      <c r="D2091" s="1" t="n">
        <v>77.33</v>
      </c>
    </row>
    <row r="2092" customFormat="false" ht="13.5" hidden="false" customHeight="false" outlineLevel="0" collapsed="false">
      <c r="A2092" s="0" t="n">
        <v>4168</v>
      </c>
      <c r="B2092" s="1" t="n">
        <f aca="false">A2092/60</f>
        <v>69.4666666666667</v>
      </c>
      <c r="C2092" s="1" t="n">
        <v>75.78</v>
      </c>
      <c r="D2092" s="1" t="n">
        <v>77.2</v>
      </c>
    </row>
    <row r="2093" customFormat="false" ht="13.5" hidden="false" customHeight="false" outlineLevel="0" collapsed="false">
      <c r="A2093" s="0" t="n">
        <v>4170</v>
      </c>
      <c r="B2093" s="1" t="n">
        <f aca="false">A2093/60</f>
        <v>69.5</v>
      </c>
      <c r="C2093" s="1" t="n">
        <v>75.6</v>
      </c>
      <c r="D2093" s="1" t="n">
        <v>77.07</v>
      </c>
    </row>
    <row r="2094" customFormat="false" ht="13.5" hidden="false" customHeight="false" outlineLevel="0" collapsed="false">
      <c r="A2094" s="0" t="n">
        <v>4172</v>
      </c>
      <c r="B2094" s="1" t="n">
        <f aca="false">A2094/60</f>
        <v>69.5333333333333</v>
      </c>
      <c r="C2094" s="1" t="n">
        <v>75.42</v>
      </c>
      <c r="D2094" s="1" t="n">
        <v>76.92</v>
      </c>
    </row>
    <row r="2095" customFormat="false" ht="13.5" hidden="false" customHeight="false" outlineLevel="0" collapsed="false">
      <c r="A2095" s="0" t="n">
        <v>4174</v>
      </c>
      <c r="B2095" s="1" t="n">
        <f aca="false">A2095/60</f>
        <v>69.5666666666667</v>
      </c>
      <c r="C2095" s="1" t="n">
        <v>75.4</v>
      </c>
      <c r="D2095" s="1" t="n">
        <v>76.78</v>
      </c>
    </row>
    <row r="2096" customFormat="false" ht="13.5" hidden="false" customHeight="false" outlineLevel="0" collapsed="false">
      <c r="A2096" s="0" t="n">
        <v>4176</v>
      </c>
      <c r="B2096" s="1" t="n">
        <f aca="false">A2096/60</f>
        <v>69.6</v>
      </c>
      <c r="C2096" s="1" t="n">
        <v>75.44</v>
      </c>
      <c r="D2096" s="1" t="n">
        <v>76.68</v>
      </c>
    </row>
    <row r="2097" customFormat="false" ht="13.5" hidden="false" customHeight="false" outlineLevel="0" collapsed="false">
      <c r="A2097" s="0" t="n">
        <v>4178</v>
      </c>
      <c r="B2097" s="1" t="n">
        <f aca="false">A2097/60</f>
        <v>69.6333333333333</v>
      </c>
      <c r="C2097" s="1" t="n">
        <v>75.44</v>
      </c>
      <c r="D2097" s="1" t="n">
        <v>76.58</v>
      </c>
    </row>
    <row r="2098" customFormat="false" ht="13.5" hidden="false" customHeight="false" outlineLevel="0" collapsed="false">
      <c r="A2098" s="0" t="n">
        <v>4180</v>
      </c>
      <c r="B2098" s="1" t="n">
        <f aca="false">A2098/60</f>
        <v>69.6666666666667</v>
      </c>
      <c r="C2098" s="1" t="n">
        <v>75.26</v>
      </c>
      <c r="D2098" s="1" t="n">
        <v>76.49</v>
      </c>
    </row>
    <row r="2099" customFormat="false" ht="13.5" hidden="false" customHeight="false" outlineLevel="0" collapsed="false">
      <c r="A2099" s="0" t="n">
        <v>4182</v>
      </c>
      <c r="B2099" s="1" t="n">
        <f aca="false">A2099/60</f>
        <v>69.7</v>
      </c>
      <c r="C2099" s="1" t="n">
        <v>75.12</v>
      </c>
      <c r="D2099" s="1" t="n">
        <v>76.36</v>
      </c>
    </row>
    <row r="2100" customFormat="false" ht="13.5" hidden="false" customHeight="false" outlineLevel="0" collapsed="false">
      <c r="A2100" s="0" t="n">
        <v>4184</v>
      </c>
      <c r="B2100" s="1" t="n">
        <f aca="false">A2100/60</f>
        <v>69.7333333333333</v>
      </c>
      <c r="C2100" s="1" t="n">
        <v>75</v>
      </c>
      <c r="D2100" s="1" t="n">
        <v>76.22</v>
      </c>
    </row>
    <row r="2101" customFormat="false" ht="13.5" hidden="false" customHeight="false" outlineLevel="0" collapsed="false">
      <c r="A2101" s="0" t="n">
        <v>4186</v>
      </c>
      <c r="B2101" s="1" t="n">
        <f aca="false">A2101/60</f>
        <v>69.7666666666667</v>
      </c>
      <c r="C2101" s="1" t="n">
        <v>74.85</v>
      </c>
      <c r="D2101" s="1" t="n">
        <v>76.09</v>
      </c>
    </row>
    <row r="2102" customFormat="false" ht="13.5" hidden="false" customHeight="false" outlineLevel="0" collapsed="false">
      <c r="A2102" s="0" t="n">
        <v>4188</v>
      </c>
      <c r="B2102" s="1" t="n">
        <f aca="false">A2102/60</f>
        <v>69.8</v>
      </c>
      <c r="C2102" s="1" t="n">
        <v>74.75</v>
      </c>
      <c r="D2102" s="1" t="n">
        <v>76.01</v>
      </c>
    </row>
    <row r="2103" customFormat="false" ht="13.5" hidden="false" customHeight="false" outlineLevel="0" collapsed="false">
      <c r="A2103" s="0" t="n">
        <v>4190</v>
      </c>
      <c r="B2103" s="1" t="n">
        <f aca="false">A2103/60</f>
        <v>69.8333333333333</v>
      </c>
      <c r="C2103" s="1" t="n">
        <v>74.57</v>
      </c>
      <c r="D2103" s="1" t="n">
        <v>75.9</v>
      </c>
    </row>
    <row r="2104" customFormat="false" ht="13.5" hidden="false" customHeight="false" outlineLevel="0" collapsed="false">
      <c r="A2104" s="0" t="n">
        <v>4192</v>
      </c>
      <c r="B2104" s="1" t="n">
        <f aca="false">A2104/60</f>
        <v>69.8666666666667</v>
      </c>
      <c r="C2104" s="1" t="n">
        <v>74.55</v>
      </c>
      <c r="D2104" s="1" t="n">
        <v>75.81</v>
      </c>
    </row>
    <row r="2105" customFormat="false" ht="13.5" hidden="false" customHeight="false" outlineLevel="0" collapsed="false">
      <c r="A2105" s="0" t="n">
        <v>4194</v>
      </c>
      <c r="B2105" s="1" t="n">
        <f aca="false">A2105/60</f>
        <v>69.9</v>
      </c>
      <c r="C2105" s="1" t="n">
        <v>74.46</v>
      </c>
      <c r="D2105" s="1" t="n">
        <v>75.67</v>
      </c>
    </row>
    <row r="2106" customFormat="false" ht="13.5" hidden="false" customHeight="false" outlineLevel="0" collapsed="false">
      <c r="A2106" s="0" t="n">
        <v>4196</v>
      </c>
      <c r="B2106" s="1" t="n">
        <f aca="false">A2106/60</f>
        <v>69.9333333333333</v>
      </c>
      <c r="C2106" s="1" t="n">
        <v>74.41</v>
      </c>
      <c r="D2106" s="1" t="n">
        <v>75.59</v>
      </c>
    </row>
    <row r="2107" customFormat="false" ht="13.5" hidden="false" customHeight="false" outlineLevel="0" collapsed="false">
      <c r="A2107" s="0" t="n">
        <v>4198</v>
      </c>
      <c r="B2107" s="1" t="n">
        <f aca="false">A2107/60</f>
        <v>69.9666666666667</v>
      </c>
      <c r="C2107" s="1" t="n">
        <v>74.33</v>
      </c>
      <c r="D2107" s="1" t="n">
        <v>75.49</v>
      </c>
    </row>
    <row r="2108" customFormat="false" ht="13.5" hidden="false" customHeight="false" outlineLevel="0" collapsed="false">
      <c r="A2108" s="0" t="n">
        <v>4200</v>
      </c>
      <c r="B2108" s="1" t="n">
        <f aca="false">A2108/60</f>
        <v>70</v>
      </c>
      <c r="C2108" s="1" t="n">
        <v>74.26</v>
      </c>
      <c r="D2108" s="1" t="n">
        <v>75.41</v>
      </c>
    </row>
    <row r="2109" customFormat="false" ht="13.5" hidden="false" customHeight="false" outlineLevel="0" collapsed="false">
      <c r="A2109" s="0" t="n">
        <v>4202</v>
      </c>
      <c r="B2109" s="1" t="n">
        <f aca="false">A2109/60</f>
        <v>70.0333333333333</v>
      </c>
      <c r="C2109" s="1" t="n">
        <v>74.18</v>
      </c>
      <c r="D2109" s="1" t="n">
        <v>75.27</v>
      </c>
    </row>
    <row r="2110" customFormat="false" ht="13.5" hidden="false" customHeight="false" outlineLevel="0" collapsed="false">
      <c r="A2110" s="0" t="n">
        <v>4204</v>
      </c>
      <c r="B2110" s="1" t="n">
        <f aca="false">A2110/60</f>
        <v>70.0666666666667</v>
      </c>
      <c r="C2110" s="1" t="n">
        <v>74</v>
      </c>
      <c r="D2110" s="1" t="n">
        <v>75.17</v>
      </c>
    </row>
    <row r="2111" customFormat="false" ht="13.5" hidden="false" customHeight="false" outlineLevel="0" collapsed="false">
      <c r="A2111" s="0" t="n">
        <v>4206</v>
      </c>
      <c r="B2111" s="1" t="n">
        <f aca="false">A2111/60</f>
        <v>70.1</v>
      </c>
      <c r="C2111" s="1" t="n">
        <v>73.9</v>
      </c>
      <c r="D2111" s="1" t="n">
        <v>75.08</v>
      </c>
    </row>
    <row r="2112" customFormat="false" ht="13.5" hidden="false" customHeight="false" outlineLevel="0" collapsed="false">
      <c r="A2112" s="0" t="n">
        <v>4208</v>
      </c>
      <c r="B2112" s="1" t="n">
        <f aca="false">A2112/60</f>
        <v>70.1333333333333</v>
      </c>
      <c r="C2112" s="1" t="n">
        <v>73.8</v>
      </c>
      <c r="D2112" s="1" t="n">
        <v>74.98</v>
      </c>
    </row>
    <row r="2113" customFormat="false" ht="13.5" hidden="false" customHeight="false" outlineLevel="0" collapsed="false">
      <c r="A2113" s="0" t="n">
        <v>4210</v>
      </c>
      <c r="B2113" s="1" t="n">
        <f aca="false">A2113/60</f>
        <v>70.1666666666667</v>
      </c>
      <c r="C2113" s="1" t="n">
        <v>73.7</v>
      </c>
      <c r="D2113" s="1" t="n">
        <v>74.87</v>
      </c>
    </row>
    <row r="2114" customFormat="false" ht="13.5" hidden="false" customHeight="false" outlineLevel="0" collapsed="false">
      <c r="A2114" s="0" t="n">
        <v>4212</v>
      </c>
      <c r="B2114" s="1" t="n">
        <f aca="false">A2114/60</f>
        <v>70.2</v>
      </c>
      <c r="C2114" s="1" t="n">
        <v>73.59</v>
      </c>
      <c r="D2114" s="1" t="n">
        <v>74.77</v>
      </c>
    </row>
    <row r="2115" customFormat="false" ht="13.5" hidden="false" customHeight="false" outlineLevel="0" collapsed="false">
      <c r="A2115" s="0" t="n">
        <v>4214</v>
      </c>
      <c r="B2115" s="1" t="n">
        <f aca="false">A2115/60</f>
        <v>70.2333333333333</v>
      </c>
      <c r="C2115" s="1" t="n">
        <v>73.47</v>
      </c>
      <c r="D2115" s="1" t="n">
        <v>74.66</v>
      </c>
    </row>
    <row r="2116" customFormat="false" ht="13.5" hidden="false" customHeight="false" outlineLevel="0" collapsed="false">
      <c r="A2116" s="0" t="n">
        <v>4216</v>
      </c>
      <c r="B2116" s="1" t="n">
        <f aca="false">A2116/60</f>
        <v>70.2666666666667</v>
      </c>
      <c r="C2116" s="1" t="n">
        <v>73.39</v>
      </c>
      <c r="D2116" s="1" t="n">
        <v>74.57</v>
      </c>
    </row>
    <row r="2117" customFormat="false" ht="13.5" hidden="false" customHeight="false" outlineLevel="0" collapsed="false">
      <c r="A2117" s="0" t="n">
        <v>4218</v>
      </c>
      <c r="B2117" s="1" t="n">
        <f aca="false">A2117/60</f>
        <v>70.3</v>
      </c>
      <c r="C2117" s="1" t="n">
        <v>73.34</v>
      </c>
      <c r="D2117" s="1" t="n">
        <v>74.45</v>
      </c>
    </row>
    <row r="2118" customFormat="false" ht="13.5" hidden="false" customHeight="false" outlineLevel="0" collapsed="false">
      <c r="A2118" s="0" t="n">
        <v>4220</v>
      </c>
      <c r="B2118" s="1" t="n">
        <f aca="false">A2118/60</f>
        <v>70.3333333333333</v>
      </c>
      <c r="C2118" s="1" t="n">
        <v>73.26</v>
      </c>
      <c r="D2118" s="1" t="n">
        <v>74.32</v>
      </c>
    </row>
    <row r="2119" customFormat="false" ht="13.5" hidden="false" customHeight="false" outlineLevel="0" collapsed="false">
      <c r="A2119" s="0" t="n">
        <v>4222</v>
      </c>
      <c r="B2119" s="1" t="n">
        <f aca="false">A2119/60</f>
        <v>70.3666666666667</v>
      </c>
      <c r="C2119" s="1" t="n">
        <v>73.22</v>
      </c>
      <c r="D2119" s="1" t="n">
        <v>74.26</v>
      </c>
    </row>
    <row r="2120" customFormat="false" ht="13.5" hidden="false" customHeight="false" outlineLevel="0" collapsed="false">
      <c r="A2120" s="0" t="n">
        <v>4224</v>
      </c>
      <c r="B2120" s="1" t="n">
        <f aca="false">A2120/60</f>
        <v>70.4</v>
      </c>
      <c r="C2120" s="1" t="n">
        <v>73.14</v>
      </c>
      <c r="D2120" s="1" t="n">
        <v>74.14</v>
      </c>
    </row>
    <row r="2121" customFormat="false" ht="13.5" hidden="false" customHeight="false" outlineLevel="0" collapsed="false">
      <c r="A2121" s="0" t="n">
        <v>4226</v>
      </c>
      <c r="B2121" s="1" t="n">
        <f aca="false">A2121/60</f>
        <v>70.4333333333333</v>
      </c>
      <c r="C2121" s="1" t="n">
        <v>73.01</v>
      </c>
      <c r="D2121" s="1" t="n">
        <v>74.02</v>
      </c>
    </row>
    <row r="2122" customFormat="false" ht="13.5" hidden="false" customHeight="false" outlineLevel="0" collapsed="false">
      <c r="A2122" s="0" t="n">
        <v>4228</v>
      </c>
      <c r="B2122" s="1" t="n">
        <f aca="false">A2122/60</f>
        <v>70.4666666666667</v>
      </c>
      <c r="C2122" s="1" t="n">
        <v>72.9</v>
      </c>
      <c r="D2122" s="1" t="n">
        <v>73.92</v>
      </c>
    </row>
    <row r="2123" customFormat="false" ht="13.5" hidden="false" customHeight="false" outlineLevel="0" collapsed="false">
      <c r="A2123" s="0" t="n">
        <v>4230</v>
      </c>
      <c r="B2123" s="1" t="n">
        <f aca="false">A2123/60</f>
        <v>70.5</v>
      </c>
      <c r="C2123" s="1" t="n">
        <v>72.79</v>
      </c>
      <c r="D2123" s="1" t="n">
        <v>73.81</v>
      </c>
    </row>
    <row r="2124" customFormat="false" ht="13.5" hidden="false" customHeight="false" outlineLevel="0" collapsed="false">
      <c r="A2124" s="0" t="n">
        <v>4232</v>
      </c>
      <c r="B2124" s="1" t="n">
        <f aca="false">A2124/60</f>
        <v>70.5333333333333</v>
      </c>
      <c r="C2124" s="1" t="n">
        <v>72.7</v>
      </c>
      <c r="D2124" s="1" t="n">
        <v>73.71</v>
      </c>
    </row>
    <row r="2125" customFormat="false" ht="13.5" hidden="false" customHeight="false" outlineLevel="0" collapsed="false">
      <c r="A2125" s="0" t="n">
        <v>4234</v>
      </c>
      <c r="B2125" s="1" t="n">
        <f aca="false">A2125/60</f>
        <v>70.5666666666667</v>
      </c>
      <c r="C2125" s="1" t="n">
        <v>72.58</v>
      </c>
      <c r="D2125" s="1" t="n">
        <v>73.58</v>
      </c>
    </row>
    <row r="2126" customFormat="false" ht="13.5" hidden="false" customHeight="false" outlineLevel="0" collapsed="false">
      <c r="A2126" s="0" t="n">
        <v>4236</v>
      </c>
      <c r="B2126" s="1" t="n">
        <f aca="false">A2126/60</f>
        <v>70.6</v>
      </c>
      <c r="C2126" s="1" t="n">
        <v>72.48</v>
      </c>
      <c r="D2126" s="1" t="n">
        <v>73.45</v>
      </c>
    </row>
    <row r="2127" customFormat="false" ht="13.5" hidden="false" customHeight="false" outlineLevel="0" collapsed="false">
      <c r="A2127" s="0" t="n">
        <v>4238</v>
      </c>
      <c r="B2127" s="1" t="n">
        <f aca="false">A2127/60</f>
        <v>70.6333333333333</v>
      </c>
      <c r="C2127" s="1" t="n">
        <v>72.35</v>
      </c>
      <c r="D2127" s="1" t="n">
        <v>73.34</v>
      </c>
    </row>
    <row r="2128" customFormat="false" ht="13.5" hidden="false" customHeight="false" outlineLevel="0" collapsed="false">
      <c r="A2128" s="0" t="n">
        <v>4240</v>
      </c>
      <c r="B2128" s="1" t="n">
        <f aca="false">A2128/60</f>
        <v>70.6666666666667</v>
      </c>
      <c r="C2128" s="1" t="n">
        <v>72.31</v>
      </c>
      <c r="D2128" s="1" t="n">
        <v>73.24</v>
      </c>
    </row>
    <row r="2129" customFormat="false" ht="13.5" hidden="false" customHeight="false" outlineLevel="0" collapsed="false">
      <c r="A2129" s="0" t="n">
        <v>4242</v>
      </c>
      <c r="B2129" s="1" t="n">
        <f aca="false">A2129/60</f>
        <v>70.7</v>
      </c>
      <c r="C2129" s="1" t="n">
        <v>72.25</v>
      </c>
      <c r="D2129" s="1" t="n">
        <v>73.17</v>
      </c>
    </row>
    <row r="2130" customFormat="false" ht="13.5" hidden="false" customHeight="false" outlineLevel="0" collapsed="false">
      <c r="A2130" s="0" t="n">
        <v>4244</v>
      </c>
      <c r="B2130" s="1" t="n">
        <f aca="false">A2130/60</f>
        <v>70.7333333333333</v>
      </c>
      <c r="C2130" s="1" t="n">
        <v>72.14</v>
      </c>
      <c r="D2130" s="1" t="n">
        <v>73.06</v>
      </c>
    </row>
    <row r="2131" customFormat="false" ht="13.5" hidden="false" customHeight="false" outlineLevel="0" collapsed="false">
      <c r="A2131" s="0" t="n">
        <v>4246</v>
      </c>
      <c r="B2131" s="1" t="n">
        <f aca="false">A2131/60</f>
        <v>70.7666666666667</v>
      </c>
      <c r="C2131" s="1" t="n">
        <v>72.02</v>
      </c>
      <c r="D2131" s="1" t="n">
        <v>72.97</v>
      </c>
    </row>
    <row r="2132" customFormat="false" ht="13.5" hidden="false" customHeight="false" outlineLevel="0" collapsed="false">
      <c r="A2132" s="0" t="n">
        <v>4248</v>
      </c>
      <c r="B2132" s="1" t="n">
        <f aca="false">A2132/60</f>
        <v>70.8</v>
      </c>
      <c r="C2132" s="1" t="n">
        <v>71.76</v>
      </c>
      <c r="D2132" s="1" t="n">
        <v>72.88</v>
      </c>
    </row>
    <row r="2133" customFormat="false" ht="13.5" hidden="false" customHeight="false" outlineLevel="0" collapsed="false">
      <c r="A2133" s="0" t="n">
        <v>4250</v>
      </c>
      <c r="B2133" s="1" t="n">
        <f aca="false">A2133/60</f>
        <v>70.8333333333333</v>
      </c>
      <c r="C2133" s="1" t="n">
        <v>71.63</v>
      </c>
      <c r="D2133" s="1" t="n">
        <v>72.76</v>
      </c>
    </row>
    <row r="2134" customFormat="false" ht="13.5" hidden="false" customHeight="false" outlineLevel="0" collapsed="false">
      <c r="A2134" s="0" t="n">
        <v>4252</v>
      </c>
      <c r="B2134" s="1" t="n">
        <f aca="false">A2134/60</f>
        <v>70.8666666666667</v>
      </c>
      <c r="C2134" s="1" t="n">
        <v>71.61</v>
      </c>
      <c r="D2134" s="1" t="n">
        <v>72.65</v>
      </c>
    </row>
    <row r="2135" customFormat="false" ht="13.5" hidden="false" customHeight="false" outlineLevel="0" collapsed="false">
      <c r="A2135" s="0" t="n">
        <v>4254</v>
      </c>
      <c r="B2135" s="1" t="n">
        <f aca="false">A2135/60</f>
        <v>70.9</v>
      </c>
      <c r="C2135" s="1" t="n">
        <v>71.51</v>
      </c>
      <c r="D2135" s="1" t="n">
        <v>72.51</v>
      </c>
    </row>
    <row r="2136" customFormat="false" ht="13.5" hidden="false" customHeight="false" outlineLevel="0" collapsed="false">
      <c r="A2136" s="0" t="n">
        <v>4256</v>
      </c>
      <c r="B2136" s="1" t="n">
        <f aca="false">A2136/60</f>
        <v>70.9333333333333</v>
      </c>
      <c r="C2136" s="1" t="n">
        <v>71.45</v>
      </c>
      <c r="D2136" s="1" t="n">
        <v>72.41</v>
      </c>
    </row>
    <row r="2137" customFormat="false" ht="13.5" hidden="false" customHeight="false" outlineLevel="0" collapsed="false">
      <c r="A2137" s="0" t="n">
        <v>4258</v>
      </c>
      <c r="B2137" s="1" t="n">
        <f aca="false">A2137/60</f>
        <v>70.9666666666667</v>
      </c>
      <c r="C2137" s="1" t="n">
        <v>71.41</v>
      </c>
      <c r="D2137" s="1" t="n">
        <v>72.31</v>
      </c>
    </row>
    <row r="2138" customFormat="false" ht="13.5" hidden="false" customHeight="false" outlineLevel="0" collapsed="false">
      <c r="A2138" s="0" t="n">
        <v>4260</v>
      </c>
      <c r="B2138" s="1" t="n">
        <f aca="false">A2138/60</f>
        <v>71</v>
      </c>
      <c r="C2138" s="1" t="n">
        <v>71.23</v>
      </c>
      <c r="D2138" s="1" t="n">
        <v>72.17</v>
      </c>
    </row>
    <row r="2139" customFormat="false" ht="13.5" hidden="false" customHeight="false" outlineLevel="0" collapsed="false">
      <c r="A2139" s="0" t="n">
        <v>4262</v>
      </c>
      <c r="B2139" s="1" t="n">
        <f aca="false">A2139/60</f>
        <v>71.0333333333333</v>
      </c>
      <c r="C2139" s="1" t="n">
        <v>71.09</v>
      </c>
      <c r="D2139" s="1" t="n">
        <v>72.06</v>
      </c>
    </row>
    <row r="2140" customFormat="false" ht="13.5" hidden="false" customHeight="false" outlineLevel="0" collapsed="false">
      <c r="A2140" s="0" t="n">
        <v>4264</v>
      </c>
      <c r="B2140" s="1" t="n">
        <f aca="false">A2140/60</f>
        <v>71.0666666666667</v>
      </c>
      <c r="C2140" s="1" t="n">
        <v>71.01</v>
      </c>
      <c r="D2140" s="1" t="n">
        <v>71.98</v>
      </c>
    </row>
    <row r="2141" customFormat="false" ht="13.5" hidden="false" customHeight="false" outlineLevel="0" collapsed="false">
      <c r="A2141" s="0" t="n">
        <v>4266</v>
      </c>
      <c r="B2141" s="1" t="n">
        <f aca="false">A2141/60</f>
        <v>71.1</v>
      </c>
      <c r="C2141" s="1" t="n">
        <v>70.9</v>
      </c>
      <c r="D2141" s="1" t="n">
        <v>71.86</v>
      </c>
    </row>
    <row r="2142" customFormat="false" ht="13.5" hidden="false" customHeight="false" outlineLevel="0" collapsed="false">
      <c r="A2142" s="0" t="n">
        <v>4268</v>
      </c>
      <c r="B2142" s="1" t="n">
        <f aca="false">A2142/60</f>
        <v>71.1333333333333</v>
      </c>
      <c r="C2142" s="1" t="n">
        <v>70.83</v>
      </c>
      <c r="D2142" s="1" t="n">
        <v>71.76</v>
      </c>
    </row>
    <row r="2143" customFormat="false" ht="13.5" hidden="false" customHeight="false" outlineLevel="0" collapsed="false">
      <c r="A2143" s="0" t="n">
        <v>4270</v>
      </c>
      <c r="B2143" s="1" t="n">
        <f aca="false">A2143/60</f>
        <v>71.1666666666667</v>
      </c>
      <c r="C2143" s="1" t="n">
        <v>70.73</v>
      </c>
      <c r="D2143" s="1" t="n">
        <v>71.67</v>
      </c>
    </row>
    <row r="2144" customFormat="false" ht="13.5" hidden="false" customHeight="false" outlineLevel="0" collapsed="false">
      <c r="A2144" s="0" t="n">
        <v>4272</v>
      </c>
      <c r="B2144" s="1" t="n">
        <f aca="false">A2144/60</f>
        <v>71.2</v>
      </c>
      <c r="C2144" s="1" t="n">
        <v>70.67</v>
      </c>
      <c r="D2144" s="1" t="n">
        <v>71.56</v>
      </c>
    </row>
    <row r="2145" customFormat="false" ht="13.5" hidden="false" customHeight="false" outlineLevel="0" collapsed="false">
      <c r="A2145" s="0" t="n">
        <v>4274</v>
      </c>
      <c r="B2145" s="1" t="n">
        <f aca="false">A2145/60</f>
        <v>71.2333333333333</v>
      </c>
      <c r="C2145" s="1" t="n">
        <v>70.59</v>
      </c>
      <c r="D2145" s="1" t="n">
        <v>71.47</v>
      </c>
    </row>
    <row r="2146" customFormat="false" ht="13.5" hidden="false" customHeight="false" outlineLevel="0" collapsed="false">
      <c r="A2146" s="0" t="n">
        <v>4276</v>
      </c>
      <c r="B2146" s="1" t="n">
        <f aca="false">A2146/60</f>
        <v>71.2666666666667</v>
      </c>
      <c r="C2146" s="1" t="n">
        <v>70.44</v>
      </c>
      <c r="D2146" s="1" t="n">
        <v>71.35</v>
      </c>
    </row>
    <row r="2147" customFormat="false" ht="13.5" hidden="false" customHeight="false" outlineLevel="0" collapsed="false">
      <c r="A2147" s="0" t="n">
        <v>4278</v>
      </c>
      <c r="B2147" s="1" t="n">
        <f aca="false">A2147/60</f>
        <v>71.3</v>
      </c>
      <c r="C2147" s="1" t="n">
        <v>70.38</v>
      </c>
      <c r="D2147" s="1" t="n">
        <v>71.25</v>
      </c>
    </row>
    <row r="2148" customFormat="false" ht="13.5" hidden="false" customHeight="false" outlineLevel="0" collapsed="false">
      <c r="A2148" s="0" t="n">
        <v>4280</v>
      </c>
      <c r="B2148" s="1" t="n">
        <f aca="false">A2148/60</f>
        <v>71.3333333333333</v>
      </c>
      <c r="C2148" s="1" t="n">
        <v>70.34</v>
      </c>
      <c r="D2148" s="1" t="n">
        <v>71.19</v>
      </c>
    </row>
    <row r="2149" customFormat="false" ht="13.5" hidden="false" customHeight="false" outlineLevel="0" collapsed="false">
      <c r="A2149" s="0" t="n">
        <v>4282</v>
      </c>
      <c r="B2149" s="1" t="n">
        <f aca="false">A2149/60</f>
        <v>71.3666666666667</v>
      </c>
      <c r="C2149" s="1" t="n">
        <v>70.19</v>
      </c>
      <c r="D2149" s="1" t="n">
        <v>71.11</v>
      </c>
    </row>
    <row r="2150" customFormat="false" ht="13.5" hidden="false" customHeight="false" outlineLevel="0" collapsed="false">
      <c r="A2150" s="0" t="n">
        <v>4284</v>
      </c>
      <c r="B2150" s="1" t="n">
        <f aca="false">A2150/60</f>
        <v>71.4</v>
      </c>
      <c r="C2150" s="1" t="n">
        <v>70.09</v>
      </c>
      <c r="D2150" s="1" t="n">
        <v>71.02</v>
      </c>
    </row>
    <row r="2151" customFormat="false" ht="13.5" hidden="false" customHeight="false" outlineLevel="0" collapsed="false">
      <c r="A2151" s="0" t="n">
        <v>4286</v>
      </c>
      <c r="B2151" s="1" t="n">
        <f aca="false">A2151/60</f>
        <v>71.4333333333333</v>
      </c>
      <c r="C2151" s="1" t="n">
        <v>70.01</v>
      </c>
      <c r="D2151" s="1" t="n">
        <v>70.9</v>
      </c>
    </row>
    <row r="2152" customFormat="false" ht="13.5" hidden="false" customHeight="false" outlineLevel="0" collapsed="false">
      <c r="A2152" s="0" t="n">
        <v>4288</v>
      </c>
      <c r="B2152" s="1" t="n">
        <f aca="false">A2152/60</f>
        <v>71.4666666666667</v>
      </c>
      <c r="C2152" s="1" t="n">
        <v>69.88</v>
      </c>
      <c r="D2152" s="1" t="n">
        <v>70.83</v>
      </c>
    </row>
    <row r="2153" customFormat="false" ht="13.5" hidden="false" customHeight="false" outlineLevel="0" collapsed="false">
      <c r="A2153" s="0" t="n">
        <v>4290</v>
      </c>
      <c r="B2153" s="1" t="n">
        <f aca="false">A2153/60</f>
        <v>71.5</v>
      </c>
      <c r="C2153" s="1" t="n">
        <v>69.81</v>
      </c>
      <c r="D2153" s="1" t="n">
        <v>70.76</v>
      </c>
    </row>
    <row r="2154" customFormat="false" ht="13.5" hidden="false" customHeight="false" outlineLevel="0" collapsed="false">
      <c r="A2154" s="0" t="n">
        <v>4292</v>
      </c>
      <c r="B2154" s="1" t="n">
        <f aca="false">A2154/60</f>
        <v>71.5333333333333</v>
      </c>
      <c r="C2154" s="1" t="n">
        <v>69.78</v>
      </c>
      <c r="D2154" s="1" t="n">
        <v>70.68</v>
      </c>
    </row>
    <row r="2155" customFormat="false" ht="13.5" hidden="false" customHeight="false" outlineLevel="0" collapsed="false">
      <c r="A2155" s="0" t="n">
        <v>4294</v>
      </c>
      <c r="B2155" s="1" t="n">
        <f aca="false">A2155/60</f>
        <v>71.5666666666667</v>
      </c>
      <c r="C2155" s="1" t="n">
        <v>69.72</v>
      </c>
      <c r="D2155" s="1" t="n">
        <v>70.57</v>
      </c>
    </row>
    <row r="2156" customFormat="false" ht="13.5" hidden="false" customHeight="false" outlineLevel="0" collapsed="false">
      <c r="A2156" s="0" t="n">
        <v>4296</v>
      </c>
      <c r="B2156" s="1" t="n">
        <f aca="false">A2156/60</f>
        <v>71.6</v>
      </c>
      <c r="C2156" s="1" t="n">
        <v>69.68</v>
      </c>
      <c r="D2156" s="1" t="n">
        <v>70.47</v>
      </c>
    </row>
    <row r="2157" customFormat="false" ht="13.5" hidden="false" customHeight="false" outlineLevel="0" collapsed="false">
      <c r="A2157" s="0" t="n">
        <v>4298</v>
      </c>
      <c r="B2157" s="1" t="n">
        <f aca="false">A2157/60</f>
        <v>71.6333333333333</v>
      </c>
      <c r="C2157" s="1" t="n">
        <v>69.59</v>
      </c>
      <c r="D2157" s="1" t="n">
        <v>70.38</v>
      </c>
    </row>
    <row r="2158" customFormat="false" ht="13.5" hidden="false" customHeight="false" outlineLevel="0" collapsed="false">
      <c r="A2158" s="0" t="n">
        <v>4300</v>
      </c>
      <c r="B2158" s="1" t="n">
        <f aca="false">A2158/60</f>
        <v>71.6666666666667</v>
      </c>
      <c r="C2158" s="1" t="n">
        <v>69.36</v>
      </c>
      <c r="D2158" s="1" t="n">
        <v>70.26</v>
      </c>
    </row>
    <row r="2159" customFormat="false" ht="13.5" hidden="false" customHeight="false" outlineLevel="0" collapsed="false">
      <c r="A2159" s="0" t="n">
        <v>4302</v>
      </c>
      <c r="B2159" s="1" t="n">
        <f aca="false">A2159/60</f>
        <v>71.7</v>
      </c>
      <c r="C2159" s="1" t="n">
        <v>69.1</v>
      </c>
      <c r="D2159" s="1" t="n">
        <v>70.13</v>
      </c>
    </row>
    <row r="2160" customFormat="false" ht="13.5" hidden="false" customHeight="false" outlineLevel="0" collapsed="false">
      <c r="A2160" s="0" t="n">
        <v>4304</v>
      </c>
      <c r="B2160" s="1" t="n">
        <f aca="false">A2160/60</f>
        <v>71.7333333333333</v>
      </c>
      <c r="C2160" s="1" t="n">
        <v>69.05</v>
      </c>
      <c r="D2160" s="1" t="n">
        <v>70.04</v>
      </c>
    </row>
    <row r="2161" customFormat="false" ht="13.5" hidden="false" customHeight="false" outlineLevel="0" collapsed="false">
      <c r="A2161" s="0" t="n">
        <v>4306</v>
      </c>
      <c r="B2161" s="1" t="n">
        <f aca="false">A2161/60</f>
        <v>71.7666666666667</v>
      </c>
      <c r="C2161" s="1" t="n">
        <v>69.06</v>
      </c>
      <c r="D2161" s="1" t="n">
        <v>69.96</v>
      </c>
    </row>
    <row r="2162" customFormat="false" ht="13.5" hidden="false" customHeight="false" outlineLevel="0" collapsed="false">
      <c r="A2162" s="0" t="n">
        <v>4308</v>
      </c>
      <c r="B2162" s="1" t="n">
        <f aca="false">A2162/60</f>
        <v>71.8</v>
      </c>
      <c r="C2162" s="1" t="n">
        <v>69</v>
      </c>
      <c r="D2162" s="1" t="n">
        <v>69.86</v>
      </c>
    </row>
    <row r="2163" customFormat="false" ht="13.5" hidden="false" customHeight="false" outlineLevel="0" collapsed="false">
      <c r="A2163" s="0" t="n">
        <v>4310</v>
      </c>
      <c r="B2163" s="1" t="n">
        <f aca="false">A2163/60</f>
        <v>71.8333333333333</v>
      </c>
      <c r="C2163" s="1" t="n">
        <v>68.86</v>
      </c>
      <c r="D2163" s="1" t="n">
        <v>69.77</v>
      </c>
    </row>
    <row r="2164" customFormat="false" ht="13.5" hidden="false" customHeight="false" outlineLevel="0" collapsed="false">
      <c r="A2164" s="0" t="n">
        <v>4312</v>
      </c>
      <c r="B2164" s="1" t="n">
        <f aca="false">A2164/60</f>
        <v>71.8666666666667</v>
      </c>
      <c r="C2164" s="1" t="n">
        <v>68.79</v>
      </c>
      <c r="D2164" s="1" t="n">
        <v>69.68</v>
      </c>
    </row>
    <row r="2165" customFormat="false" ht="13.5" hidden="false" customHeight="false" outlineLevel="0" collapsed="false">
      <c r="A2165" s="0" t="n">
        <v>4314</v>
      </c>
      <c r="B2165" s="1" t="n">
        <f aca="false">A2165/60</f>
        <v>71.9</v>
      </c>
      <c r="C2165" s="1" t="n">
        <v>68.75</v>
      </c>
      <c r="D2165" s="1" t="n">
        <v>69.56</v>
      </c>
    </row>
    <row r="2166" customFormat="false" ht="13.5" hidden="false" customHeight="false" outlineLevel="0" collapsed="false">
      <c r="A2166" s="0" t="n">
        <v>4316</v>
      </c>
      <c r="B2166" s="1" t="n">
        <f aca="false">A2166/60</f>
        <v>71.9333333333333</v>
      </c>
      <c r="C2166" s="1" t="n">
        <v>68.66</v>
      </c>
      <c r="D2166" s="1" t="n">
        <v>69.48</v>
      </c>
    </row>
    <row r="2167" customFormat="false" ht="13.5" hidden="false" customHeight="false" outlineLevel="0" collapsed="false">
      <c r="A2167" s="0" t="n">
        <v>4318</v>
      </c>
      <c r="B2167" s="1" t="n">
        <f aca="false">A2167/60</f>
        <v>71.9666666666667</v>
      </c>
      <c r="C2167" s="1" t="n">
        <v>68.58</v>
      </c>
      <c r="D2167" s="1" t="n">
        <v>69.4</v>
      </c>
    </row>
    <row r="2168" customFormat="false" ht="13.5" hidden="false" customHeight="false" outlineLevel="0" collapsed="false">
      <c r="A2168" s="0" t="n">
        <v>4320</v>
      </c>
      <c r="B2168" s="1" t="n">
        <f aca="false">A2168/60</f>
        <v>72</v>
      </c>
      <c r="C2168" s="1" t="n">
        <v>68.46</v>
      </c>
      <c r="D2168" s="1" t="n">
        <v>69.25</v>
      </c>
    </row>
    <row r="2169" customFormat="false" ht="13.5" hidden="false" customHeight="false" outlineLevel="0" collapsed="false">
      <c r="A2169" s="0" t="n">
        <v>4322</v>
      </c>
      <c r="B2169" s="1" t="n">
        <f aca="false">A2169/60</f>
        <v>72.0333333333333</v>
      </c>
      <c r="C2169" s="1" t="n">
        <v>68.34</v>
      </c>
      <c r="D2169" s="1" t="n">
        <v>69.15</v>
      </c>
    </row>
    <row r="2170" customFormat="false" ht="13.5" hidden="false" customHeight="false" outlineLevel="0" collapsed="false">
      <c r="A2170" s="0" t="n">
        <v>4324</v>
      </c>
      <c r="B2170" s="1" t="n">
        <f aca="false">A2170/60</f>
        <v>72.0666666666667</v>
      </c>
      <c r="C2170" s="1" t="n">
        <v>68.25</v>
      </c>
      <c r="D2170" s="1" t="n">
        <v>69.03</v>
      </c>
    </row>
    <row r="2171" customFormat="false" ht="13.5" hidden="false" customHeight="false" outlineLevel="0" collapsed="false">
      <c r="A2171" s="0" t="n">
        <v>4326</v>
      </c>
      <c r="B2171" s="1" t="n">
        <f aca="false">A2171/60</f>
        <v>72.1</v>
      </c>
      <c r="C2171" s="1" t="n">
        <v>68.17</v>
      </c>
      <c r="D2171" s="1" t="n">
        <v>68.93</v>
      </c>
    </row>
    <row r="2172" customFormat="false" ht="13.5" hidden="false" customHeight="false" outlineLevel="0" collapsed="false">
      <c r="A2172" s="0" t="n">
        <v>4328</v>
      </c>
      <c r="B2172" s="1" t="n">
        <f aca="false">A2172/60</f>
        <v>72.1333333333333</v>
      </c>
      <c r="C2172" s="1" t="n">
        <v>68.12</v>
      </c>
      <c r="D2172" s="1" t="n">
        <v>68.85</v>
      </c>
    </row>
    <row r="2173" customFormat="false" ht="13.5" hidden="false" customHeight="false" outlineLevel="0" collapsed="false">
      <c r="A2173" s="0" t="n">
        <v>4330</v>
      </c>
      <c r="B2173" s="1" t="n">
        <f aca="false">A2173/60</f>
        <v>72.1666666666667</v>
      </c>
      <c r="C2173" s="1" t="n">
        <v>68.09</v>
      </c>
      <c r="D2173" s="1" t="n">
        <v>68.79</v>
      </c>
    </row>
    <row r="2174" customFormat="false" ht="13.5" hidden="false" customHeight="false" outlineLevel="0" collapsed="false">
      <c r="A2174" s="0" t="n">
        <v>4332</v>
      </c>
      <c r="B2174" s="1" t="n">
        <f aca="false">A2174/60</f>
        <v>72.2</v>
      </c>
      <c r="C2174" s="1" t="n">
        <v>67.96</v>
      </c>
      <c r="D2174" s="1" t="n">
        <v>68.68</v>
      </c>
    </row>
    <row r="2175" customFormat="false" ht="13.5" hidden="false" customHeight="false" outlineLevel="0" collapsed="false">
      <c r="A2175" s="0" t="n">
        <v>4334</v>
      </c>
      <c r="B2175" s="1" t="n">
        <f aca="false">A2175/60</f>
        <v>72.2333333333333</v>
      </c>
      <c r="C2175" s="1" t="n">
        <v>67.85</v>
      </c>
      <c r="D2175" s="1" t="n">
        <v>68.62</v>
      </c>
    </row>
    <row r="2176" customFormat="false" ht="13.5" hidden="false" customHeight="false" outlineLevel="0" collapsed="false">
      <c r="A2176" s="0" t="n">
        <v>4336</v>
      </c>
      <c r="B2176" s="1" t="n">
        <f aca="false">A2176/60</f>
        <v>72.2666666666667</v>
      </c>
      <c r="C2176" s="1" t="n">
        <v>67.77</v>
      </c>
      <c r="D2176" s="1" t="n">
        <v>68.54</v>
      </c>
    </row>
    <row r="2177" customFormat="false" ht="13.5" hidden="false" customHeight="false" outlineLevel="0" collapsed="false">
      <c r="A2177" s="0" t="n">
        <v>4338</v>
      </c>
      <c r="B2177" s="1" t="n">
        <f aca="false">A2177/60</f>
        <v>72.3</v>
      </c>
      <c r="C2177" s="1" t="n">
        <v>67.69</v>
      </c>
      <c r="D2177" s="1" t="n">
        <v>68.41</v>
      </c>
    </row>
    <row r="2178" customFormat="false" ht="13.5" hidden="false" customHeight="false" outlineLevel="0" collapsed="false">
      <c r="A2178" s="0" t="n">
        <v>4340</v>
      </c>
      <c r="B2178" s="1" t="n">
        <f aca="false">A2178/60</f>
        <v>72.3333333333333</v>
      </c>
      <c r="C2178" s="1" t="n">
        <v>67.58</v>
      </c>
      <c r="D2178" s="1" t="n">
        <v>68.33</v>
      </c>
    </row>
    <row r="2179" customFormat="false" ht="13.5" hidden="false" customHeight="false" outlineLevel="0" collapsed="false">
      <c r="A2179" s="0" t="n">
        <v>4342</v>
      </c>
      <c r="B2179" s="1" t="n">
        <f aca="false">A2179/60</f>
        <v>72.3666666666667</v>
      </c>
      <c r="C2179" s="1" t="n">
        <v>67.49</v>
      </c>
      <c r="D2179" s="1" t="n">
        <v>68.22</v>
      </c>
    </row>
    <row r="2180" customFormat="false" ht="13.5" hidden="false" customHeight="false" outlineLevel="0" collapsed="false">
      <c r="A2180" s="0" t="n">
        <v>4344</v>
      </c>
      <c r="B2180" s="1" t="n">
        <f aca="false">A2180/60</f>
        <v>72.4</v>
      </c>
      <c r="C2180" s="1" t="n">
        <v>67.37</v>
      </c>
      <c r="D2180" s="1" t="n">
        <v>68.1</v>
      </c>
    </row>
    <row r="2181" customFormat="false" ht="13.5" hidden="false" customHeight="false" outlineLevel="0" collapsed="false">
      <c r="A2181" s="0" t="n">
        <v>4346</v>
      </c>
      <c r="B2181" s="1" t="n">
        <f aca="false">A2181/60</f>
        <v>72.4333333333333</v>
      </c>
      <c r="C2181" s="1" t="n">
        <v>67.22</v>
      </c>
      <c r="D2181" s="1" t="n">
        <v>68.02</v>
      </c>
    </row>
    <row r="2182" customFormat="false" ht="13.5" hidden="false" customHeight="false" outlineLevel="0" collapsed="false">
      <c r="A2182" s="0" t="n">
        <v>4348</v>
      </c>
      <c r="B2182" s="1" t="n">
        <f aca="false">A2182/60</f>
        <v>72.4666666666667</v>
      </c>
      <c r="C2182" s="1" t="n">
        <v>67.12</v>
      </c>
      <c r="D2182" s="1" t="n">
        <v>67.97</v>
      </c>
    </row>
    <row r="2183" customFormat="false" ht="13.5" hidden="false" customHeight="false" outlineLevel="0" collapsed="false">
      <c r="A2183" s="0" t="n">
        <v>4350</v>
      </c>
      <c r="B2183" s="1" t="n">
        <f aca="false">A2183/60</f>
        <v>72.5</v>
      </c>
      <c r="C2183" s="1" t="n">
        <v>67.09</v>
      </c>
      <c r="D2183" s="1" t="n">
        <v>67.88</v>
      </c>
    </row>
    <row r="2184" customFormat="false" ht="13.5" hidden="false" customHeight="false" outlineLevel="0" collapsed="false">
      <c r="A2184" s="0" t="n">
        <v>4352</v>
      </c>
      <c r="B2184" s="1" t="n">
        <f aca="false">A2184/60</f>
        <v>72.5333333333333</v>
      </c>
      <c r="C2184" s="1" t="n">
        <v>67.04</v>
      </c>
      <c r="D2184" s="1" t="n">
        <v>67.78</v>
      </c>
    </row>
    <row r="2185" customFormat="false" ht="13.5" hidden="false" customHeight="false" outlineLevel="0" collapsed="false">
      <c r="A2185" s="0" t="n">
        <v>4354</v>
      </c>
      <c r="B2185" s="1" t="n">
        <f aca="false">A2185/60</f>
        <v>72.5666666666667</v>
      </c>
      <c r="C2185" s="1" t="n">
        <v>66.93</v>
      </c>
      <c r="D2185" s="1" t="n">
        <v>67.68</v>
      </c>
    </row>
    <row r="2186" customFormat="false" ht="13.5" hidden="false" customHeight="false" outlineLevel="0" collapsed="false">
      <c r="A2186" s="0" t="n">
        <v>4356</v>
      </c>
      <c r="B2186" s="1" t="n">
        <f aca="false">A2186/60</f>
        <v>72.6</v>
      </c>
      <c r="C2186" s="1" t="n">
        <v>66.85</v>
      </c>
      <c r="D2186" s="1" t="n">
        <v>67.6</v>
      </c>
    </row>
    <row r="2187" customFormat="false" ht="13.5" hidden="false" customHeight="false" outlineLevel="0" collapsed="false">
      <c r="A2187" s="0" t="n">
        <v>4358</v>
      </c>
      <c r="B2187" s="1" t="n">
        <f aca="false">A2187/60</f>
        <v>72.6333333333333</v>
      </c>
      <c r="C2187" s="1" t="n">
        <v>66.8</v>
      </c>
      <c r="D2187" s="1" t="n">
        <v>67.55</v>
      </c>
    </row>
    <row r="2188" customFormat="false" ht="13.5" hidden="false" customHeight="false" outlineLevel="0" collapsed="false">
      <c r="A2188" s="0" t="n">
        <v>4360</v>
      </c>
      <c r="B2188" s="1" t="n">
        <f aca="false">A2188/60</f>
        <v>72.6666666666667</v>
      </c>
      <c r="C2188" s="1" t="n">
        <v>66.72</v>
      </c>
      <c r="D2188" s="1" t="n">
        <v>67.47</v>
      </c>
    </row>
    <row r="2189" customFormat="false" ht="13.5" hidden="false" customHeight="false" outlineLevel="0" collapsed="false">
      <c r="A2189" s="0" t="n">
        <v>4362</v>
      </c>
      <c r="B2189" s="1" t="n">
        <f aca="false">A2189/60</f>
        <v>72.7</v>
      </c>
      <c r="C2189" s="1" t="n">
        <v>66.6</v>
      </c>
      <c r="D2189" s="1" t="n">
        <v>67.34</v>
      </c>
    </row>
    <row r="2190" customFormat="false" ht="13.5" hidden="false" customHeight="false" outlineLevel="0" collapsed="false">
      <c r="A2190" s="0" t="n">
        <v>4364</v>
      </c>
      <c r="B2190" s="1" t="n">
        <f aca="false">A2190/60</f>
        <v>72.7333333333333</v>
      </c>
      <c r="C2190" s="1" t="n">
        <v>66.55</v>
      </c>
      <c r="D2190" s="1" t="n">
        <v>67.26</v>
      </c>
    </row>
    <row r="2191" customFormat="false" ht="13.5" hidden="false" customHeight="false" outlineLevel="0" collapsed="false">
      <c r="A2191" s="0" t="n">
        <v>4366</v>
      </c>
      <c r="B2191" s="1" t="n">
        <f aca="false">A2191/60</f>
        <v>72.7666666666667</v>
      </c>
      <c r="C2191" s="1" t="n">
        <v>66.45</v>
      </c>
      <c r="D2191" s="1" t="n">
        <v>67.18</v>
      </c>
    </row>
    <row r="2192" customFormat="false" ht="13.5" hidden="false" customHeight="false" outlineLevel="0" collapsed="false">
      <c r="A2192" s="0" t="n">
        <v>4368</v>
      </c>
      <c r="B2192" s="1" t="n">
        <f aca="false">A2192/60</f>
        <v>72.8</v>
      </c>
      <c r="C2192" s="1" t="n">
        <v>66.39</v>
      </c>
      <c r="D2192" s="1" t="n">
        <v>67.1</v>
      </c>
    </row>
    <row r="2193" customFormat="false" ht="13.5" hidden="false" customHeight="false" outlineLevel="0" collapsed="false">
      <c r="A2193" s="0" t="n">
        <v>4370</v>
      </c>
      <c r="B2193" s="1" t="n">
        <f aca="false">A2193/60</f>
        <v>72.8333333333333</v>
      </c>
      <c r="C2193" s="1" t="n">
        <v>66.35</v>
      </c>
      <c r="D2193" s="1" t="n">
        <v>67.05</v>
      </c>
    </row>
    <row r="2194" customFormat="false" ht="13.5" hidden="false" customHeight="false" outlineLevel="0" collapsed="false">
      <c r="A2194" s="0" t="n">
        <v>4372</v>
      </c>
      <c r="B2194" s="1" t="n">
        <f aca="false">A2194/60</f>
        <v>72.8666666666667</v>
      </c>
      <c r="C2194" s="1" t="n">
        <v>66.27</v>
      </c>
      <c r="D2194" s="1" t="n">
        <v>66.97</v>
      </c>
    </row>
    <row r="2195" customFormat="false" ht="13.5" hidden="false" customHeight="false" outlineLevel="0" collapsed="false">
      <c r="A2195" s="0" t="n">
        <v>4374</v>
      </c>
      <c r="B2195" s="1" t="n">
        <f aca="false">A2195/60</f>
        <v>72.9</v>
      </c>
      <c r="C2195" s="1" t="n">
        <v>66.15</v>
      </c>
      <c r="D2195" s="1" t="n">
        <v>66.84</v>
      </c>
    </row>
    <row r="2196" customFormat="false" ht="13.5" hidden="false" customHeight="false" outlineLevel="0" collapsed="false">
      <c r="A2196" s="0" t="n">
        <v>4376</v>
      </c>
      <c r="B2196" s="1" t="n">
        <f aca="false">A2196/60</f>
        <v>72.9333333333333</v>
      </c>
      <c r="C2196" s="1" t="n">
        <v>66.03</v>
      </c>
      <c r="D2196" s="1" t="n">
        <v>66.76</v>
      </c>
    </row>
    <row r="2197" customFormat="false" ht="13.5" hidden="false" customHeight="false" outlineLevel="0" collapsed="false">
      <c r="A2197" s="0" t="n">
        <v>4378</v>
      </c>
      <c r="B2197" s="1" t="n">
        <f aca="false">A2197/60</f>
        <v>72.9666666666667</v>
      </c>
      <c r="C2197" s="1" t="n">
        <v>65.93</v>
      </c>
      <c r="D2197" s="1" t="n">
        <v>66.67</v>
      </c>
    </row>
    <row r="2198" customFormat="false" ht="13.5" hidden="false" customHeight="false" outlineLevel="0" collapsed="false">
      <c r="A2198" s="0" t="n">
        <v>4380</v>
      </c>
      <c r="B2198" s="1" t="n">
        <f aca="false">A2198/60</f>
        <v>73</v>
      </c>
      <c r="C2198" s="1" t="n">
        <v>65.88</v>
      </c>
      <c r="D2198" s="1" t="n">
        <v>66.59</v>
      </c>
    </row>
    <row r="2199" customFormat="false" ht="13.5" hidden="false" customHeight="false" outlineLevel="0" collapsed="false">
      <c r="A2199" s="0" t="n">
        <v>4382</v>
      </c>
      <c r="B2199" s="1" t="n">
        <f aca="false">A2199/60</f>
        <v>73.0333333333333</v>
      </c>
      <c r="C2199" s="1" t="n">
        <v>65.88</v>
      </c>
      <c r="D2199" s="1" t="n">
        <v>66.52</v>
      </c>
    </row>
    <row r="2200" customFormat="false" ht="13.5" hidden="false" customHeight="false" outlineLevel="0" collapsed="false">
      <c r="A2200" s="0" t="n">
        <v>4384</v>
      </c>
      <c r="B2200" s="1" t="n">
        <f aca="false">A2200/60</f>
        <v>73.0666666666667</v>
      </c>
      <c r="C2200" s="1" t="n">
        <v>65.83</v>
      </c>
      <c r="D2200" s="1" t="n">
        <v>66.43</v>
      </c>
    </row>
    <row r="2201" customFormat="false" ht="13.5" hidden="false" customHeight="false" outlineLevel="0" collapsed="false">
      <c r="A2201" s="0" t="n">
        <v>4386</v>
      </c>
      <c r="B2201" s="1" t="n">
        <f aca="false">A2201/60</f>
        <v>73.1</v>
      </c>
      <c r="C2201" s="1" t="n">
        <v>65.66</v>
      </c>
      <c r="D2201" s="1" t="n">
        <v>66.33</v>
      </c>
    </row>
    <row r="2202" customFormat="false" ht="13.5" hidden="false" customHeight="false" outlineLevel="0" collapsed="false">
      <c r="A2202" s="0" t="n">
        <v>4388</v>
      </c>
      <c r="B2202" s="1" t="n">
        <f aca="false">A2202/60</f>
        <v>73.1333333333333</v>
      </c>
      <c r="C2202" s="1" t="n">
        <v>65.51</v>
      </c>
      <c r="D2202" s="1" t="n">
        <v>66.23</v>
      </c>
    </row>
    <row r="2203" customFormat="false" ht="13.5" hidden="false" customHeight="false" outlineLevel="0" collapsed="false">
      <c r="A2203" s="0" t="n">
        <v>4390</v>
      </c>
      <c r="B2203" s="1" t="n">
        <f aca="false">A2203/60</f>
        <v>73.1666666666667</v>
      </c>
      <c r="C2203" s="1" t="n">
        <v>65.45</v>
      </c>
      <c r="D2203" s="1" t="n">
        <v>66.16</v>
      </c>
    </row>
    <row r="2204" customFormat="false" ht="13.5" hidden="false" customHeight="false" outlineLevel="0" collapsed="false">
      <c r="A2204" s="0" t="n">
        <v>4392</v>
      </c>
      <c r="B2204" s="1" t="n">
        <f aca="false">A2204/60</f>
        <v>73.2</v>
      </c>
      <c r="C2204" s="1" t="n">
        <v>65.38</v>
      </c>
      <c r="D2204" s="1" t="n">
        <v>66.07</v>
      </c>
    </row>
    <row r="2205" customFormat="false" ht="13.5" hidden="false" customHeight="false" outlineLevel="0" collapsed="false">
      <c r="A2205" s="0" t="n">
        <v>4394</v>
      </c>
      <c r="B2205" s="1" t="n">
        <f aca="false">A2205/60</f>
        <v>73.2333333333333</v>
      </c>
      <c r="C2205" s="1" t="n">
        <v>65.31</v>
      </c>
      <c r="D2205" s="1" t="n">
        <v>65.97</v>
      </c>
    </row>
    <row r="2206" customFormat="false" ht="13.5" hidden="false" customHeight="false" outlineLevel="0" collapsed="false">
      <c r="A2206" s="0" t="n">
        <v>4396</v>
      </c>
      <c r="B2206" s="1" t="n">
        <f aca="false">A2206/60</f>
        <v>73.2666666666667</v>
      </c>
      <c r="C2206" s="1" t="n">
        <v>65.23</v>
      </c>
      <c r="D2206" s="1" t="n">
        <v>65.91</v>
      </c>
    </row>
    <row r="2207" customFormat="false" ht="13.5" hidden="false" customHeight="false" outlineLevel="0" collapsed="false">
      <c r="A2207" s="0" t="n">
        <v>4398</v>
      </c>
      <c r="B2207" s="1" t="n">
        <f aca="false">A2207/60</f>
        <v>73.3</v>
      </c>
      <c r="C2207" s="1" t="n">
        <v>65.15</v>
      </c>
      <c r="D2207" s="1" t="n">
        <v>65.79</v>
      </c>
    </row>
    <row r="2208" customFormat="false" ht="13.5" hidden="false" customHeight="false" outlineLevel="0" collapsed="false">
      <c r="A2208" s="0" t="n">
        <v>4400</v>
      </c>
      <c r="B2208" s="1" t="n">
        <f aca="false">A2208/60</f>
        <v>73.3333333333333</v>
      </c>
      <c r="C2208" s="1" t="n">
        <v>65.08</v>
      </c>
      <c r="D2208" s="1" t="n">
        <v>65.7</v>
      </c>
    </row>
    <row r="2209" customFormat="false" ht="13.5" hidden="false" customHeight="false" outlineLevel="0" collapsed="false">
      <c r="A2209" s="0" t="n">
        <v>4402</v>
      </c>
      <c r="B2209" s="1" t="n">
        <f aca="false">A2209/60</f>
        <v>73.3666666666667</v>
      </c>
      <c r="C2209" s="1" t="n">
        <v>65.01</v>
      </c>
      <c r="D2209" s="1" t="n">
        <v>65.62</v>
      </c>
    </row>
    <row r="2210" customFormat="false" ht="13.5" hidden="false" customHeight="false" outlineLevel="0" collapsed="false">
      <c r="A2210" s="0" t="n">
        <v>4404</v>
      </c>
      <c r="B2210" s="1" t="n">
        <f aca="false">A2210/60</f>
        <v>73.4</v>
      </c>
      <c r="C2210" s="1" t="n">
        <v>64.9</v>
      </c>
      <c r="D2210" s="1" t="n">
        <v>65.53</v>
      </c>
    </row>
    <row r="2211" customFormat="false" ht="13.5" hidden="false" customHeight="false" outlineLevel="0" collapsed="false">
      <c r="A2211" s="0" t="n">
        <v>4406</v>
      </c>
      <c r="B2211" s="1" t="n">
        <f aca="false">A2211/60</f>
        <v>73.4333333333333</v>
      </c>
      <c r="C2211" s="1" t="n">
        <v>64.76</v>
      </c>
      <c r="D2211" s="1" t="n">
        <v>65.44</v>
      </c>
    </row>
    <row r="2212" customFormat="false" ht="13.5" hidden="false" customHeight="false" outlineLevel="0" collapsed="false">
      <c r="A2212" s="0" t="n">
        <v>4408</v>
      </c>
      <c r="B2212" s="1" t="n">
        <f aca="false">A2212/60</f>
        <v>73.4666666666667</v>
      </c>
      <c r="C2212" s="1" t="n">
        <v>64.7</v>
      </c>
      <c r="D2212" s="1" t="n">
        <v>65.39</v>
      </c>
    </row>
    <row r="2213" customFormat="false" ht="13.5" hidden="false" customHeight="false" outlineLevel="0" collapsed="false">
      <c r="A2213" s="0" t="n">
        <v>4410</v>
      </c>
      <c r="B2213" s="1" t="n">
        <f aca="false">A2213/60</f>
        <v>73.5</v>
      </c>
      <c r="C2213" s="1" t="n">
        <v>64.64</v>
      </c>
      <c r="D2213" s="1" t="n">
        <v>65.32</v>
      </c>
    </row>
    <row r="2214" customFormat="false" ht="13.5" hidden="false" customHeight="false" outlineLevel="0" collapsed="false">
      <c r="A2214" s="0" t="n">
        <v>4412</v>
      </c>
      <c r="B2214" s="1" t="n">
        <f aca="false">A2214/60</f>
        <v>73.5333333333333</v>
      </c>
      <c r="C2214" s="1" t="n">
        <v>64.6</v>
      </c>
      <c r="D2214" s="1" t="n">
        <v>65.23</v>
      </c>
    </row>
    <row r="2215" customFormat="false" ht="13.5" hidden="false" customHeight="false" outlineLevel="0" collapsed="false">
      <c r="A2215" s="0" t="n">
        <v>4414</v>
      </c>
      <c r="B2215" s="1" t="n">
        <f aca="false">A2215/60</f>
        <v>73.5666666666667</v>
      </c>
      <c r="C2215" s="1" t="n">
        <v>64.54</v>
      </c>
      <c r="D2215" s="1" t="n">
        <v>65.16</v>
      </c>
    </row>
    <row r="2216" customFormat="false" ht="13.5" hidden="false" customHeight="false" outlineLevel="0" collapsed="false">
      <c r="A2216" s="0" t="n">
        <v>4416</v>
      </c>
      <c r="B2216" s="1" t="n">
        <f aca="false">A2216/60</f>
        <v>73.6</v>
      </c>
      <c r="C2216" s="1" t="n">
        <v>64.46</v>
      </c>
      <c r="D2216" s="1" t="n">
        <v>65.07</v>
      </c>
    </row>
    <row r="2217" customFormat="false" ht="13.5" hidden="false" customHeight="false" outlineLevel="0" collapsed="false">
      <c r="A2217" s="0" t="n">
        <v>4418</v>
      </c>
      <c r="B2217" s="1" t="n">
        <f aca="false">A2217/60</f>
        <v>73.6333333333333</v>
      </c>
      <c r="C2217" s="1" t="n">
        <v>64.38</v>
      </c>
      <c r="D2217" s="1" t="n">
        <v>64.99</v>
      </c>
    </row>
    <row r="2218" customFormat="false" ht="13.5" hidden="false" customHeight="false" outlineLevel="0" collapsed="false">
      <c r="A2218" s="0" t="n">
        <v>4420</v>
      </c>
      <c r="B2218" s="1" t="n">
        <f aca="false">A2218/60</f>
        <v>73.6666666666667</v>
      </c>
      <c r="C2218" s="1" t="n">
        <v>64.3</v>
      </c>
      <c r="D2218" s="1" t="n">
        <v>64.93</v>
      </c>
    </row>
    <row r="2219" customFormat="false" ht="13.5" hidden="false" customHeight="false" outlineLevel="0" collapsed="false">
      <c r="A2219" s="0" t="n">
        <v>4422</v>
      </c>
      <c r="B2219" s="1" t="n">
        <f aca="false">A2219/60</f>
        <v>73.7</v>
      </c>
      <c r="C2219" s="1" t="n">
        <v>64.22</v>
      </c>
      <c r="D2219" s="1" t="n">
        <v>64.84</v>
      </c>
    </row>
    <row r="2220" customFormat="false" ht="13.5" hidden="false" customHeight="false" outlineLevel="0" collapsed="false">
      <c r="A2220" s="0" t="n">
        <v>4424</v>
      </c>
      <c r="B2220" s="1" t="n">
        <f aca="false">A2220/60</f>
        <v>73.7333333333333</v>
      </c>
      <c r="C2220" s="1" t="n">
        <v>64.14</v>
      </c>
      <c r="D2220" s="1" t="n">
        <v>64.76</v>
      </c>
    </row>
    <row r="2221" customFormat="false" ht="13.5" hidden="false" customHeight="false" outlineLevel="0" collapsed="false">
      <c r="A2221" s="0" t="n">
        <v>4426</v>
      </c>
      <c r="B2221" s="1" t="n">
        <f aca="false">A2221/60</f>
        <v>73.7666666666667</v>
      </c>
      <c r="C2221" s="1" t="n">
        <v>64.07</v>
      </c>
      <c r="D2221" s="1" t="n">
        <v>64.69</v>
      </c>
    </row>
    <row r="2222" customFormat="false" ht="13.5" hidden="false" customHeight="false" outlineLevel="0" collapsed="false">
      <c r="A2222" s="0" t="n">
        <v>4428</v>
      </c>
      <c r="B2222" s="1" t="n">
        <f aca="false">A2222/60</f>
        <v>73.8</v>
      </c>
      <c r="C2222" s="1" t="n">
        <v>63.95</v>
      </c>
      <c r="D2222" s="1" t="n">
        <v>64.6</v>
      </c>
    </row>
    <row r="2223" customFormat="false" ht="13.5" hidden="false" customHeight="false" outlineLevel="0" collapsed="false">
      <c r="A2223" s="0" t="n">
        <v>4430</v>
      </c>
      <c r="B2223" s="1" t="n">
        <f aca="false">A2223/60</f>
        <v>73.8333333333333</v>
      </c>
      <c r="C2223" s="1" t="n">
        <v>63.9</v>
      </c>
      <c r="D2223" s="1" t="n">
        <v>64.52</v>
      </c>
    </row>
    <row r="2224" customFormat="false" ht="13.5" hidden="false" customHeight="false" outlineLevel="0" collapsed="false">
      <c r="A2224" s="0" t="n">
        <v>4432</v>
      </c>
      <c r="B2224" s="1" t="n">
        <f aca="false">A2224/60</f>
        <v>73.8666666666667</v>
      </c>
      <c r="C2224" s="1" t="n">
        <v>63.82</v>
      </c>
      <c r="D2224" s="1" t="n">
        <v>64.42</v>
      </c>
    </row>
    <row r="2225" customFormat="false" ht="13.5" hidden="false" customHeight="false" outlineLevel="0" collapsed="false">
      <c r="A2225" s="0" t="n">
        <v>4434</v>
      </c>
      <c r="B2225" s="1" t="n">
        <f aca="false">A2225/60</f>
        <v>73.9</v>
      </c>
      <c r="C2225" s="1" t="n">
        <v>63.71</v>
      </c>
      <c r="D2225" s="1" t="n">
        <v>64.32</v>
      </c>
    </row>
    <row r="2226" customFormat="false" ht="13.5" hidden="false" customHeight="false" outlineLevel="0" collapsed="false">
      <c r="A2226" s="0" t="n">
        <v>4436</v>
      </c>
      <c r="B2226" s="1" t="n">
        <f aca="false">A2226/60</f>
        <v>73.9333333333333</v>
      </c>
      <c r="C2226" s="1" t="n">
        <v>63.69</v>
      </c>
      <c r="D2226" s="1" t="n">
        <v>64.26</v>
      </c>
    </row>
    <row r="2227" customFormat="false" ht="13.5" hidden="false" customHeight="false" outlineLevel="0" collapsed="false">
      <c r="A2227" s="0" t="n">
        <v>4438</v>
      </c>
      <c r="B2227" s="1" t="n">
        <f aca="false">A2227/60</f>
        <v>73.9666666666667</v>
      </c>
      <c r="C2227" s="1" t="n">
        <v>63.58</v>
      </c>
      <c r="D2227" s="1" t="n">
        <v>64.16</v>
      </c>
    </row>
    <row r="2228" customFormat="false" ht="13.5" hidden="false" customHeight="false" outlineLevel="0" collapsed="false">
      <c r="A2228" s="0" t="n">
        <v>4440</v>
      </c>
      <c r="B2228" s="1" t="n">
        <f aca="false">A2228/60</f>
        <v>74</v>
      </c>
      <c r="C2228" s="1" t="n">
        <v>63.44</v>
      </c>
      <c r="D2228" s="1" t="n">
        <v>64.05</v>
      </c>
    </row>
    <row r="2229" customFormat="false" ht="13.5" hidden="false" customHeight="false" outlineLevel="0" collapsed="false">
      <c r="A2229" s="0" t="n">
        <v>4442</v>
      </c>
      <c r="B2229" s="1" t="n">
        <f aca="false">A2229/60</f>
        <v>74.0333333333333</v>
      </c>
      <c r="C2229" s="1" t="n">
        <v>63.33</v>
      </c>
      <c r="D2229" s="1" t="n">
        <v>64</v>
      </c>
    </row>
    <row r="2230" customFormat="false" ht="13.5" hidden="false" customHeight="false" outlineLevel="0" collapsed="false">
      <c r="A2230" s="0" t="n">
        <v>4444</v>
      </c>
      <c r="B2230" s="1" t="n">
        <f aca="false">A2230/60</f>
        <v>74.0666666666667</v>
      </c>
      <c r="C2230" s="1" t="n">
        <v>63.23</v>
      </c>
      <c r="D2230" s="1" t="n">
        <v>63.92</v>
      </c>
    </row>
    <row r="2231" customFormat="false" ht="13.5" hidden="false" customHeight="false" outlineLevel="0" collapsed="false">
      <c r="A2231" s="0" t="n">
        <v>4446</v>
      </c>
      <c r="B2231" s="1" t="n">
        <f aca="false">A2231/60</f>
        <v>74.1</v>
      </c>
      <c r="C2231" s="1" t="n">
        <v>63.11</v>
      </c>
      <c r="D2231" s="1" t="n">
        <v>63.8</v>
      </c>
    </row>
    <row r="2232" customFormat="false" ht="13.5" hidden="false" customHeight="false" outlineLevel="0" collapsed="false">
      <c r="A2232" s="0" t="n">
        <v>4448</v>
      </c>
      <c r="B2232" s="1" t="n">
        <f aca="false">A2232/60</f>
        <v>74.1333333333333</v>
      </c>
      <c r="C2232" s="1" t="n">
        <v>63.14</v>
      </c>
      <c r="D2232" s="1" t="n">
        <v>63.75</v>
      </c>
    </row>
    <row r="2233" customFormat="false" ht="13.5" hidden="false" customHeight="false" outlineLevel="0" collapsed="false">
      <c r="A2233" s="0" t="n">
        <v>4450</v>
      </c>
      <c r="B2233" s="1" t="n">
        <f aca="false">A2233/60</f>
        <v>74.1666666666667</v>
      </c>
      <c r="C2233" s="1" t="n">
        <v>63.07</v>
      </c>
      <c r="D2233" s="1" t="n">
        <v>63.71</v>
      </c>
    </row>
    <row r="2234" customFormat="false" ht="13.5" hidden="false" customHeight="false" outlineLevel="0" collapsed="false">
      <c r="A2234" s="0" t="n">
        <v>4452</v>
      </c>
      <c r="B2234" s="1" t="n">
        <f aca="false">A2234/60</f>
        <v>74.2</v>
      </c>
      <c r="C2234" s="1" t="n">
        <v>62.88</v>
      </c>
      <c r="D2234" s="1" t="n">
        <v>63.63</v>
      </c>
    </row>
    <row r="2235" customFormat="false" ht="13.5" hidden="false" customHeight="false" outlineLevel="0" collapsed="false">
      <c r="A2235" s="0" t="n">
        <v>4454</v>
      </c>
      <c r="B2235" s="1" t="n">
        <f aca="false">A2235/60</f>
        <v>74.2333333333333</v>
      </c>
      <c r="C2235" s="1" t="n">
        <v>62.7</v>
      </c>
      <c r="D2235" s="1" t="n">
        <v>63.54</v>
      </c>
    </row>
    <row r="2236" customFormat="false" ht="13.5" hidden="false" customHeight="false" outlineLevel="0" collapsed="false">
      <c r="A2236" s="0" t="n">
        <v>4456</v>
      </c>
      <c r="B2236" s="1" t="n">
        <f aca="false">A2236/60</f>
        <v>74.2666666666667</v>
      </c>
      <c r="C2236" s="1" t="n">
        <v>62.65</v>
      </c>
      <c r="D2236" s="1" t="n">
        <v>63.48</v>
      </c>
    </row>
    <row r="2237" customFormat="false" ht="13.5" hidden="false" customHeight="false" outlineLevel="0" collapsed="false">
      <c r="A2237" s="0" t="n">
        <v>4458</v>
      </c>
      <c r="B2237" s="1" t="n">
        <f aca="false">A2237/60</f>
        <v>74.3</v>
      </c>
      <c r="C2237" s="1" t="n">
        <v>62.53</v>
      </c>
      <c r="D2237" s="1" t="n">
        <v>63.4</v>
      </c>
    </row>
    <row r="2238" customFormat="false" ht="13.5" hidden="false" customHeight="false" outlineLevel="0" collapsed="false">
      <c r="A2238" s="0" t="n">
        <v>4460</v>
      </c>
      <c r="B2238" s="1" t="n">
        <f aca="false">A2238/60</f>
        <v>74.3333333333333</v>
      </c>
      <c r="C2238" s="1" t="n">
        <v>62.45</v>
      </c>
      <c r="D2238" s="1" t="n">
        <v>63.3</v>
      </c>
    </row>
    <row r="2239" customFormat="false" ht="13.5" hidden="false" customHeight="false" outlineLevel="0" collapsed="false">
      <c r="A2239" s="0" t="n">
        <v>4462</v>
      </c>
      <c r="B2239" s="1" t="n">
        <f aca="false">A2239/60</f>
        <v>74.3666666666667</v>
      </c>
      <c r="C2239" s="1" t="n">
        <v>62.42</v>
      </c>
      <c r="D2239" s="1" t="n">
        <v>63.21</v>
      </c>
    </row>
    <row r="2240" customFormat="false" ht="13.5" hidden="false" customHeight="false" outlineLevel="0" collapsed="false">
      <c r="A2240" s="0" t="n">
        <v>4464</v>
      </c>
      <c r="B2240" s="1" t="n">
        <f aca="false">A2240/60</f>
        <v>74.4</v>
      </c>
      <c r="C2240" s="1" t="n">
        <v>62.33</v>
      </c>
      <c r="D2240" s="1" t="n">
        <v>63.08</v>
      </c>
    </row>
    <row r="2241" customFormat="false" ht="13.5" hidden="false" customHeight="false" outlineLevel="0" collapsed="false">
      <c r="A2241" s="0" t="n">
        <v>4466</v>
      </c>
      <c r="B2241" s="1" t="n">
        <f aca="false">A2241/60</f>
        <v>74.4333333333333</v>
      </c>
      <c r="C2241" s="1" t="n">
        <v>62.3</v>
      </c>
      <c r="D2241" s="1" t="n">
        <v>63.01</v>
      </c>
    </row>
    <row r="2242" customFormat="false" ht="13.5" hidden="false" customHeight="false" outlineLevel="0" collapsed="false">
      <c r="A2242" s="0" t="n">
        <v>4468</v>
      </c>
      <c r="B2242" s="1" t="n">
        <f aca="false">A2242/60</f>
        <v>74.4666666666667</v>
      </c>
      <c r="C2242" s="1" t="n">
        <v>62.23</v>
      </c>
      <c r="D2242" s="1" t="n">
        <v>62.95</v>
      </c>
    </row>
    <row r="2243" customFormat="false" ht="13.5" hidden="false" customHeight="false" outlineLevel="0" collapsed="false">
      <c r="A2243" s="0" t="n">
        <v>4470</v>
      </c>
      <c r="B2243" s="1" t="n">
        <f aca="false">A2243/60</f>
        <v>74.5</v>
      </c>
      <c r="C2243" s="1" t="n">
        <v>62.13</v>
      </c>
      <c r="D2243" s="1" t="n">
        <v>62.87</v>
      </c>
    </row>
    <row r="2244" customFormat="false" ht="13.5" hidden="false" customHeight="false" outlineLevel="0" collapsed="false">
      <c r="A2244" s="0" t="n">
        <v>4472</v>
      </c>
      <c r="B2244" s="1" t="n">
        <f aca="false">A2244/60</f>
        <v>74.5333333333333</v>
      </c>
      <c r="C2244" s="1" t="n">
        <v>62.12</v>
      </c>
      <c r="D2244" s="1" t="n">
        <v>62.79</v>
      </c>
    </row>
    <row r="2245" customFormat="false" ht="13.5" hidden="false" customHeight="false" outlineLevel="0" collapsed="false">
      <c r="A2245" s="0" t="n">
        <v>4474</v>
      </c>
      <c r="B2245" s="1" t="n">
        <f aca="false">A2245/60</f>
        <v>74.5666666666667</v>
      </c>
      <c r="C2245" s="1" t="n">
        <v>62.07</v>
      </c>
      <c r="D2245" s="1" t="n">
        <v>62.74</v>
      </c>
    </row>
    <row r="2246" customFormat="false" ht="13.5" hidden="false" customHeight="false" outlineLevel="0" collapsed="false">
      <c r="A2246" s="0" t="n">
        <v>4476</v>
      </c>
      <c r="B2246" s="1" t="n">
        <f aca="false">A2246/60</f>
        <v>74.6</v>
      </c>
      <c r="C2246" s="1" t="n">
        <v>61.99</v>
      </c>
      <c r="D2246" s="1" t="n">
        <v>62.66</v>
      </c>
    </row>
    <row r="2247" customFormat="false" ht="13.5" hidden="false" customHeight="false" outlineLevel="0" collapsed="false">
      <c r="A2247" s="0" t="n">
        <v>4478</v>
      </c>
      <c r="B2247" s="1" t="n">
        <f aca="false">A2247/60</f>
        <v>74.6333333333333</v>
      </c>
      <c r="C2247" s="1" t="n">
        <v>62</v>
      </c>
      <c r="D2247" s="1" t="n">
        <v>62.59</v>
      </c>
    </row>
    <row r="2248" customFormat="false" ht="13.5" hidden="false" customHeight="false" outlineLevel="0" collapsed="false">
      <c r="A2248" s="0" t="n">
        <v>4480</v>
      </c>
      <c r="B2248" s="1" t="n">
        <f aca="false">A2248/60</f>
        <v>74.6666666666667</v>
      </c>
      <c r="C2248" s="1" t="n">
        <v>61.92</v>
      </c>
      <c r="D2248" s="1" t="n">
        <v>62.51</v>
      </c>
    </row>
    <row r="2249" customFormat="false" ht="13.5" hidden="false" customHeight="false" outlineLevel="0" collapsed="false">
      <c r="A2249" s="0" t="n">
        <v>4482</v>
      </c>
      <c r="B2249" s="1" t="n">
        <f aca="false">A2249/60</f>
        <v>74.7</v>
      </c>
      <c r="C2249" s="1" t="n">
        <v>61.81</v>
      </c>
      <c r="D2249" s="1" t="n">
        <v>62.45</v>
      </c>
    </row>
    <row r="2250" customFormat="false" ht="13.5" hidden="false" customHeight="false" outlineLevel="0" collapsed="false">
      <c r="A2250" s="0" t="n">
        <v>4484</v>
      </c>
      <c r="B2250" s="1" t="n">
        <f aca="false">A2250/60</f>
        <v>74.7333333333333</v>
      </c>
      <c r="C2250" s="1" t="n">
        <v>61.8</v>
      </c>
      <c r="D2250" s="1" t="n">
        <v>62.37</v>
      </c>
    </row>
    <row r="2251" customFormat="false" ht="13.5" hidden="false" customHeight="false" outlineLevel="0" collapsed="false">
      <c r="A2251" s="0" t="n">
        <v>4486</v>
      </c>
      <c r="B2251" s="1" t="n">
        <f aca="false">A2251/60</f>
        <v>74.7666666666667</v>
      </c>
      <c r="C2251" s="1" t="n">
        <v>61.76</v>
      </c>
      <c r="D2251" s="1" t="n">
        <v>62.27</v>
      </c>
    </row>
    <row r="2252" customFormat="false" ht="13.5" hidden="false" customHeight="false" outlineLevel="0" collapsed="false">
      <c r="A2252" s="0" t="n">
        <v>4488</v>
      </c>
      <c r="B2252" s="1" t="n">
        <f aca="false">A2252/60</f>
        <v>74.8</v>
      </c>
      <c r="C2252" s="1" t="n">
        <v>61.71</v>
      </c>
      <c r="D2252" s="1" t="n">
        <v>62.16</v>
      </c>
    </row>
    <row r="2253" customFormat="false" ht="13.5" hidden="false" customHeight="false" outlineLevel="0" collapsed="false">
      <c r="A2253" s="0" t="n">
        <v>4490</v>
      </c>
      <c r="B2253" s="1" t="n">
        <f aca="false">A2253/60</f>
        <v>74.8333333333333</v>
      </c>
      <c r="C2253" s="1" t="n">
        <v>61.61</v>
      </c>
      <c r="D2253" s="1" t="n">
        <v>62.08</v>
      </c>
    </row>
    <row r="2254" customFormat="false" ht="13.5" hidden="false" customHeight="false" outlineLevel="0" collapsed="false">
      <c r="A2254" s="0" t="n">
        <v>4492</v>
      </c>
      <c r="B2254" s="1" t="n">
        <f aca="false">A2254/60</f>
        <v>74.8666666666667</v>
      </c>
      <c r="C2254" s="1" t="n">
        <v>61.51</v>
      </c>
      <c r="D2254" s="1" t="n">
        <v>62.03</v>
      </c>
    </row>
    <row r="2255" customFormat="false" ht="13.5" hidden="false" customHeight="false" outlineLevel="0" collapsed="false">
      <c r="A2255" s="0" t="n">
        <v>4494</v>
      </c>
      <c r="B2255" s="1" t="n">
        <f aca="false">A2255/60</f>
        <v>74.9</v>
      </c>
      <c r="C2255" s="1" t="n">
        <v>61.48</v>
      </c>
      <c r="D2255" s="1" t="n">
        <v>61.98</v>
      </c>
    </row>
    <row r="2256" customFormat="false" ht="13.5" hidden="false" customHeight="false" outlineLevel="0" collapsed="false">
      <c r="A2256" s="0" t="n">
        <v>4496</v>
      </c>
      <c r="B2256" s="1" t="n">
        <f aca="false">A2256/60</f>
        <v>74.9333333333333</v>
      </c>
      <c r="C2256" s="1" t="n">
        <v>61.46</v>
      </c>
      <c r="D2256" s="1" t="n">
        <v>61.94</v>
      </c>
    </row>
    <row r="2257" customFormat="false" ht="13.5" hidden="false" customHeight="false" outlineLevel="0" collapsed="false">
      <c r="A2257" s="0" t="n">
        <v>4498</v>
      </c>
      <c r="B2257" s="1" t="n">
        <f aca="false">A2257/60</f>
        <v>74.9666666666667</v>
      </c>
      <c r="C2257" s="1" t="n">
        <v>61.41</v>
      </c>
      <c r="D2257" s="1" t="n">
        <v>61.87</v>
      </c>
    </row>
    <row r="2258" customFormat="false" ht="13.5" hidden="false" customHeight="false" outlineLevel="0" collapsed="false">
      <c r="A2258" s="0" t="n">
        <v>4500</v>
      </c>
      <c r="B2258" s="1" t="n">
        <f aca="false">A2258/60</f>
        <v>75</v>
      </c>
      <c r="C2258" s="1" t="n">
        <v>61.35</v>
      </c>
      <c r="D2258" s="1" t="n">
        <v>61.8</v>
      </c>
    </row>
    <row r="2259" customFormat="false" ht="13.5" hidden="false" customHeight="false" outlineLevel="0" collapsed="false">
      <c r="A2259" s="0" t="n">
        <v>4502</v>
      </c>
      <c r="B2259" s="1" t="n">
        <f aca="false">A2259/60</f>
        <v>75.0333333333333</v>
      </c>
      <c r="C2259" s="1" t="n">
        <v>61.26</v>
      </c>
      <c r="D2259" s="1" t="n">
        <v>61.74</v>
      </c>
    </row>
    <row r="2260" customFormat="false" ht="13.5" hidden="false" customHeight="false" outlineLevel="0" collapsed="false">
      <c r="A2260" s="0" t="n">
        <v>4504</v>
      </c>
      <c r="B2260" s="1" t="n">
        <f aca="false">A2260/60</f>
        <v>75.0666666666667</v>
      </c>
      <c r="C2260" s="1" t="n">
        <v>61.11</v>
      </c>
      <c r="D2260" s="1" t="n">
        <v>61.65</v>
      </c>
    </row>
    <row r="2261" customFormat="false" ht="13.5" hidden="false" customHeight="false" outlineLevel="0" collapsed="false">
      <c r="A2261" s="0" t="n">
        <v>4506</v>
      </c>
      <c r="B2261" s="1" t="n">
        <f aca="false">A2261/60</f>
        <v>75.1</v>
      </c>
      <c r="C2261" s="1" t="n">
        <v>61.06</v>
      </c>
      <c r="D2261" s="1" t="n">
        <v>61.56</v>
      </c>
    </row>
    <row r="2262" customFormat="false" ht="13.5" hidden="false" customHeight="false" outlineLevel="0" collapsed="false">
      <c r="A2262" s="0" t="n">
        <v>4508</v>
      </c>
      <c r="B2262" s="1" t="n">
        <f aca="false">A2262/60</f>
        <v>75.1333333333333</v>
      </c>
      <c r="C2262" s="1" t="n">
        <v>61.06</v>
      </c>
      <c r="D2262" s="1" t="n">
        <v>61.48</v>
      </c>
    </row>
    <row r="2263" customFormat="false" ht="13.5" hidden="false" customHeight="false" outlineLevel="0" collapsed="false">
      <c r="A2263" s="0" t="n">
        <v>4510</v>
      </c>
      <c r="B2263" s="1" t="n">
        <f aca="false">A2263/60</f>
        <v>75.1666666666667</v>
      </c>
      <c r="C2263" s="1" t="n">
        <v>60.86</v>
      </c>
      <c r="D2263" s="1" t="n">
        <v>61.39</v>
      </c>
    </row>
    <row r="2264" customFormat="false" ht="13.5" hidden="false" customHeight="false" outlineLevel="0" collapsed="false">
      <c r="A2264" s="0" t="n">
        <v>4512</v>
      </c>
      <c r="B2264" s="1" t="n">
        <f aca="false">A2264/60</f>
        <v>75.2</v>
      </c>
      <c r="C2264" s="1" t="n">
        <v>60.72</v>
      </c>
      <c r="D2264" s="1" t="n">
        <v>61.28</v>
      </c>
    </row>
    <row r="2265" customFormat="false" ht="13.5" hidden="false" customHeight="false" outlineLevel="0" collapsed="false">
      <c r="A2265" s="0" t="n">
        <v>4514</v>
      </c>
      <c r="B2265" s="1" t="n">
        <f aca="false">A2265/60</f>
        <v>75.2333333333333</v>
      </c>
      <c r="C2265" s="1" t="n">
        <v>60.66</v>
      </c>
      <c r="D2265" s="1" t="n">
        <v>61.2</v>
      </c>
    </row>
    <row r="2266" customFormat="false" ht="13.5" hidden="false" customHeight="false" outlineLevel="0" collapsed="false">
      <c r="A2266" s="0" t="n">
        <v>4516</v>
      </c>
      <c r="B2266" s="1" t="n">
        <f aca="false">A2266/60</f>
        <v>75.2666666666667</v>
      </c>
      <c r="C2266" s="1" t="n">
        <v>60.58</v>
      </c>
      <c r="D2266" s="1" t="n">
        <v>61.14</v>
      </c>
    </row>
    <row r="2267" customFormat="false" ht="13.5" hidden="false" customHeight="false" outlineLevel="0" collapsed="false">
      <c r="A2267" s="0" t="n">
        <v>4518</v>
      </c>
      <c r="B2267" s="1" t="n">
        <f aca="false">A2267/60</f>
        <v>75.3</v>
      </c>
      <c r="C2267" s="1" t="n">
        <v>60.54</v>
      </c>
      <c r="D2267" s="1" t="n">
        <v>61.06</v>
      </c>
    </row>
    <row r="2268" customFormat="false" ht="13.5" hidden="false" customHeight="false" outlineLevel="0" collapsed="false">
      <c r="A2268" s="0" t="n">
        <v>4520</v>
      </c>
      <c r="B2268" s="1" t="n">
        <f aca="false">A2268/60</f>
        <v>75.3333333333333</v>
      </c>
      <c r="C2268" s="1" t="n">
        <v>60.44</v>
      </c>
      <c r="D2268" s="1" t="n">
        <v>60.99</v>
      </c>
    </row>
    <row r="2269" customFormat="false" ht="13.5" hidden="false" customHeight="false" outlineLevel="0" collapsed="false">
      <c r="A2269" s="0" t="n">
        <v>4522</v>
      </c>
      <c r="B2269" s="1" t="n">
        <f aca="false">A2269/60</f>
        <v>75.3666666666667</v>
      </c>
      <c r="C2269" s="1" t="n">
        <v>60.37</v>
      </c>
      <c r="D2269" s="1" t="n">
        <v>60.88</v>
      </c>
    </row>
    <row r="2270" customFormat="false" ht="13.5" hidden="false" customHeight="false" outlineLevel="0" collapsed="false">
      <c r="A2270" s="0" t="n">
        <v>4524</v>
      </c>
      <c r="B2270" s="1" t="n">
        <f aca="false">A2270/60</f>
        <v>75.4</v>
      </c>
      <c r="C2270" s="1" t="n">
        <v>60.3</v>
      </c>
      <c r="D2270" s="1" t="n">
        <v>60.8</v>
      </c>
    </row>
    <row r="2271" customFormat="false" ht="13.5" hidden="false" customHeight="false" outlineLevel="0" collapsed="false">
      <c r="A2271" s="0" t="n">
        <v>4526</v>
      </c>
      <c r="B2271" s="1" t="n">
        <f aca="false">A2271/60</f>
        <v>75.4333333333333</v>
      </c>
      <c r="C2271" s="1" t="n">
        <v>60.24</v>
      </c>
      <c r="D2271" s="1" t="n">
        <v>60.72</v>
      </c>
    </row>
    <row r="2272" customFormat="false" ht="13.5" hidden="false" customHeight="false" outlineLevel="0" collapsed="false">
      <c r="A2272" s="0" t="n">
        <v>4528</v>
      </c>
      <c r="B2272" s="1" t="n">
        <f aca="false">A2272/60</f>
        <v>75.4666666666667</v>
      </c>
      <c r="C2272" s="1" t="n">
        <v>60.2</v>
      </c>
      <c r="D2272" s="1" t="n">
        <v>60.64</v>
      </c>
    </row>
    <row r="2273" customFormat="false" ht="13.5" hidden="false" customHeight="false" outlineLevel="0" collapsed="false">
      <c r="A2273" s="0" t="n">
        <v>4530</v>
      </c>
      <c r="B2273" s="1" t="n">
        <f aca="false">A2273/60</f>
        <v>75.5</v>
      </c>
      <c r="C2273" s="1" t="n">
        <v>60.1</v>
      </c>
      <c r="D2273" s="1" t="n">
        <v>60.57</v>
      </c>
    </row>
    <row r="2274" customFormat="false" ht="13.5" hidden="false" customHeight="false" outlineLevel="0" collapsed="false">
      <c r="A2274" s="0" t="n">
        <v>4532</v>
      </c>
      <c r="B2274" s="1" t="n">
        <f aca="false">A2274/60</f>
        <v>75.5333333333333</v>
      </c>
      <c r="C2274" s="1" t="n">
        <v>60.03</v>
      </c>
      <c r="D2274" s="1" t="n">
        <v>60.51</v>
      </c>
    </row>
    <row r="2275" customFormat="false" ht="13.5" hidden="false" customHeight="false" outlineLevel="0" collapsed="false">
      <c r="A2275" s="0" t="n">
        <v>4534</v>
      </c>
      <c r="B2275" s="1" t="n">
        <f aca="false">A2275/60</f>
        <v>75.5666666666667</v>
      </c>
      <c r="C2275" s="1" t="n">
        <v>59.97</v>
      </c>
      <c r="D2275" s="1" t="n">
        <v>60.44</v>
      </c>
    </row>
    <row r="2276" customFormat="false" ht="13.5" hidden="false" customHeight="false" outlineLevel="0" collapsed="false">
      <c r="A2276" s="0" t="n">
        <v>4536</v>
      </c>
      <c r="B2276" s="1" t="n">
        <f aca="false">A2276/60</f>
        <v>75.6</v>
      </c>
      <c r="C2276" s="1" t="n">
        <v>59.88</v>
      </c>
      <c r="D2276" s="1" t="n">
        <v>60.34</v>
      </c>
    </row>
    <row r="2277" customFormat="false" ht="13.5" hidden="false" customHeight="false" outlineLevel="0" collapsed="false">
      <c r="A2277" s="0" t="n">
        <v>4538</v>
      </c>
      <c r="B2277" s="1" t="n">
        <f aca="false">A2277/60</f>
        <v>75.6333333333333</v>
      </c>
      <c r="C2277" s="1" t="n">
        <v>59.83</v>
      </c>
      <c r="D2277" s="1" t="n">
        <v>60.26</v>
      </c>
    </row>
    <row r="2278" customFormat="false" ht="13.5" hidden="false" customHeight="false" outlineLevel="0" collapsed="false">
      <c r="A2278" s="0" t="n">
        <v>4540</v>
      </c>
      <c r="B2278" s="1" t="n">
        <f aca="false">A2278/60</f>
        <v>75.6666666666667</v>
      </c>
      <c r="C2278" s="1" t="n">
        <v>59.68</v>
      </c>
      <c r="D2278" s="1" t="n">
        <v>60.17</v>
      </c>
    </row>
    <row r="2279" customFormat="false" ht="13.5" hidden="false" customHeight="false" outlineLevel="0" collapsed="false">
      <c r="A2279" s="0" t="n">
        <v>4542</v>
      </c>
      <c r="B2279" s="1" t="n">
        <f aca="false">A2279/60</f>
        <v>75.7</v>
      </c>
      <c r="C2279" s="1" t="n">
        <v>59.62</v>
      </c>
      <c r="D2279" s="1" t="n">
        <v>60.1</v>
      </c>
    </row>
    <row r="2280" customFormat="false" ht="13.5" hidden="false" customHeight="false" outlineLevel="0" collapsed="false">
      <c r="A2280" s="0" t="n">
        <v>4544</v>
      </c>
      <c r="B2280" s="1" t="n">
        <f aca="false">A2280/60</f>
        <v>75.7333333333333</v>
      </c>
      <c r="C2280" s="1" t="n">
        <v>59.53</v>
      </c>
      <c r="D2280" s="1" t="n">
        <v>60.04</v>
      </c>
    </row>
    <row r="2281" customFormat="false" ht="13.5" hidden="false" customHeight="false" outlineLevel="0" collapsed="false">
      <c r="A2281" s="0" t="n">
        <v>4546</v>
      </c>
      <c r="B2281" s="1" t="n">
        <f aca="false">A2281/60</f>
        <v>75.7666666666667</v>
      </c>
      <c r="C2281" s="1" t="n">
        <v>59.47</v>
      </c>
      <c r="D2281" s="1" t="n">
        <v>59.97</v>
      </c>
    </row>
    <row r="2282" customFormat="false" ht="13.5" hidden="false" customHeight="false" outlineLevel="0" collapsed="false">
      <c r="A2282" s="0" t="n">
        <v>4548</v>
      </c>
      <c r="B2282" s="1" t="n">
        <f aca="false">A2282/60</f>
        <v>75.8</v>
      </c>
      <c r="C2282" s="1" t="n">
        <v>59.31</v>
      </c>
      <c r="D2282" s="1" t="n">
        <v>59.92</v>
      </c>
    </row>
    <row r="2283" customFormat="false" ht="13.5" hidden="false" customHeight="false" outlineLevel="0" collapsed="false">
      <c r="A2283" s="0" t="n">
        <v>4550</v>
      </c>
      <c r="B2283" s="1" t="n">
        <f aca="false">A2283/60</f>
        <v>75.8333333333333</v>
      </c>
      <c r="C2283" s="1" t="n">
        <v>59.32</v>
      </c>
      <c r="D2283" s="1" t="n">
        <v>59.89</v>
      </c>
    </row>
    <row r="2284" customFormat="false" ht="13.5" hidden="false" customHeight="false" outlineLevel="0" collapsed="false">
      <c r="A2284" s="0" t="n">
        <v>4552</v>
      </c>
      <c r="B2284" s="1" t="n">
        <f aca="false">A2284/60</f>
        <v>75.8666666666667</v>
      </c>
      <c r="C2284" s="1" t="n">
        <v>59.21</v>
      </c>
      <c r="D2284" s="1" t="n">
        <v>59.81</v>
      </c>
    </row>
    <row r="2285" customFormat="false" ht="13.5" hidden="false" customHeight="false" outlineLevel="0" collapsed="false">
      <c r="A2285" s="0" t="n">
        <v>4554</v>
      </c>
      <c r="B2285" s="1" t="n">
        <f aca="false">A2285/60</f>
        <v>75.9</v>
      </c>
      <c r="C2285" s="1" t="n">
        <v>59.13</v>
      </c>
      <c r="D2285" s="1" t="n">
        <v>59.72</v>
      </c>
    </row>
    <row r="2286" customFormat="false" ht="13.5" hidden="false" customHeight="false" outlineLevel="0" collapsed="false">
      <c r="A2286" s="0" t="n">
        <v>4556</v>
      </c>
      <c r="B2286" s="1" t="n">
        <f aca="false">A2286/60</f>
        <v>75.9333333333333</v>
      </c>
      <c r="C2286" s="1" t="n">
        <v>59.15</v>
      </c>
      <c r="D2286" s="1" t="n">
        <v>59.67</v>
      </c>
    </row>
    <row r="2287" customFormat="false" ht="13.5" hidden="false" customHeight="false" outlineLevel="0" collapsed="false">
      <c r="A2287" s="0" t="n">
        <v>4558</v>
      </c>
      <c r="B2287" s="1" t="n">
        <f aca="false">A2287/60</f>
        <v>75.9666666666667</v>
      </c>
      <c r="C2287" s="1" t="n">
        <v>59.1</v>
      </c>
      <c r="D2287" s="1" t="n">
        <v>59.58</v>
      </c>
    </row>
    <row r="2288" customFormat="false" ht="13.5" hidden="false" customHeight="false" outlineLevel="0" collapsed="false">
      <c r="A2288" s="0" t="n">
        <v>4560</v>
      </c>
      <c r="B2288" s="1" t="n">
        <f aca="false">A2288/60</f>
        <v>76</v>
      </c>
      <c r="C2288" s="1" t="n">
        <v>59</v>
      </c>
      <c r="D2288" s="1" t="n">
        <v>59.49</v>
      </c>
    </row>
    <row r="2289" customFormat="false" ht="13.5" hidden="false" customHeight="false" outlineLevel="0" collapsed="false">
      <c r="A2289" s="0" t="n">
        <v>4562</v>
      </c>
      <c r="B2289" s="1" t="n">
        <f aca="false">A2289/60</f>
        <v>76.0333333333333</v>
      </c>
      <c r="C2289" s="1" t="n">
        <v>58.93</v>
      </c>
      <c r="D2289" s="1" t="n">
        <v>59.45</v>
      </c>
    </row>
    <row r="2290" customFormat="false" ht="13.5" hidden="false" customHeight="false" outlineLevel="0" collapsed="false">
      <c r="A2290" s="0" t="n">
        <v>4564</v>
      </c>
      <c r="B2290" s="1" t="n">
        <f aca="false">A2290/60</f>
        <v>76.0666666666667</v>
      </c>
      <c r="C2290" s="1" t="n">
        <v>58.84</v>
      </c>
      <c r="D2290" s="1" t="n">
        <v>59.39</v>
      </c>
    </row>
    <row r="2291" customFormat="false" ht="13.5" hidden="false" customHeight="false" outlineLevel="0" collapsed="false">
      <c r="A2291" s="0" t="n">
        <v>4566</v>
      </c>
      <c r="B2291" s="1" t="n">
        <f aca="false">A2291/60</f>
        <v>76.1</v>
      </c>
      <c r="C2291" s="1" t="n">
        <v>58.78</v>
      </c>
      <c r="D2291" s="1" t="n">
        <v>59.31</v>
      </c>
    </row>
    <row r="2292" customFormat="false" ht="13.5" hidden="false" customHeight="false" outlineLevel="0" collapsed="false">
      <c r="A2292" s="0" t="n">
        <v>4568</v>
      </c>
      <c r="B2292" s="1" t="n">
        <f aca="false">A2292/60</f>
        <v>76.1333333333333</v>
      </c>
      <c r="C2292" s="1" t="n">
        <v>58.73</v>
      </c>
      <c r="D2292" s="1" t="n">
        <v>59.23</v>
      </c>
    </row>
    <row r="2293" customFormat="false" ht="13.5" hidden="false" customHeight="false" outlineLevel="0" collapsed="false">
      <c r="A2293" s="0" t="n">
        <v>4570</v>
      </c>
      <c r="B2293" s="1" t="n">
        <f aca="false">A2293/60</f>
        <v>76.1666666666667</v>
      </c>
      <c r="C2293" s="1" t="n">
        <v>58.66</v>
      </c>
      <c r="D2293" s="1" t="n">
        <v>59.16</v>
      </c>
    </row>
    <row r="2294" customFormat="false" ht="13.5" hidden="false" customHeight="false" outlineLevel="0" collapsed="false">
      <c r="A2294" s="0" t="n">
        <v>4572</v>
      </c>
      <c r="B2294" s="1" t="n">
        <f aca="false">A2294/60</f>
        <v>76.2</v>
      </c>
      <c r="C2294" s="1" t="n">
        <v>58.55</v>
      </c>
      <c r="D2294" s="1" t="n">
        <v>59.13</v>
      </c>
    </row>
    <row r="2295" customFormat="false" ht="13.5" hidden="false" customHeight="false" outlineLevel="0" collapsed="false">
      <c r="A2295" s="0" t="n">
        <v>4574</v>
      </c>
      <c r="B2295" s="1" t="n">
        <f aca="false">A2295/60</f>
        <v>76.2333333333333</v>
      </c>
      <c r="C2295" s="1" t="n">
        <v>58.49</v>
      </c>
      <c r="D2295" s="1" t="n">
        <v>59.05</v>
      </c>
    </row>
    <row r="2296" customFormat="false" ht="13.5" hidden="false" customHeight="false" outlineLevel="0" collapsed="false">
      <c r="A2296" s="0" t="n">
        <v>4576</v>
      </c>
      <c r="B2296" s="1" t="n">
        <f aca="false">A2296/60</f>
        <v>76.2666666666667</v>
      </c>
      <c r="C2296" s="1" t="n">
        <v>58.44</v>
      </c>
      <c r="D2296" s="1" t="n">
        <v>58.96</v>
      </c>
    </row>
    <row r="2297" customFormat="false" ht="13.5" hidden="false" customHeight="false" outlineLevel="0" collapsed="false">
      <c r="A2297" s="0" t="n">
        <v>4578</v>
      </c>
      <c r="B2297" s="1" t="n">
        <f aca="false">A2297/60</f>
        <v>76.3</v>
      </c>
      <c r="C2297" s="1" t="n">
        <v>58.39</v>
      </c>
      <c r="D2297" s="1" t="n">
        <v>58.9</v>
      </c>
    </row>
    <row r="2298" customFormat="false" ht="13.5" hidden="false" customHeight="false" outlineLevel="0" collapsed="false">
      <c r="A2298" s="0" t="n">
        <v>4580</v>
      </c>
      <c r="B2298" s="1" t="n">
        <f aca="false">A2298/60</f>
        <v>76.3333333333333</v>
      </c>
      <c r="C2298" s="1" t="n">
        <v>58.35</v>
      </c>
      <c r="D2298" s="1" t="n">
        <v>58.83</v>
      </c>
    </row>
    <row r="2299" customFormat="false" ht="13.5" hidden="false" customHeight="false" outlineLevel="0" collapsed="false">
      <c r="A2299" s="0" t="n">
        <v>4582</v>
      </c>
      <c r="B2299" s="1" t="n">
        <f aca="false">A2299/60</f>
        <v>76.3666666666667</v>
      </c>
      <c r="C2299" s="1" t="n">
        <v>58.27</v>
      </c>
      <c r="D2299" s="1" t="n">
        <v>58.77</v>
      </c>
    </row>
    <row r="2300" customFormat="false" ht="13.5" hidden="false" customHeight="false" outlineLevel="0" collapsed="false">
      <c r="A2300" s="0" t="n">
        <v>4584</v>
      </c>
      <c r="B2300" s="1" t="n">
        <f aca="false">A2300/60</f>
        <v>76.4</v>
      </c>
      <c r="C2300" s="1" t="n">
        <v>58.19</v>
      </c>
      <c r="D2300" s="1" t="n">
        <v>58.72</v>
      </c>
    </row>
    <row r="2301" customFormat="false" ht="13.5" hidden="false" customHeight="false" outlineLevel="0" collapsed="false">
      <c r="A2301" s="0" t="n">
        <v>4586</v>
      </c>
      <c r="B2301" s="1" t="n">
        <f aca="false">A2301/60</f>
        <v>76.4333333333333</v>
      </c>
      <c r="C2301" s="1" t="n">
        <v>58.13</v>
      </c>
      <c r="D2301" s="1" t="n">
        <v>58.67</v>
      </c>
    </row>
    <row r="2302" customFormat="false" ht="13.5" hidden="false" customHeight="false" outlineLevel="0" collapsed="false">
      <c r="A2302" s="0" t="n">
        <v>4588</v>
      </c>
      <c r="B2302" s="1" t="n">
        <f aca="false">A2302/60</f>
        <v>76.4666666666667</v>
      </c>
      <c r="C2302" s="1" t="n">
        <v>58.09</v>
      </c>
      <c r="D2302" s="1" t="n">
        <v>58.62</v>
      </c>
    </row>
    <row r="2303" customFormat="false" ht="13.5" hidden="false" customHeight="false" outlineLevel="0" collapsed="false">
      <c r="A2303" s="0" t="n">
        <v>4590</v>
      </c>
      <c r="B2303" s="1" t="n">
        <f aca="false">A2303/60</f>
        <v>76.5</v>
      </c>
      <c r="C2303" s="1" t="n">
        <v>58.04</v>
      </c>
      <c r="D2303" s="1" t="n">
        <v>58.56</v>
      </c>
    </row>
    <row r="2304" customFormat="false" ht="13.5" hidden="false" customHeight="false" outlineLevel="0" collapsed="false">
      <c r="A2304" s="0" t="n">
        <v>4592</v>
      </c>
      <c r="B2304" s="1" t="n">
        <f aca="false">A2304/60</f>
        <v>76.5333333333333</v>
      </c>
      <c r="C2304" s="1" t="n">
        <v>57.97</v>
      </c>
      <c r="D2304" s="1" t="n">
        <v>58.47</v>
      </c>
    </row>
    <row r="2305" customFormat="false" ht="13.5" hidden="false" customHeight="false" outlineLevel="0" collapsed="false">
      <c r="A2305" s="0" t="n">
        <v>4594</v>
      </c>
      <c r="B2305" s="1" t="n">
        <f aca="false">A2305/60</f>
        <v>76.5666666666667</v>
      </c>
      <c r="C2305" s="1" t="n">
        <v>57.81</v>
      </c>
      <c r="D2305" s="1" t="n">
        <v>58.43</v>
      </c>
    </row>
    <row r="2306" customFormat="false" ht="13.5" hidden="false" customHeight="false" outlineLevel="0" collapsed="false">
      <c r="A2306" s="0" t="n">
        <v>4596</v>
      </c>
      <c r="B2306" s="1" t="n">
        <f aca="false">A2306/60</f>
        <v>76.6</v>
      </c>
      <c r="C2306" s="1" t="n">
        <v>57.7</v>
      </c>
      <c r="D2306" s="1" t="n">
        <v>58.35</v>
      </c>
    </row>
    <row r="2307" customFormat="false" ht="13.5" hidden="false" customHeight="false" outlineLevel="0" collapsed="false">
      <c r="A2307" s="0" t="n">
        <v>4598</v>
      </c>
      <c r="B2307" s="1" t="n">
        <f aca="false">A2307/60</f>
        <v>76.6333333333333</v>
      </c>
      <c r="C2307" s="1" t="n">
        <v>57.67</v>
      </c>
      <c r="D2307" s="1" t="n">
        <v>58.26</v>
      </c>
    </row>
    <row r="2308" customFormat="false" ht="13.5" hidden="false" customHeight="false" outlineLevel="0" collapsed="false">
      <c r="A2308" s="0" t="n">
        <v>4600</v>
      </c>
      <c r="B2308" s="1" t="n">
        <f aca="false">A2308/60</f>
        <v>76.6666666666667</v>
      </c>
      <c r="C2308" s="1" t="n">
        <v>57.65</v>
      </c>
      <c r="D2308" s="1" t="n">
        <v>58.18</v>
      </c>
    </row>
    <row r="2309" customFormat="false" ht="13.5" hidden="false" customHeight="false" outlineLevel="0" collapsed="false">
      <c r="A2309" s="0" t="n">
        <v>4602</v>
      </c>
      <c r="B2309" s="1" t="n">
        <f aca="false">A2309/60</f>
        <v>76.7</v>
      </c>
      <c r="C2309" s="1" t="n">
        <v>57.63</v>
      </c>
      <c r="D2309" s="1" t="n">
        <v>58.12</v>
      </c>
    </row>
    <row r="2310" customFormat="false" ht="13.5" hidden="false" customHeight="false" outlineLevel="0" collapsed="false">
      <c r="A2310" s="0" t="n">
        <v>4604</v>
      </c>
      <c r="B2310" s="1" t="n">
        <f aca="false">A2310/60</f>
        <v>76.7333333333333</v>
      </c>
      <c r="C2310" s="1" t="n">
        <v>57.55</v>
      </c>
      <c r="D2310" s="1" t="n">
        <v>58.04</v>
      </c>
    </row>
    <row r="2311" customFormat="false" ht="13.5" hidden="false" customHeight="false" outlineLevel="0" collapsed="false">
      <c r="A2311" s="0" t="n">
        <v>4606</v>
      </c>
      <c r="B2311" s="1" t="n">
        <f aca="false">A2311/60</f>
        <v>76.7666666666667</v>
      </c>
      <c r="C2311" s="1" t="n">
        <v>57.5</v>
      </c>
      <c r="D2311" s="1" t="n">
        <v>57.98</v>
      </c>
    </row>
    <row r="2312" customFormat="false" ht="13.5" hidden="false" customHeight="false" outlineLevel="0" collapsed="false">
      <c r="A2312" s="0" t="n">
        <v>4608</v>
      </c>
      <c r="B2312" s="1" t="n">
        <f aca="false">A2312/60</f>
        <v>76.8</v>
      </c>
      <c r="C2312" s="1" t="n">
        <v>57.41</v>
      </c>
      <c r="D2312" s="1" t="n">
        <v>57.94</v>
      </c>
    </row>
    <row r="2313" customFormat="false" ht="13.5" hidden="false" customHeight="false" outlineLevel="0" collapsed="false">
      <c r="A2313" s="0" t="n">
        <v>4610</v>
      </c>
      <c r="B2313" s="1" t="n">
        <f aca="false">A2313/60</f>
        <v>76.8333333333333</v>
      </c>
      <c r="C2313" s="1" t="n">
        <v>57.35</v>
      </c>
      <c r="D2313" s="1" t="n">
        <v>57.88</v>
      </c>
    </row>
    <row r="2314" customFormat="false" ht="13.5" hidden="false" customHeight="false" outlineLevel="0" collapsed="false">
      <c r="A2314" s="0" t="n">
        <v>4612</v>
      </c>
      <c r="B2314" s="1" t="n">
        <f aca="false">A2314/60</f>
        <v>76.8666666666667</v>
      </c>
      <c r="C2314" s="1" t="n">
        <v>57.24</v>
      </c>
      <c r="D2314" s="1" t="n">
        <v>57.84</v>
      </c>
    </row>
    <row r="2315" customFormat="false" ht="13.5" hidden="false" customHeight="false" outlineLevel="0" collapsed="false">
      <c r="A2315" s="0" t="n">
        <v>4614</v>
      </c>
      <c r="B2315" s="1" t="n">
        <f aca="false">A2315/60</f>
        <v>76.9</v>
      </c>
      <c r="C2315" s="1" t="n">
        <v>57.19</v>
      </c>
      <c r="D2315" s="1" t="n">
        <v>57.78</v>
      </c>
    </row>
    <row r="2316" customFormat="false" ht="13.5" hidden="false" customHeight="false" outlineLevel="0" collapsed="false">
      <c r="A2316" s="0" t="n">
        <v>4616</v>
      </c>
      <c r="B2316" s="1" t="n">
        <f aca="false">A2316/60</f>
        <v>76.9333333333333</v>
      </c>
      <c r="C2316" s="1" t="n">
        <v>57.12</v>
      </c>
      <c r="D2316" s="1" t="n">
        <v>57.7</v>
      </c>
    </row>
    <row r="2317" customFormat="false" ht="13.5" hidden="false" customHeight="false" outlineLevel="0" collapsed="false">
      <c r="A2317" s="0" t="n">
        <v>4618</v>
      </c>
      <c r="B2317" s="1" t="n">
        <f aca="false">A2317/60</f>
        <v>76.9666666666667</v>
      </c>
      <c r="C2317" s="1" t="n">
        <v>57.18</v>
      </c>
      <c r="D2317" s="1" t="n">
        <v>57.65</v>
      </c>
    </row>
    <row r="2318" customFormat="false" ht="13.5" hidden="false" customHeight="false" outlineLevel="0" collapsed="false">
      <c r="A2318" s="0" t="n">
        <v>4620</v>
      </c>
      <c r="B2318" s="1" t="n">
        <f aca="false">A2318/60</f>
        <v>77</v>
      </c>
      <c r="C2318" s="1" t="n">
        <v>57.05</v>
      </c>
      <c r="D2318" s="1" t="n">
        <v>57.6</v>
      </c>
    </row>
    <row r="2319" customFormat="false" ht="13.5" hidden="false" customHeight="false" outlineLevel="0" collapsed="false">
      <c r="A2319" s="0" t="n">
        <v>4622</v>
      </c>
      <c r="B2319" s="1" t="n">
        <f aca="false">A2319/60</f>
        <v>77.0333333333333</v>
      </c>
      <c r="C2319" s="1" t="n">
        <v>56.91</v>
      </c>
      <c r="D2319" s="1" t="n">
        <v>57.54</v>
      </c>
    </row>
    <row r="2320" customFormat="false" ht="13.5" hidden="false" customHeight="false" outlineLevel="0" collapsed="false">
      <c r="A2320" s="0" t="n">
        <v>4624</v>
      </c>
      <c r="B2320" s="1" t="n">
        <f aca="false">A2320/60</f>
        <v>77.0666666666667</v>
      </c>
      <c r="C2320" s="1" t="n">
        <v>56.91</v>
      </c>
      <c r="D2320" s="1" t="n">
        <v>57.46</v>
      </c>
    </row>
    <row r="2321" customFormat="false" ht="13.5" hidden="false" customHeight="false" outlineLevel="0" collapsed="false">
      <c r="A2321" s="0" t="n">
        <v>4626</v>
      </c>
      <c r="B2321" s="1" t="n">
        <f aca="false">A2321/60</f>
        <v>77.1</v>
      </c>
      <c r="C2321" s="1" t="n">
        <v>56.91</v>
      </c>
      <c r="D2321" s="1" t="n">
        <v>57.35</v>
      </c>
    </row>
    <row r="2322" customFormat="false" ht="13.5" hidden="false" customHeight="false" outlineLevel="0" collapsed="false">
      <c r="A2322" s="0" t="n">
        <v>4628</v>
      </c>
      <c r="B2322" s="1" t="n">
        <f aca="false">A2322/60</f>
        <v>77.1333333333333</v>
      </c>
      <c r="C2322" s="1" t="n">
        <v>56.88</v>
      </c>
      <c r="D2322" s="1" t="n">
        <v>57.3</v>
      </c>
    </row>
    <row r="2323" customFormat="false" ht="13.5" hidden="false" customHeight="false" outlineLevel="0" collapsed="false">
      <c r="A2323" s="0" t="n">
        <v>4630</v>
      </c>
      <c r="B2323" s="1" t="n">
        <f aca="false">A2323/60</f>
        <v>77.1666666666667</v>
      </c>
      <c r="C2323" s="1" t="n">
        <v>56.83</v>
      </c>
      <c r="D2323" s="1" t="n">
        <v>57.25</v>
      </c>
    </row>
    <row r="2324" customFormat="false" ht="13.5" hidden="false" customHeight="false" outlineLevel="0" collapsed="false">
      <c r="A2324" s="0" t="n">
        <v>4632</v>
      </c>
      <c r="B2324" s="1" t="n">
        <f aca="false">A2324/60</f>
        <v>77.2</v>
      </c>
      <c r="C2324" s="1" t="n">
        <v>56.67</v>
      </c>
      <c r="D2324" s="1" t="n">
        <v>57.19</v>
      </c>
    </row>
    <row r="2325" customFormat="false" ht="13.5" hidden="false" customHeight="false" outlineLevel="0" collapsed="false">
      <c r="A2325" s="0" t="n">
        <v>4634</v>
      </c>
      <c r="B2325" s="1" t="n">
        <f aca="false">A2325/60</f>
        <v>77.2333333333333</v>
      </c>
      <c r="C2325" s="1" t="n">
        <v>56.62</v>
      </c>
      <c r="D2325" s="1" t="n">
        <v>57.13</v>
      </c>
    </row>
    <row r="2326" customFormat="false" ht="13.5" hidden="false" customHeight="false" outlineLevel="0" collapsed="false">
      <c r="A2326" s="0" t="n">
        <v>4636</v>
      </c>
      <c r="B2326" s="1" t="n">
        <f aca="false">A2326/60</f>
        <v>77.2666666666667</v>
      </c>
      <c r="C2326" s="1" t="n">
        <v>56.53</v>
      </c>
      <c r="D2326" s="1" t="n">
        <v>57.05</v>
      </c>
    </row>
    <row r="2327" customFormat="false" ht="13.5" hidden="false" customHeight="false" outlineLevel="0" collapsed="false">
      <c r="A2327" s="0" t="n">
        <v>4638</v>
      </c>
      <c r="B2327" s="1" t="n">
        <f aca="false">A2327/60</f>
        <v>77.3</v>
      </c>
      <c r="C2327" s="1" t="n">
        <v>56.46</v>
      </c>
      <c r="D2327" s="1" t="n">
        <v>56.97</v>
      </c>
    </row>
    <row r="2328" customFormat="false" ht="13.5" hidden="false" customHeight="false" outlineLevel="0" collapsed="false">
      <c r="A2328" s="0" t="n">
        <v>4640</v>
      </c>
      <c r="B2328" s="1" t="n">
        <f aca="false">A2328/60</f>
        <v>77.3333333333333</v>
      </c>
      <c r="C2328" s="1" t="n">
        <v>56.42</v>
      </c>
      <c r="D2328" s="1" t="n">
        <v>56.92</v>
      </c>
    </row>
    <row r="2329" customFormat="false" ht="13.5" hidden="false" customHeight="false" outlineLevel="0" collapsed="false">
      <c r="A2329" s="0" t="n">
        <v>4642</v>
      </c>
      <c r="B2329" s="1" t="n">
        <f aca="false">A2329/60</f>
        <v>77.3666666666667</v>
      </c>
      <c r="C2329" s="1" t="n">
        <v>56.33</v>
      </c>
      <c r="D2329" s="1" t="n">
        <v>56.87</v>
      </c>
    </row>
    <row r="2330" customFormat="false" ht="13.5" hidden="false" customHeight="false" outlineLevel="0" collapsed="false">
      <c r="A2330" s="0" t="n">
        <v>4644</v>
      </c>
      <c r="B2330" s="1" t="n">
        <f aca="false">A2330/60</f>
        <v>77.4</v>
      </c>
      <c r="C2330" s="1" t="n">
        <v>56.24</v>
      </c>
      <c r="D2330" s="1" t="n">
        <v>56.79</v>
      </c>
    </row>
    <row r="2331" customFormat="false" ht="13.5" hidden="false" customHeight="false" outlineLevel="0" collapsed="false">
      <c r="A2331" s="0" t="n">
        <v>4646</v>
      </c>
      <c r="B2331" s="1" t="n">
        <f aca="false">A2331/60</f>
        <v>77.4333333333333</v>
      </c>
      <c r="C2331" s="1" t="n">
        <v>56.22</v>
      </c>
      <c r="D2331" s="1" t="n">
        <v>56.75</v>
      </c>
    </row>
    <row r="2332" customFormat="false" ht="13.5" hidden="false" customHeight="false" outlineLevel="0" collapsed="false">
      <c r="A2332" s="0" t="n">
        <v>4648</v>
      </c>
      <c r="B2332" s="1" t="n">
        <f aca="false">A2332/60</f>
        <v>77.4666666666667</v>
      </c>
      <c r="C2332" s="1" t="n">
        <v>56.22</v>
      </c>
      <c r="D2332" s="1" t="n">
        <v>56.67</v>
      </c>
    </row>
    <row r="2333" customFormat="false" ht="13.5" hidden="false" customHeight="false" outlineLevel="0" collapsed="false">
      <c r="A2333" s="0" t="n">
        <v>4650</v>
      </c>
      <c r="B2333" s="1" t="n">
        <f aca="false">A2333/60</f>
        <v>77.5</v>
      </c>
      <c r="C2333" s="1" t="n">
        <v>56.16</v>
      </c>
      <c r="D2333" s="1" t="n">
        <v>56.61</v>
      </c>
    </row>
    <row r="2334" customFormat="false" ht="13.5" hidden="false" customHeight="false" outlineLevel="0" collapsed="false">
      <c r="A2334" s="0" t="n">
        <v>4652</v>
      </c>
      <c r="B2334" s="1" t="n">
        <f aca="false">A2334/60</f>
        <v>77.5333333333333</v>
      </c>
      <c r="C2334" s="1" t="n">
        <v>56.08</v>
      </c>
      <c r="D2334" s="1" t="n">
        <v>56.59</v>
      </c>
    </row>
    <row r="2335" customFormat="false" ht="13.5" hidden="false" customHeight="false" outlineLevel="0" collapsed="false">
      <c r="A2335" s="0" t="n">
        <v>4654</v>
      </c>
      <c r="B2335" s="1" t="n">
        <f aca="false">A2335/60</f>
        <v>77.5666666666667</v>
      </c>
      <c r="C2335" s="1" t="n">
        <v>56.03</v>
      </c>
      <c r="D2335" s="1" t="n">
        <v>56.51</v>
      </c>
    </row>
    <row r="2336" customFormat="false" ht="13.5" hidden="false" customHeight="false" outlineLevel="0" collapsed="false">
      <c r="A2336" s="0" t="n">
        <v>4656</v>
      </c>
      <c r="B2336" s="1" t="n">
        <f aca="false">A2336/60</f>
        <v>77.6</v>
      </c>
      <c r="C2336" s="1" t="n">
        <v>55.96</v>
      </c>
      <c r="D2336" s="1" t="n">
        <v>56.43</v>
      </c>
    </row>
    <row r="2337" customFormat="false" ht="13.5" hidden="false" customHeight="false" outlineLevel="0" collapsed="false">
      <c r="A2337" s="0" t="n">
        <v>4658</v>
      </c>
      <c r="B2337" s="1" t="n">
        <f aca="false">A2337/60</f>
        <v>77.6333333333333</v>
      </c>
      <c r="C2337" s="1" t="n">
        <v>55.87</v>
      </c>
      <c r="D2337" s="1" t="n">
        <v>56.38</v>
      </c>
    </row>
    <row r="2338" customFormat="false" ht="13.5" hidden="false" customHeight="false" outlineLevel="0" collapsed="false">
      <c r="A2338" s="0" t="n">
        <v>4660</v>
      </c>
      <c r="B2338" s="1" t="n">
        <f aca="false">A2338/60</f>
        <v>77.6666666666667</v>
      </c>
      <c r="C2338" s="1" t="n">
        <v>55.88</v>
      </c>
      <c r="D2338" s="1" t="n">
        <v>56.33</v>
      </c>
    </row>
    <row r="2339" customFormat="false" ht="13.5" hidden="false" customHeight="false" outlineLevel="0" collapsed="false">
      <c r="A2339" s="0" t="n">
        <v>4662</v>
      </c>
      <c r="B2339" s="1" t="n">
        <f aca="false">A2339/60</f>
        <v>77.7</v>
      </c>
      <c r="C2339" s="1" t="n">
        <v>55.87</v>
      </c>
      <c r="D2339" s="1" t="n">
        <v>56.26</v>
      </c>
    </row>
    <row r="2340" customFormat="false" ht="13.5" hidden="false" customHeight="false" outlineLevel="0" collapsed="false">
      <c r="A2340" s="0" t="n">
        <v>4664</v>
      </c>
      <c r="B2340" s="1" t="n">
        <f aca="false">A2340/60</f>
        <v>77.7333333333333</v>
      </c>
      <c r="C2340" s="1" t="n">
        <v>55.88</v>
      </c>
      <c r="D2340" s="1" t="n">
        <v>56.23</v>
      </c>
    </row>
    <row r="2341" customFormat="false" ht="13.5" hidden="false" customHeight="false" outlineLevel="0" collapsed="false">
      <c r="A2341" s="0" t="n">
        <v>4666</v>
      </c>
      <c r="B2341" s="1" t="n">
        <f aca="false">A2341/60</f>
        <v>77.7666666666667</v>
      </c>
      <c r="C2341" s="1" t="n">
        <v>55.76</v>
      </c>
      <c r="D2341" s="1" t="n">
        <v>56.19</v>
      </c>
    </row>
    <row r="2342" customFormat="false" ht="13.5" hidden="false" customHeight="false" outlineLevel="0" collapsed="false">
      <c r="A2342" s="0" t="n">
        <v>4668</v>
      </c>
      <c r="B2342" s="1" t="n">
        <f aca="false">A2342/60</f>
        <v>77.8</v>
      </c>
      <c r="C2342" s="1" t="n">
        <v>55.66</v>
      </c>
      <c r="D2342" s="1" t="n">
        <v>56.12</v>
      </c>
    </row>
    <row r="2343" customFormat="false" ht="13.5" hidden="false" customHeight="false" outlineLevel="0" collapsed="false">
      <c r="A2343" s="0" t="n">
        <v>4670</v>
      </c>
      <c r="B2343" s="1" t="n">
        <f aca="false">A2343/60</f>
        <v>77.8333333333333</v>
      </c>
      <c r="C2343" s="1" t="n">
        <v>55.63</v>
      </c>
      <c r="D2343" s="1" t="n">
        <v>56.07</v>
      </c>
    </row>
    <row r="2344" customFormat="false" ht="13.5" hidden="false" customHeight="false" outlineLevel="0" collapsed="false">
      <c r="A2344" s="0" t="n">
        <v>4672</v>
      </c>
      <c r="B2344" s="1" t="n">
        <f aca="false">A2344/60</f>
        <v>77.8666666666667</v>
      </c>
      <c r="C2344" s="1" t="n">
        <v>55.52</v>
      </c>
      <c r="D2344" s="1" t="n">
        <v>56</v>
      </c>
    </row>
    <row r="2345" customFormat="false" ht="13.5" hidden="false" customHeight="false" outlineLevel="0" collapsed="false">
      <c r="A2345" s="0" t="n">
        <v>4674</v>
      </c>
      <c r="B2345" s="1" t="n">
        <f aca="false">A2345/60</f>
        <v>77.9</v>
      </c>
      <c r="C2345" s="1" t="n">
        <v>55.45</v>
      </c>
      <c r="D2345" s="1" t="n">
        <v>55.93</v>
      </c>
    </row>
    <row r="2346" customFormat="false" ht="13.5" hidden="false" customHeight="false" outlineLevel="0" collapsed="false">
      <c r="A2346" s="0" t="n">
        <v>4676</v>
      </c>
      <c r="B2346" s="1" t="n">
        <f aca="false">A2346/60</f>
        <v>77.9333333333333</v>
      </c>
      <c r="C2346" s="1" t="n">
        <v>55.41</v>
      </c>
      <c r="D2346" s="1" t="n">
        <v>55.85</v>
      </c>
    </row>
    <row r="2347" customFormat="false" ht="13.5" hidden="false" customHeight="false" outlineLevel="0" collapsed="false">
      <c r="A2347" s="0" t="n">
        <v>4678</v>
      </c>
      <c r="B2347" s="1" t="n">
        <f aca="false">A2347/60</f>
        <v>77.9666666666667</v>
      </c>
      <c r="C2347" s="1" t="n">
        <v>55.33</v>
      </c>
      <c r="D2347" s="1" t="n">
        <v>55.77</v>
      </c>
    </row>
    <row r="2348" customFormat="false" ht="13.5" hidden="false" customHeight="false" outlineLevel="0" collapsed="false">
      <c r="A2348" s="0" t="n">
        <v>4680</v>
      </c>
      <c r="B2348" s="1" t="n">
        <f aca="false">A2348/60</f>
        <v>78</v>
      </c>
      <c r="C2348" s="1" t="n">
        <v>55.33</v>
      </c>
      <c r="D2348" s="1" t="n">
        <v>55.71</v>
      </c>
    </row>
    <row r="2349" customFormat="false" ht="13.5" hidden="false" customHeight="false" outlineLevel="0" collapsed="false">
      <c r="A2349" s="0" t="n">
        <v>4682</v>
      </c>
      <c r="B2349" s="1" t="n">
        <f aca="false">A2349/60</f>
        <v>78.0333333333333</v>
      </c>
      <c r="C2349" s="1" t="n">
        <v>55.28</v>
      </c>
      <c r="D2349" s="1" t="n">
        <v>55.63</v>
      </c>
    </row>
    <row r="2350" customFormat="false" ht="13.5" hidden="false" customHeight="false" outlineLevel="0" collapsed="false">
      <c r="A2350" s="0" t="n">
        <v>4684</v>
      </c>
      <c r="B2350" s="1" t="n">
        <f aca="false">A2350/60</f>
        <v>78.0666666666667</v>
      </c>
      <c r="C2350" s="1" t="n">
        <v>55.21</v>
      </c>
      <c r="D2350" s="1" t="n">
        <v>55.56</v>
      </c>
    </row>
    <row r="2351" customFormat="false" ht="13.5" hidden="false" customHeight="false" outlineLevel="0" collapsed="false">
      <c r="A2351" s="0" t="n">
        <v>4686</v>
      </c>
      <c r="B2351" s="1" t="n">
        <f aca="false">A2351/60</f>
        <v>78.1</v>
      </c>
      <c r="C2351" s="1" t="n">
        <v>55.13</v>
      </c>
      <c r="D2351" s="1" t="n">
        <v>55.49</v>
      </c>
    </row>
    <row r="2352" customFormat="false" ht="13.5" hidden="false" customHeight="false" outlineLevel="0" collapsed="false">
      <c r="A2352" s="0" t="n">
        <v>4688</v>
      </c>
      <c r="B2352" s="1" t="n">
        <f aca="false">A2352/60</f>
        <v>78.1333333333333</v>
      </c>
      <c r="C2352" s="1" t="n">
        <v>55.07</v>
      </c>
      <c r="D2352" s="1" t="n">
        <v>55.4</v>
      </c>
    </row>
    <row r="2353" customFormat="false" ht="13.5" hidden="false" customHeight="false" outlineLevel="0" collapsed="false">
      <c r="A2353" s="0" t="n">
        <v>4690</v>
      </c>
      <c r="B2353" s="1" t="n">
        <f aca="false">A2353/60</f>
        <v>78.1666666666667</v>
      </c>
      <c r="C2353" s="1" t="n">
        <v>55.01</v>
      </c>
      <c r="D2353" s="1" t="n">
        <v>55.35</v>
      </c>
    </row>
    <row r="2354" customFormat="false" ht="13.5" hidden="false" customHeight="false" outlineLevel="0" collapsed="false">
      <c r="A2354" s="0" t="n">
        <v>4692</v>
      </c>
      <c r="B2354" s="1" t="n">
        <f aca="false">A2354/60</f>
        <v>78.2</v>
      </c>
      <c r="C2354" s="1" t="n">
        <v>54.97</v>
      </c>
      <c r="D2354" s="1" t="n">
        <v>55.29</v>
      </c>
    </row>
    <row r="2355" customFormat="false" ht="13.5" hidden="false" customHeight="false" outlineLevel="0" collapsed="false">
      <c r="A2355" s="0" t="n">
        <v>4694</v>
      </c>
      <c r="B2355" s="1" t="n">
        <f aca="false">A2355/60</f>
        <v>78.2333333333333</v>
      </c>
      <c r="C2355" s="1" t="n">
        <v>54.93</v>
      </c>
      <c r="D2355" s="1" t="n">
        <v>55.22</v>
      </c>
    </row>
    <row r="2356" customFormat="false" ht="13.5" hidden="false" customHeight="false" outlineLevel="0" collapsed="false">
      <c r="A2356" s="0" t="n">
        <v>4696</v>
      </c>
      <c r="B2356" s="1" t="n">
        <f aca="false">A2356/60</f>
        <v>78.2666666666667</v>
      </c>
      <c r="C2356" s="1" t="n">
        <v>54.77</v>
      </c>
      <c r="D2356" s="1" t="n">
        <v>55.13</v>
      </c>
    </row>
    <row r="2357" customFormat="false" ht="13.5" hidden="false" customHeight="false" outlineLevel="0" collapsed="false">
      <c r="A2357" s="0" t="n">
        <v>4698</v>
      </c>
      <c r="B2357" s="1" t="n">
        <f aca="false">A2357/60</f>
        <v>78.3</v>
      </c>
      <c r="C2357" s="1" t="n">
        <v>54.7</v>
      </c>
      <c r="D2357" s="1" t="n">
        <v>55.05</v>
      </c>
    </row>
    <row r="2358" customFormat="false" ht="13.5" hidden="false" customHeight="false" outlineLevel="0" collapsed="false">
      <c r="A2358" s="0" t="n">
        <v>4700</v>
      </c>
      <c r="B2358" s="1" t="n">
        <f aca="false">A2358/60</f>
        <v>78.3333333333333</v>
      </c>
      <c r="C2358" s="1" t="n">
        <v>54.69</v>
      </c>
      <c r="D2358" s="1" t="n">
        <v>55.01</v>
      </c>
    </row>
    <row r="2359" customFormat="false" ht="13.5" hidden="false" customHeight="false" outlineLevel="0" collapsed="false">
      <c r="A2359" s="0" t="n">
        <v>4702</v>
      </c>
      <c r="B2359" s="1" t="n">
        <f aca="false">A2359/60</f>
        <v>78.3666666666667</v>
      </c>
      <c r="C2359" s="1" t="n">
        <v>54.68</v>
      </c>
      <c r="D2359" s="1" t="n">
        <v>54.95</v>
      </c>
    </row>
    <row r="2360" customFormat="false" ht="13.5" hidden="false" customHeight="false" outlineLevel="0" collapsed="false">
      <c r="A2360" s="0" t="n">
        <v>4704</v>
      </c>
      <c r="B2360" s="1" t="n">
        <f aca="false">A2360/60</f>
        <v>78.4</v>
      </c>
      <c r="C2360" s="1" t="n">
        <v>54.59</v>
      </c>
      <c r="D2360" s="1" t="n">
        <v>54.88</v>
      </c>
    </row>
    <row r="2361" customFormat="false" ht="13.5" hidden="false" customHeight="false" outlineLevel="0" collapsed="false">
      <c r="A2361" s="0" t="n">
        <v>4706</v>
      </c>
      <c r="B2361" s="1" t="n">
        <f aca="false">A2361/60</f>
        <v>78.4333333333333</v>
      </c>
      <c r="C2361" s="1" t="n">
        <v>54.56</v>
      </c>
      <c r="D2361" s="1" t="n">
        <v>54.83</v>
      </c>
    </row>
    <row r="2362" customFormat="false" ht="13.5" hidden="false" customHeight="false" outlineLevel="0" collapsed="false">
      <c r="A2362" s="0" t="n">
        <v>4708</v>
      </c>
      <c r="B2362" s="1" t="n">
        <f aca="false">A2362/60</f>
        <v>78.4666666666667</v>
      </c>
      <c r="C2362" s="1" t="n">
        <v>54.51</v>
      </c>
      <c r="D2362" s="1" t="n">
        <v>54.77</v>
      </c>
    </row>
    <row r="2363" customFormat="false" ht="13.5" hidden="false" customHeight="false" outlineLevel="0" collapsed="false">
      <c r="A2363" s="0" t="n">
        <v>4710</v>
      </c>
      <c r="B2363" s="1" t="n">
        <f aca="false">A2363/60</f>
        <v>78.5</v>
      </c>
      <c r="C2363" s="1" t="n">
        <v>54.44</v>
      </c>
      <c r="D2363" s="1" t="n">
        <v>54.72</v>
      </c>
    </row>
    <row r="2364" customFormat="false" ht="13.5" hidden="false" customHeight="false" outlineLevel="0" collapsed="false">
      <c r="A2364" s="0" t="n">
        <v>4712</v>
      </c>
      <c r="B2364" s="1" t="n">
        <f aca="false">A2364/60</f>
        <v>78.5333333333333</v>
      </c>
      <c r="C2364" s="1" t="n">
        <v>54.44</v>
      </c>
      <c r="D2364" s="1" t="n">
        <v>54.69</v>
      </c>
    </row>
    <row r="2365" customFormat="false" ht="13.5" hidden="false" customHeight="false" outlineLevel="0" collapsed="false">
      <c r="A2365" s="0" t="n">
        <v>4714</v>
      </c>
      <c r="B2365" s="1" t="n">
        <f aca="false">A2365/60</f>
        <v>78.5666666666667</v>
      </c>
      <c r="C2365" s="1" t="n">
        <v>54.38</v>
      </c>
      <c r="D2365" s="1" t="n">
        <v>54.59</v>
      </c>
    </row>
    <row r="2366" customFormat="false" ht="13.5" hidden="false" customHeight="false" outlineLevel="0" collapsed="false">
      <c r="A2366" s="0" t="n">
        <v>4716</v>
      </c>
      <c r="B2366" s="1" t="n">
        <f aca="false">A2366/60</f>
        <v>78.6</v>
      </c>
      <c r="C2366" s="1" t="n">
        <v>54.32</v>
      </c>
      <c r="D2366" s="1" t="n">
        <v>54.51</v>
      </c>
    </row>
    <row r="2367" customFormat="false" ht="13.5" hidden="false" customHeight="false" outlineLevel="0" collapsed="false">
      <c r="A2367" s="0" t="n">
        <v>4718</v>
      </c>
      <c r="B2367" s="1" t="n">
        <f aca="false">A2367/60</f>
        <v>78.6333333333333</v>
      </c>
      <c r="C2367" s="1" t="n">
        <v>54.31</v>
      </c>
      <c r="D2367" s="1" t="n">
        <v>54.5</v>
      </c>
    </row>
    <row r="2368" customFormat="false" ht="13.5" hidden="false" customHeight="false" outlineLevel="0" collapsed="false">
      <c r="A2368" s="0" t="n">
        <v>4720</v>
      </c>
      <c r="B2368" s="1" t="n">
        <f aca="false">A2368/60</f>
        <v>78.6666666666667</v>
      </c>
      <c r="C2368" s="1" t="n">
        <v>54.26</v>
      </c>
      <c r="D2368" s="1" t="n">
        <v>54.45</v>
      </c>
    </row>
    <row r="2369" customFormat="false" ht="13.5" hidden="false" customHeight="false" outlineLevel="0" collapsed="false">
      <c r="A2369" s="0" t="n">
        <v>4722</v>
      </c>
      <c r="B2369" s="1" t="n">
        <f aca="false">A2369/60</f>
        <v>78.7</v>
      </c>
      <c r="C2369" s="1" t="n">
        <v>54.15</v>
      </c>
      <c r="D2369" s="1" t="n">
        <v>54.36</v>
      </c>
    </row>
    <row r="2370" customFormat="false" ht="13.5" hidden="false" customHeight="false" outlineLevel="0" collapsed="false">
      <c r="A2370" s="0" t="n">
        <v>4724</v>
      </c>
      <c r="B2370" s="1" t="n">
        <f aca="false">A2370/60</f>
        <v>78.7333333333333</v>
      </c>
      <c r="C2370" s="1" t="n">
        <v>54.04</v>
      </c>
      <c r="D2370" s="1" t="n">
        <v>54.29</v>
      </c>
    </row>
    <row r="2371" customFormat="false" ht="13.5" hidden="false" customHeight="false" outlineLevel="0" collapsed="false">
      <c r="A2371" s="0" t="n">
        <v>4726</v>
      </c>
      <c r="B2371" s="1" t="n">
        <f aca="false">A2371/60</f>
        <v>78.7666666666667</v>
      </c>
      <c r="C2371" s="1" t="n">
        <v>53.94</v>
      </c>
      <c r="D2371" s="1" t="n">
        <v>54.18</v>
      </c>
    </row>
    <row r="2372" customFormat="false" ht="13.5" hidden="false" customHeight="false" outlineLevel="0" collapsed="false">
      <c r="A2372" s="0" t="n">
        <v>4728</v>
      </c>
      <c r="B2372" s="1" t="n">
        <f aca="false">A2372/60</f>
        <v>78.8</v>
      </c>
      <c r="C2372" s="1" t="n">
        <v>53.85</v>
      </c>
      <c r="D2372" s="1" t="n">
        <v>54.15</v>
      </c>
    </row>
    <row r="2373" customFormat="false" ht="13.5" hidden="false" customHeight="false" outlineLevel="0" collapsed="false">
      <c r="A2373" s="0" t="n">
        <v>4730</v>
      </c>
      <c r="B2373" s="1" t="n">
        <f aca="false">A2373/60</f>
        <v>78.8333333333333</v>
      </c>
      <c r="C2373" s="1" t="n">
        <v>53.79</v>
      </c>
      <c r="D2373" s="1" t="n">
        <v>54.09</v>
      </c>
    </row>
    <row r="2374" customFormat="false" ht="13.5" hidden="false" customHeight="false" outlineLevel="0" collapsed="false">
      <c r="A2374" s="0" t="n">
        <v>4732</v>
      </c>
      <c r="B2374" s="1" t="n">
        <f aca="false">A2374/60</f>
        <v>78.8666666666667</v>
      </c>
      <c r="C2374" s="1" t="n">
        <v>53.81</v>
      </c>
      <c r="D2374" s="1" t="n">
        <v>54.07</v>
      </c>
    </row>
    <row r="2375" customFormat="false" ht="13.5" hidden="false" customHeight="false" outlineLevel="0" collapsed="false">
      <c r="A2375" s="0" t="n">
        <v>4734</v>
      </c>
      <c r="B2375" s="1" t="n">
        <f aca="false">A2375/60</f>
        <v>78.9</v>
      </c>
      <c r="C2375" s="1" t="n">
        <v>53.68</v>
      </c>
      <c r="D2375" s="1" t="n">
        <v>53.99</v>
      </c>
    </row>
    <row r="2376" customFormat="false" ht="13.5" hidden="false" customHeight="false" outlineLevel="0" collapsed="false">
      <c r="A2376" s="0" t="n">
        <v>4736</v>
      </c>
      <c r="B2376" s="1" t="n">
        <f aca="false">A2376/60</f>
        <v>78.9333333333333</v>
      </c>
      <c r="C2376" s="1" t="n">
        <v>53.57</v>
      </c>
      <c r="D2376" s="1" t="n">
        <v>53.88</v>
      </c>
    </row>
    <row r="2377" customFormat="false" ht="13.5" hidden="false" customHeight="false" outlineLevel="0" collapsed="false">
      <c r="A2377" s="0" t="n">
        <v>4738</v>
      </c>
      <c r="B2377" s="1" t="n">
        <f aca="false">A2377/60</f>
        <v>78.9666666666667</v>
      </c>
      <c r="C2377" s="1" t="n">
        <v>53.57</v>
      </c>
      <c r="D2377" s="1" t="n">
        <v>53.84</v>
      </c>
    </row>
    <row r="2378" customFormat="false" ht="13.5" hidden="false" customHeight="false" outlineLevel="0" collapsed="false">
      <c r="A2378" s="0" t="n">
        <v>4740</v>
      </c>
      <c r="B2378" s="1" t="n">
        <f aca="false">A2378/60</f>
        <v>79</v>
      </c>
      <c r="C2378" s="1" t="n">
        <v>53.49</v>
      </c>
      <c r="D2378" s="1" t="n">
        <v>53.79</v>
      </c>
    </row>
    <row r="2379" customFormat="false" ht="13.5" hidden="false" customHeight="false" outlineLevel="0" collapsed="false">
      <c r="A2379" s="0" t="n">
        <v>4742</v>
      </c>
      <c r="B2379" s="1" t="n">
        <f aca="false">A2379/60</f>
        <v>79.0333333333333</v>
      </c>
      <c r="C2379" s="1" t="n">
        <v>53.46</v>
      </c>
      <c r="D2379" s="1" t="n">
        <v>53.77</v>
      </c>
    </row>
    <row r="2380" customFormat="false" ht="13.5" hidden="false" customHeight="false" outlineLevel="0" collapsed="false">
      <c r="A2380" s="0" t="n">
        <v>4744</v>
      </c>
      <c r="B2380" s="1" t="n">
        <f aca="false">A2380/60</f>
        <v>79.0666666666667</v>
      </c>
      <c r="C2380" s="1" t="n">
        <v>53.4</v>
      </c>
      <c r="D2380" s="1" t="n">
        <v>53.7</v>
      </c>
    </row>
    <row r="2381" customFormat="false" ht="13.5" hidden="false" customHeight="false" outlineLevel="0" collapsed="false">
      <c r="A2381" s="0" t="n">
        <v>4746</v>
      </c>
      <c r="B2381" s="1" t="n">
        <f aca="false">A2381/60</f>
        <v>79.1</v>
      </c>
      <c r="C2381" s="1" t="n">
        <v>53.35</v>
      </c>
      <c r="D2381" s="1" t="n">
        <v>53.65</v>
      </c>
    </row>
    <row r="2382" customFormat="false" ht="13.5" hidden="false" customHeight="false" outlineLevel="0" collapsed="false">
      <c r="A2382" s="0" t="n">
        <v>4748</v>
      </c>
      <c r="B2382" s="1" t="n">
        <f aca="false">A2382/60</f>
        <v>79.1333333333333</v>
      </c>
      <c r="C2382" s="1" t="n">
        <v>53.31</v>
      </c>
      <c r="D2382" s="1" t="n">
        <v>53.57</v>
      </c>
    </row>
    <row r="2383" customFormat="false" ht="13.5" hidden="false" customHeight="false" outlineLevel="0" collapsed="false">
      <c r="A2383" s="0" t="n">
        <v>4750</v>
      </c>
      <c r="B2383" s="1" t="n">
        <f aca="false">A2383/60</f>
        <v>79.1666666666667</v>
      </c>
      <c r="C2383" s="1" t="n">
        <v>53.23</v>
      </c>
      <c r="D2383" s="1" t="n">
        <v>53.47</v>
      </c>
    </row>
    <row r="2384" customFormat="false" ht="13.5" hidden="false" customHeight="false" outlineLevel="0" collapsed="false">
      <c r="A2384" s="0" t="n">
        <v>4752</v>
      </c>
      <c r="B2384" s="1" t="n">
        <f aca="false">A2384/60</f>
        <v>79.2</v>
      </c>
      <c r="C2384" s="1" t="n">
        <v>53.17</v>
      </c>
      <c r="D2384" s="1" t="n">
        <v>53.43</v>
      </c>
    </row>
    <row r="2385" customFormat="false" ht="13.5" hidden="false" customHeight="false" outlineLevel="0" collapsed="false">
      <c r="A2385" s="0" t="n">
        <v>4754</v>
      </c>
      <c r="B2385" s="1" t="n">
        <f aca="false">A2385/60</f>
        <v>79.2333333333333</v>
      </c>
      <c r="C2385" s="1" t="n">
        <v>53.13</v>
      </c>
      <c r="D2385" s="1" t="n">
        <v>53.39</v>
      </c>
    </row>
    <row r="2386" customFormat="false" ht="13.5" hidden="false" customHeight="false" outlineLevel="0" collapsed="false">
      <c r="A2386" s="0" t="n">
        <v>4756</v>
      </c>
      <c r="B2386" s="1" t="n">
        <f aca="false">A2386/60</f>
        <v>79.2666666666667</v>
      </c>
      <c r="C2386" s="1" t="n">
        <v>53.05</v>
      </c>
      <c r="D2386" s="1" t="n">
        <v>53.31</v>
      </c>
    </row>
    <row r="2387" customFormat="false" ht="13.5" hidden="false" customHeight="false" outlineLevel="0" collapsed="false">
      <c r="A2387" s="0" t="n">
        <v>4758</v>
      </c>
      <c r="B2387" s="1" t="n">
        <f aca="false">A2387/60</f>
        <v>79.3</v>
      </c>
      <c r="C2387" s="1" t="n">
        <v>53.01</v>
      </c>
      <c r="D2387" s="1" t="n">
        <v>53.26</v>
      </c>
    </row>
    <row r="2388" customFormat="false" ht="13.5" hidden="false" customHeight="false" outlineLevel="0" collapsed="false">
      <c r="A2388" s="0" t="n">
        <v>4760</v>
      </c>
      <c r="B2388" s="1" t="n">
        <f aca="false">A2388/60</f>
        <v>79.3333333333333</v>
      </c>
      <c r="C2388" s="1" t="n">
        <v>52.95</v>
      </c>
      <c r="D2388" s="1" t="n">
        <v>53.22</v>
      </c>
    </row>
    <row r="2389" customFormat="false" ht="13.5" hidden="false" customHeight="false" outlineLevel="0" collapsed="false">
      <c r="A2389" s="0" t="n">
        <v>4762</v>
      </c>
      <c r="B2389" s="1" t="n">
        <f aca="false">A2389/60</f>
        <v>79.3666666666667</v>
      </c>
      <c r="C2389" s="1" t="n">
        <v>52.89</v>
      </c>
      <c r="D2389" s="1" t="n">
        <v>53.16</v>
      </c>
    </row>
    <row r="2390" customFormat="false" ht="13.5" hidden="false" customHeight="false" outlineLevel="0" collapsed="false">
      <c r="A2390" s="0" t="n">
        <v>4764</v>
      </c>
      <c r="B2390" s="1" t="n">
        <f aca="false">A2390/60</f>
        <v>79.4</v>
      </c>
      <c r="C2390" s="1" t="n">
        <v>52.88</v>
      </c>
      <c r="D2390" s="1" t="n">
        <v>53.12</v>
      </c>
    </row>
    <row r="2391" customFormat="false" ht="13.5" hidden="false" customHeight="false" outlineLevel="0" collapsed="false">
      <c r="A2391" s="0" t="n">
        <v>4766</v>
      </c>
      <c r="B2391" s="1" t="n">
        <f aca="false">A2391/60</f>
        <v>79.4333333333333</v>
      </c>
      <c r="C2391" s="1" t="n">
        <v>52.85</v>
      </c>
      <c r="D2391" s="1" t="n">
        <v>53.07</v>
      </c>
    </row>
    <row r="2392" customFormat="false" ht="13.5" hidden="false" customHeight="false" outlineLevel="0" collapsed="false">
      <c r="A2392" s="0" t="n">
        <v>4768</v>
      </c>
      <c r="B2392" s="1" t="n">
        <f aca="false">A2392/60</f>
        <v>79.4666666666667</v>
      </c>
      <c r="C2392" s="1" t="n">
        <v>52.79</v>
      </c>
      <c r="D2392" s="1" t="n">
        <v>53.01</v>
      </c>
    </row>
    <row r="2393" customFormat="false" ht="13.5" hidden="false" customHeight="false" outlineLevel="0" collapsed="false">
      <c r="A2393" s="0" t="n">
        <v>4770</v>
      </c>
      <c r="B2393" s="1" t="n">
        <f aca="false">A2393/60</f>
        <v>79.5</v>
      </c>
      <c r="C2393" s="1" t="n">
        <v>52.74</v>
      </c>
      <c r="D2393" s="1" t="n">
        <v>52.97</v>
      </c>
    </row>
    <row r="2394" customFormat="false" ht="13.5" hidden="false" customHeight="false" outlineLevel="0" collapsed="false">
      <c r="A2394" s="0" t="n">
        <v>4772</v>
      </c>
      <c r="B2394" s="1" t="n">
        <f aca="false">A2394/60</f>
        <v>79.5333333333333</v>
      </c>
      <c r="C2394" s="1" t="n">
        <v>52.65</v>
      </c>
      <c r="D2394" s="1" t="n">
        <v>52.91</v>
      </c>
    </row>
    <row r="2395" customFormat="false" ht="13.5" hidden="false" customHeight="false" outlineLevel="0" collapsed="false">
      <c r="A2395" s="0" t="n">
        <v>4774</v>
      </c>
      <c r="B2395" s="1" t="n">
        <f aca="false">A2395/60</f>
        <v>79.5666666666667</v>
      </c>
      <c r="C2395" s="1" t="n">
        <v>52.6</v>
      </c>
      <c r="D2395" s="1" t="n">
        <v>52.88</v>
      </c>
    </row>
    <row r="2396" customFormat="false" ht="13.5" hidden="false" customHeight="false" outlineLevel="0" collapsed="false">
      <c r="A2396" s="0" t="n">
        <v>4776</v>
      </c>
      <c r="B2396" s="1" t="n">
        <f aca="false">A2396/60</f>
        <v>79.6</v>
      </c>
      <c r="C2396" s="1" t="n">
        <v>52.41</v>
      </c>
      <c r="D2396" s="1" t="n">
        <v>52.81</v>
      </c>
    </row>
    <row r="2397" customFormat="false" ht="13.5" hidden="false" customHeight="false" outlineLevel="0" collapsed="false">
      <c r="A2397" s="0" t="n">
        <v>4778</v>
      </c>
      <c r="B2397" s="1" t="n">
        <f aca="false">A2397/60</f>
        <v>79.6333333333333</v>
      </c>
      <c r="C2397" s="1" t="n">
        <v>52.32</v>
      </c>
      <c r="D2397" s="1" t="n">
        <v>52.75</v>
      </c>
    </row>
    <row r="2398" customFormat="false" ht="13.5" hidden="false" customHeight="false" outlineLevel="0" collapsed="false">
      <c r="A2398" s="0" t="n">
        <v>4780</v>
      </c>
      <c r="B2398" s="1" t="n">
        <f aca="false">A2398/60</f>
        <v>79.6666666666667</v>
      </c>
      <c r="C2398" s="1" t="n">
        <v>52.33</v>
      </c>
      <c r="D2398" s="1" t="n">
        <v>52.68</v>
      </c>
    </row>
    <row r="2399" customFormat="false" ht="13.5" hidden="false" customHeight="false" outlineLevel="0" collapsed="false">
      <c r="A2399" s="0" t="n">
        <v>4782</v>
      </c>
      <c r="B2399" s="1" t="n">
        <f aca="false">A2399/60</f>
        <v>79.7</v>
      </c>
      <c r="C2399" s="1" t="n">
        <v>52.3</v>
      </c>
      <c r="D2399" s="1" t="n">
        <v>52.66</v>
      </c>
    </row>
    <row r="2400" customFormat="false" ht="13.5" hidden="false" customHeight="false" outlineLevel="0" collapsed="false">
      <c r="A2400" s="0" t="n">
        <v>4784</v>
      </c>
      <c r="B2400" s="1" t="n">
        <f aca="false">A2400/60</f>
        <v>79.7333333333333</v>
      </c>
      <c r="C2400" s="1" t="n">
        <v>52.28</v>
      </c>
      <c r="D2400" s="1" t="n">
        <v>52.66</v>
      </c>
    </row>
    <row r="2401" customFormat="false" ht="13.5" hidden="false" customHeight="false" outlineLevel="0" collapsed="false">
      <c r="A2401" s="0" t="n">
        <v>4786</v>
      </c>
      <c r="B2401" s="1" t="n">
        <f aca="false">A2401/60</f>
        <v>79.7666666666667</v>
      </c>
      <c r="C2401" s="1" t="n">
        <v>52.28</v>
      </c>
      <c r="D2401" s="1" t="n">
        <v>52.6</v>
      </c>
    </row>
    <row r="2402" customFormat="false" ht="13.5" hidden="false" customHeight="false" outlineLevel="0" collapsed="false">
      <c r="A2402" s="0" t="n">
        <v>4788</v>
      </c>
      <c r="B2402" s="1" t="n">
        <f aca="false">A2402/60</f>
        <v>79.8</v>
      </c>
      <c r="C2402" s="1" t="n">
        <v>52.22</v>
      </c>
      <c r="D2402" s="1" t="n">
        <v>52.51</v>
      </c>
    </row>
    <row r="2403" customFormat="false" ht="13.5" hidden="false" customHeight="false" outlineLevel="0" collapsed="false">
      <c r="A2403" s="0" t="n">
        <v>4790</v>
      </c>
      <c r="B2403" s="1" t="n">
        <f aca="false">A2403/60</f>
        <v>79.8333333333333</v>
      </c>
      <c r="C2403" s="1" t="n">
        <v>52.16</v>
      </c>
      <c r="D2403" s="1" t="n">
        <v>52.46</v>
      </c>
    </row>
    <row r="2404" customFormat="false" ht="13.5" hidden="false" customHeight="false" outlineLevel="0" collapsed="false">
      <c r="A2404" s="0" t="n">
        <v>4792</v>
      </c>
      <c r="B2404" s="1" t="n">
        <f aca="false">A2404/60</f>
        <v>79.8666666666667</v>
      </c>
      <c r="C2404" s="1" t="n">
        <v>52.13</v>
      </c>
      <c r="D2404" s="1" t="n">
        <v>52.41</v>
      </c>
    </row>
    <row r="2405" customFormat="false" ht="13.5" hidden="false" customHeight="false" outlineLevel="0" collapsed="false">
      <c r="A2405" s="0" t="n">
        <v>4794</v>
      </c>
      <c r="B2405" s="1" t="n">
        <f aca="false">A2405/60</f>
        <v>79.9</v>
      </c>
      <c r="C2405" s="1" t="n">
        <v>52.09</v>
      </c>
      <c r="D2405" s="1" t="n">
        <v>52.36</v>
      </c>
    </row>
    <row r="2406" customFormat="false" ht="13.5" hidden="false" customHeight="false" outlineLevel="0" collapsed="false">
      <c r="A2406" s="0" t="n">
        <v>4796</v>
      </c>
      <c r="B2406" s="1" t="n">
        <f aca="false">A2406/60</f>
        <v>79.9333333333333</v>
      </c>
      <c r="C2406" s="1" t="n">
        <v>52.08</v>
      </c>
      <c r="D2406" s="1" t="n">
        <v>52.33</v>
      </c>
    </row>
    <row r="2407" customFormat="false" ht="13.5" hidden="false" customHeight="false" outlineLevel="0" collapsed="false">
      <c r="A2407" s="0" t="n">
        <v>4798</v>
      </c>
      <c r="B2407" s="1" t="n">
        <f aca="false">A2407/60</f>
        <v>79.9666666666667</v>
      </c>
      <c r="C2407" s="1" t="n">
        <v>51.98</v>
      </c>
      <c r="D2407" s="1" t="n">
        <v>52.25</v>
      </c>
    </row>
    <row r="2408" customFormat="false" ht="13.5" hidden="false" customHeight="false" outlineLevel="0" collapsed="false">
      <c r="A2408" s="0" t="n">
        <v>4800</v>
      </c>
      <c r="B2408" s="1" t="n">
        <f aca="false">A2408/60</f>
        <v>80</v>
      </c>
      <c r="C2408" s="1" t="n">
        <v>51.89</v>
      </c>
      <c r="D2408" s="1" t="n">
        <v>52.18</v>
      </c>
    </row>
    <row r="2409" customFormat="false" ht="13.5" hidden="false" customHeight="false" outlineLevel="0" collapsed="false">
      <c r="A2409" s="0" t="n">
        <v>4802</v>
      </c>
      <c r="B2409" s="1" t="n">
        <f aca="false">A2409/60</f>
        <v>80.0333333333333</v>
      </c>
      <c r="C2409" s="1" t="n">
        <v>51.78</v>
      </c>
      <c r="D2409" s="1" t="n">
        <v>52.11</v>
      </c>
    </row>
    <row r="2410" customFormat="false" ht="13.5" hidden="false" customHeight="false" outlineLevel="0" collapsed="false">
      <c r="A2410" s="0" t="n">
        <v>4804</v>
      </c>
      <c r="B2410" s="1" t="n">
        <f aca="false">A2410/60</f>
        <v>80.0666666666667</v>
      </c>
      <c r="C2410" s="1" t="n">
        <v>51.73</v>
      </c>
      <c r="D2410" s="1" t="n">
        <v>52.05</v>
      </c>
    </row>
    <row r="2411" customFormat="false" ht="13.5" hidden="false" customHeight="false" outlineLevel="0" collapsed="false">
      <c r="A2411" s="0" t="n">
        <v>4806</v>
      </c>
      <c r="B2411" s="1" t="n">
        <f aca="false">A2411/60</f>
        <v>80.1</v>
      </c>
      <c r="C2411" s="1" t="n">
        <v>51.71</v>
      </c>
      <c r="D2411" s="1" t="n">
        <v>51.99</v>
      </c>
    </row>
    <row r="2412" customFormat="false" ht="13.5" hidden="false" customHeight="false" outlineLevel="0" collapsed="false">
      <c r="A2412" s="0" t="n">
        <v>4808</v>
      </c>
      <c r="B2412" s="1" t="n">
        <f aca="false">A2412/60</f>
        <v>80.1333333333333</v>
      </c>
      <c r="C2412" s="1" t="n">
        <v>51.63</v>
      </c>
      <c r="D2412" s="1" t="n">
        <v>51.95</v>
      </c>
    </row>
    <row r="2413" customFormat="false" ht="13.5" hidden="false" customHeight="false" outlineLevel="0" collapsed="false">
      <c r="A2413" s="0" t="n">
        <v>4810</v>
      </c>
      <c r="B2413" s="1" t="n">
        <f aca="false">A2413/60</f>
        <v>80.1666666666667</v>
      </c>
      <c r="C2413" s="1" t="n">
        <v>51.58</v>
      </c>
      <c r="D2413" s="1" t="n">
        <v>51.89</v>
      </c>
    </row>
    <row r="2414" customFormat="false" ht="13.5" hidden="false" customHeight="false" outlineLevel="0" collapsed="false">
      <c r="A2414" s="0" t="n">
        <v>4812</v>
      </c>
      <c r="B2414" s="1" t="n">
        <f aca="false">A2414/60</f>
        <v>80.2</v>
      </c>
      <c r="C2414" s="1" t="n">
        <v>51.54</v>
      </c>
      <c r="D2414" s="1" t="n">
        <v>51.85</v>
      </c>
    </row>
    <row r="2415" customFormat="false" ht="13.5" hidden="false" customHeight="false" outlineLevel="0" collapsed="false">
      <c r="A2415" s="0" t="n">
        <v>4814</v>
      </c>
      <c r="B2415" s="1" t="n">
        <f aca="false">A2415/60</f>
        <v>80.2333333333333</v>
      </c>
      <c r="C2415" s="1" t="n">
        <v>51.5</v>
      </c>
      <c r="D2415" s="1" t="n">
        <v>51.8</v>
      </c>
    </row>
    <row r="2416" customFormat="false" ht="13.5" hidden="false" customHeight="false" outlineLevel="0" collapsed="false">
      <c r="A2416" s="0" t="n">
        <v>4816</v>
      </c>
      <c r="B2416" s="1" t="n">
        <f aca="false">A2416/60</f>
        <v>80.2666666666667</v>
      </c>
      <c r="C2416" s="1" t="n">
        <v>51.43</v>
      </c>
      <c r="D2416" s="1" t="n">
        <v>51.72</v>
      </c>
    </row>
    <row r="2417" customFormat="false" ht="13.5" hidden="false" customHeight="false" outlineLevel="0" collapsed="false">
      <c r="A2417" s="0" t="n">
        <v>4818</v>
      </c>
      <c r="B2417" s="1" t="n">
        <f aca="false">A2417/60</f>
        <v>80.3</v>
      </c>
      <c r="C2417" s="1" t="n">
        <v>51.37</v>
      </c>
      <c r="D2417" s="1" t="n">
        <v>51.67</v>
      </c>
    </row>
    <row r="2418" customFormat="false" ht="13.5" hidden="false" customHeight="false" outlineLevel="0" collapsed="false">
      <c r="A2418" s="0" t="n">
        <v>4820</v>
      </c>
      <c r="B2418" s="1" t="n">
        <f aca="false">A2418/60</f>
        <v>80.3333333333333</v>
      </c>
      <c r="C2418" s="1" t="n">
        <v>51.27</v>
      </c>
      <c r="D2418" s="1" t="n">
        <v>51.64</v>
      </c>
    </row>
    <row r="2419" customFormat="false" ht="13.5" hidden="false" customHeight="false" outlineLevel="0" collapsed="false">
      <c r="A2419" s="0" t="n">
        <v>4822</v>
      </c>
      <c r="B2419" s="1" t="n">
        <f aca="false">A2419/60</f>
        <v>80.3666666666667</v>
      </c>
      <c r="C2419" s="1" t="n">
        <v>51.29</v>
      </c>
      <c r="D2419" s="1" t="n">
        <v>51.62</v>
      </c>
    </row>
    <row r="2420" customFormat="false" ht="13.5" hidden="false" customHeight="false" outlineLevel="0" collapsed="false">
      <c r="A2420" s="0" t="n">
        <v>4824</v>
      </c>
      <c r="B2420" s="1" t="n">
        <f aca="false">A2420/60</f>
        <v>80.4</v>
      </c>
      <c r="C2420" s="1" t="n">
        <v>51.29</v>
      </c>
      <c r="D2420" s="1" t="n">
        <v>51.58</v>
      </c>
    </row>
    <row r="2421" customFormat="false" ht="13.5" hidden="false" customHeight="false" outlineLevel="0" collapsed="false">
      <c r="A2421" s="0" t="n">
        <v>4826</v>
      </c>
      <c r="B2421" s="1" t="n">
        <f aca="false">A2421/60</f>
        <v>80.4333333333333</v>
      </c>
      <c r="C2421" s="1" t="n">
        <v>51.22</v>
      </c>
      <c r="D2421" s="1" t="n">
        <v>51.53</v>
      </c>
    </row>
    <row r="2422" customFormat="false" ht="13.5" hidden="false" customHeight="false" outlineLevel="0" collapsed="false">
      <c r="A2422" s="0" t="n">
        <v>4828</v>
      </c>
      <c r="B2422" s="1" t="n">
        <f aca="false">A2422/60</f>
        <v>80.4666666666667</v>
      </c>
      <c r="C2422" s="1" t="n">
        <v>51.1</v>
      </c>
      <c r="D2422" s="1" t="n">
        <v>51.45</v>
      </c>
    </row>
    <row r="2423" customFormat="false" ht="13.5" hidden="false" customHeight="false" outlineLevel="0" collapsed="false">
      <c r="A2423" s="0" t="n">
        <v>4830</v>
      </c>
      <c r="B2423" s="1" t="n">
        <f aca="false">A2423/60</f>
        <v>80.5</v>
      </c>
      <c r="C2423" s="1" t="n">
        <v>51.04</v>
      </c>
      <c r="D2423" s="1" t="n">
        <v>51.39</v>
      </c>
    </row>
    <row r="2424" customFormat="false" ht="13.5" hidden="false" customHeight="false" outlineLevel="0" collapsed="false">
      <c r="A2424" s="0" t="n">
        <v>4832</v>
      </c>
      <c r="B2424" s="1" t="n">
        <f aca="false">A2424/60</f>
        <v>80.5333333333333</v>
      </c>
      <c r="C2424" s="1" t="n">
        <v>50.99</v>
      </c>
      <c r="D2424" s="1" t="n">
        <v>51.33</v>
      </c>
    </row>
    <row r="2425" customFormat="false" ht="13.5" hidden="false" customHeight="false" outlineLevel="0" collapsed="false">
      <c r="A2425" s="0" t="n">
        <v>4834</v>
      </c>
      <c r="B2425" s="1" t="n">
        <f aca="false">A2425/60</f>
        <v>80.5666666666667</v>
      </c>
      <c r="C2425" s="1" t="n">
        <v>50.94</v>
      </c>
      <c r="D2425" s="1" t="n">
        <v>51.31</v>
      </c>
    </row>
    <row r="2426" customFormat="false" ht="13.5" hidden="false" customHeight="false" outlineLevel="0" collapsed="false">
      <c r="A2426" s="0" t="n">
        <v>4836</v>
      </c>
      <c r="B2426" s="1" t="n">
        <f aca="false">A2426/60</f>
        <v>80.6</v>
      </c>
      <c r="C2426" s="1" t="n">
        <v>50.92</v>
      </c>
      <c r="D2426" s="1" t="n">
        <v>51.26</v>
      </c>
    </row>
    <row r="2427" customFormat="false" ht="13.5" hidden="false" customHeight="false" outlineLevel="0" collapsed="false">
      <c r="A2427" s="0" t="n">
        <v>4838</v>
      </c>
      <c r="B2427" s="1" t="n">
        <f aca="false">A2427/60</f>
        <v>80.6333333333333</v>
      </c>
      <c r="C2427" s="1" t="n">
        <v>50.88</v>
      </c>
      <c r="D2427" s="1" t="n">
        <v>51.2</v>
      </c>
    </row>
    <row r="2428" customFormat="false" ht="13.5" hidden="false" customHeight="false" outlineLevel="0" collapsed="false">
      <c r="A2428" s="0" t="n">
        <v>4840</v>
      </c>
      <c r="B2428" s="1" t="n">
        <f aca="false">A2428/60</f>
        <v>80.6666666666667</v>
      </c>
      <c r="C2428" s="1" t="n">
        <v>50.85</v>
      </c>
      <c r="D2428" s="1" t="n">
        <v>51.18</v>
      </c>
    </row>
    <row r="2429" customFormat="false" ht="13.5" hidden="false" customHeight="false" outlineLevel="0" collapsed="false">
      <c r="A2429" s="0" t="n">
        <v>4842</v>
      </c>
      <c r="B2429" s="1" t="n">
        <f aca="false">A2429/60</f>
        <v>80.7</v>
      </c>
      <c r="C2429" s="1" t="n">
        <v>50.83</v>
      </c>
      <c r="D2429" s="1" t="n">
        <v>51.14</v>
      </c>
    </row>
    <row r="2430" customFormat="false" ht="13.5" hidden="false" customHeight="false" outlineLevel="0" collapsed="false">
      <c r="A2430" s="0" t="n">
        <v>4844</v>
      </c>
      <c r="B2430" s="1" t="n">
        <f aca="false">A2430/60</f>
        <v>80.7333333333333</v>
      </c>
      <c r="C2430" s="1" t="n">
        <v>50.78</v>
      </c>
      <c r="D2430" s="1" t="n">
        <v>51.08</v>
      </c>
    </row>
    <row r="2431" customFormat="false" ht="13.5" hidden="false" customHeight="false" outlineLevel="0" collapsed="false">
      <c r="A2431" s="0" t="n">
        <v>4846</v>
      </c>
      <c r="B2431" s="1" t="n">
        <f aca="false">A2431/60</f>
        <v>80.7666666666667</v>
      </c>
      <c r="C2431" s="1" t="n">
        <v>50.7</v>
      </c>
      <c r="D2431" s="1" t="n">
        <v>51.03</v>
      </c>
    </row>
    <row r="2432" customFormat="false" ht="13.5" hidden="false" customHeight="false" outlineLevel="0" collapsed="false">
      <c r="A2432" s="0" t="n">
        <v>4848</v>
      </c>
      <c r="B2432" s="1" t="n">
        <f aca="false">A2432/60</f>
        <v>80.8</v>
      </c>
      <c r="C2432" s="1" t="n">
        <v>50.58</v>
      </c>
      <c r="D2432" s="1" t="n">
        <v>50.97</v>
      </c>
    </row>
    <row r="2433" customFormat="false" ht="13.5" hidden="false" customHeight="false" outlineLevel="0" collapsed="false">
      <c r="A2433" s="0" t="n">
        <v>4850</v>
      </c>
      <c r="B2433" s="1" t="n">
        <f aca="false">A2433/60</f>
        <v>80.8333333333333</v>
      </c>
      <c r="C2433" s="1" t="n">
        <v>50.59</v>
      </c>
      <c r="D2433" s="1" t="n">
        <v>50.92</v>
      </c>
    </row>
    <row r="2434" customFormat="false" ht="13.5" hidden="false" customHeight="false" outlineLevel="0" collapsed="false">
      <c r="A2434" s="0" t="n">
        <v>4852</v>
      </c>
      <c r="B2434" s="1" t="n">
        <f aca="false">A2434/60</f>
        <v>80.8666666666667</v>
      </c>
      <c r="C2434" s="1" t="n">
        <v>50.57</v>
      </c>
      <c r="D2434" s="1" t="n">
        <v>50.86</v>
      </c>
    </row>
    <row r="2435" customFormat="false" ht="13.5" hidden="false" customHeight="false" outlineLevel="0" collapsed="false">
      <c r="A2435" s="0" t="n">
        <v>4854</v>
      </c>
      <c r="B2435" s="1" t="n">
        <f aca="false">A2435/60</f>
        <v>80.9</v>
      </c>
      <c r="C2435" s="1" t="n">
        <v>50.55</v>
      </c>
      <c r="D2435" s="1" t="n">
        <v>50.84</v>
      </c>
    </row>
    <row r="2436" customFormat="false" ht="13.5" hidden="false" customHeight="false" outlineLevel="0" collapsed="false">
      <c r="A2436" s="0" t="n">
        <v>4856</v>
      </c>
      <c r="B2436" s="1" t="n">
        <f aca="false">A2436/60</f>
        <v>80.9333333333333</v>
      </c>
      <c r="C2436" s="1" t="n">
        <v>50.44</v>
      </c>
      <c r="D2436" s="1" t="n">
        <v>50.8</v>
      </c>
    </row>
    <row r="2437" customFormat="false" ht="13.5" hidden="false" customHeight="false" outlineLevel="0" collapsed="false">
      <c r="A2437" s="0" t="n">
        <v>4858</v>
      </c>
      <c r="B2437" s="1" t="n">
        <f aca="false">A2437/60</f>
        <v>80.9666666666667</v>
      </c>
      <c r="C2437" s="1" t="n">
        <v>50.45</v>
      </c>
      <c r="D2437" s="1" t="n">
        <v>50.73</v>
      </c>
    </row>
    <row r="2438" customFormat="false" ht="13.5" hidden="false" customHeight="false" outlineLevel="0" collapsed="false">
      <c r="A2438" s="0" t="n">
        <v>4860</v>
      </c>
      <c r="B2438" s="1" t="n">
        <f aca="false">A2438/60</f>
        <v>81</v>
      </c>
      <c r="C2438" s="1" t="n">
        <v>50.39</v>
      </c>
      <c r="D2438" s="1" t="n">
        <v>50.65</v>
      </c>
    </row>
    <row r="2439" customFormat="false" ht="13.5" hidden="false" customHeight="false" outlineLevel="0" collapsed="false">
      <c r="A2439" s="0" t="n">
        <v>4862</v>
      </c>
      <c r="B2439" s="1" t="n">
        <f aca="false">A2439/60</f>
        <v>81.0333333333333</v>
      </c>
      <c r="C2439" s="1" t="n">
        <v>50.31</v>
      </c>
      <c r="D2439" s="1" t="n">
        <v>50.6</v>
      </c>
    </row>
    <row r="2440" customFormat="false" ht="13.5" hidden="false" customHeight="false" outlineLevel="0" collapsed="false">
      <c r="A2440" s="0" t="n">
        <v>4864</v>
      </c>
      <c r="B2440" s="1" t="n">
        <f aca="false">A2440/60</f>
        <v>81.0666666666667</v>
      </c>
      <c r="C2440" s="1" t="n">
        <v>50.26</v>
      </c>
      <c r="D2440" s="1" t="n">
        <v>50.57</v>
      </c>
    </row>
    <row r="2441" customFormat="false" ht="13.5" hidden="false" customHeight="false" outlineLevel="0" collapsed="false">
      <c r="A2441" s="0" t="n">
        <v>4866</v>
      </c>
      <c r="B2441" s="1" t="n">
        <f aca="false">A2441/60</f>
        <v>81.1</v>
      </c>
      <c r="C2441" s="1" t="n">
        <v>50.19</v>
      </c>
      <c r="D2441" s="1" t="n">
        <v>50.53</v>
      </c>
    </row>
    <row r="2442" customFormat="false" ht="13.5" hidden="false" customHeight="false" outlineLevel="0" collapsed="false">
      <c r="A2442" s="0" t="n">
        <v>4868</v>
      </c>
      <c r="B2442" s="1" t="n">
        <f aca="false">A2442/60</f>
        <v>81.1333333333333</v>
      </c>
      <c r="C2442" s="1" t="n">
        <v>50.17</v>
      </c>
      <c r="D2442" s="1" t="n">
        <v>50.47</v>
      </c>
    </row>
    <row r="2443" customFormat="false" ht="13.5" hidden="false" customHeight="false" outlineLevel="0" collapsed="false">
      <c r="A2443" s="0" t="n">
        <v>4870</v>
      </c>
      <c r="B2443" s="1" t="n">
        <f aca="false">A2443/60</f>
        <v>81.1666666666667</v>
      </c>
      <c r="C2443" s="1" t="n">
        <v>50.14</v>
      </c>
      <c r="D2443" s="1" t="n">
        <v>50.42</v>
      </c>
    </row>
    <row r="2444" customFormat="false" ht="13.5" hidden="false" customHeight="false" outlineLevel="0" collapsed="false">
      <c r="A2444" s="0" t="n">
        <v>4872</v>
      </c>
      <c r="B2444" s="1" t="n">
        <f aca="false">A2444/60</f>
        <v>81.2</v>
      </c>
      <c r="C2444" s="1" t="n">
        <v>50.07</v>
      </c>
      <c r="D2444" s="1" t="n">
        <v>50.37</v>
      </c>
    </row>
    <row r="2445" customFormat="false" ht="13.5" hidden="false" customHeight="false" outlineLevel="0" collapsed="false">
      <c r="A2445" s="0" t="n">
        <v>4874</v>
      </c>
      <c r="B2445" s="1" t="n">
        <f aca="false">A2445/60</f>
        <v>81.2333333333333</v>
      </c>
      <c r="C2445" s="1" t="n">
        <v>49.97</v>
      </c>
      <c r="D2445" s="1" t="n">
        <v>50.32</v>
      </c>
    </row>
    <row r="2446" customFormat="false" ht="13.5" hidden="false" customHeight="false" outlineLevel="0" collapsed="false">
      <c r="A2446" s="0" t="n">
        <v>4876</v>
      </c>
      <c r="B2446" s="1" t="n">
        <f aca="false">A2446/60</f>
        <v>81.2666666666667</v>
      </c>
      <c r="C2446" s="1" t="n">
        <v>49.97</v>
      </c>
      <c r="D2446" s="1" t="n">
        <v>50.28</v>
      </c>
    </row>
    <row r="2447" customFormat="false" ht="13.5" hidden="false" customHeight="false" outlineLevel="0" collapsed="false">
      <c r="A2447" s="0" t="n">
        <v>4878</v>
      </c>
      <c r="B2447" s="1" t="n">
        <f aca="false">A2447/60</f>
        <v>81.3</v>
      </c>
      <c r="C2447" s="1" t="n">
        <v>49.92</v>
      </c>
      <c r="D2447" s="1" t="n">
        <v>50.24</v>
      </c>
    </row>
    <row r="2448" customFormat="false" ht="13.5" hidden="false" customHeight="false" outlineLevel="0" collapsed="false">
      <c r="A2448" s="0" t="n">
        <v>4880</v>
      </c>
      <c r="B2448" s="1" t="n">
        <f aca="false">A2448/60</f>
        <v>81.3333333333333</v>
      </c>
      <c r="C2448" s="1" t="n">
        <v>49.9</v>
      </c>
      <c r="D2448" s="1" t="n">
        <v>50.18</v>
      </c>
    </row>
    <row r="2449" customFormat="false" ht="13.5" hidden="false" customHeight="false" outlineLevel="0" collapsed="false">
      <c r="A2449" s="0" t="n">
        <v>4882</v>
      </c>
      <c r="B2449" s="1" t="n">
        <f aca="false">A2449/60</f>
        <v>81.3666666666667</v>
      </c>
      <c r="C2449" s="1" t="n">
        <v>49.85</v>
      </c>
      <c r="D2449" s="1" t="n">
        <v>50.14</v>
      </c>
    </row>
    <row r="2450" customFormat="false" ht="13.5" hidden="false" customHeight="false" outlineLevel="0" collapsed="false">
      <c r="A2450" s="0" t="n">
        <v>4884</v>
      </c>
      <c r="B2450" s="1" t="n">
        <f aca="false">A2450/60</f>
        <v>81.4</v>
      </c>
      <c r="C2450" s="1" t="n">
        <v>49.72</v>
      </c>
      <c r="D2450" s="1" t="n">
        <v>50.09</v>
      </c>
    </row>
    <row r="2451" customFormat="false" ht="13.5" hidden="false" customHeight="false" outlineLevel="0" collapsed="false">
      <c r="A2451" s="0" t="n">
        <v>4886</v>
      </c>
      <c r="B2451" s="1" t="n">
        <f aca="false">A2451/60</f>
        <v>81.4333333333333</v>
      </c>
      <c r="C2451" s="1" t="n">
        <v>49.73</v>
      </c>
      <c r="D2451" s="1" t="n">
        <v>50.05</v>
      </c>
    </row>
    <row r="2452" customFormat="false" ht="13.5" hidden="false" customHeight="false" outlineLevel="0" collapsed="false">
      <c r="A2452" s="0" t="n">
        <v>4888</v>
      </c>
      <c r="B2452" s="1" t="n">
        <f aca="false">A2452/60</f>
        <v>81.4666666666667</v>
      </c>
      <c r="C2452" s="1" t="n">
        <v>49.72</v>
      </c>
      <c r="D2452" s="1" t="n">
        <v>49.99</v>
      </c>
    </row>
    <row r="2453" customFormat="false" ht="13.5" hidden="false" customHeight="false" outlineLevel="0" collapsed="false">
      <c r="A2453" s="0" t="n">
        <v>4890</v>
      </c>
      <c r="B2453" s="1" t="n">
        <f aca="false">A2453/60</f>
        <v>81.5</v>
      </c>
      <c r="C2453" s="1" t="n">
        <v>49.63</v>
      </c>
      <c r="D2453" s="1" t="n">
        <v>49.93</v>
      </c>
    </row>
    <row r="2454" customFormat="false" ht="13.5" hidden="false" customHeight="false" outlineLevel="0" collapsed="false">
      <c r="A2454" s="0" t="n">
        <v>4892</v>
      </c>
      <c r="B2454" s="1" t="n">
        <f aca="false">A2454/60</f>
        <v>81.5333333333333</v>
      </c>
      <c r="C2454" s="1" t="n">
        <v>49.6</v>
      </c>
      <c r="D2454" s="1" t="n">
        <v>49.89</v>
      </c>
    </row>
    <row r="2455" customFormat="false" ht="13.5" hidden="false" customHeight="false" outlineLevel="0" collapsed="false">
      <c r="A2455" s="0" t="n">
        <v>4894</v>
      </c>
      <c r="B2455" s="1" t="n">
        <f aca="false">A2455/60</f>
        <v>81.5666666666667</v>
      </c>
      <c r="C2455" s="1" t="n">
        <v>49.59</v>
      </c>
      <c r="D2455" s="1" t="n">
        <v>49.87</v>
      </c>
    </row>
    <row r="2456" customFormat="false" ht="13.5" hidden="false" customHeight="false" outlineLevel="0" collapsed="false">
      <c r="A2456" s="0" t="n">
        <v>4896</v>
      </c>
      <c r="B2456" s="1" t="n">
        <f aca="false">A2456/60</f>
        <v>81.6</v>
      </c>
      <c r="C2456" s="1" t="n">
        <v>49.56</v>
      </c>
      <c r="D2456" s="1" t="n">
        <v>49.81</v>
      </c>
    </row>
    <row r="2457" customFormat="false" ht="13.5" hidden="false" customHeight="false" outlineLevel="0" collapsed="false">
      <c r="A2457" s="0" t="n">
        <v>4898</v>
      </c>
      <c r="B2457" s="1" t="n">
        <f aca="false">A2457/60</f>
        <v>81.6333333333333</v>
      </c>
      <c r="C2457" s="1" t="n">
        <v>49.53</v>
      </c>
      <c r="D2457" s="1" t="n">
        <v>49.77</v>
      </c>
    </row>
    <row r="2458" customFormat="false" ht="13.5" hidden="false" customHeight="false" outlineLevel="0" collapsed="false">
      <c r="A2458" s="0" t="n">
        <v>4900</v>
      </c>
      <c r="B2458" s="1" t="n">
        <f aca="false">A2458/60</f>
        <v>81.6666666666667</v>
      </c>
      <c r="C2458" s="1" t="n">
        <v>49.48</v>
      </c>
      <c r="D2458" s="1" t="n">
        <v>49.74</v>
      </c>
    </row>
    <row r="2459" customFormat="false" ht="13.5" hidden="false" customHeight="false" outlineLevel="0" collapsed="false">
      <c r="A2459" s="0" t="n">
        <v>4902</v>
      </c>
      <c r="B2459" s="1" t="n">
        <f aca="false">A2459/60</f>
        <v>81.7</v>
      </c>
      <c r="C2459" s="1" t="n">
        <v>49.42</v>
      </c>
      <c r="D2459" s="1" t="n">
        <v>49.69</v>
      </c>
    </row>
    <row r="2460" customFormat="false" ht="13.5" hidden="false" customHeight="false" outlineLevel="0" collapsed="false">
      <c r="A2460" s="0" t="n">
        <v>4904</v>
      </c>
      <c r="B2460" s="1" t="n">
        <f aca="false">A2460/60</f>
        <v>81.7333333333333</v>
      </c>
      <c r="C2460" s="1" t="n">
        <v>49.4</v>
      </c>
      <c r="D2460" s="1" t="n">
        <v>49.67</v>
      </c>
    </row>
    <row r="2461" customFormat="false" ht="13.5" hidden="false" customHeight="false" outlineLevel="0" collapsed="false">
      <c r="A2461" s="0" t="n">
        <v>4906</v>
      </c>
      <c r="B2461" s="1" t="n">
        <f aca="false">A2461/60</f>
        <v>81.7666666666667</v>
      </c>
      <c r="C2461" s="1" t="n">
        <v>49.33</v>
      </c>
      <c r="D2461" s="1" t="n">
        <v>49.61</v>
      </c>
    </row>
    <row r="2462" customFormat="false" ht="13.5" hidden="false" customHeight="false" outlineLevel="0" collapsed="false">
      <c r="A2462" s="0" t="n">
        <v>4908</v>
      </c>
      <c r="B2462" s="1" t="n">
        <f aca="false">A2462/60</f>
        <v>81.8</v>
      </c>
      <c r="C2462" s="1" t="n">
        <v>49.23</v>
      </c>
      <c r="D2462" s="1" t="n">
        <v>49.54</v>
      </c>
    </row>
    <row r="2463" customFormat="false" ht="13.5" hidden="false" customHeight="false" outlineLevel="0" collapsed="false">
      <c r="A2463" s="0" t="n">
        <v>4910</v>
      </c>
      <c r="B2463" s="1" t="n">
        <f aca="false">A2463/60</f>
        <v>81.8333333333333</v>
      </c>
      <c r="C2463" s="1" t="n">
        <v>49.21</v>
      </c>
      <c r="D2463" s="1" t="n">
        <v>49.51</v>
      </c>
    </row>
    <row r="2464" customFormat="false" ht="13.5" hidden="false" customHeight="false" outlineLevel="0" collapsed="false">
      <c r="A2464" s="0" t="n">
        <v>4912</v>
      </c>
      <c r="B2464" s="1" t="n">
        <f aca="false">A2464/60</f>
        <v>81.8666666666667</v>
      </c>
      <c r="C2464" s="1" t="n">
        <v>49.17</v>
      </c>
      <c r="D2464" s="1" t="n">
        <v>49.46</v>
      </c>
    </row>
    <row r="2465" customFormat="false" ht="13.5" hidden="false" customHeight="false" outlineLevel="0" collapsed="false">
      <c r="A2465" s="0" t="n">
        <v>4914</v>
      </c>
      <c r="B2465" s="1" t="n">
        <f aca="false">A2465/60</f>
        <v>81.9</v>
      </c>
      <c r="C2465" s="1" t="n">
        <v>49.11</v>
      </c>
      <c r="D2465" s="1" t="n">
        <v>49.42</v>
      </c>
    </row>
    <row r="2466" customFormat="false" ht="13.5" hidden="false" customHeight="false" outlineLevel="0" collapsed="false">
      <c r="A2466" s="0" t="n">
        <v>4916</v>
      </c>
      <c r="B2466" s="1" t="n">
        <f aca="false">A2466/60</f>
        <v>81.9333333333333</v>
      </c>
      <c r="C2466" s="1" t="n">
        <v>49.09</v>
      </c>
      <c r="D2466" s="1" t="n">
        <v>49.35</v>
      </c>
    </row>
    <row r="2467" customFormat="false" ht="13.5" hidden="false" customHeight="false" outlineLevel="0" collapsed="false">
      <c r="A2467" s="0" t="n">
        <v>4918</v>
      </c>
      <c r="B2467" s="1" t="n">
        <f aca="false">A2467/60</f>
        <v>81.9666666666667</v>
      </c>
      <c r="C2467" s="1" t="n">
        <v>49.06</v>
      </c>
      <c r="D2467" s="1" t="n">
        <v>49.31</v>
      </c>
    </row>
    <row r="2468" customFormat="false" ht="13.5" hidden="false" customHeight="false" outlineLevel="0" collapsed="false">
      <c r="A2468" s="0" t="n">
        <v>4920</v>
      </c>
      <c r="B2468" s="1" t="n">
        <f aca="false">A2468/60</f>
        <v>82</v>
      </c>
      <c r="C2468" s="1" t="n">
        <v>48.94</v>
      </c>
      <c r="D2468" s="1" t="n">
        <v>49.26</v>
      </c>
    </row>
    <row r="2469" customFormat="false" ht="13.5" hidden="false" customHeight="false" outlineLevel="0" collapsed="false">
      <c r="A2469" s="0" t="n">
        <v>4922</v>
      </c>
      <c r="B2469" s="1" t="n">
        <f aca="false">A2469/60</f>
        <v>82.0333333333333</v>
      </c>
      <c r="C2469" s="1" t="n">
        <v>48.83</v>
      </c>
      <c r="D2469" s="1" t="n">
        <v>49.18</v>
      </c>
    </row>
    <row r="2470" customFormat="false" ht="13.5" hidden="false" customHeight="false" outlineLevel="0" collapsed="false">
      <c r="A2470" s="0" t="n">
        <v>4924</v>
      </c>
      <c r="B2470" s="1" t="n">
        <f aca="false">A2470/60</f>
        <v>82.0666666666667</v>
      </c>
      <c r="C2470" s="1" t="n">
        <v>48.81</v>
      </c>
      <c r="D2470" s="1" t="n">
        <v>49.12</v>
      </c>
    </row>
    <row r="2471" customFormat="false" ht="13.5" hidden="false" customHeight="false" outlineLevel="0" collapsed="false">
      <c r="A2471" s="0" t="n">
        <v>4926</v>
      </c>
      <c r="B2471" s="1" t="n">
        <f aca="false">A2471/60</f>
        <v>82.1</v>
      </c>
      <c r="C2471" s="1" t="n">
        <v>48.78</v>
      </c>
      <c r="D2471" s="1" t="n">
        <v>49.09</v>
      </c>
    </row>
    <row r="2472" customFormat="false" ht="13.5" hidden="false" customHeight="false" outlineLevel="0" collapsed="false">
      <c r="A2472" s="0" t="n">
        <v>4928</v>
      </c>
      <c r="B2472" s="1" t="n">
        <f aca="false">A2472/60</f>
        <v>82.1333333333333</v>
      </c>
      <c r="C2472" s="1" t="n">
        <v>48.72</v>
      </c>
      <c r="D2472" s="1" t="n">
        <v>49.02</v>
      </c>
    </row>
    <row r="2473" customFormat="false" ht="13.5" hidden="false" customHeight="false" outlineLevel="0" collapsed="false">
      <c r="A2473" s="0" t="n">
        <v>4930</v>
      </c>
      <c r="B2473" s="1" t="n">
        <f aca="false">A2473/60</f>
        <v>82.1666666666667</v>
      </c>
      <c r="C2473" s="1" t="n">
        <v>48.71</v>
      </c>
      <c r="D2473" s="1" t="n">
        <v>49</v>
      </c>
    </row>
    <row r="2474" customFormat="false" ht="13.5" hidden="false" customHeight="false" outlineLevel="0" collapsed="false">
      <c r="A2474" s="0" t="n">
        <v>4932</v>
      </c>
      <c r="B2474" s="1" t="n">
        <f aca="false">A2474/60</f>
        <v>82.2</v>
      </c>
      <c r="C2474" s="1" t="n">
        <v>48.71</v>
      </c>
      <c r="D2474" s="1" t="n">
        <v>48.98</v>
      </c>
    </row>
    <row r="2475" customFormat="false" ht="13.5" hidden="false" customHeight="false" outlineLevel="0" collapsed="false">
      <c r="A2475" s="0" t="n">
        <v>4934</v>
      </c>
      <c r="B2475" s="1" t="n">
        <f aca="false">A2475/60</f>
        <v>82.2333333333333</v>
      </c>
      <c r="C2475" s="1" t="n">
        <v>48.67</v>
      </c>
      <c r="D2475" s="1" t="n">
        <v>48.96</v>
      </c>
    </row>
    <row r="2476" customFormat="false" ht="13.5" hidden="false" customHeight="false" outlineLevel="0" collapsed="false">
      <c r="A2476" s="0" t="n">
        <v>4936</v>
      </c>
      <c r="B2476" s="1" t="n">
        <f aca="false">A2476/60</f>
        <v>82.2666666666667</v>
      </c>
      <c r="C2476" s="1" t="n">
        <v>48.63</v>
      </c>
      <c r="D2476" s="1" t="n">
        <v>48.91</v>
      </c>
    </row>
    <row r="2477" customFormat="false" ht="13.5" hidden="false" customHeight="false" outlineLevel="0" collapsed="false">
      <c r="A2477" s="0" t="n">
        <v>4938</v>
      </c>
      <c r="B2477" s="1" t="n">
        <f aca="false">A2477/60</f>
        <v>82.3</v>
      </c>
      <c r="C2477" s="1" t="n">
        <v>48.58</v>
      </c>
      <c r="D2477" s="1" t="n">
        <v>48.89</v>
      </c>
    </row>
    <row r="2478" customFormat="false" ht="13.5" hidden="false" customHeight="false" outlineLevel="0" collapsed="false">
      <c r="A2478" s="0" t="n">
        <v>4940</v>
      </c>
      <c r="B2478" s="1" t="n">
        <f aca="false">A2478/60</f>
        <v>82.3333333333333</v>
      </c>
      <c r="C2478" s="1" t="n">
        <v>48.58</v>
      </c>
      <c r="D2478" s="1" t="n">
        <v>48.85</v>
      </c>
    </row>
    <row r="2479" customFormat="false" ht="13.5" hidden="false" customHeight="false" outlineLevel="0" collapsed="false">
      <c r="A2479" s="0" t="n">
        <v>4942</v>
      </c>
      <c r="B2479" s="1" t="n">
        <f aca="false">A2479/60</f>
        <v>82.3666666666667</v>
      </c>
      <c r="C2479" s="1" t="n">
        <v>48.49</v>
      </c>
      <c r="D2479" s="1" t="n">
        <v>48.79</v>
      </c>
    </row>
    <row r="2480" customFormat="false" ht="13.5" hidden="false" customHeight="false" outlineLevel="0" collapsed="false">
      <c r="A2480" s="0" t="n">
        <v>4944</v>
      </c>
      <c r="B2480" s="1" t="n">
        <f aca="false">A2480/60</f>
        <v>82.4</v>
      </c>
      <c r="C2480" s="1" t="n">
        <v>48.47</v>
      </c>
      <c r="D2480" s="1" t="n">
        <v>48.75</v>
      </c>
    </row>
    <row r="2481" customFormat="false" ht="13.5" hidden="false" customHeight="false" outlineLevel="0" collapsed="false">
      <c r="A2481" s="0" t="n">
        <v>4946</v>
      </c>
      <c r="B2481" s="1" t="n">
        <f aca="false">A2481/60</f>
        <v>82.4333333333333</v>
      </c>
      <c r="C2481" s="1" t="n">
        <v>48.41</v>
      </c>
      <c r="D2481" s="1" t="n">
        <v>48.71</v>
      </c>
    </row>
    <row r="2482" customFormat="false" ht="13.5" hidden="false" customHeight="false" outlineLevel="0" collapsed="false">
      <c r="A2482" s="0" t="n">
        <v>4948</v>
      </c>
      <c r="B2482" s="1" t="n">
        <f aca="false">A2482/60</f>
        <v>82.4666666666667</v>
      </c>
      <c r="C2482" s="1" t="n">
        <v>48.36</v>
      </c>
      <c r="D2482" s="1" t="n">
        <v>48.64</v>
      </c>
    </row>
    <row r="2483" customFormat="false" ht="13.5" hidden="false" customHeight="false" outlineLevel="0" collapsed="false">
      <c r="A2483" s="0" t="n">
        <v>4950</v>
      </c>
      <c r="B2483" s="1" t="n">
        <f aca="false">A2483/60</f>
        <v>82.5</v>
      </c>
      <c r="C2483" s="1" t="n">
        <v>48.31</v>
      </c>
      <c r="D2483" s="1" t="n">
        <v>48.59</v>
      </c>
    </row>
    <row r="2484" customFormat="false" ht="13.5" hidden="false" customHeight="false" outlineLevel="0" collapsed="false">
      <c r="A2484" s="0" t="n">
        <v>4952</v>
      </c>
      <c r="B2484" s="1" t="n">
        <f aca="false">A2484/60</f>
        <v>82.5333333333333</v>
      </c>
      <c r="C2484" s="1" t="n">
        <v>48.21</v>
      </c>
      <c r="D2484" s="1" t="n">
        <v>48.53</v>
      </c>
    </row>
    <row r="2485" customFormat="false" ht="13.5" hidden="false" customHeight="false" outlineLevel="0" collapsed="false">
      <c r="A2485" s="0" t="n">
        <v>4954</v>
      </c>
      <c r="B2485" s="1" t="n">
        <f aca="false">A2485/60</f>
        <v>82.5666666666667</v>
      </c>
      <c r="C2485" s="1" t="n">
        <v>48.2</v>
      </c>
      <c r="D2485" s="1" t="n">
        <v>48.5</v>
      </c>
    </row>
    <row r="2486" customFormat="false" ht="13.5" hidden="false" customHeight="false" outlineLevel="0" collapsed="false">
      <c r="A2486" s="0" t="n">
        <v>4956</v>
      </c>
      <c r="B2486" s="1" t="n">
        <f aca="false">A2486/60</f>
        <v>82.6</v>
      </c>
      <c r="C2486" s="1" t="n">
        <v>48.18</v>
      </c>
      <c r="D2486" s="1" t="n">
        <v>48.45</v>
      </c>
    </row>
    <row r="2487" customFormat="false" ht="13.5" hidden="false" customHeight="false" outlineLevel="0" collapsed="false">
      <c r="A2487" s="0" t="n">
        <v>4958</v>
      </c>
      <c r="B2487" s="1" t="n">
        <f aca="false">A2487/60</f>
        <v>82.6333333333333</v>
      </c>
      <c r="C2487" s="1" t="n">
        <v>48.14</v>
      </c>
      <c r="D2487" s="1" t="n">
        <v>48.41</v>
      </c>
    </row>
    <row r="2488" customFormat="false" ht="13.5" hidden="false" customHeight="false" outlineLevel="0" collapsed="false">
      <c r="A2488" s="0" t="n">
        <v>4960</v>
      </c>
      <c r="B2488" s="1" t="n">
        <f aca="false">A2488/60</f>
        <v>82.6666666666667</v>
      </c>
      <c r="C2488" s="1" t="n">
        <v>48.1</v>
      </c>
      <c r="D2488" s="1" t="n">
        <v>48.35</v>
      </c>
    </row>
    <row r="2489" customFormat="false" ht="13.5" hidden="false" customHeight="false" outlineLevel="0" collapsed="false">
      <c r="A2489" s="0" t="n">
        <v>4962</v>
      </c>
      <c r="B2489" s="1" t="n">
        <f aca="false">A2489/60</f>
        <v>82.7</v>
      </c>
      <c r="C2489" s="1" t="n">
        <v>48.03</v>
      </c>
      <c r="D2489" s="1" t="n">
        <v>48.28</v>
      </c>
    </row>
    <row r="2490" customFormat="false" ht="13.5" hidden="false" customHeight="false" outlineLevel="0" collapsed="false">
      <c r="A2490" s="0" t="n">
        <v>4964</v>
      </c>
      <c r="B2490" s="1" t="n">
        <f aca="false">A2490/60</f>
        <v>82.7333333333333</v>
      </c>
      <c r="C2490" s="1" t="n">
        <v>47.98</v>
      </c>
      <c r="D2490" s="1" t="n">
        <v>48.28</v>
      </c>
    </row>
    <row r="2491" customFormat="false" ht="13.5" hidden="false" customHeight="false" outlineLevel="0" collapsed="false">
      <c r="A2491" s="0" t="n">
        <v>4966</v>
      </c>
      <c r="B2491" s="1" t="n">
        <f aca="false">A2491/60</f>
        <v>82.7666666666667</v>
      </c>
      <c r="C2491" s="1" t="n">
        <v>47.92</v>
      </c>
      <c r="D2491" s="1" t="n">
        <v>48.22</v>
      </c>
    </row>
    <row r="2492" customFormat="false" ht="13.5" hidden="false" customHeight="false" outlineLevel="0" collapsed="false">
      <c r="A2492" s="0" t="n">
        <v>4968</v>
      </c>
      <c r="B2492" s="1" t="n">
        <f aca="false">A2492/60</f>
        <v>82.8</v>
      </c>
      <c r="C2492" s="1" t="n">
        <v>47.87</v>
      </c>
      <c r="D2492" s="1" t="n">
        <v>48.15</v>
      </c>
    </row>
    <row r="2493" customFormat="false" ht="13.5" hidden="false" customHeight="false" outlineLevel="0" collapsed="false">
      <c r="A2493" s="0" t="n">
        <v>4970</v>
      </c>
      <c r="B2493" s="1" t="n">
        <f aca="false">A2493/60</f>
        <v>82.8333333333333</v>
      </c>
      <c r="C2493" s="1" t="n">
        <v>47.78</v>
      </c>
      <c r="D2493" s="1" t="n">
        <v>48.11</v>
      </c>
    </row>
    <row r="2494" customFormat="false" ht="13.5" hidden="false" customHeight="false" outlineLevel="0" collapsed="false">
      <c r="A2494" s="0" t="n">
        <v>4972</v>
      </c>
      <c r="B2494" s="1" t="n">
        <f aca="false">A2494/60</f>
        <v>82.8666666666667</v>
      </c>
      <c r="C2494" s="1" t="n">
        <v>47.78</v>
      </c>
      <c r="D2494" s="1" t="n">
        <v>48.08</v>
      </c>
    </row>
    <row r="2495" customFormat="false" ht="13.5" hidden="false" customHeight="false" outlineLevel="0" collapsed="false">
      <c r="A2495" s="0" t="n">
        <v>4974</v>
      </c>
      <c r="B2495" s="1" t="n">
        <f aca="false">A2495/60</f>
        <v>82.9</v>
      </c>
      <c r="C2495" s="1" t="n">
        <v>47.78</v>
      </c>
      <c r="D2495" s="1" t="n">
        <v>48.04</v>
      </c>
    </row>
    <row r="2496" customFormat="false" ht="13.5" hidden="false" customHeight="false" outlineLevel="0" collapsed="false">
      <c r="A2496" s="0" t="n">
        <v>4976</v>
      </c>
      <c r="B2496" s="1" t="n">
        <f aca="false">A2496/60</f>
        <v>82.9333333333333</v>
      </c>
      <c r="C2496" s="1" t="n">
        <v>47.75</v>
      </c>
      <c r="D2496" s="1" t="n">
        <v>47.98</v>
      </c>
    </row>
    <row r="2497" customFormat="false" ht="13.5" hidden="false" customHeight="false" outlineLevel="0" collapsed="false">
      <c r="A2497" s="0" t="n">
        <v>4978</v>
      </c>
      <c r="B2497" s="1" t="n">
        <f aca="false">A2497/60</f>
        <v>82.9666666666667</v>
      </c>
      <c r="C2497" s="1" t="n">
        <v>47.66</v>
      </c>
      <c r="D2497" s="1" t="n">
        <v>47.92</v>
      </c>
    </row>
    <row r="2498" customFormat="false" ht="13.5" hidden="false" customHeight="false" outlineLevel="0" collapsed="false">
      <c r="A2498" s="0" t="n">
        <v>4980</v>
      </c>
      <c r="B2498" s="1" t="n">
        <f aca="false">A2498/60</f>
        <v>83</v>
      </c>
      <c r="C2498" s="1" t="n">
        <v>47.6</v>
      </c>
      <c r="D2498" s="1" t="n">
        <v>47.85</v>
      </c>
    </row>
    <row r="2499" customFormat="false" ht="13.5" hidden="false" customHeight="false" outlineLevel="0" collapsed="false">
      <c r="A2499" s="0" t="n">
        <v>4982</v>
      </c>
      <c r="B2499" s="1" t="n">
        <f aca="false">A2499/60</f>
        <v>83.0333333333333</v>
      </c>
      <c r="C2499" s="1" t="n">
        <v>47.62</v>
      </c>
      <c r="D2499" s="1" t="n">
        <v>47.83</v>
      </c>
    </row>
    <row r="2500" customFormat="false" ht="13.5" hidden="false" customHeight="false" outlineLevel="0" collapsed="false">
      <c r="A2500" s="0" t="n">
        <v>4984</v>
      </c>
      <c r="B2500" s="1" t="n">
        <f aca="false">A2500/60</f>
        <v>83.0666666666667</v>
      </c>
      <c r="C2500" s="1" t="n">
        <v>47.56</v>
      </c>
      <c r="D2500" s="1" t="n">
        <v>47.8</v>
      </c>
    </row>
    <row r="2501" customFormat="false" ht="13.5" hidden="false" customHeight="false" outlineLevel="0" collapsed="false">
      <c r="A2501" s="0" t="n">
        <v>4986</v>
      </c>
      <c r="B2501" s="1" t="n">
        <f aca="false">A2501/60</f>
        <v>83.1</v>
      </c>
      <c r="C2501" s="1" t="n">
        <v>47.5</v>
      </c>
      <c r="D2501" s="1" t="n">
        <v>47.74</v>
      </c>
    </row>
    <row r="2502" customFormat="false" ht="13.5" hidden="false" customHeight="false" outlineLevel="0" collapsed="false">
      <c r="A2502" s="0" t="n">
        <v>4988</v>
      </c>
      <c r="B2502" s="1" t="n">
        <f aca="false">A2502/60</f>
        <v>83.1333333333333</v>
      </c>
      <c r="C2502" s="1" t="n">
        <v>47.45</v>
      </c>
      <c r="D2502" s="1" t="n">
        <v>47.68</v>
      </c>
    </row>
    <row r="2503" customFormat="false" ht="13.5" hidden="false" customHeight="false" outlineLevel="0" collapsed="false">
      <c r="A2503" s="0" t="n">
        <v>4990</v>
      </c>
      <c r="B2503" s="1" t="n">
        <f aca="false">A2503/60</f>
        <v>83.1666666666667</v>
      </c>
      <c r="C2503" s="1" t="n">
        <v>47.43</v>
      </c>
      <c r="D2503" s="1" t="n">
        <v>47.64</v>
      </c>
    </row>
    <row r="2504" customFormat="false" ht="13.5" hidden="false" customHeight="false" outlineLevel="0" collapsed="false">
      <c r="A2504" s="0" t="n">
        <v>4992</v>
      </c>
      <c r="B2504" s="1" t="n">
        <f aca="false">A2504/60</f>
        <v>83.2</v>
      </c>
      <c r="C2504" s="1" t="n">
        <v>47.38</v>
      </c>
      <c r="D2504" s="1" t="n">
        <v>47.59</v>
      </c>
    </row>
    <row r="2505" customFormat="false" ht="13.5" hidden="false" customHeight="false" outlineLevel="0" collapsed="false">
      <c r="A2505" s="0" t="n">
        <v>4994</v>
      </c>
      <c r="B2505" s="1" t="n">
        <f aca="false">A2505/60</f>
        <v>83.2333333333333</v>
      </c>
      <c r="C2505" s="1" t="n">
        <v>47.34</v>
      </c>
      <c r="D2505" s="1" t="n">
        <v>47.55</v>
      </c>
    </row>
    <row r="2506" customFormat="false" ht="13.5" hidden="false" customHeight="false" outlineLevel="0" collapsed="false">
      <c r="A2506" s="0" t="n">
        <v>4996</v>
      </c>
      <c r="B2506" s="1" t="n">
        <f aca="false">A2506/60</f>
        <v>83.2666666666667</v>
      </c>
      <c r="C2506" s="1" t="n">
        <v>47.33</v>
      </c>
      <c r="D2506" s="1" t="n">
        <v>47.55</v>
      </c>
    </row>
    <row r="2507" customFormat="false" ht="13.5" hidden="false" customHeight="false" outlineLevel="0" collapsed="false">
      <c r="A2507" s="0" t="n">
        <v>4998</v>
      </c>
      <c r="B2507" s="1" t="n">
        <f aca="false">A2507/60</f>
        <v>83.3</v>
      </c>
      <c r="C2507" s="1" t="n">
        <v>47.32</v>
      </c>
      <c r="D2507" s="1" t="n">
        <v>47.53</v>
      </c>
    </row>
    <row r="2508" customFormat="false" ht="13.5" hidden="false" customHeight="false" outlineLevel="0" collapsed="false">
      <c r="A2508" s="0" t="n">
        <v>5000</v>
      </c>
      <c r="B2508" s="1" t="n">
        <f aca="false">A2508/60</f>
        <v>83.3333333333333</v>
      </c>
      <c r="C2508" s="1" t="n">
        <v>47.27</v>
      </c>
      <c r="D2508" s="1" t="n">
        <v>47.49</v>
      </c>
    </row>
    <row r="2509" customFormat="false" ht="13.5" hidden="false" customHeight="false" outlineLevel="0" collapsed="false">
      <c r="A2509" s="0" t="n">
        <v>5002</v>
      </c>
      <c r="B2509" s="1" t="n">
        <f aca="false">A2509/60</f>
        <v>83.3666666666667</v>
      </c>
      <c r="C2509" s="1" t="n">
        <v>47.19</v>
      </c>
      <c r="D2509" s="1" t="n">
        <v>47.39</v>
      </c>
    </row>
    <row r="2510" customFormat="false" ht="13.5" hidden="false" customHeight="false" outlineLevel="0" collapsed="false">
      <c r="A2510" s="0" t="n">
        <v>5004</v>
      </c>
      <c r="B2510" s="1" t="n">
        <f aca="false">A2510/60</f>
        <v>83.4</v>
      </c>
      <c r="C2510" s="1" t="n">
        <v>47.15</v>
      </c>
      <c r="D2510" s="1" t="n">
        <v>47.36</v>
      </c>
    </row>
    <row r="2511" customFormat="false" ht="13.5" hidden="false" customHeight="false" outlineLevel="0" collapsed="false">
      <c r="A2511" s="0" t="n">
        <v>5006</v>
      </c>
      <c r="B2511" s="1" t="n">
        <f aca="false">A2511/60</f>
        <v>83.4333333333333</v>
      </c>
      <c r="C2511" s="1" t="n">
        <v>47.11</v>
      </c>
      <c r="D2511" s="1" t="n">
        <v>47.33</v>
      </c>
    </row>
    <row r="2512" customFormat="false" ht="13.5" hidden="false" customHeight="false" outlineLevel="0" collapsed="false">
      <c r="A2512" s="0" t="n">
        <v>5008</v>
      </c>
      <c r="B2512" s="1" t="n">
        <f aca="false">A2512/60</f>
        <v>83.4666666666667</v>
      </c>
      <c r="C2512" s="1" t="n">
        <v>47.08</v>
      </c>
      <c r="D2512" s="1" t="n">
        <v>47.25</v>
      </c>
    </row>
    <row r="2513" customFormat="false" ht="13.5" hidden="false" customHeight="false" outlineLevel="0" collapsed="false">
      <c r="A2513" s="0" t="n">
        <v>5010</v>
      </c>
      <c r="B2513" s="1" t="n">
        <f aca="false">A2513/60</f>
        <v>83.5</v>
      </c>
      <c r="C2513" s="1" t="n">
        <v>47.03</v>
      </c>
      <c r="D2513" s="1" t="n">
        <v>47.19</v>
      </c>
    </row>
    <row r="2514" customFormat="false" ht="13.5" hidden="false" customHeight="false" outlineLevel="0" collapsed="false">
      <c r="A2514" s="0" t="n">
        <v>5012</v>
      </c>
      <c r="B2514" s="1" t="n">
        <f aca="false">A2514/60</f>
        <v>83.5333333333333</v>
      </c>
      <c r="C2514" s="1" t="n">
        <v>46.98</v>
      </c>
      <c r="D2514" s="1" t="n">
        <v>47.15</v>
      </c>
    </row>
    <row r="2515" customFormat="false" ht="13.5" hidden="false" customHeight="false" outlineLevel="0" collapsed="false">
      <c r="A2515" s="0" t="n">
        <v>5014</v>
      </c>
      <c r="B2515" s="1" t="n">
        <f aca="false">A2515/60</f>
        <v>83.5666666666667</v>
      </c>
      <c r="C2515" s="1" t="n">
        <v>46.94</v>
      </c>
      <c r="D2515" s="1" t="n">
        <v>47.11</v>
      </c>
    </row>
    <row r="2516" customFormat="false" ht="13.5" hidden="false" customHeight="false" outlineLevel="0" collapsed="false">
      <c r="A2516" s="0" t="n">
        <v>5016</v>
      </c>
      <c r="B2516" s="1" t="n">
        <f aca="false">A2516/60</f>
        <v>83.6</v>
      </c>
      <c r="C2516" s="1" t="n">
        <v>46.87</v>
      </c>
      <c r="D2516" s="1" t="n">
        <v>47.06</v>
      </c>
    </row>
    <row r="2517" customFormat="false" ht="13.5" hidden="false" customHeight="false" outlineLevel="0" collapsed="false">
      <c r="A2517" s="0" t="n">
        <v>5018</v>
      </c>
      <c r="B2517" s="1" t="n">
        <f aca="false">A2517/60</f>
        <v>83.6333333333333</v>
      </c>
      <c r="C2517" s="1" t="n">
        <v>46.81</v>
      </c>
      <c r="D2517" s="1" t="n">
        <v>47.03</v>
      </c>
    </row>
    <row r="2518" customFormat="false" ht="13.5" hidden="false" customHeight="false" outlineLevel="0" collapsed="false">
      <c r="A2518" s="0" t="n">
        <v>5020</v>
      </c>
      <c r="B2518" s="1" t="n">
        <f aca="false">A2518/60</f>
        <v>83.6666666666667</v>
      </c>
      <c r="C2518" s="1" t="n">
        <v>46.8</v>
      </c>
      <c r="D2518" s="1" t="n">
        <v>47</v>
      </c>
    </row>
    <row r="2519" customFormat="false" ht="13.5" hidden="false" customHeight="false" outlineLevel="0" collapsed="false">
      <c r="A2519" s="0" t="n">
        <v>5022</v>
      </c>
      <c r="B2519" s="1" t="n">
        <f aca="false">A2519/60</f>
        <v>83.7</v>
      </c>
      <c r="C2519" s="1" t="n">
        <v>46.81</v>
      </c>
      <c r="D2519" s="1" t="n">
        <v>46.96</v>
      </c>
    </row>
    <row r="2520" customFormat="false" ht="13.5" hidden="false" customHeight="false" outlineLevel="0" collapsed="false">
      <c r="A2520" s="0" t="n">
        <v>5024</v>
      </c>
      <c r="B2520" s="1" t="n">
        <f aca="false">A2520/60</f>
        <v>83.7333333333333</v>
      </c>
      <c r="C2520" s="1" t="n">
        <v>46.75</v>
      </c>
      <c r="D2520" s="1" t="n">
        <v>46.94</v>
      </c>
    </row>
    <row r="2521" customFormat="false" ht="13.5" hidden="false" customHeight="false" outlineLevel="0" collapsed="false">
      <c r="A2521" s="0" t="n">
        <v>5026</v>
      </c>
      <c r="B2521" s="1" t="n">
        <f aca="false">A2521/60</f>
        <v>83.7666666666667</v>
      </c>
      <c r="C2521" s="1" t="n">
        <v>46.67</v>
      </c>
      <c r="D2521" s="1" t="n">
        <v>46.89</v>
      </c>
    </row>
    <row r="2522" customFormat="false" ht="13.5" hidden="false" customHeight="false" outlineLevel="0" collapsed="false">
      <c r="A2522" s="0" t="n">
        <v>5028</v>
      </c>
      <c r="B2522" s="1" t="n">
        <f aca="false">A2522/60</f>
        <v>83.8</v>
      </c>
      <c r="C2522" s="1" t="n">
        <v>46.67</v>
      </c>
      <c r="D2522" s="1" t="n">
        <v>46.85</v>
      </c>
    </row>
    <row r="2523" customFormat="false" ht="13.5" hidden="false" customHeight="false" outlineLevel="0" collapsed="false">
      <c r="A2523" s="0" t="n">
        <v>5030</v>
      </c>
      <c r="B2523" s="1" t="n">
        <f aca="false">A2523/60</f>
        <v>83.8333333333333</v>
      </c>
      <c r="C2523" s="1" t="n">
        <v>46.63</v>
      </c>
      <c r="D2523" s="1" t="n">
        <v>46.81</v>
      </c>
    </row>
    <row r="2524" customFormat="false" ht="13.5" hidden="false" customHeight="false" outlineLevel="0" collapsed="false">
      <c r="A2524" s="0" t="n">
        <v>5032</v>
      </c>
      <c r="B2524" s="1" t="n">
        <f aca="false">A2524/60</f>
        <v>83.8666666666667</v>
      </c>
      <c r="C2524" s="1" t="n">
        <v>46.57</v>
      </c>
      <c r="D2524" s="1" t="n">
        <v>46.74</v>
      </c>
    </row>
    <row r="2525" customFormat="false" ht="13.5" hidden="false" customHeight="false" outlineLevel="0" collapsed="false">
      <c r="A2525" s="0" t="n">
        <v>5034</v>
      </c>
      <c r="B2525" s="1" t="n">
        <f aca="false">A2525/60</f>
        <v>83.9</v>
      </c>
      <c r="C2525" s="1" t="n">
        <v>46.53</v>
      </c>
      <c r="D2525" s="1" t="n">
        <v>46.7</v>
      </c>
    </row>
    <row r="2526" customFormat="false" ht="13.5" hidden="false" customHeight="false" outlineLevel="0" collapsed="false">
      <c r="A2526" s="0" t="n">
        <v>5036</v>
      </c>
      <c r="B2526" s="1" t="n">
        <f aca="false">A2526/60</f>
        <v>83.9333333333333</v>
      </c>
      <c r="C2526" s="1" t="n">
        <v>46.47</v>
      </c>
      <c r="D2526" s="1" t="n">
        <v>46.65</v>
      </c>
    </row>
    <row r="2527" customFormat="false" ht="13.5" hidden="false" customHeight="false" outlineLevel="0" collapsed="false">
      <c r="A2527" s="0" t="n">
        <v>5038</v>
      </c>
      <c r="B2527" s="1" t="n">
        <f aca="false">A2527/60</f>
        <v>83.9666666666667</v>
      </c>
      <c r="C2527" s="1" t="n">
        <v>46.45</v>
      </c>
      <c r="D2527" s="1" t="n">
        <v>46.62</v>
      </c>
    </row>
    <row r="2528" customFormat="false" ht="13.5" hidden="false" customHeight="false" outlineLevel="0" collapsed="false">
      <c r="A2528" s="0" t="n">
        <v>5040</v>
      </c>
      <c r="B2528" s="1" t="n">
        <f aca="false">A2528/60</f>
        <v>84</v>
      </c>
      <c r="C2528" s="1" t="n">
        <v>46.4</v>
      </c>
      <c r="D2528" s="1" t="n">
        <v>46.6</v>
      </c>
    </row>
    <row r="2529" customFormat="false" ht="13.5" hidden="false" customHeight="false" outlineLevel="0" collapsed="false">
      <c r="A2529" s="0" t="n">
        <v>5042</v>
      </c>
      <c r="B2529" s="1" t="n">
        <f aca="false">A2529/60</f>
        <v>84.0333333333333</v>
      </c>
      <c r="C2529" s="1" t="n">
        <v>46.35</v>
      </c>
      <c r="D2529" s="1" t="n">
        <v>46.54</v>
      </c>
    </row>
    <row r="2530" customFormat="false" ht="13.5" hidden="false" customHeight="false" outlineLevel="0" collapsed="false">
      <c r="A2530" s="0" t="n">
        <v>5044</v>
      </c>
      <c r="B2530" s="1" t="n">
        <f aca="false">A2530/60</f>
        <v>84.0666666666667</v>
      </c>
      <c r="C2530" s="1" t="n">
        <v>46.3</v>
      </c>
      <c r="D2530" s="1" t="n">
        <v>46.52</v>
      </c>
    </row>
    <row r="2531" customFormat="false" ht="13.5" hidden="false" customHeight="false" outlineLevel="0" collapsed="false">
      <c r="A2531" s="0" t="n">
        <v>5046</v>
      </c>
      <c r="B2531" s="1" t="n">
        <f aca="false">A2531/60</f>
        <v>84.1</v>
      </c>
      <c r="C2531" s="1" t="n">
        <v>46.27</v>
      </c>
      <c r="D2531" s="1" t="n">
        <v>46.46</v>
      </c>
    </row>
    <row r="2532" customFormat="false" ht="13.5" hidden="false" customHeight="false" outlineLevel="0" collapsed="false">
      <c r="A2532" s="0" t="n">
        <v>5048</v>
      </c>
      <c r="B2532" s="1" t="n">
        <f aca="false">A2532/60</f>
        <v>84.1333333333333</v>
      </c>
      <c r="C2532" s="1" t="n">
        <v>46.2</v>
      </c>
      <c r="D2532" s="1" t="n">
        <v>46.38</v>
      </c>
    </row>
    <row r="2533" customFormat="false" ht="13.5" hidden="false" customHeight="false" outlineLevel="0" collapsed="false">
      <c r="A2533" s="0" t="n">
        <v>5050</v>
      </c>
      <c r="B2533" s="1" t="n">
        <f aca="false">A2533/60</f>
        <v>84.1666666666667</v>
      </c>
      <c r="C2533" s="1" t="n">
        <v>46.14</v>
      </c>
      <c r="D2533" s="1" t="n">
        <v>46.33</v>
      </c>
    </row>
    <row r="2534" customFormat="false" ht="13.5" hidden="false" customHeight="false" outlineLevel="0" collapsed="false">
      <c r="A2534" s="0" t="n">
        <v>5052</v>
      </c>
      <c r="B2534" s="1" t="n">
        <f aca="false">A2534/60</f>
        <v>84.2</v>
      </c>
      <c r="C2534" s="1" t="n">
        <v>46.08</v>
      </c>
      <c r="D2534" s="1" t="n">
        <v>46.29</v>
      </c>
    </row>
    <row r="2535" customFormat="false" ht="13.5" hidden="false" customHeight="false" outlineLevel="0" collapsed="false">
      <c r="A2535" s="0" t="n">
        <v>5054</v>
      </c>
      <c r="B2535" s="1" t="n">
        <f aca="false">A2535/60</f>
        <v>84.2333333333333</v>
      </c>
      <c r="C2535" s="1" t="n">
        <v>45.97</v>
      </c>
      <c r="D2535" s="1" t="n">
        <v>46.27</v>
      </c>
    </row>
    <row r="2536" customFormat="false" ht="13.5" hidden="false" customHeight="false" outlineLevel="0" collapsed="false">
      <c r="A2536" s="0" t="n">
        <v>5056</v>
      </c>
      <c r="B2536" s="1" t="n">
        <f aca="false">A2536/60</f>
        <v>84.2666666666667</v>
      </c>
      <c r="C2536" s="1" t="n">
        <v>45.98</v>
      </c>
      <c r="D2536" s="1" t="n">
        <v>46.21</v>
      </c>
    </row>
    <row r="2537" customFormat="false" ht="13.5" hidden="false" customHeight="false" outlineLevel="0" collapsed="false">
      <c r="A2537" s="0" t="n">
        <v>5058</v>
      </c>
      <c r="B2537" s="1" t="n">
        <f aca="false">A2537/60</f>
        <v>84.3</v>
      </c>
      <c r="C2537" s="1" t="n">
        <v>45.96</v>
      </c>
      <c r="D2537" s="1" t="n">
        <v>46.18</v>
      </c>
    </row>
    <row r="2538" customFormat="false" ht="13.5" hidden="false" customHeight="false" outlineLevel="0" collapsed="false">
      <c r="A2538" s="0" t="n">
        <v>5060</v>
      </c>
      <c r="B2538" s="1" t="n">
        <f aca="false">A2538/60</f>
        <v>84.3333333333333</v>
      </c>
      <c r="C2538" s="1" t="n">
        <v>45.84</v>
      </c>
      <c r="D2538" s="1" t="n">
        <v>46.1</v>
      </c>
    </row>
    <row r="2539" customFormat="false" ht="13.5" hidden="false" customHeight="false" outlineLevel="0" collapsed="false">
      <c r="A2539" s="0" t="n">
        <v>5062</v>
      </c>
      <c r="B2539" s="1" t="n">
        <f aca="false">A2539/60</f>
        <v>84.3666666666667</v>
      </c>
      <c r="C2539" s="1" t="n">
        <v>45.86</v>
      </c>
      <c r="D2539" s="1" t="n">
        <v>46.08</v>
      </c>
    </row>
    <row r="2540" customFormat="false" ht="13.5" hidden="false" customHeight="false" outlineLevel="0" collapsed="false">
      <c r="A2540" s="0" t="n">
        <v>5064</v>
      </c>
      <c r="B2540" s="1" t="n">
        <f aca="false">A2540/60</f>
        <v>84.4</v>
      </c>
      <c r="C2540" s="1" t="n">
        <v>45.82</v>
      </c>
      <c r="D2540" s="1" t="n">
        <v>46.04</v>
      </c>
    </row>
    <row r="2541" customFormat="false" ht="13.5" hidden="false" customHeight="false" outlineLevel="0" collapsed="false">
      <c r="A2541" s="0" t="n">
        <v>5066</v>
      </c>
      <c r="B2541" s="1" t="n">
        <f aca="false">A2541/60</f>
        <v>84.4333333333333</v>
      </c>
      <c r="C2541" s="1" t="n">
        <v>45.79</v>
      </c>
      <c r="D2541" s="1" t="n">
        <v>45.99</v>
      </c>
    </row>
    <row r="2542" customFormat="false" ht="13.5" hidden="false" customHeight="false" outlineLevel="0" collapsed="false">
      <c r="A2542" s="0" t="n">
        <v>5068</v>
      </c>
      <c r="B2542" s="1" t="n">
        <f aca="false">A2542/60</f>
        <v>84.4666666666667</v>
      </c>
      <c r="C2542" s="1" t="n">
        <v>45.72</v>
      </c>
      <c r="D2542" s="1" t="n">
        <v>45.95</v>
      </c>
    </row>
    <row r="2543" customFormat="false" ht="13.5" hidden="false" customHeight="false" outlineLevel="0" collapsed="false">
      <c r="A2543" s="0" t="n">
        <v>5070</v>
      </c>
      <c r="B2543" s="1" t="n">
        <f aca="false">A2543/60</f>
        <v>84.5</v>
      </c>
      <c r="C2543" s="1" t="n">
        <v>45.65</v>
      </c>
      <c r="D2543" s="1" t="n">
        <v>45.9</v>
      </c>
    </row>
    <row r="2544" customFormat="false" ht="13.5" hidden="false" customHeight="false" outlineLevel="0" collapsed="false">
      <c r="A2544" s="0" t="n">
        <v>5072</v>
      </c>
      <c r="B2544" s="1" t="n">
        <f aca="false">A2544/60</f>
        <v>84.5333333333333</v>
      </c>
      <c r="C2544" s="1" t="n">
        <v>45.58</v>
      </c>
      <c r="D2544" s="1" t="n">
        <v>45.82</v>
      </c>
    </row>
    <row r="2545" customFormat="false" ht="13.5" hidden="false" customHeight="false" outlineLevel="0" collapsed="false">
      <c r="A2545" s="0" t="n">
        <v>5074</v>
      </c>
      <c r="B2545" s="1" t="n">
        <f aca="false">A2545/60</f>
        <v>84.5666666666667</v>
      </c>
      <c r="C2545" s="1" t="n">
        <v>45.58</v>
      </c>
      <c r="D2545" s="1" t="n">
        <v>45.8</v>
      </c>
    </row>
    <row r="2546" customFormat="false" ht="13.5" hidden="false" customHeight="false" outlineLevel="0" collapsed="false">
      <c r="A2546" s="0" t="n">
        <v>5076</v>
      </c>
      <c r="B2546" s="1" t="n">
        <f aca="false">A2546/60</f>
        <v>84.6</v>
      </c>
      <c r="C2546" s="1" t="n">
        <v>45.53</v>
      </c>
      <c r="D2546" s="1" t="n">
        <v>45.78</v>
      </c>
    </row>
    <row r="2547" customFormat="false" ht="13.5" hidden="false" customHeight="false" outlineLevel="0" collapsed="false">
      <c r="A2547" s="0" t="n">
        <v>5078</v>
      </c>
      <c r="B2547" s="1" t="n">
        <f aca="false">A2547/60</f>
        <v>84.6333333333333</v>
      </c>
      <c r="C2547" s="1" t="n">
        <v>45.49</v>
      </c>
      <c r="D2547" s="1" t="n">
        <v>45.72</v>
      </c>
    </row>
    <row r="2548" customFormat="false" ht="13.5" hidden="false" customHeight="false" outlineLevel="0" collapsed="false">
      <c r="A2548" s="0" t="n">
        <v>5080</v>
      </c>
      <c r="B2548" s="1" t="n">
        <f aca="false">A2548/60</f>
        <v>84.6666666666667</v>
      </c>
      <c r="C2548" s="1" t="n">
        <v>45.45</v>
      </c>
      <c r="D2548" s="1" t="n">
        <v>45.68</v>
      </c>
    </row>
    <row r="2549" customFormat="false" ht="13.5" hidden="false" customHeight="false" outlineLevel="0" collapsed="false">
      <c r="A2549" s="0" t="n">
        <v>5082</v>
      </c>
      <c r="B2549" s="1" t="n">
        <f aca="false">A2549/60</f>
        <v>84.7</v>
      </c>
      <c r="C2549" s="1" t="n">
        <v>45.47</v>
      </c>
      <c r="D2549" s="1" t="n">
        <v>45.67</v>
      </c>
    </row>
    <row r="2550" customFormat="false" ht="13.5" hidden="false" customHeight="false" outlineLevel="0" collapsed="false">
      <c r="A2550" s="0" t="n">
        <v>5084</v>
      </c>
      <c r="B2550" s="1" t="n">
        <f aca="false">A2550/60</f>
        <v>84.7333333333333</v>
      </c>
      <c r="C2550" s="1" t="n">
        <v>45.45</v>
      </c>
      <c r="D2550" s="1" t="n">
        <v>45.62</v>
      </c>
    </row>
    <row r="2551" customFormat="false" ht="13.5" hidden="false" customHeight="false" outlineLevel="0" collapsed="false">
      <c r="A2551" s="0" t="n">
        <v>5086</v>
      </c>
      <c r="B2551" s="1" t="n">
        <f aca="false">A2551/60</f>
        <v>84.7666666666667</v>
      </c>
      <c r="C2551" s="1" t="n">
        <v>45.4</v>
      </c>
      <c r="D2551" s="1" t="n">
        <v>45.6</v>
      </c>
    </row>
    <row r="2552" customFormat="false" ht="13.5" hidden="false" customHeight="false" outlineLevel="0" collapsed="false">
      <c r="A2552" s="0" t="n">
        <v>5088</v>
      </c>
      <c r="B2552" s="1" t="n">
        <f aca="false">A2552/60</f>
        <v>84.8</v>
      </c>
      <c r="C2552" s="1" t="n">
        <v>45.35</v>
      </c>
      <c r="D2552" s="1" t="n">
        <v>45.57</v>
      </c>
    </row>
    <row r="2553" customFormat="false" ht="13.5" hidden="false" customHeight="false" outlineLevel="0" collapsed="false">
      <c r="A2553" s="0" t="n">
        <v>5090</v>
      </c>
      <c r="B2553" s="1" t="n">
        <f aca="false">A2553/60</f>
        <v>84.8333333333333</v>
      </c>
      <c r="C2553" s="1" t="n">
        <v>45.34</v>
      </c>
      <c r="D2553" s="1" t="n">
        <v>45.52</v>
      </c>
    </row>
    <row r="2554" customFormat="false" ht="13.5" hidden="false" customHeight="false" outlineLevel="0" collapsed="false">
      <c r="A2554" s="0" t="n">
        <v>5092</v>
      </c>
      <c r="B2554" s="1" t="n">
        <f aca="false">A2554/60</f>
        <v>84.8666666666667</v>
      </c>
      <c r="C2554" s="1" t="n">
        <v>45.28</v>
      </c>
      <c r="D2554" s="1" t="n">
        <v>45.49</v>
      </c>
    </row>
    <row r="2555" customFormat="false" ht="13.5" hidden="false" customHeight="false" outlineLevel="0" collapsed="false">
      <c r="A2555" s="0" t="n">
        <v>5094</v>
      </c>
      <c r="B2555" s="1" t="n">
        <f aca="false">A2555/60</f>
        <v>84.9</v>
      </c>
      <c r="C2555" s="1" t="n">
        <v>45.21</v>
      </c>
      <c r="D2555" s="1" t="n">
        <v>45.47</v>
      </c>
    </row>
    <row r="2556" customFormat="false" ht="13.5" hidden="false" customHeight="false" outlineLevel="0" collapsed="false">
      <c r="A2556" s="0" t="n">
        <v>5096</v>
      </c>
      <c r="B2556" s="1" t="n">
        <f aca="false">A2556/60</f>
        <v>84.9333333333333</v>
      </c>
      <c r="C2556" s="1" t="n">
        <v>45.2</v>
      </c>
      <c r="D2556" s="1" t="n">
        <v>45.43</v>
      </c>
    </row>
    <row r="2557" customFormat="false" ht="13.5" hidden="false" customHeight="false" outlineLevel="0" collapsed="false">
      <c r="A2557" s="0" t="n">
        <v>5098</v>
      </c>
      <c r="B2557" s="1" t="n">
        <f aca="false">A2557/60</f>
        <v>84.9666666666667</v>
      </c>
      <c r="C2557" s="1" t="n">
        <v>45.12</v>
      </c>
      <c r="D2557" s="1" t="n">
        <v>45.36</v>
      </c>
    </row>
    <row r="2558" customFormat="false" ht="13.5" hidden="false" customHeight="false" outlineLevel="0" collapsed="false">
      <c r="A2558" s="0" t="n">
        <v>5100</v>
      </c>
      <c r="B2558" s="1" t="n">
        <f aca="false">A2558/60</f>
        <v>85</v>
      </c>
      <c r="C2558" s="1" t="n">
        <v>45.06</v>
      </c>
      <c r="D2558" s="1" t="n">
        <v>45.3</v>
      </c>
    </row>
    <row r="2559" customFormat="false" ht="13.5" hidden="false" customHeight="false" outlineLevel="0" collapsed="false">
      <c r="A2559" s="0" t="n">
        <v>5102</v>
      </c>
      <c r="B2559" s="1" t="n">
        <f aca="false">A2559/60</f>
        <v>85.0333333333333</v>
      </c>
      <c r="C2559" s="1" t="n">
        <v>45.04</v>
      </c>
      <c r="D2559" s="1" t="n">
        <v>45.26</v>
      </c>
    </row>
    <row r="2560" customFormat="false" ht="13.5" hidden="false" customHeight="false" outlineLevel="0" collapsed="false">
      <c r="A2560" s="0" t="n">
        <v>5104</v>
      </c>
      <c r="B2560" s="1" t="n">
        <f aca="false">A2560/60</f>
        <v>85.0666666666667</v>
      </c>
      <c r="C2560" s="1" t="n">
        <v>44.91</v>
      </c>
      <c r="D2560" s="1" t="n">
        <v>45.18</v>
      </c>
    </row>
    <row r="2561" customFormat="false" ht="13.5" hidden="false" customHeight="false" outlineLevel="0" collapsed="false">
      <c r="A2561" s="0" t="n">
        <v>5106</v>
      </c>
      <c r="B2561" s="1" t="n">
        <f aca="false">A2561/60</f>
        <v>85.1</v>
      </c>
      <c r="C2561" s="1" t="n">
        <v>44.81</v>
      </c>
      <c r="D2561" s="1" t="n">
        <v>45.15</v>
      </c>
    </row>
    <row r="2562" customFormat="false" ht="13.5" hidden="false" customHeight="false" outlineLevel="0" collapsed="false">
      <c r="A2562" s="0" t="n">
        <v>5108</v>
      </c>
      <c r="B2562" s="1" t="n">
        <f aca="false">A2562/60</f>
        <v>85.1333333333333</v>
      </c>
      <c r="C2562" s="1" t="n">
        <v>44.81</v>
      </c>
      <c r="D2562" s="1" t="n">
        <v>45.12</v>
      </c>
    </row>
    <row r="2563" customFormat="false" ht="13.5" hidden="false" customHeight="false" outlineLevel="0" collapsed="false">
      <c r="A2563" s="0" t="n">
        <v>5110</v>
      </c>
      <c r="B2563" s="1" t="n">
        <f aca="false">A2563/60</f>
        <v>85.1666666666667</v>
      </c>
      <c r="C2563" s="1" t="n">
        <v>44.79</v>
      </c>
      <c r="D2563" s="1" t="n">
        <v>45.07</v>
      </c>
    </row>
    <row r="2564" customFormat="false" ht="13.5" hidden="false" customHeight="false" outlineLevel="0" collapsed="false">
      <c r="A2564" s="0" t="n">
        <v>5112</v>
      </c>
      <c r="B2564" s="1" t="n">
        <f aca="false">A2564/60</f>
        <v>85.2</v>
      </c>
      <c r="C2564" s="1" t="n">
        <v>44.76</v>
      </c>
      <c r="D2564" s="1" t="n">
        <v>45.03</v>
      </c>
    </row>
    <row r="2565" customFormat="false" ht="13.5" hidden="false" customHeight="false" outlineLevel="0" collapsed="false">
      <c r="A2565" s="0" t="n">
        <v>5114</v>
      </c>
      <c r="B2565" s="1" t="n">
        <f aca="false">A2565/60</f>
        <v>85.2333333333333</v>
      </c>
      <c r="C2565" s="1" t="n">
        <v>44.76</v>
      </c>
      <c r="D2565" s="1" t="n">
        <v>44.99</v>
      </c>
    </row>
    <row r="2566" customFormat="false" ht="13.5" hidden="false" customHeight="false" outlineLevel="0" collapsed="false">
      <c r="A2566" s="0" t="n">
        <v>5116</v>
      </c>
      <c r="B2566" s="1" t="n">
        <f aca="false">A2566/60</f>
        <v>85.2666666666667</v>
      </c>
      <c r="C2566" s="1" t="n">
        <v>44.77</v>
      </c>
      <c r="D2566" s="1" t="n">
        <v>44.97</v>
      </c>
    </row>
    <row r="2567" customFormat="false" ht="13.5" hidden="false" customHeight="false" outlineLevel="0" collapsed="false">
      <c r="A2567" s="0" t="n">
        <v>5118</v>
      </c>
      <c r="B2567" s="1" t="n">
        <f aca="false">A2567/60</f>
        <v>85.3</v>
      </c>
      <c r="C2567" s="1" t="n">
        <v>44.73</v>
      </c>
      <c r="D2567" s="1" t="n">
        <v>44.94</v>
      </c>
    </row>
    <row r="2568" customFormat="false" ht="13.5" hidden="false" customHeight="false" outlineLevel="0" collapsed="false">
      <c r="A2568" s="0" t="n">
        <v>5120</v>
      </c>
      <c r="B2568" s="1" t="n">
        <f aca="false">A2568/60</f>
        <v>85.3333333333333</v>
      </c>
      <c r="C2568" s="1" t="n">
        <v>44.71</v>
      </c>
      <c r="D2568" s="1" t="n">
        <v>44.92</v>
      </c>
    </row>
    <row r="2569" customFormat="false" ht="13.5" hidden="false" customHeight="false" outlineLevel="0" collapsed="false">
      <c r="A2569" s="0" t="n">
        <v>5122</v>
      </c>
      <c r="B2569" s="1" t="n">
        <f aca="false">A2569/60</f>
        <v>85.3666666666667</v>
      </c>
      <c r="C2569" s="1" t="n">
        <v>44.69</v>
      </c>
      <c r="D2569" s="1" t="n">
        <v>44.87</v>
      </c>
    </row>
    <row r="2570" customFormat="false" ht="13.5" hidden="false" customHeight="false" outlineLevel="0" collapsed="false">
      <c r="A2570" s="0" t="n">
        <v>5124</v>
      </c>
      <c r="B2570" s="1" t="n">
        <f aca="false">A2570/60</f>
        <v>85.4</v>
      </c>
      <c r="C2570" s="1" t="n">
        <v>44.6</v>
      </c>
      <c r="D2570" s="1" t="n">
        <v>44.84</v>
      </c>
    </row>
    <row r="2571" customFormat="false" ht="13.5" hidden="false" customHeight="false" outlineLevel="0" collapsed="false">
      <c r="A2571" s="0" t="n">
        <v>5126</v>
      </c>
      <c r="B2571" s="1" t="n">
        <f aca="false">A2571/60</f>
        <v>85.4333333333333</v>
      </c>
      <c r="C2571" s="1" t="n">
        <v>44.57</v>
      </c>
      <c r="D2571" s="1" t="n">
        <v>44.82</v>
      </c>
    </row>
    <row r="2572" customFormat="false" ht="13.5" hidden="false" customHeight="false" outlineLevel="0" collapsed="false">
      <c r="A2572" s="0" t="n">
        <v>5128</v>
      </c>
      <c r="B2572" s="1" t="n">
        <f aca="false">A2572/60</f>
        <v>85.4666666666667</v>
      </c>
      <c r="C2572" s="1" t="n">
        <v>44.58</v>
      </c>
      <c r="D2572" s="1" t="n">
        <v>44.81</v>
      </c>
    </row>
    <row r="2573" customFormat="false" ht="13.5" hidden="false" customHeight="false" outlineLevel="0" collapsed="false">
      <c r="A2573" s="0" t="n">
        <v>5130</v>
      </c>
      <c r="B2573" s="1" t="n">
        <f aca="false">A2573/60</f>
        <v>85.5</v>
      </c>
      <c r="C2573" s="1" t="n">
        <v>44.56</v>
      </c>
      <c r="D2573" s="1" t="n">
        <v>44.76</v>
      </c>
    </row>
    <row r="2574" customFormat="false" ht="13.5" hidden="false" customHeight="false" outlineLevel="0" collapsed="false">
      <c r="A2574" s="0" t="n">
        <v>5132</v>
      </c>
      <c r="B2574" s="1" t="n">
        <f aca="false">A2574/60</f>
        <v>85.5333333333333</v>
      </c>
      <c r="C2574" s="1" t="n">
        <v>44.56</v>
      </c>
      <c r="D2574" s="1" t="n">
        <v>44.74</v>
      </c>
    </row>
    <row r="2575" customFormat="false" ht="13.5" hidden="false" customHeight="false" outlineLevel="0" collapsed="false">
      <c r="A2575" s="0" t="n">
        <v>5134</v>
      </c>
      <c r="B2575" s="1" t="n">
        <f aca="false">A2575/60</f>
        <v>85.5666666666667</v>
      </c>
      <c r="C2575" s="1" t="n">
        <v>44.5</v>
      </c>
      <c r="D2575" s="1" t="n">
        <v>44.69</v>
      </c>
    </row>
    <row r="2576" customFormat="false" ht="13.5" hidden="false" customHeight="false" outlineLevel="0" collapsed="false">
      <c r="A2576" s="0" t="n">
        <v>5136</v>
      </c>
      <c r="B2576" s="1" t="n">
        <f aca="false">A2576/60</f>
        <v>85.6</v>
      </c>
      <c r="C2576" s="1" t="n">
        <v>44.43</v>
      </c>
      <c r="D2576" s="1" t="n">
        <v>44.62</v>
      </c>
    </row>
    <row r="2577" customFormat="false" ht="13.5" hidden="false" customHeight="false" outlineLevel="0" collapsed="false">
      <c r="A2577" s="0" t="n">
        <v>5138</v>
      </c>
      <c r="B2577" s="1" t="n">
        <f aca="false">A2577/60</f>
        <v>85.6333333333333</v>
      </c>
      <c r="C2577" s="1" t="n">
        <v>44.39</v>
      </c>
      <c r="D2577" s="1" t="n">
        <v>44.56</v>
      </c>
    </row>
    <row r="2578" customFormat="false" ht="13.5" hidden="false" customHeight="false" outlineLevel="0" collapsed="false">
      <c r="A2578" s="0" t="n">
        <v>5140</v>
      </c>
      <c r="B2578" s="1" t="n">
        <f aca="false">A2578/60</f>
        <v>85.6666666666667</v>
      </c>
      <c r="C2578" s="1" t="n">
        <v>44.34</v>
      </c>
      <c r="D2578" s="1" t="n">
        <v>44.51</v>
      </c>
    </row>
    <row r="2579" customFormat="false" ht="13.5" hidden="false" customHeight="false" outlineLevel="0" collapsed="false">
      <c r="A2579" s="0" t="n">
        <v>5142</v>
      </c>
      <c r="B2579" s="1" t="n">
        <f aca="false">A2579/60</f>
        <v>85.7</v>
      </c>
      <c r="C2579" s="1" t="n">
        <v>44.3</v>
      </c>
      <c r="D2579" s="1" t="n">
        <v>44.44</v>
      </c>
    </row>
    <row r="2580" customFormat="false" ht="13.5" hidden="false" customHeight="false" outlineLevel="0" collapsed="false">
      <c r="A2580" s="0" t="n">
        <v>5144</v>
      </c>
      <c r="B2580" s="1" t="n">
        <f aca="false">A2580/60</f>
        <v>85.7333333333333</v>
      </c>
      <c r="C2580" s="1" t="n">
        <v>44.26</v>
      </c>
      <c r="D2580" s="1" t="n">
        <v>44.42</v>
      </c>
    </row>
    <row r="2581" customFormat="false" ht="13.5" hidden="false" customHeight="false" outlineLevel="0" collapsed="false">
      <c r="A2581" s="0" t="n">
        <v>5146</v>
      </c>
      <c r="B2581" s="1" t="n">
        <f aca="false">A2581/60</f>
        <v>85.7666666666667</v>
      </c>
      <c r="C2581" s="1" t="n">
        <v>44.22</v>
      </c>
      <c r="D2581" s="1" t="n">
        <v>44.42</v>
      </c>
    </row>
    <row r="2582" customFormat="false" ht="13.5" hidden="false" customHeight="false" outlineLevel="0" collapsed="false">
      <c r="A2582" s="0" t="n">
        <v>5148</v>
      </c>
      <c r="B2582" s="1" t="n">
        <f aca="false">A2582/60</f>
        <v>85.8</v>
      </c>
      <c r="C2582" s="1" t="n">
        <v>44.18</v>
      </c>
      <c r="D2582" s="1" t="n">
        <v>44.38</v>
      </c>
    </row>
    <row r="2583" customFormat="false" ht="13.5" hidden="false" customHeight="false" outlineLevel="0" collapsed="false">
      <c r="A2583" s="0" t="n">
        <v>5150</v>
      </c>
      <c r="B2583" s="1" t="n">
        <f aca="false">A2583/60</f>
        <v>85.8333333333333</v>
      </c>
      <c r="C2583" s="1" t="n">
        <v>44.13</v>
      </c>
      <c r="D2583" s="1" t="n">
        <v>44.33</v>
      </c>
    </row>
    <row r="2584" customFormat="false" ht="13.5" hidden="false" customHeight="false" outlineLevel="0" collapsed="false">
      <c r="A2584" s="0" t="n">
        <v>5152</v>
      </c>
      <c r="B2584" s="1" t="n">
        <f aca="false">A2584/60</f>
        <v>85.8666666666667</v>
      </c>
      <c r="C2584" s="1" t="n">
        <v>44.09</v>
      </c>
      <c r="D2584" s="1" t="n">
        <v>44.28</v>
      </c>
    </row>
    <row r="2585" customFormat="false" ht="13.5" hidden="false" customHeight="false" outlineLevel="0" collapsed="false">
      <c r="A2585" s="0" t="n">
        <v>5154</v>
      </c>
      <c r="B2585" s="1" t="n">
        <f aca="false">A2585/60</f>
        <v>85.9</v>
      </c>
      <c r="C2585" s="1" t="n">
        <v>44.03</v>
      </c>
      <c r="D2585" s="1" t="n">
        <v>44.23</v>
      </c>
    </row>
    <row r="2586" customFormat="false" ht="13.5" hidden="false" customHeight="false" outlineLevel="0" collapsed="false">
      <c r="A2586" s="0" t="n">
        <v>5156</v>
      </c>
      <c r="B2586" s="1" t="n">
        <f aca="false">A2586/60</f>
        <v>85.9333333333333</v>
      </c>
      <c r="C2586" s="1" t="n">
        <v>43.97</v>
      </c>
      <c r="D2586" s="1" t="n">
        <v>44.16</v>
      </c>
    </row>
    <row r="2587" customFormat="false" ht="13.5" hidden="false" customHeight="false" outlineLevel="0" collapsed="false">
      <c r="A2587" s="0" t="n">
        <v>5158</v>
      </c>
      <c r="B2587" s="1" t="n">
        <f aca="false">A2587/60</f>
        <v>85.9666666666667</v>
      </c>
      <c r="C2587" s="1" t="n">
        <v>43.9</v>
      </c>
      <c r="D2587" s="1" t="n">
        <v>44.1</v>
      </c>
    </row>
    <row r="2588" customFormat="false" ht="13.5" hidden="false" customHeight="false" outlineLevel="0" collapsed="false">
      <c r="A2588" s="0" t="n">
        <v>5160</v>
      </c>
      <c r="B2588" s="1" t="n">
        <f aca="false">A2588/60</f>
        <v>86</v>
      </c>
      <c r="C2588" s="1" t="n">
        <v>43.9</v>
      </c>
      <c r="D2588" s="1" t="n">
        <v>44.1</v>
      </c>
    </row>
    <row r="2589" customFormat="false" ht="13.5" hidden="false" customHeight="false" outlineLevel="0" collapsed="false">
      <c r="A2589" s="0" t="n">
        <v>5162</v>
      </c>
      <c r="B2589" s="1" t="n">
        <f aca="false">A2589/60</f>
        <v>86.0333333333333</v>
      </c>
      <c r="C2589" s="1" t="n">
        <v>43.9</v>
      </c>
      <c r="D2589" s="1" t="n">
        <v>44.08</v>
      </c>
    </row>
    <row r="2590" customFormat="false" ht="13.5" hidden="false" customHeight="false" outlineLevel="0" collapsed="false">
      <c r="A2590" s="0" t="n">
        <v>5164</v>
      </c>
      <c r="B2590" s="1" t="n">
        <f aca="false">A2590/60</f>
        <v>86.0666666666667</v>
      </c>
      <c r="C2590" s="1" t="n">
        <v>43.87</v>
      </c>
      <c r="D2590" s="1" t="n">
        <v>44.02</v>
      </c>
    </row>
    <row r="2591" customFormat="false" ht="13.5" hidden="false" customHeight="false" outlineLevel="0" collapsed="false">
      <c r="A2591" s="0" t="n">
        <v>5166</v>
      </c>
      <c r="B2591" s="1" t="n">
        <f aca="false">A2591/60</f>
        <v>86.1</v>
      </c>
      <c r="C2591" s="1" t="n">
        <v>43.83</v>
      </c>
      <c r="D2591" s="1" t="n">
        <v>44.02</v>
      </c>
    </row>
    <row r="2592" customFormat="false" ht="13.5" hidden="false" customHeight="false" outlineLevel="0" collapsed="false">
      <c r="A2592" s="0" t="n">
        <v>5168</v>
      </c>
      <c r="B2592" s="1" t="n">
        <f aca="false">A2592/60</f>
        <v>86.1333333333333</v>
      </c>
      <c r="C2592" s="1" t="n">
        <v>43.83</v>
      </c>
      <c r="D2592" s="1" t="n">
        <v>43.99</v>
      </c>
    </row>
    <row r="2593" customFormat="false" ht="13.5" hidden="false" customHeight="false" outlineLevel="0" collapsed="false">
      <c r="A2593" s="0" t="n">
        <v>5170</v>
      </c>
      <c r="B2593" s="1" t="n">
        <f aca="false">A2593/60</f>
        <v>86.1666666666667</v>
      </c>
      <c r="C2593" s="1" t="n">
        <v>43.82</v>
      </c>
      <c r="D2593" s="1" t="n">
        <v>43.95</v>
      </c>
    </row>
    <row r="2594" customFormat="false" ht="13.5" hidden="false" customHeight="false" outlineLevel="0" collapsed="false">
      <c r="A2594" s="0" t="n">
        <v>5172</v>
      </c>
      <c r="B2594" s="1" t="n">
        <f aca="false">A2594/60</f>
        <v>86.2</v>
      </c>
      <c r="C2594" s="1" t="n">
        <v>43.75</v>
      </c>
      <c r="D2594" s="1" t="n">
        <v>43.89</v>
      </c>
    </row>
    <row r="2595" customFormat="false" ht="13.5" hidden="false" customHeight="false" outlineLevel="0" collapsed="false">
      <c r="A2595" s="0" t="n">
        <v>5174</v>
      </c>
      <c r="B2595" s="1" t="n">
        <f aca="false">A2595/60</f>
        <v>86.2333333333333</v>
      </c>
      <c r="C2595" s="1" t="n">
        <v>43.64</v>
      </c>
      <c r="D2595" s="1" t="n">
        <v>43.85</v>
      </c>
    </row>
    <row r="2596" customFormat="false" ht="13.5" hidden="false" customHeight="false" outlineLevel="0" collapsed="false">
      <c r="A2596" s="0" t="n">
        <v>5176</v>
      </c>
      <c r="B2596" s="1" t="n">
        <f aca="false">A2596/60</f>
        <v>86.2666666666667</v>
      </c>
      <c r="C2596" s="1" t="n">
        <v>43.6</v>
      </c>
      <c r="D2596" s="1" t="n">
        <v>43.79</v>
      </c>
    </row>
    <row r="2597" customFormat="false" ht="13.5" hidden="false" customHeight="false" outlineLevel="0" collapsed="false">
      <c r="A2597" s="0" t="n">
        <v>5178</v>
      </c>
      <c r="B2597" s="1" t="n">
        <f aca="false">A2597/60</f>
        <v>86.3</v>
      </c>
      <c r="C2597" s="1" t="n">
        <v>43.6</v>
      </c>
      <c r="D2597" s="1" t="n">
        <v>43.76</v>
      </c>
    </row>
    <row r="2598" customFormat="false" ht="13.5" hidden="false" customHeight="false" outlineLevel="0" collapsed="false">
      <c r="A2598" s="0" t="n">
        <v>5180</v>
      </c>
      <c r="B2598" s="1" t="n">
        <f aca="false">A2598/60</f>
        <v>86.3333333333333</v>
      </c>
      <c r="C2598" s="1" t="n">
        <v>43.59</v>
      </c>
      <c r="D2598" s="1" t="n">
        <v>43.75</v>
      </c>
    </row>
    <row r="2599" customFormat="false" ht="13.5" hidden="false" customHeight="false" outlineLevel="0" collapsed="false">
      <c r="A2599" s="0" t="n">
        <v>5182</v>
      </c>
      <c r="B2599" s="1" t="n">
        <f aca="false">A2599/60</f>
        <v>86.3666666666667</v>
      </c>
      <c r="C2599" s="1" t="n">
        <v>43.56</v>
      </c>
      <c r="D2599" s="1" t="n">
        <v>43.69</v>
      </c>
    </row>
    <row r="2600" customFormat="false" ht="13.5" hidden="false" customHeight="false" outlineLevel="0" collapsed="false">
      <c r="A2600" s="0" t="n">
        <v>5184</v>
      </c>
      <c r="B2600" s="1" t="n">
        <f aca="false">A2600/60</f>
        <v>86.4</v>
      </c>
      <c r="C2600" s="1" t="n">
        <v>43.52</v>
      </c>
      <c r="D2600" s="1" t="n">
        <v>43.64</v>
      </c>
    </row>
    <row r="2601" customFormat="false" ht="13.5" hidden="false" customHeight="false" outlineLevel="0" collapsed="false">
      <c r="A2601" s="0" t="n">
        <v>5186</v>
      </c>
      <c r="B2601" s="1" t="n">
        <f aca="false">A2601/60</f>
        <v>86.4333333333333</v>
      </c>
      <c r="C2601" s="1" t="n">
        <v>43.49</v>
      </c>
      <c r="D2601" s="1" t="n">
        <v>43.62</v>
      </c>
    </row>
    <row r="2602" customFormat="false" ht="13.5" hidden="false" customHeight="false" outlineLevel="0" collapsed="false">
      <c r="A2602" s="0" t="n">
        <v>5188</v>
      </c>
      <c r="B2602" s="1" t="n">
        <f aca="false">A2602/60</f>
        <v>86.4666666666667</v>
      </c>
      <c r="C2602" s="1" t="n">
        <v>43.42</v>
      </c>
      <c r="D2602" s="1" t="n">
        <v>43.58</v>
      </c>
    </row>
    <row r="2603" customFormat="false" ht="13.5" hidden="false" customHeight="false" outlineLevel="0" collapsed="false">
      <c r="A2603" s="0" t="n">
        <v>5190</v>
      </c>
      <c r="B2603" s="1" t="n">
        <f aca="false">A2603/60</f>
        <v>86.5</v>
      </c>
      <c r="C2603" s="1" t="n">
        <v>43.38</v>
      </c>
      <c r="D2603" s="1" t="n">
        <v>43.52</v>
      </c>
    </row>
    <row r="2604" customFormat="false" ht="13.5" hidden="false" customHeight="false" outlineLevel="0" collapsed="false">
      <c r="A2604" s="0" t="n">
        <v>5192</v>
      </c>
      <c r="B2604" s="1" t="n">
        <f aca="false">A2604/60</f>
        <v>86.5333333333333</v>
      </c>
      <c r="C2604" s="1" t="n">
        <v>43.33</v>
      </c>
      <c r="D2604" s="1" t="n">
        <v>43.51</v>
      </c>
    </row>
    <row r="2605" customFormat="false" ht="13.5" hidden="false" customHeight="false" outlineLevel="0" collapsed="false">
      <c r="A2605" s="0" t="n">
        <v>5194</v>
      </c>
      <c r="B2605" s="1" t="n">
        <f aca="false">A2605/60</f>
        <v>86.5666666666667</v>
      </c>
      <c r="C2605" s="1" t="n">
        <v>43.27</v>
      </c>
      <c r="D2605" s="1" t="n">
        <v>43.5</v>
      </c>
    </row>
    <row r="2606" customFormat="false" ht="13.5" hidden="false" customHeight="false" outlineLevel="0" collapsed="false">
      <c r="A2606" s="0" t="n">
        <v>5196</v>
      </c>
      <c r="B2606" s="1" t="n">
        <f aca="false">A2606/60</f>
        <v>86.6</v>
      </c>
      <c r="C2606" s="1" t="n">
        <v>43.25</v>
      </c>
      <c r="D2606" s="1" t="n">
        <v>43.46</v>
      </c>
    </row>
    <row r="2607" customFormat="false" ht="13.5" hidden="false" customHeight="false" outlineLevel="0" collapsed="false">
      <c r="A2607" s="0" t="n">
        <v>5198</v>
      </c>
      <c r="B2607" s="1" t="n">
        <f aca="false">A2607/60</f>
        <v>86.6333333333333</v>
      </c>
      <c r="C2607" s="1" t="n">
        <v>43.26</v>
      </c>
      <c r="D2607" s="1" t="n">
        <v>43.42</v>
      </c>
    </row>
    <row r="2608" customFormat="false" ht="13.5" hidden="false" customHeight="false" outlineLevel="0" collapsed="false">
      <c r="A2608" s="0" t="n">
        <v>5200</v>
      </c>
      <c r="B2608" s="1" t="n">
        <f aca="false">A2608/60</f>
        <v>86.6666666666667</v>
      </c>
      <c r="C2608" s="1" t="n">
        <v>43.21</v>
      </c>
      <c r="D2608" s="1" t="n">
        <v>43.35</v>
      </c>
    </row>
    <row r="2609" customFormat="false" ht="13.5" hidden="false" customHeight="false" outlineLevel="0" collapsed="false">
      <c r="A2609" s="0" t="n">
        <v>5202</v>
      </c>
      <c r="B2609" s="1" t="n">
        <f aca="false">A2609/60</f>
        <v>86.7</v>
      </c>
      <c r="C2609" s="1" t="n">
        <v>43.14</v>
      </c>
      <c r="D2609" s="1" t="n">
        <v>43.3</v>
      </c>
    </row>
    <row r="2610" customFormat="false" ht="13.5" hidden="false" customHeight="false" outlineLevel="0" collapsed="false">
      <c r="A2610" s="0" t="n">
        <v>5204</v>
      </c>
      <c r="B2610" s="1" t="n">
        <f aca="false">A2610/60</f>
        <v>86.7333333333333</v>
      </c>
      <c r="C2610" s="1" t="n">
        <v>43.12</v>
      </c>
      <c r="D2610" s="1" t="n">
        <v>43.29</v>
      </c>
    </row>
    <row r="2611" customFormat="false" ht="13.5" hidden="false" customHeight="false" outlineLevel="0" collapsed="false">
      <c r="A2611" s="0" t="n">
        <v>5206</v>
      </c>
      <c r="B2611" s="1" t="n">
        <f aca="false">A2611/60</f>
        <v>86.7666666666667</v>
      </c>
      <c r="C2611" s="1" t="n">
        <v>43.15</v>
      </c>
      <c r="D2611" s="1" t="n">
        <v>43.29</v>
      </c>
    </row>
    <row r="2612" customFormat="false" ht="13.5" hidden="false" customHeight="false" outlineLevel="0" collapsed="false">
      <c r="A2612" s="0" t="n">
        <v>5208</v>
      </c>
      <c r="B2612" s="1" t="n">
        <f aca="false">A2612/60</f>
        <v>86.8</v>
      </c>
      <c r="C2612" s="1" t="n">
        <v>43.11</v>
      </c>
      <c r="D2612" s="1" t="n">
        <v>43.25</v>
      </c>
    </row>
    <row r="2613" customFormat="false" ht="13.5" hidden="false" customHeight="false" outlineLevel="0" collapsed="false">
      <c r="A2613" s="0" t="n">
        <v>5210</v>
      </c>
      <c r="B2613" s="1" t="n">
        <f aca="false">A2613/60</f>
        <v>86.8333333333333</v>
      </c>
      <c r="C2613" s="1" t="n">
        <v>43.06</v>
      </c>
      <c r="D2613" s="1" t="n">
        <v>43.22</v>
      </c>
    </row>
    <row r="2614" customFormat="false" ht="13.5" hidden="false" customHeight="false" outlineLevel="0" collapsed="false">
      <c r="A2614" s="0" t="n">
        <v>5212</v>
      </c>
      <c r="B2614" s="1" t="n">
        <f aca="false">A2614/60</f>
        <v>86.8666666666667</v>
      </c>
      <c r="C2614" s="1" t="n">
        <v>42.99</v>
      </c>
      <c r="D2614" s="1" t="n">
        <v>43.16</v>
      </c>
    </row>
    <row r="2615" customFormat="false" ht="13.5" hidden="false" customHeight="false" outlineLevel="0" collapsed="false">
      <c r="A2615" s="0" t="n">
        <v>5214</v>
      </c>
      <c r="B2615" s="1" t="n">
        <f aca="false">A2615/60</f>
        <v>86.9</v>
      </c>
      <c r="C2615" s="1" t="n">
        <v>42.94</v>
      </c>
      <c r="D2615" s="1" t="n">
        <v>43.1</v>
      </c>
    </row>
    <row r="2616" customFormat="false" ht="13.5" hidden="false" customHeight="false" outlineLevel="0" collapsed="false">
      <c r="A2616" s="0" t="n">
        <v>5216</v>
      </c>
      <c r="B2616" s="1" t="n">
        <f aca="false">A2616/60</f>
        <v>86.9333333333333</v>
      </c>
      <c r="C2616" s="1" t="n">
        <v>42.89</v>
      </c>
      <c r="D2616" s="1" t="n">
        <v>43.04</v>
      </c>
    </row>
    <row r="2617" customFormat="false" ht="13.5" hidden="false" customHeight="false" outlineLevel="0" collapsed="false">
      <c r="A2617" s="0" t="n">
        <v>5218</v>
      </c>
      <c r="B2617" s="1" t="n">
        <f aca="false">A2617/60</f>
        <v>86.9666666666667</v>
      </c>
      <c r="C2617" s="1" t="n">
        <v>42.84</v>
      </c>
      <c r="D2617" s="1" t="n">
        <v>43.02</v>
      </c>
    </row>
    <row r="2618" customFormat="false" ht="13.5" hidden="false" customHeight="false" outlineLevel="0" collapsed="false">
      <c r="A2618" s="0" t="n">
        <v>5220</v>
      </c>
      <c r="B2618" s="1" t="n">
        <f aca="false">A2618/60</f>
        <v>87</v>
      </c>
      <c r="C2618" s="1" t="n">
        <v>42.78</v>
      </c>
      <c r="D2618" s="1" t="n">
        <v>42.99</v>
      </c>
    </row>
    <row r="2619" customFormat="false" ht="13.5" hidden="false" customHeight="false" outlineLevel="0" collapsed="false">
      <c r="A2619" s="0" t="n">
        <v>5222</v>
      </c>
      <c r="B2619" s="1" t="n">
        <f aca="false">A2619/60</f>
        <v>87.0333333333333</v>
      </c>
      <c r="C2619" s="1" t="n">
        <v>42.75</v>
      </c>
      <c r="D2619" s="1" t="n">
        <v>42.94</v>
      </c>
    </row>
    <row r="2620" customFormat="false" ht="13.5" hidden="false" customHeight="false" outlineLevel="0" collapsed="false">
      <c r="A2620" s="0" t="n">
        <v>5224</v>
      </c>
      <c r="B2620" s="1" t="n">
        <f aca="false">A2620/60</f>
        <v>87.0666666666667</v>
      </c>
      <c r="C2620" s="1" t="n">
        <v>42.67</v>
      </c>
      <c r="D2620" s="1" t="n">
        <v>42.89</v>
      </c>
    </row>
    <row r="2621" customFormat="false" ht="13.5" hidden="false" customHeight="false" outlineLevel="0" collapsed="false">
      <c r="A2621" s="0" t="n">
        <v>5226</v>
      </c>
      <c r="B2621" s="1" t="n">
        <f aca="false">A2621/60</f>
        <v>87.1</v>
      </c>
      <c r="C2621" s="1" t="n">
        <v>42.68</v>
      </c>
      <c r="D2621" s="1" t="n">
        <v>42.85</v>
      </c>
    </row>
    <row r="2622" customFormat="false" ht="13.5" hidden="false" customHeight="false" outlineLevel="0" collapsed="false">
      <c r="A2622" s="0" t="n">
        <v>5228</v>
      </c>
      <c r="B2622" s="1" t="n">
        <f aca="false">A2622/60</f>
        <v>87.1333333333333</v>
      </c>
      <c r="C2622" s="1" t="n">
        <v>42.67</v>
      </c>
      <c r="D2622" s="1" t="n">
        <v>42.84</v>
      </c>
    </row>
    <row r="2623" customFormat="false" ht="13.5" hidden="false" customHeight="false" outlineLevel="0" collapsed="false">
      <c r="A2623" s="0" t="n">
        <v>5230</v>
      </c>
      <c r="B2623" s="1" t="n">
        <f aca="false">A2623/60</f>
        <v>87.1666666666667</v>
      </c>
      <c r="C2623" s="1" t="n">
        <v>42.67</v>
      </c>
      <c r="D2623" s="1" t="n">
        <v>42.84</v>
      </c>
    </row>
    <row r="2624" customFormat="false" ht="13.5" hidden="false" customHeight="false" outlineLevel="0" collapsed="false">
      <c r="A2624" s="0" t="n">
        <v>5232</v>
      </c>
      <c r="B2624" s="1" t="n">
        <f aca="false">A2624/60</f>
        <v>87.2</v>
      </c>
      <c r="C2624" s="1" t="n">
        <v>42.67</v>
      </c>
      <c r="D2624" s="1" t="n">
        <v>42.82</v>
      </c>
    </row>
    <row r="2625" customFormat="false" ht="13.5" hidden="false" customHeight="false" outlineLevel="0" collapsed="false">
      <c r="A2625" s="0" t="n">
        <v>5234</v>
      </c>
      <c r="B2625" s="1" t="n">
        <f aca="false">A2625/60</f>
        <v>87.2333333333333</v>
      </c>
      <c r="C2625" s="1" t="n">
        <v>42.61</v>
      </c>
      <c r="D2625" s="1" t="n">
        <v>42.75</v>
      </c>
    </row>
    <row r="2626" customFormat="false" ht="13.5" hidden="false" customHeight="false" outlineLevel="0" collapsed="false">
      <c r="A2626" s="0" t="n">
        <v>5236</v>
      </c>
      <c r="B2626" s="1" t="n">
        <f aca="false">A2626/60</f>
        <v>87.2666666666667</v>
      </c>
      <c r="C2626" s="1" t="n">
        <v>42.56</v>
      </c>
      <c r="D2626" s="1" t="n">
        <v>42.7</v>
      </c>
    </row>
    <row r="2627" customFormat="false" ht="13.5" hidden="false" customHeight="false" outlineLevel="0" collapsed="false">
      <c r="A2627" s="0" t="n">
        <v>5238</v>
      </c>
      <c r="B2627" s="1" t="n">
        <f aca="false">A2627/60</f>
        <v>87.3</v>
      </c>
      <c r="C2627" s="1" t="n">
        <v>42.51</v>
      </c>
      <c r="D2627" s="1" t="n">
        <v>42.67</v>
      </c>
    </row>
    <row r="2628" customFormat="false" ht="13.5" hidden="false" customHeight="false" outlineLevel="0" collapsed="false">
      <c r="A2628" s="0" t="n">
        <v>5240</v>
      </c>
      <c r="B2628" s="1" t="n">
        <f aca="false">A2628/60</f>
        <v>87.3333333333333</v>
      </c>
      <c r="C2628" s="1" t="n">
        <v>42.53</v>
      </c>
      <c r="D2628" s="1" t="n">
        <v>42.67</v>
      </c>
    </row>
    <row r="2629" customFormat="false" ht="13.5" hidden="false" customHeight="false" outlineLevel="0" collapsed="false">
      <c r="A2629" s="0" t="n">
        <v>5242</v>
      </c>
      <c r="B2629" s="1" t="n">
        <f aca="false">A2629/60</f>
        <v>87.3666666666667</v>
      </c>
      <c r="C2629" s="1" t="n">
        <v>42.5</v>
      </c>
      <c r="D2629" s="1" t="n">
        <v>42.64</v>
      </c>
    </row>
    <row r="2630" customFormat="false" ht="13.5" hidden="false" customHeight="false" outlineLevel="0" collapsed="false">
      <c r="A2630" s="0" t="n">
        <v>5244</v>
      </c>
      <c r="B2630" s="1" t="n">
        <f aca="false">A2630/60</f>
        <v>87.4</v>
      </c>
      <c r="C2630" s="1" t="n">
        <v>42.48</v>
      </c>
      <c r="D2630" s="1" t="n">
        <v>42.63</v>
      </c>
    </row>
    <row r="2631" customFormat="false" ht="13.5" hidden="false" customHeight="false" outlineLevel="0" collapsed="false">
      <c r="A2631" s="0" t="n">
        <v>5246</v>
      </c>
      <c r="B2631" s="1" t="n">
        <f aca="false">A2631/60</f>
        <v>87.4333333333333</v>
      </c>
      <c r="C2631" s="1" t="n">
        <v>42.46</v>
      </c>
      <c r="D2631" s="1" t="n">
        <v>42.59</v>
      </c>
    </row>
    <row r="2632" customFormat="false" ht="13.5" hidden="false" customHeight="false" outlineLevel="0" collapsed="false">
      <c r="A2632" s="0" t="n">
        <v>5248</v>
      </c>
      <c r="B2632" s="1" t="n">
        <f aca="false">A2632/60</f>
        <v>87.4666666666667</v>
      </c>
      <c r="C2632" s="1" t="n">
        <v>42.36</v>
      </c>
      <c r="D2632" s="1" t="n">
        <v>42.54</v>
      </c>
    </row>
    <row r="2633" customFormat="false" ht="13.5" hidden="false" customHeight="false" outlineLevel="0" collapsed="false">
      <c r="A2633" s="0" t="n">
        <v>5250</v>
      </c>
      <c r="B2633" s="1" t="n">
        <f aca="false">A2633/60</f>
        <v>87.5</v>
      </c>
      <c r="C2633" s="1" t="n">
        <v>42.35</v>
      </c>
      <c r="D2633" s="1" t="n">
        <v>42.53</v>
      </c>
    </row>
    <row r="2634" customFormat="false" ht="13.5" hidden="false" customHeight="false" outlineLevel="0" collapsed="false">
      <c r="A2634" s="0" t="n">
        <v>5252</v>
      </c>
      <c r="B2634" s="1" t="n">
        <f aca="false">A2634/60</f>
        <v>87.5333333333333</v>
      </c>
      <c r="C2634" s="1" t="n">
        <v>42.29</v>
      </c>
      <c r="D2634" s="1" t="n">
        <v>42.46</v>
      </c>
    </row>
    <row r="2635" customFormat="false" ht="13.5" hidden="false" customHeight="false" outlineLevel="0" collapsed="false">
      <c r="A2635" s="0" t="n">
        <v>5254</v>
      </c>
      <c r="B2635" s="1" t="n">
        <f aca="false">A2635/60</f>
        <v>87.5666666666667</v>
      </c>
      <c r="C2635" s="1" t="n">
        <v>42.27</v>
      </c>
      <c r="D2635" s="1" t="n">
        <v>42.42</v>
      </c>
    </row>
    <row r="2636" customFormat="false" ht="13.5" hidden="false" customHeight="false" outlineLevel="0" collapsed="false">
      <c r="A2636" s="0" t="n">
        <v>5256</v>
      </c>
      <c r="B2636" s="1" t="n">
        <f aca="false">A2636/60</f>
        <v>87.6</v>
      </c>
      <c r="C2636" s="1" t="n">
        <v>42.3</v>
      </c>
      <c r="D2636" s="1" t="n">
        <v>42.41</v>
      </c>
    </row>
    <row r="2637" customFormat="false" ht="13.5" hidden="false" customHeight="false" outlineLevel="0" collapsed="false">
      <c r="A2637" s="0" t="n">
        <v>5258</v>
      </c>
      <c r="B2637" s="1" t="n">
        <f aca="false">A2637/60</f>
        <v>87.6333333333333</v>
      </c>
      <c r="C2637" s="1" t="n">
        <v>42.24</v>
      </c>
      <c r="D2637" s="1" t="n">
        <v>42.38</v>
      </c>
    </row>
    <row r="2638" customFormat="false" ht="13.5" hidden="false" customHeight="false" outlineLevel="0" collapsed="false">
      <c r="A2638" s="0" t="n">
        <v>5260</v>
      </c>
      <c r="B2638" s="1" t="n">
        <f aca="false">A2638/60</f>
        <v>87.6666666666667</v>
      </c>
      <c r="C2638" s="1" t="n">
        <v>42.2</v>
      </c>
      <c r="D2638" s="1" t="n">
        <v>42.35</v>
      </c>
    </row>
    <row r="2639" customFormat="false" ht="13.5" hidden="false" customHeight="false" outlineLevel="0" collapsed="false">
      <c r="A2639" s="0" t="n">
        <v>5262</v>
      </c>
      <c r="B2639" s="1" t="n">
        <f aca="false">A2639/60</f>
        <v>87.7</v>
      </c>
      <c r="C2639" s="1" t="n">
        <v>42.17</v>
      </c>
      <c r="D2639" s="1" t="n">
        <v>42.31</v>
      </c>
    </row>
    <row r="2640" customFormat="false" ht="13.5" hidden="false" customHeight="false" outlineLevel="0" collapsed="false">
      <c r="A2640" s="0" t="n">
        <v>5264</v>
      </c>
      <c r="B2640" s="1" t="n">
        <f aca="false">A2640/60</f>
        <v>87.7333333333333</v>
      </c>
      <c r="C2640" s="1" t="n">
        <v>42.12</v>
      </c>
      <c r="D2640" s="1" t="n">
        <v>42.25</v>
      </c>
    </row>
    <row r="2641" customFormat="false" ht="13.5" hidden="false" customHeight="false" outlineLevel="0" collapsed="false">
      <c r="A2641" s="0" t="n">
        <v>5266</v>
      </c>
      <c r="B2641" s="1" t="n">
        <f aca="false">A2641/60</f>
        <v>87.7666666666667</v>
      </c>
      <c r="C2641" s="1" t="n">
        <v>42.03</v>
      </c>
      <c r="D2641" s="1" t="n">
        <v>42.2</v>
      </c>
    </row>
    <row r="2642" customFormat="false" ht="13.5" hidden="false" customHeight="false" outlineLevel="0" collapsed="false">
      <c r="A2642" s="0" t="n">
        <v>5268</v>
      </c>
      <c r="B2642" s="1" t="n">
        <f aca="false">A2642/60</f>
        <v>87.8</v>
      </c>
      <c r="C2642" s="1" t="n">
        <v>42.03</v>
      </c>
      <c r="D2642" s="1" t="n">
        <v>42.19</v>
      </c>
    </row>
    <row r="2643" customFormat="false" ht="13.5" hidden="false" customHeight="false" outlineLevel="0" collapsed="false">
      <c r="A2643" s="0" t="n">
        <v>5270</v>
      </c>
      <c r="B2643" s="1" t="n">
        <f aca="false">A2643/60</f>
        <v>87.8333333333333</v>
      </c>
      <c r="C2643" s="1" t="n">
        <v>41.97</v>
      </c>
      <c r="D2643" s="1" t="n">
        <v>42.14</v>
      </c>
    </row>
    <row r="2644" customFormat="false" ht="13.5" hidden="false" customHeight="false" outlineLevel="0" collapsed="false">
      <c r="A2644" s="0" t="n">
        <v>5272</v>
      </c>
      <c r="B2644" s="1" t="n">
        <f aca="false">A2644/60</f>
        <v>87.8666666666667</v>
      </c>
      <c r="C2644" s="1" t="n">
        <v>41.91</v>
      </c>
      <c r="D2644" s="1" t="n">
        <v>42.11</v>
      </c>
    </row>
    <row r="2645" customFormat="false" ht="13.5" hidden="false" customHeight="false" outlineLevel="0" collapsed="false">
      <c r="A2645" s="0" t="n">
        <v>5274</v>
      </c>
      <c r="B2645" s="1" t="n">
        <f aca="false">A2645/60</f>
        <v>87.9</v>
      </c>
      <c r="C2645" s="1" t="n">
        <v>41.94</v>
      </c>
      <c r="D2645" s="1" t="n">
        <v>42.13</v>
      </c>
    </row>
    <row r="2646" customFormat="false" ht="13.5" hidden="false" customHeight="false" outlineLevel="0" collapsed="false">
      <c r="A2646" s="0" t="n">
        <v>5276</v>
      </c>
      <c r="B2646" s="1" t="n">
        <f aca="false">A2646/60</f>
        <v>87.9333333333333</v>
      </c>
      <c r="C2646" s="1" t="n">
        <v>41.94</v>
      </c>
      <c r="D2646" s="1" t="n">
        <v>42.12</v>
      </c>
    </row>
    <row r="2647" customFormat="false" ht="13.5" hidden="false" customHeight="false" outlineLevel="0" collapsed="false">
      <c r="A2647" s="0" t="n">
        <v>5278</v>
      </c>
      <c r="B2647" s="1" t="n">
        <f aca="false">A2647/60</f>
        <v>87.9666666666667</v>
      </c>
      <c r="C2647" s="1" t="n">
        <v>41.93</v>
      </c>
      <c r="D2647" s="1" t="n">
        <v>42.1</v>
      </c>
    </row>
    <row r="2648" customFormat="false" ht="13.5" hidden="false" customHeight="false" outlineLevel="0" collapsed="false">
      <c r="A2648" s="0" t="n">
        <v>5280</v>
      </c>
      <c r="B2648" s="1" t="n">
        <f aca="false">A2648/60</f>
        <v>88</v>
      </c>
      <c r="C2648" s="1" t="n">
        <v>41.85</v>
      </c>
      <c r="D2648" s="1" t="n">
        <v>42.07</v>
      </c>
    </row>
    <row r="2649" customFormat="false" ht="13.5" hidden="false" customHeight="false" outlineLevel="0" collapsed="false">
      <c r="A2649" s="0" t="n">
        <v>5282</v>
      </c>
      <c r="B2649" s="1" t="n">
        <f aca="false">A2649/60</f>
        <v>88.0333333333333</v>
      </c>
      <c r="C2649" s="1" t="n">
        <v>41.74</v>
      </c>
      <c r="D2649" s="1" t="n">
        <v>42.01</v>
      </c>
    </row>
    <row r="2650" customFormat="false" ht="13.5" hidden="false" customHeight="false" outlineLevel="0" collapsed="false">
      <c r="A2650" s="0" t="n">
        <v>5284</v>
      </c>
      <c r="B2650" s="1" t="n">
        <f aca="false">A2650/60</f>
        <v>88.0666666666667</v>
      </c>
      <c r="C2650" s="1" t="n">
        <v>41.74</v>
      </c>
      <c r="D2650" s="1" t="n">
        <v>41.98</v>
      </c>
    </row>
    <row r="2651" customFormat="false" ht="13.5" hidden="false" customHeight="false" outlineLevel="0" collapsed="false">
      <c r="A2651" s="0" t="n">
        <v>5286</v>
      </c>
      <c r="B2651" s="1" t="n">
        <f aca="false">A2651/60</f>
        <v>88.1</v>
      </c>
      <c r="C2651" s="1" t="n">
        <v>41.75</v>
      </c>
      <c r="D2651" s="1" t="n">
        <v>41.93</v>
      </c>
    </row>
    <row r="2652" customFormat="false" ht="13.5" hidden="false" customHeight="false" outlineLevel="0" collapsed="false">
      <c r="A2652" s="0" t="n">
        <v>5288</v>
      </c>
      <c r="B2652" s="1" t="n">
        <f aca="false">A2652/60</f>
        <v>88.1333333333333</v>
      </c>
      <c r="C2652" s="1" t="n">
        <v>41.73</v>
      </c>
      <c r="D2652" s="1" t="n">
        <v>41.9</v>
      </c>
    </row>
    <row r="2653" customFormat="false" ht="13.5" hidden="false" customHeight="false" outlineLevel="0" collapsed="false">
      <c r="A2653" s="0" t="n">
        <v>5290</v>
      </c>
      <c r="B2653" s="1" t="n">
        <f aca="false">A2653/60</f>
        <v>88.1666666666667</v>
      </c>
      <c r="C2653" s="1" t="n">
        <v>41.6</v>
      </c>
      <c r="D2653" s="1" t="n">
        <v>41.85</v>
      </c>
    </row>
    <row r="2654" customFormat="false" ht="13.5" hidden="false" customHeight="false" outlineLevel="0" collapsed="false">
      <c r="A2654" s="0" t="n">
        <v>5292</v>
      </c>
      <c r="B2654" s="1" t="n">
        <f aca="false">A2654/60</f>
        <v>88.2</v>
      </c>
      <c r="C2654" s="1" t="n">
        <v>41.57</v>
      </c>
      <c r="D2654" s="1" t="n">
        <v>41.83</v>
      </c>
    </row>
    <row r="2655" customFormat="false" ht="13.5" hidden="false" customHeight="false" outlineLevel="0" collapsed="false">
      <c r="A2655" s="0" t="n">
        <v>5294</v>
      </c>
      <c r="B2655" s="1" t="n">
        <f aca="false">A2655/60</f>
        <v>88.2333333333333</v>
      </c>
      <c r="C2655" s="1" t="n">
        <v>41.48</v>
      </c>
      <c r="D2655" s="1" t="n">
        <v>41.74</v>
      </c>
    </row>
    <row r="2656" customFormat="false" ht="13.5" hidden="false" customHeight="false" outlineLevel="0" collapsed="false">
      <c r="A2656" s="0" t="n">
        <v>5296</v>
      </c>
      <c r="B2656" s="1" t="n">
        <f aca="false">A2656/60</f>
        <v>88.2666666666667</v>
      </c>
      <c r="C2656" s="1" t="n">
        <v>41.47</v>
      </c>
      <c r="D2656" s="1" t="n">
        <v>41.71</v>
      </c>
    </row>
    <row r="2657" customFormat="false" ht="13.5" hidden="false" customHeight="false" outlineLevel="0" collapsed="false">
      <c r="A2657" s="0" t="n">
        <v>5298</v>
      </c>
      <c r="B2657" s="1" t="n">
        <f aca="false">A2657/60</f>
        <v>88.3</v>
      </c>
      <c r="C2657" s="1" t="n">
        <v>41.44</v>
      </c>
      <c r="D2657" s="1" t="n">
        <v>41.69</v>
      </c>
    </row>
    <row r="2658" customFormat="false" ht="13.5" hidden="false" customHeight="false" outlineLevel="0" collapsed="false">
      <c r="A2658" s="0" t="n">
        <v>5300</v>
      </c>
      <c r="B2658" s="1" t="n">
        <f aca="false">A2658/60</f>
        <v>88.3333333333333</v>
      </c>
      <c r="C2658" s="1" t="n">
        <v>41.39</v>
      </c>
      <c r="D2658" s="1" t="n">
        <v>41.63</v>
      </c>
    </row>
    <row r="2659" customFormat="false" ht="13.5" hidden="false" customHeight="false" outlineLevel="0" collapsed="false">
      <c r="A2659" s="0" t="n">
        <v>5302</v>
      </c>
      <c r="B2659" s="1" t="n">
        <f aca="false">A2659/60</f>
        <v>88.3666666666667</v>
      </c>
      <c r="C2659" s="1" t="n">
        <v>41.37</v>
      </c>
      <c r="D2659" s="1" t="n">
        <v>41.6</v>
      </c>
    </row>
    <row r="2660" customFormat="false" ht="13.5" hidden="false" customHeight="false" outlineLevel="0" collapsed="false">
      <c r="A2660" s="0" t="n">
        <v>5304</v>
      </c>
      <c r="B2660" s="1" t="n">
        <f aca="false">A2660/60</f>
        <v>88.4</v>
      </c>
      <c r="C2660" s="1" t="n">
        <v>41.34</v>
      </c>
      <c r="D2660" s="1" t="n">
        <v>41.53</v>
      </c>
    </row>
    <row r="2661" customFormat="false" ht="13.5" hidden="false" customHeight="false" outlineLevel="0" collapsed="false">
      <c r="A2661" s="0" t="n">
        <v>5306</v>
      </c>
      <c r="B2661" s="1" t="n">
        <f aca="false">A2661/60</f>
        <v>88.4333333333333</v>
      </c>
      <c r="C2661" s="1" t="n">
        <v>41.35</v>
      </c>
      <c r="D2661" s="1" t="n">
        <v>41.5</v>
      </c>
    </row>
    <row r="2662" customFormat="false" ht="13.5" hidden="false" customHeight="false" outlineLevel="0" collapsed="false">
      <c r="A2662" s="0" t="n">
        <v>5308</v>
      </c>
      <c r="B2662" s="1" t="n">
        <f aca="false">A2662/60</f>
        <v>88.4666666666667</v>
      </c>
      <c r="C2662" s="1" t="n">
        <v>41.32</v>
      </c>
      <c r="D2662" s="1" t="n">
        <v>41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5</v>
      </c>
    </row>
    <row r="2" customFormat="false" ht="13.5" hidden="false" customHeight="false" outlineLevel="0" collapsed="false">
      <c r="A2" s="3" t="s">
        <v>6</v>
      </c>
    </row>
    <row r="3" customFormat="false" ht="13.5" hidden="false" customHeight="false" outlineLevel="0" collapsed="false">
      <c r="A3" s="3" t="s">
        <v>7</v>
      </c>
      <c r="B3" s="0" t="s">
        <v>8</v>
      </c>
    </row>
    <row r="4" customFormat="false" ht="13.5" hidden="false" customHeight="false" outlineLevel="0" collapsed="false">
      <c r="A4" s="3" t="s">
        <v>9</v>
      </c>
    </row>
    <row r="5" customFormat="false" ht="13.5" hidden="false" customHeight="false" outlineLevel="0" collapsed="false">
      <c r="A5" s="3" t="s">
        <v>10</v>
      </c>
    </row>
    <row r="23" customFormat="false" ht="13.5" hidden="false" customHeight="false" outlineLevel="0" collapsed="false">
      <c r="E23" s="3" t="s">
        <v>11</v>
      </c>
    </row>
    <row r="24" customFormat="false" ht="13.5" hidden="false" customHeight="false" outlineLevel="0" collapsed="false">
      <c r="E24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0:11:17Z</dcterms:created>
  <dc:creator>J.M</dc:creator>
  <dc:description/>
  <dc:language>en-US</dc:language>
  <cp:lastModifiedBy> </cp:lastModifiedBy>
  <dcterms:modified xsi:type="dcterms:W3CDTF">2006-03-01T12:05:25Z</dcterms:modified>
  <cp:revision>0</cp:revision>
  <dc:subject/>
  <dc:title/>
</cp:coreProperties>
</file>