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測定条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1"/>
        <rFont val="ＭＳ Ｐゴシック"/>
        <family val="3"/>
        <charset val="128"/>
      </rPr>
      <t xml:space="preserve">24V75W φ35</t>
    </r>
    <r>
      <rPr>
        <sz val="11"/>
        <rFont val="Noto Sans"/>
        <family val="2"/>
      </rPr>
      <t xml:space="preserve">標準ミラー</t>
    </r>
  </si>
  <si>
    <r>
      <rPr>
        <sz val="11"/>
        <rFont val="Noto Sans"/>
        <family val="2"/>
      </rPr>
      <t xml:space="preserve">測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測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測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測定距離</t>
    </r>
    <r>
      <rPr>
        <sz val="11"/>
        <rFont val="ＭＳ Ｐゴシック"/>
        <family val="3"/>
        <charset val="128"/>
      </rPr>
      <t xml:space="preserve">13mm</t>
    </r>
  </si>
  <si>
    <r>
      <rPr>
        <sz val="11"/>
        <rFont val="Noto Sans"/>
        <family val="2"/>
      </rPr>
      <t xml:space="preserve">測定距離</t>
    </r>
    <r>
      <rPr>
        <sz val="11"/>
        <rFont val="ＭＳ Ｐゴシック"/>
        <family val="3"/>
        <charset val="128"/>
      </rPr>
      <t xml:space="preserve">14mm</t>
    </r>
  </si>
  <si>
    <r>
      <rPr>
        <sz val="11"/>
        <rFont val="Noto Sans"/>
        <family val="2"/>
      </rPr>
      <t xml:space="preserve">測定距離</t>
    </r>
    <r>
      <rPr>
        <sz val="11"/>
        <rFont val="ＭＳ Ｐゴシック"/>
        <family val="3"/>
        <charset val="128"/>
      </rPr>
      <t xml:space="preserve">15mm</t>
    </r>
  </si>
  <si>
    <t xml:space="preserve">断熱材有り</t>
  </si>
  <si>
    <t xml:space="preserve">断熱材無し</t>
  </si>
  <si>
    <t xml:space="preserve">Time</t>
  </si>
  <si>
    <t xml:space="preserve">Channel 1</t>
  </si>
  <si>
    <t xml:space="preserve">Seconds</t>
  </si>
  <si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C</t>
    </r>
  </si>
  <si>
    <t xml:space="preserve">測定条件</t>
  </si>
  <si>
    <r>
      <rPr>
        <sz val="11"/>
        <rFont val="Noto Sans"/>
        <family val="2"/>
      </rPr>
      <t xml:space="preserve">測定日　　</t>
    </r>
    <r>
      <rPr>
        <sz val="11"/>
        <rFont val="ＭＳ Ｐゴシック"/>
        <family val="3"/>
        <charset val="128"/>
      </rPr>
      <t xml:space="preserve">2006/02/18</t>
    </r>
  </si>
  <si>
    <t xml:space="preserve">室温</t>
  </si>
  <si>
    <t xml:space="preserve">16℃</t>
  </si>
  <si>
    <r>
      <rPr>
        <sz val="11"/>
        <rFont val="Noto Sans"/>
        <family val="2"/>
      </rPr>
      <t xml:space="preserve">測定子 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熱電対 </t>
    </r>
    <r>
      <rPr>
        <sz val="11"/>
        <rFont val="ＭＳ Ｐゴシック"/>
        <family val="3"/>
        <charset val="128"/>
      </rPr>
      <t xml:space="preserve">t0.5x1.5x1.5sus</t>
    </r>
    <r>
      <rPr>
        <sz val="11"/>
        <rFont val="Noto Sans"/>
        <family val="2"/>
      </rPr>
      <t xml:space="preserve">板に溶接</t>
    </r>
  </si>
  <si>
    <r>
      <rPr>
        <sz val="11"/>
        <rFont val="Noto Sans"/>
        <family val="2"/>
      </rPr>
      <t xml:space="preserve">断熱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ラミックファイバー</t>
    </r>
    <r>
      <rPr>
        <sz val="11"/>
        <rFont val="ＭＳ Ｐゴシック"/>
        <family val="3"/>
        <charset val="128"/>
      </rPr>
      <t xml:space="preserve">t25)</t>
    </r>
    <r>
      <rPr>
        <sz val="11"/>
        <rFont val="Noto Sans"/>
        <family val="2"/>
      </rPr>
      <t xml:space="preserve">の上に配置</t>
    </r>
  </si>
  <si>
    <t xml:space="preserve">←</t>
  </si>
  <si>
    <r>
      <rPr>
        <sz val="11"/>
        <rFont val="Noto Sans"/>
        <family val="2"/>
      </rPr>
      <t xml:space="preserve">測定子 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熱電対 </t>
    </r>
    <r>
      <rPr>
        <sz val="11"/>
        <rFont val="ＭＳ Ｐゴシック"/>
        <family val="3"/>
        <charset val="128"/>
      </rPr>
      <t xml:space="preserve">t0.5x1.5x1.5sus</t>
    </r>
    <r>
      <rPr>
        <sz val="11"/>
        <rFont val="Noto Sans"/>
        <family val="2"/>
      </rPr>
      <t xml:space="preserve">板に溶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断熱材な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データロガー</t>
    </r>
    <r>
      <rPr>
        <sz val="11"/>
        <rFont val="ＭＳ Ｐゴシック"/>
        <family val="3"/>
        <charset val="128"/>
      </rPr>
      <t xml:space="preserve">pico TC-08</t>
    </r>
  </si>
  <si>
    <r>
      <rPr>
        <sz val="11"/>
        <rFont val="Noto Sans"/>
        <family val="2"/>
      </rPr>
      <t xml:space="preserve">送り ステップモータ    秋月通商 </t>
    </r>
    <r>
      <rPr>
        <sz val="11"/>
        <rFont val="ＭＳ Ｐゴシック"/>
        <family val="3"/>
        <charset val="128"/>
      </rPr>
      <t xml:space="preserve">K-16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ステップ </t>
    </r>
    <r>
      <rPr>
        <sz val="11"/>
        <rFont val="ＭＳ Ｐゴシック"/>
        <family val="3"/>
        <charset val="128"/>
      </rPr>
      <t xml:space="preserve">1.8° 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/8</t>
    </r>
    <r>
      <rPr>
        <sz val="11"/>
        <rFont val="Noto Sans"/>
        <family val="2"/>
      </rPr>
      <t xml:space="preserve">パルス</t>
    </r>
  </si>
  <si>
    <t xml:space="preserve">パルス発生源  デジタルタイマ</t>
  </si>
  <si>
    <r>
      <rPr>
        <sz val="11"/>
        <rFont val="Noto Sans"/>
        <family val="2"/>
      </rPr>
      <t xml:space="preserve">モータ電源</t>
    </r>
    <r>
      <rPr>
        <sz val="11"/>
        <rFont val="ＭＳ Ｐゴシック"/>
        <family val="3"/>
        <charset val="128"/>
      </rPr>
      <t xml:space="preserve">14.5V</t>
    </r>
  </si>
  <si>
    <r>
      <rPr>
        <sz val="11"/>
        <rFont val="Noto Sans"/>
        <family val="2"/>
      </rPr>
      <t xml:space="preserve">入力パルス周期 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/20mm</t>
    </r>
  </si>
  <si>
    <r>
      <rPr>
        <sz val="11"/>
        <rFont val="ＭＳ Ｐゴシック"/>
        <family val="3"/>
        <charset val="128"/>
      </rPr>
      <t xml:space="preserve">41.44</t>
    </r>
    <r>
      <rPr>
        <sz val="11"/>
        <rFont val="Noto Sans"/>
        <family val="2"/>
      </rPr>
      <t xml:space="preserve">秒 </t>
    </r>
    <r>
      <rPr>
        <sz val="11"/>
        <rFont val="ＭＳ Ｐゴシック"/>
        <family val="3"/>
        <charset val="128"/>
      </rPr>
      <t xml:space="preserve">/1m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#,##0_ ;[RED]\-#,##0\ "/>
    <numFmt numFmtId="169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測定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9:$B$855</c:f>
              <c:strCache>
                <c:ptCount val="847"/>
                <c:pt idx="0">
                  <c:v>0</c:v>
                </c:pt>
                <c:pt idx="1">
                  <c:v>0.048</c:v>
                </c:pt>
                <c:pt idx="2">
                  <c:v>0.097</c:v>
                </c:pt>
                <c:pt idx="3">
                  <c:v>0.145</c:v>
                </c:pt>
                <c:pt idx="4">
                  <c:v>0.193</c:v>
                </c:pt>
                <c:pt idx="5">
                  <c:v>0.241</c:v>
                </c:pt>
                <c:pt idx="6">
                  <c:v>0.290</c:v>
                </c:pt>
                <c:pt idx="7">
                  <c:v>0.338</c:v>
                </c:pt>
                <c:pt idx="8">
                  <c:v>0.386</c:v>
                </c:pt>
                <c:pt idx="9">
                  <c:v>0.434</c:v>
                </c:pt>
                <c:pt idx="10">
                  <c:v>0.483</c:v>
                </c:pt>
                <c:pt idx="11">
                  <c:v>0.531</c:v>
                </c:pt>
                <c:pt idx="12">
                  <c:v>0.579</c:v>
                </c:pt>
                <c:pt idx="13">
                  <c:v>0.627</c:v>
                </c:pt>
                <c:pt idx="14">
                  <c:v>0.676</c:v>
                </c:pt>
                <c:pt idx="15">
                  <c:v>0.724</c:v>
                </c:pt>
                <c:pt idx="16">
                  <c:v>0.772</c:v>
                </c:pt>
                <c:pt idx="17">
                  <c:v>0.820</c:v>
                </c:pt>
                <c:pt idx="18">
                  <c:v>0.869</c:v>
                </c:pt>
                <c:pt idx="19">
                  <c:v>0.917</c:v>
                </c:pt>
                <c:pt idx="20">
                  <c:v>0.965</c:v>
                </c:pt>
                <c:pt idx="21">
                  <c:v>1.014</c:v>
                </c:pt>
                <c:pt idx="22">
                  <c:v>1.062</c:v>
                </c:pt>
                <c:pt idx="23">
                  <c:v>1.110</c:v>
                </c:pt>
                <c:pt idx="24">
                  <c:v>1.158</c:v>
                </c:pt>
                <c:pt idx="25">
                  <c:v>1.207</c:v>
                </c:pt>
                <c:pt idx="26">
                  <c:v>1.255</c:v>
                </c:pt>
                <c:pt idx="27">
                  <c:v>1.303</c:v>
                </c:pt>
                <c:pt idx="28">
                  <c:v>1.351</c:v>
                </c:pt>
                <c:pt idx="29">
                  <c:v>1.400</c:v>
                </c:pt>
                <c:pt idx="30">
                  <c:v>1.448</c:v>
                </c:pt>
                <c:pt idx="31">
                  <c:v>1.496</c:v>
                </c:pt>
                <c:pt idx="32">
                  <c:v>1.544</c:v>
                </c:pt>
                <c:pt idx="33">
                  <c:v>1.593</c:v>
                </c:pt>
                <c:pt idx="34">
                  <c:v>1.641</c:v>
                </c:pt>
                <c:pt idx="35">
                  <c:v>1.689</c:v>
                </c:pt>
                <c:pt idx="36">
                  <c:v>1.737</c:v>
                </c:pt>
                <c:pt idx="37">
                  <c:v>1.786</c:v>
                </c:pt>
                <c:pt idx="38">
                  <c:v>1.834</c:v>
                </c:pt>
                <c:pt idx="39">
                  <c:v>1.882</c:v>
                </c:pt>
                <c:pt idx="40">
                  <c:v>1.931</c:v>
                </c:pt>
                <c:pt idx="41">
                  <c:v>1.979</c:v>
                </c:pt>
                <c:pt idx="42">
                  <c:v>2.027</c:v>
                </c:pt>
                <c:pt idx="43">
                  <c:v>2.075</c:v>
                </c:pt>
                <c:pt idx="44">
                  <c:v>2.124</c:v>
                </c:pt>
                <c:pt idx="45">
                  <c:v>2.172</c:v>
                </c:pt>
                <c:pt idx="46">
                  <c:v>2.220</c:v>
                </c:pt>
                <c:pt idx="47">
                  <c:v>2.268</c:v>
                </c:pt>
                <c:pt idx="48">
                  <c:v>2.317</c:v>
                </c:pt>
                <c:pt idx="49">
                  <c:v>2.365</c:v>
                </c:pt>
                <c:pt idx="50">
                  <c:v>2.413</c:v>
                </c:pt>
                <c:pt idx="51">
                  <c:v>2.461</c:v>
                </c:pt>
                <c:pt idx="52">
                  <c:v>2.510</c:v>
                </c:pt>
                <c:pt idx="53">
                  <c:v>2.558</c:v>
                </c:pt>
                <c:pt idx="54">
                  <c:v>2.606</c:v>
                </c:pt>
                <c:pt idx="55">
                  <c:v>2.654</c:v>
                </c:pt>
                <c:pt idx="56">
                  <c:v>2.703</c:v>
                </c:pt>
                <c:pt idx="57">
                  <c:v>2.751</c:v>
                </c:pt>
                <c:pt idx="58">
                  <c:v>2.799</c:v>
                </c:pt>
                <c:pt idx="59">
                  <c:v>2.847</c:v>
                </c:pt>
                <c:pt idx="60">
                  <c:v>2.896</c:v>
                </c:pt>
                <c:pt idx="61">
                  <c:v>2.944</c:v>
                </c:pt>
                <c:pt idx="62">
                  <c:v>2.992</c:v>
                </c:pt>
                <c:pt idx="63">
                  <c:v>3.041</c:v>
                </c:pt>
                <c:pt idx="64">
                  <c:v>3.089</c:v>
                </c:pt>
                <c:pt idx="65">
                  <c:v>3.137</c:v>
                </c:pt>
                <c:pt idx="66">
                  <c:v>3.185</c:v>
                </c:pt>
                <c:pt idx="67">
                  <c:v>3.234</c:v>
                </c:pt>
                <c:pt idx="68">
                  <c:v>3.282</c:v>
                </c:pt>
                <c:pt idx="69">
                  <c:v>3.330</c:v>
                </c:pt>
                <c:pt idx="70">
                  <c:v>3.378</c:v>
                </c:pt>
                <c:pt idx="71">
                  <c:v>3.427</c:v>
                </c:pt>
                <c:pt idx="72">
                  <c:v>3.475</c:v>
                </c:pt>
                <c:pt idx="73">
                  <c:v>3.523</c:v>
                </c:pt>
                <c:pt idx="74">
                  <c:v>3.571</c:v>
                </c:pt>
                <c:pt idx="75">
                  <c:v>3.620</c:v>
                </c:pt>
                <c:pt idx="76">
                  <c:v>3.668</c:v>
                </c:pt>
                <c:pt idx="77">
                  <c:v>3.716</c:v>
                </c:pt>
                <c:pt idx="78">
                  <c:v>3.764</c:v>
                </c:pt>
                <c:pt idx="79">
                  <c:v>3.813</c:v>
                </c:pt>
                <c:pt idx="80">
                  <c:v>3.861</c:v>
                </c:pt>
                <c:pt idx="81">
                  <c:v>3.909</c:v>
                </c:pt>
                <c:pt idx="82">
                  <c:v>3.958</c:v>
                </c:pt>
                <c:pt idx="83">
                  <c:v>4.006</c:v>
                </c:pt>
                <c:pt idx="84">
                  <c:v>4.054</c:v>
                </c:pt>
                <c:pt idx="85">
                  <c:v>4.102</c:v>
                </c:pt>
                <c:pt idx="86">
                  <c:v>4.151</c:v>
                </c:pt>
                <c:pt idx="87">
                  <c:v>4.199</c:v>
                </c:pt>
                <c:pt idx="88">
                  <c:v>4.247</c:v>
                </c:pt>
                <c:pt idx="89">
                  <c:v>4.295</c:v>
                </c:pt>
                <c:pt idx="90">
                  <c:v>4.344</c:v>
                </c:pt>
                <c:pt idx="91">
                  <c:v>4.392</c:v>
                </c:pt>
                <c:pt idx="92">
                  <c:v>4.440</c:v>
                </c:pt>
                <c:pt idx="93">
                  <c:v>4.488</c:v>
                </c:pt>
                <c:pt idx="94">
                  <c:v>4.537</c:v>
                </c:pt>
                <c:pt idx="95">
                  <c:v>4.585</c:v>
                </c:pt>
                <c:pt idx="96">
                  <c:v>4.633</c:v>
                </c:pt>
                <c:pt idx="97">
                  <c:v>4.681</c:v>
                </c:pt>
                <c:pt idx="98">
                  <c:v>4.730</c:v>
                </c:pt>
                <c:pt idx="99">
                  <c:v>4.778</c:v>
                </c:pt>
                <c:pt idx="100">
                  <c:v>4.826</c:v>
                </c:pt>
                <c:pt idx="101">
                  <c:v>4.875</c:v>
                </c:pt>
                <c:pt idx="102">
                  <c:v>4.923</c:v>
                </c:pt>
                <c:pt idx="103">
                  <c:v>4.971</c:v>
                </c:pt>
                <c:pt idx="104">
                  <c:v>5.019</c:v>
                </c:pt>
                <c:pt idx="105">
                  <c:v>5.068</c:v>
                </c:pt>
                <c:pt idx="106">
                  <c:v>5.116</c:v>
                </c:pt>
                <c:pt idx="107">
                  <c:v>5.164</c:v>
                </c:pt>
                <c:pt idx="108">
                  <c:v>5.212</c:v>
                </c:pt>
                <c:pt idx="109">
                  <c:v>5.261</c:v>
                </c:pt>
                <c:pt idx="110">
                  <c:v>5.309</c:v>
                </c:pt>
                <c:pt idx="111">
                  <c:v>5.357</c:v>
                </c:pt>
                <c:pt idx="112">
                  <c:v>5.405</c:v>
                </c:pt>
                <c:pt idx="113">
                  <c:v>5.454</c:v>
                </c:pt>
                <c:pt idx="114">
                  <c:v>5.502</c:v>
                </c:pt>
                <c:pt idx="115">
                  <c:v>5.550</c:v>
                </c:pt>
                <c:pt idx="116">
                  <c:v>5.598</c:v>
                </c:pt>
                <c:pt idx="117">
                  <c:v>5.647</c:v>
                </c:pt>
                <c:pt idx="118">
                  <c:v>5.695</c:v>
                </c:pt>
                <c:pt idx="119">
                  <c:v>5.743</c:v>
                </c:pt>
                <c:pt idx="120">
                  <c:v>5.792</c:v>
                </c:pt>
                <c:pt idx="121">
                  <c:v>5.840</c:v>
                </c:pt>
                <c:pt idx="122">
                  <c:v>5.888</c:v>
                </c:pt>
                <c:pt idx="123">
                  <c:v>5.936</c:v>
                </c:pt>
                <c:pt idx="124">
                  <c:v>5.985</c:v>
                </c:pt>
                <c:pt idx="125">
                  <c:v>6.033</c:v>
                </c:pt>
                <c:pt idx="126">
                  <c:v>6.081</c:v>
                </c:pt>
                <c:pt idx="127">
                  <c:v>6.129</c:v>
                </c:pt>
                <c:pt idx="128">
                  <c:v>6.178</c:v>
                </c:pt>
                <c:pt idx="129">
                  <c:v>6.226</c:v>
                </c:pt>
                <c:pt idx="130">
                  <c:v>6.274</c:v>
                </c:pt>
                <c:pt idx="131">
                  <c:v>6.322</c:v>
                </c:pt>
                <c:pt idx="132">
                  <c:v>6.371</c:v>
                </c:pt>
                <c:pt idx="133">
                  <c:v>6.419</c:v>
                </c:pt>
                <c:pt idx="134">
                  <c:v>6.467</c:v>
                </c:pt>
                <c:pt idx="135">
                  <c:v>6.515</c:v>
                </c:pt>
                <c:pt idx="136">
                  <c:v>6.564</c:v>
                </c:pt>
                <c:pt idx="137">
                  <c:v>6.612</c:v>
                </c:pt>
                <c:pt idx="138">
                  <c:v>6.660</c:v>
                </c:pt>
                <c:pt idx="139">
                  <c:v>6.708</c:v>
                </c:pt>
                <c:pt idx="140">
                  <c:v>6.757</c:v>
                </c:pt>
                <c:pt idx="141">
                  <c:v>6.805</c:v>
                </c:pt>
                <c:pt idx="142">
                  <c:v>6.853</c:v>
                </c:pt>
                <c:pt idx="143">
                  <c:v>6.902</c:v>
                </c:pt>
                <c:pt idx="144">
                  <c:v>6.950</c:v>
                </c:pt>
                <c:pt idx="145">
                  <c:v>6.998</c:v>
                </c:pt>
                <c:pt idx="146">
                  <c:v>7.046</c:v>
                </c:pt>
                <c:pt idx="147">
                  <c:v>7.095</c:v>
                </c:pt>
                <c:pt idx="148">
                  <c:v>7.143</c:v>
                </c:pt>
                <c:pt idx="149">
                  <c:v>7.191</c:v>
                </c:pt>
                <c:pt idx="150">
                  <c:v>7.239</c:v>
                </c:pt>
                <c:pt idx="151">
                  <c:v>7.288</c:v>
                </c:pt>
                <c:pt idx="152">
                  <c:v>7.336</c:v>
                </c:pt>
                <c:pt idx="153">
                  <c:v>7.384</c:v>
                </c:pt>
                <c:pt idx="154">
                  <c:v>7.432</c:v>
                </c:pt>
                <c:pt idx="155">
                  <c:v>7.481</c:v>
                </c:pt>
                <c:pt idx="156">
                  <c:v>7.529</c:v>
                </c:pt>
                <c:pt idx="157">
                  <c:v>7.577</c:v>
                </c:pt>
                <c:pt idx="158">
                  <c:v>7.625</c:v>
                </c:pt>
                <c:pt idx="159">
                  <c:v>7.674</c:v>
                </c:pt>
                <c:pt idx="160">
                  <c:v>7.722</c:v>
                </c:pt>
                <c:pt idx="161">
                  <c:v>7.770</c:v>
                </c:pt>
                <c:pt idx="162">
                  <c:v>7.819</c:v>
                </c:pt>
                <c:pt idx="163">
                  <c:v>7.867</c:v>
                </c:pt>
                <c:pt idx="164">
                  <c:v>7.915</c:v>
                </c:pt>
                <c:pt idx="165">
                  <c:v>7.963</c:v>
                </c:pt>
                <c:pt idx="166">
                  <c:v>8.012</c:v>
                </c:pt>
                <c:pt idx="167">
                  <c:v>8.060</c:v>
                </c:pt>
                <c:pt idx="168">
                  <c:v>8.108</c:v>
                </c:pt>
                <c:pt idx="169">
                  <c:v>8.156</c:v>
                </c:pt>
                <c:pt idx="170">
                  <c:v>8.205</c:v>
                </c:pt>
                <c:pt idx="171">
                  <c:v>8.253</c:v>
                </c:pt>
                <c:pt idx="172">
                  <c:v>8.301</c:v>
                </c:pt>
                <c:pt idx="173">
                  <c:v>8.349</c:v>
                </c:pt>
                <c:pt idx="174">
                  <c:v>8.398</c:v>
                </c:pt>
                <c:pt idx="175">
                  <c:v>8.446</c:v>
                </c:pt>
                <c:pt idx="176">
                  <c:v>8.494</c:v>
                </c:pt>
                <c:pt idx="177">
                  <c:v>8.542</c:v>
                </c:pt>
                <c:pt idx="178">
                  <c:v>8.591</c:v>
                </c:pt>
                <c:pt idx="179">
                  <c:v>8.639</c:v>
                </c:pt>
                <c:pt idx="180">
                  <c:v>8.687</c:v>
                </c:pt>
                <c:pt idx="181">
                  <c:v>8.736</c:v>
                </c:pt>
                <c:pt idx="182">
                  <c:v>8.784</c:v>
                </c:pt>
                <c:pt idx="183">
                  <c:v>8.832</c:v>
                </c:pt>
                <c:pt idx="184">
                  <c:v>8.880</c:v>
                </c:pt>
                <c:pt idx="185">
                  <c:v>8.929</c:v>
                </c:pt>
                <c:pt idx="186">
                  <c:v>8.977</c:v>
                </c:pt>
                <c:pt idx="187">
                  <c:v>9.025</c:v>
                </c:pt>
                <c:pt idx="188">
                  <c:v>9.073</c:v>
                </c:pt>
                <c:pt idx="189">
                  <c:v>9.122</c:v>
                </c:pt>
                <c:pt idx="190">
                  <c:v>9.170</c:v>
                </c:pt>
                <c:pt idx="191">
                  <c:v>9.218</c:v>
                </c:pt>
                <c:pt idx="192">
                  <c:v>9.266</c:v>
                </c:pt>
                <c:pt idx="193">
                  <c:v>9.315</c:v>
                </c:pt>
                <c:pt idx="194">
                  <c:v>9.363</c:v>
                </c:pt>
                <c:pt idx="195">
                  <c:v>9.411</c:v>
                </c:pt>
                <c:pt idx="196">
                  <c:v>9.459</c:v>
                </c:pt>
                <c:pt idx="197">
                  <c:v>9.508</c:v>
                </c:pt>
                <c:pt idx="198">
                  <c:v>9.556</c:v>
                </c:pt>
                <c:pt idx="199">
                  <c:v>9.604</c:v>
                </c:pt>
                <c:pt idx="200">
                  <c:v>9.653</c:v>
                </c:pt>
                <c:pt idx="201">
                  <c:v>9.701</c:v>
                </c:pt>
                <c:pt idx="202">
                  <c:v>9.749</c:v>
                </c:pt>
                <c:pt idx="203">
                  <c:v>9.797</c:v>
                </c:pt>
                <c:pt idx="204">
                  <c:v>9.846</c:v>
                </c:pt>
                <c:pt idx="205">
                  <c:v>9.894</c:v>
                </c:pt>
                <c:pt idx="206">
                  <c:v>9.942</c:v>
                </c:pt>
                <c:pt idx="207">
                  <c:v>9.990</c:v>
                </c:pt>
                <c:pt idx="208">
                  <c:v>10.039</c:v>
                </c:pt>
                <c:pt idx="209">
                  <c:v>10.087</c:v>
                </c:pt>
                <c:pt idx="210">
                  <c:v>10.135</c:v>
                </c:pt>
                <c:pt idx="211">
                  <c:v>10.183</c:v>
                </c:pt>
                <c:pt idx="212">
                  <c:v>10.232</c:v>
                </c:pt>
                <c:pt idx="213">
                  <c:v>10.280</c:v>
                </c:pt>
                <c:pt idx="214">
                  <c:v>10.328</c:v>
                </c:pt>
                <c:pt idx="215">
                  <c:v>10.376</c:v>
                </c:pt>
                <c:pt idx="216">
                  <c:v>10.425</c:v>
                </c:pt>
                <c:pt idx="217">
                  <c:v>10.473</c:v>
                </c:pt>
                <c:pt idx="218">
                  <c:v>10.521</c:v>
                </c:pt>
                <c:pt idx="219">
                  <c:v>10.569</c:v>
                </c:pt>
                <c:pt idx="220">
                  <c:v>10.618</c:v>
                </c:pt>
                <c:pt idx="221">
                  <c:v>10.666</c:v>
                </c:pt>
                <c:pt idx="222">
                  <c:v>10.714</c:v>
                </c:pt>
                <c:pt idx="223">
                  <c:v>10.763</c:v>
                </c:pt>
                <c:pt idx="224">
                  <c:v>10.811</c:v>
                </c:pt>
                <c:pt idx="225">
                  <c:v>10.859</c:v>
                </c:pt>
                <c:pt idx="226">
                  <c:v>10.907</c:v>
                </c:pt>
                <c:pt idx="227">
                  <c:v>10.956</c:v>
                </c:pt>
                <c:pt idx="228">
                  <c:v>11.004</c:v>
                </c:pt>
                <c:pt idx="229">
                  <c:v>11.052</c:v>
                </c:pt>
                <c:pt idx="230">
                  <c:v>11.100</c:v>
                </c:pt>
                <c:pt idx="231">
                  <c:v>11.149</c:v>
                </c:pt>
                <c:pt idx="232">
                  <c:v>11.197</c:v>
                </c:pt>
                <c:pt idx="233">
                  <c:v>11.245</c:v>
                </c:pt>
                <c:pt idx="234">
                  <c:v>11.293</c:v>
                </c:pt>
                <c:pt idx="235">
                  <c:v>11.342</c:v>
                </c:pt>
                <c:pt idx="236">
                  <c:v>11.390</c:v>
                </c:pt>
                <c:pt idx="237">
                  <c:v>11.438</c:v>
                </c:pt>
                <c:pt idx="238">
                  <c:v>11.486</c:v>
                </c:pt>
                <c:pt idx="239">
                  <c:v>11.535</c:v>
                </c:pt>
                <c:pt idx="240">
                  <c:v>11.583</c:v>
                </c:pt>
                <c:pt idx="241">
                  <c:v>11.631</c:v>
                </c:pt>
                <c:pt idx="242">
                  <c:v>11.680</c:v>
                </c:pt>
                <c:pt idx="243">
                  <c:v>11.728</c:v>
                </c:pt>
                <c:pt idx="244">
                  <c:v>11.776</c:v>
                </c:pt>
                <c:pt idx="245">
                  <c:v>11.824</c:v>
                </c:pt>
                <c:pt idx="246">
                  <c:v>11.873</c:v>
                </c:pt>
                <c:pt idx="247">
                  <c:v>11.921</c:v>
                </c:pt>
                <c:pt idx="248">
                  <c:v>11.969</c:v>
                </c:pt>
                <c:pt idx="249">
                  <c:v>12.017</c:v>
                </c:pt>
                <c:pt idx="250">
                  <c:v>12.066</c:v>
                </c:pt>
                <c:pt idx="251">
                  <c:v>12.114</c:v>
                </c:pt>
                <c:pt idx="252">
                  <c:v>12.162</c:v>
                </c:pt>
                <c:pt idx="253">
                  <c:v>12.210</c:v>
                </c:pt>
                <c:pt idx="254">
                  <c:v>12.259</c:v>
                </c:pt>
                <c:pt idx="255">
                  <c:v>12.307</c:v>
                </c:pt>
                <c:pt idx="256">
                  <c:v>12.355</c:v>
                </c:pt>
                <c:pt idx="257">
                  <c:v>12.403</c:v>
                </c:pt>
                <c:pt idx="258">
                  <c:v>12.452</c:v>
                </c:pt>
                <c:pt idx="259">
                  <c:v>12.500</c:v>
                </c:pt>
                <c:pt idx="260">
                  <c:v>12.548</c:v>
                </c:pt>
                <c:pt idx="261">
                  <c:v>12.597</c:v>
                </c:pt>
                <c:pt idx="262">
                  <c:v>12.645</c:v>
                </c:pt>
                <c:pt idx="263">
                  <c:v>12.693</c:v>
                </c:pt>
                <c:pt idx="264">
                  <c:v>12.741</c:v>
                </c:pt>
                <c:pt idx="265">
                  <c:v>12.790</c:v>
                </c:pt>
                <c:pt idx="266">
                  <c:v>12.838</c:v>
                </c:pt>
                <c:pt idx="267">
                  <c:v>12.886</c:v>
                </c:pt>
                <c:pt idx="268">
                  <c:v>12.934</c:v>
                </c:pt>
                <c:pt idx="269">
                  <c:v>12.983</c:v>
                </c:pt>
                <c:pt idx="270">
                  <c:v>13.031</c:v>
                </c:pt>
                <c:pt idx="271">
                  <c:v>13.079</c:v>
                </c:pt>
                <c:pt idx="272">
                  <c:v>13.127</c:v>
                </c:pt>
                <c:pt idx="273">
                  <c:v>13.176</c:v>
                </c:pt>
                <c:pt idx="274">
                  <c:v>13.224</c:v>
                </c:pt>
                <c:pt idx="275">
                  <c:v>13.272</c:v>
                </c:pt>
                <c:pt idx="276">
                  <c:v>13.320</c:v>
                </c:pt>
                <c:pt idx="277">
                  <c:v>13.369</c:v>
                </c:pt>
                <c:pt idx="278">
                  <c:v>13.417</c:v>
                </c:pt>
                <c:pt idx="279">
                  <c:v>13.465</c:v>
                </c:pt>
                <c:pt idx="280">
                  <c:v>13.514</c:v>
                </c:pt>
                <c:pt idx="281">
                  <c:v>13.562</c:v>
                </c:pt>
                <c:pt idx="282">
                  <c:v>13.610</c:v>
                </c:pt>
                <c:pt idx="283">
                  <c:v>13.658</c:v>
                </c:pt>
                <c:pt idx="284">
                  <c:v>13.707</c:v>
                </c:pt>
                <c:pt idx="285">
                  <c:v>13.755</c:v>
                </c:pt>
                <c:pt idx="286">
                  <c:v>13.803</c:v>
                </c:pt>
                <c:pt idx="287">
                  <c:v>13.851</c:v>
                </c:pt>
                <c:pt idx="288">
                  <c:v>13.900</c:v>
                </c:pt>
                <c:pt idx="289">
                  <c:v>13.948</c:v>
                </c:pt>
                <c:pt idx="290">
                  <c:v>13.996</c:v>
                </c:pt>
                <c:pt idx="291">
                  <c:v>14.044</c:v>
                </c:pt>
                <c:pt idx="292">
                  <c:v>14.093</c:v>
                </c:pt>
                <c:pt idx="293">
                  <c:v>14.141</c:v>
                </c:pt>
                <c:pt idx="294">
                  <c:v>14.189</c:v>
                </c:pt>
                <c:pt idx="295">
                  <c:v>14.237</c:v>
                </c:pt>
                <c:pt idx="296">
                  <c:v>14.286</c:v>
                </c:pt>
                <c:pt idx="297">
                  <c:v>14.334</c:v>
                </c:pt>
                <c:pt idx="298">
                  <c:v>14.382</c:v>
                </c:pt>
                <c:pt idx="299">
                  <c:v>14.431</c:v>
                </c:pt>
                <c:pt idx="300">
                  <c:v>14.479</c:v>
                </c:pt>
                <c:pt idx="301">
                  <c:v>14.527</c:v>
                </c:pt>
                <c:pt idx="302">
                  <c:v>14.575</c:v>
                </c:pt>
                <c:pt idx="303">
                  <c:v>14.624</c:v>
                </c:pt>
                <c:pt idx="304">
                  <c:v>14.672</c:v>
                </c:pt>
                <c:pt idx="305">
                  <c:v>14.720</c:v>
                </c:pt>
                <c:pt idx="306">
                  <c:v>14.768</c:v>
                </c:pt>
                <c:pt idx="307">
                  <c:v>14.817</c:v>
                </c:pt>
                <c:pt idx="308">
                  <c:v>14.865</c:v>
                </c:pt>
                <c:pt idx="309">
                  <c:v>14.913</c:v>
                </c:pt>
                <c:pt idx="310">
                  <c:v>14.961</c:v>
                </c:pt>
                <c:pt idx="311">
                  <c:v>15.010</c:v>
                </c:pt>
                <c:pt idx="312">
                  <c:v>15.058</c:v>
                </c:pt>
                <c:pt idx="313">
                  <c:v>15.106</c:v>
                </c:pt>
                <c:pt idx="314">
                  <c:v>15.154</c:v>
                </c:pt>
                <c:pt idx="315">
                  <c:v>15.203</c:v>
                </c:pt>
                <c:pt idx="316">
                  <c:v>15.251</c:v>
                </c:pt>
                <c:pt idx="317">
                  <c:v>15.299</c:v>
                </c:pt>
                <c:pt idx="318">
                  <c:v>15.347</c:v>
                </c:pt>
                <c:pt idx="319">
                  <c:v>15.396</c:v>
                </c:pt>
                <c:pt idx="320">
                  <c:v>15.444</c:v>
                </c:pt>
                <c:pt idx="321">
                  <c:v>15.492</c:v>
                </c:pt>
                <c:pt idx="322">
                  <c:v>15.541</c:v>
                </c:pt>
                <c:pt idx="323">
                  <c:v>15.589</c:v>
                </c:pt>
                <c:pt idx="324">
                  <c:v>15.637</c:v>
                </c:pt>
                <c:pt idx="325">
                  <c:v>15.685</c:v>
                </c:pt>
                <c:pt idx="326">
                  <c:v>15.734</c:v>
                </c:pt>
                <c:pt idx="327">
                  <c:v>15.782</c:v>
                </c:pt>
                <c:pt idx="328">
                  <c:v>15.830</c:v>
                </c:pt>
                <c:pt idx="329">
                  <c:v>15.878</c:v>
                </c:pt>
                <c:pt idx="330">
                  <c:v>15.927</c:v>
                </c:pt>
                <c:pt idx="331">
                  <c:v>15.975</c:v>
                </c:pt>
                <c:pt idx="332">
                  <c:v>16.023</c:v>
                </c:pt>
                <c:pt idx="333">
                  <c:v>16.071</c:v>
                </c:pt>
                <c:pt idx="334">
                  <c:v>16.120</c:v>
                </c:pt>
                <c:pt idx="335">
                  <c:v>16.168</c:v>
                </c:pt>
                <c:pt idx="336">
                  <c:v>16.216</c:v>
                </c:pt>
                <c:pt idx="337">
                  <c:v>16.264</c:v>
                </c:pt>
                <c:pt idx="338">
                  <c:v>16.313</c:v>
                </c:pt>
                <c:pt idx="339">
                  <c:v>16.361</c:v>
                </c:pt>
                <c:pt idx="340">
                  <c:v>16.409</c:v>
                </c:pt>
                <c:pt idx="341">
                  <c:v>16.458</c:v>
                </c:pt>
                <c:pt idx="342">
                  <c:v>16.506</c:v>
                </c:pt>
                <c:pt idx="343">
                  <c:v>16.554</c:v>
                </c:pt>
                <c:pt idx="344">
                  <c:v>16.602</c:v>
                </c:pt>
                <c:pt idx="345">
                  <c:v>16.651</c:v>
                </c:pt>
                <c:pt idx="346">
                  <c:v>16.699</c:v>
                </c:pt>
                <c:pt idx="347">
                  <c:v>16.747</c:v>
                </c:pt>
                <c:pt idx="348">
                  <c:v>16.795</c:v>
                </c:pt>
                <c:pt idx="349">
                  <c:v>16.844</c:v>
                </c:pt>
                <c:pt idx="350">
                  <c:v>16.892</c:v>
                </c:pt>
                <c:pt idx="351">
                  <c:v>16.940</c:v>
                </c:pt>
                <c:pt idx="352">
                  <c:v>16.988</c:v>
                </c:pt>
                <c:pt idx="353">
                  <c:v>17.037</c:v>
                </c:pt>
                <c:pt idx="354">
                  <c:v>17.085</c:v>
                </c:pt>
                <c:pt idx="355">
                  <c:v>17.133</c:v>
                </c:pt>
                <c:pt idx="356">
                  <c:v>17.181</c:v>
                </c:pt>
                <c:pt idx="357">
                  <c:v>17.230</c:v>
                </c:pt>
                <c:pt idx="358">
                  <c:v>17.278</c:v>
                </c:pt>
                <c:pt idx="359">
                  <c:v>17.326</c:v>
                </c:pt>
                <c:pt idx="360">
                  <c:v>17.375</c:v>
                </c:pt>
                <c:pt idx="361">
                  <c:v>17.423</c:v>
                </c:pt>
                <c:pt idx="362">
                  <c:v>17.471</c:v>
                </c:pt>
                <c:pt idx="363">
                  <c:v>17.519</c:v>
                </c:pt>
                <c:pt idx="364">
                  <c:v>17.568</c:v>
                </c:pt>
                <c:pt idx="365">
                  <c:v>17.616</c:v>
                </c:pt>
                <c:pt idx="366">
                  <c:v>17.664</c:v>
                </c:pt>
                <c:pt idx="367">
                  <c:v>17.712</c:v>
                </c:pt>
                <c:pt idx="368">
                  <c:v>17.761</c:v>
                </c:pt>
                <c:pt idx="369">
                  <c:v>17.809</c:v>
                </c:pt>
                <c:pt idx="370">
                  <c:v>17.857</c:v>
                </c:pt>
                <c:pt idx="371">
                  <c:v>17.905</c:v>
                </c:pt>
                <c:pt idx="372">
                  <c:v>17.954</c:v>
                </c:pt>
                <c:pt idx="373">
                  <c:v>18.002</c:v>
                </c:pt>
                <c:pt idx="374">
                  <c:v>18.050</c:v>
                </c:pt>
                <c:pt idx="375">
                  <c:v>18.098</c:v>
                </c:pt>
                <c:pt idx="376">
                  <c:v>18.147</c:v>
                </c:pt>
                <c:pt idx="377">
                  <c:v>18.195</c:v>
                </c:pt>
                <c:pt idx="378">
                  <c:v>18.243</c:v>
                </c:pt>
                <c:pt idx="379">
                  <c:v>18.292</c:v>
                </c:pt>
                <c:pt idx="380">
                  <c:v>18.340</c:v>
                </c:pt>
                <c:pt idx="381">
                  <c:v>18.388</c:v>
                </c:pt>
                <c:pt idx="382">
                  <c:v>18.436</c:v>
                </c:pt>
                <c:pt idx="383">
                  <c:v>18.485</c:v>
                </c:pt>
                <c:pt idx="384">
                  <c:v>18.533</c:v>
                </c:pt>
                <c:pt idx="385">
                  <c:v>18.581</c:v>
                </c:pt>
                <c:pt idx="386">
                  <c:v>18.629</c:v>
                </c:pt>
                <c:pt idx="387">
                  <c:v>18.678</c:v>
                </c:pt>
                <c:pt idx="388">
                  <c:v>18.726</c:v>
                </c:pt>
                <c:pt idx="389">
                  <c:v>18.774</c:v>
                </c:pt>
                <c:pt idx="390">
                  <c:v>18.822</c:v>
                </c:pt>
                <c:pt idx="391">
                  <c:v>18.871</c:v>
                </c:pt>
                <c:pt idx="392">
                  <c:v>18.919</c:v>
                </c:pt>
                <c:pt idx="393">
                  <c:v>18.967</c:v>
                </c:pt>
                <c:pt idx="394">
                  <c:v>19.015</c:v>
                </c:pt>
                <c:pt idx="395">
                  <c:v>19.064</c:v>
                </c:pt>
                <c:pt idx="396">
                  <c:v>19.112</c:v>
                </c:pt>
                <c:pt idx="397">
                  <c:v>19.160</c:v>
                </c:pt>
                <c:pt idx="398">
                  <c:v>19.208</c:v>
                </c:pt>
                <c:pt idx="399">
                  <c:v>19.257</c:v>
                </c:pt>
                <c:pt idx="400">
                  <c:v>19.305</c:v>
                </c:pt>
                <c:pt idx="401">
                  <c:v>19.353</c:v>
                </c:pt>
                <c:pt idx="402">
                  <c:v>19.402</c:v>
                </c:pt>
                <c:pt idx="403">
                  <c:v>19.450</c:v>
                </c:pt>
                <c:pt idx="404">
                  <c:v>19.498</c:v>
                </c:pt>
                <c:pt idx="405">
                  <c:v>19.546</c:v>
                </c:pt>
                <c:pt idx="406">
                  <c:v>19.595</c:v>
                </c:pt>
                <c:pt idx="407">
                  <c:v>19.643</c:v>
                </c:pt>
                <c:pt idx="408">
                  <c:v>19.691</c:v>
                </c:pt>
                <c:pt idx="409">
                  <c:v>19.739</c:v>
                </c:pt>
                <c:pt idx="410">
                  <c:v>19.788</c:v>
                </c:pt>
                <c:pt idx="411">
                  <c:v>19.836</c:v>
                </c:pt>
                <c:pt idx="412">
                  <c:v>19.884</c:v>
                </c:pt>
                <c:pt idx="413">
                  <c:v>19.932</c:v>
                </c:pt>
                <c:pt idx="414">
                  <c:v>19.981</c:v>
                </c:pt>
                <c:pt idx="415">
                  <c:v>20.029</c:v>
                </c:pt>
                <c:pt idx="416">
                  <c:v>20.077</c:v>
                </c:pt>
                <c:pt idx="417">
                  <c:v>20.125</c:v>
                </c:pt>
                <c:pt idx="418">
                  <c:v>20.174</c:v>
                </c:pt>
                <c:pt idx="419">
                  <c:v>20.222</c:v>
                </c:pt>
                <c:pt idx="420">
                  <c:v>20.270</c:v>
                </c:pt>
                <c:pt idx="421">
                  <c:v>20.319</c:v>
                </c:pt>
                <c:pt idx="422">
                  <c:v>20.367</c:v>
                </c:pt>
                <c:pt idx="423">
                  <c:v>20.415</c:v>
                </c:pt>
                <c:pt idx="424">
                  <c:v>20.463</c:v>
                </c:pt>
                <c:pt idx="425">
                  <c:v>20.512</c:v>
                </c:pt>
                <c:pt idx="426">
                  <c:v>20.560</c:v>
                </c:pt>
                <c:pt idx="427">
                  <c:v>20.608</c:v>
                </c:pt>
                <c:pt idx="428">
                  <c:v>20.656</c:v>
                </c:pt>
                <c:pt idx="429">
                  <c:v>20.705</c:v>
                </c:pt>
                <c:pt idx="430">
                  <c:v>20.753</c:v>
                </c:pt>
                <c:pt idx="431">
                  <c:v>20.801</c:v>
                </c:pt>
                <c:pt idx="432">
                  <c:v>20.849</c:v>
                </c:pt>
                <c:pt idx="433">
                  <c:v>20.898</c:v>
                </c:pt>
                <c:pt idx="434">
                  <c:v>20.946</c:v>
                </c:pt>
                <c:pt idx="435">
                  <c:v>20.994</c:v>
                </c:pt>
                <c:pt idx="436">
                  <c:v>21.042</c:v>
                </c:pt>
                <c:pt idx="437">
                  <c:v>21.091</c:v>
                </c:pt>
                <c:pt idx="438">
                  <c:v>21.139</c:v>
                </c:pt>
                <c:pt idx="439">
                  <c:v>21.187</c:v>
                </c:pt>
                <c:pt idx="440">
                  <c:v>21.236</c:v>
                </c:pt>
                <c:pt idx="441">
                  <c:v>21.284</c:v>
                </c:pt>
                <c:pt idx="442">
                  <c:v>21.332</c:v>
                </c:pt>
                <c:pt idx="443">
                  <c:v>21.380</c:v>
                </c:pt>
                <c:pt idx="444">
                  <c:v>21.429</c:v>
                </c:pt>
                <c:pt idx="445">
                  <c:v>21.477</c:v>
                </c:pt>
                <c:pt idx="446">
                  <c:v>21.525</c:v>
                </c:pt>
                <c:pt idx="447">
                  <c:v>21.573</c:v>
                </c:pt>
                <c:pt idx="448">
                  <c:v>21.622</c:v>
                </c:pt>
                <c:pt idx="449">
                  <c:v>21.670</c:v>
                </c:pt>
                <c:pt idx="450">
                  <c:v>21.718</c:v>
                </c:pt>
                <c:pt idx="451">
                  <c:v>21.766</c:v>
                </c:pt>
                <c:pt idx="452">
                  <c:v>21.815</c:v>
                </c:pt>
                <c:pt idx="453">
                  <c:v>21.863</c:v>
                </c:pt>
                <c:pt idx="454">
                  <c:v>21.911</c:v>
                </c:pt>
                <c:pt idx="455">
                  <c:v>21.959</c:v>
                </c:pt>
                <c:pt idx="456">
                  <c:v>22.008</c:v>
                </c:pt>
                <c:pt idx="457">
                  <c:v>22.056</c:v>
                </c:pt>
                <c:pt idx="458">
                  <c:v>22.104</c:v>
                </c:pt>
                <c:pt idx="459">
                  <c:v>22.153</c:v>
                </c:pt>
                <c:pt idx="460">
                  <c:v>22.201</c:v>
                </c:pt>
                <c:pt idx="461">
                  <c:v>22.249</c:v>
                </c:pt>
                <c:pt idx="462">
                  <c:v>22.297</c:v>
                </c:pt>
                <c:pt idx="463">
                  <c:v>22.346</c:v>
                </c:pt>
                <c:pt idx="464">
                  <c:v>22.394</c:v>
                </c:pt>
                <c:pt idx="465">
                  <c:v>22.442</c:v>
                </c:pt>
                <c:pt idx="466">
                  <c:v>22.490</c:v>
                </c:pt>
                <c:pt idx="467">
                  <c:v>22.539</c:v>
                </c:pt>
                <c:pt idx="468">
                  <c:v>22.587</c:v>
                </c:pt>
                <c:pt idx="469">
                  <c:v>22.635</c:v>
                </c:pt>
                <c:pt idx="470">
                  <c:v>22.683</c:v>
                </c:pt>
                <c:pt idx="471">
                  <c:v>22.732</c:v>
                </c:pt>
                <c:pt idx="472">
                  <c:v>22.780</c:v>
                </c:pt>
                <c:pt idx="473">
                  <c:v>22.828</c:v>
                </c:pt>
                <c:pt idx="474">
                  <c:v>22.876</c:v>
                </c:pt>
                <c:pt idx="475">
                  <c:v>22.925</c:v>
                </c:pt>
                <c:pt idx="476">
                  <c:v>22.973</c:v>
                </c:pt>
                <c:pt idx="477">
                  <c:v>23.021</c:v>
                </c:pt>
                <c:pt idx="478">
                  <c:v>23.069</c:v>
                </c:pt>
                <c:pt idx="479">
                  <c:v>23.118</c:v>
                </c:pt>
                <c:pt idx="480">
                  <c:v>23.166</c:v>
                </c:pt>
                <c:pt idx="481">
                  <c:v>23.214</c:v>
                </c:pt>
                <c:pt idx="482">
                  <c:v>23.263</c:v>
                </c:pt>
                <c:pt idx="483">
                  <c:v>23.311</c:v>
                </c:pt>
                <c:pt idx="484">
                  <c:v>23.359</c:v>
                </c:pt>
                <c:pt idx="485">
                  <c:v>23.407</c:v>
                </c:pt>
                <c:pt idx="486">
                  <c:v>23.456</c:v>
                </c:pt>
                <c:pt idx="487">
                  <c:v>23.504</c:v>
                </c:pt>
                <c:pt idx="488">
                  <c:v>23.552</c:v>
                </c:pt>
                <c:pt idx="489">
                  <c:v>23.600</c:v>
                </c:pt>
                <c:pt idx="490">
                  <c:v>23.649</c:v>
                </c:pt>
                <c:pt idx="491">
                  <c:v>23.697</c:v>
                </c:pt>
                <c:pt idx="492">
                  <c:v>23.745</c:v>
                </c:pt>
                <c:pt idx="493">
                  <c:v>23.793</c:v>
                </c:pt>
                <c:pt idx="494">
                  <c:v>23.842</c:v>
                </c:pt>
                <c:pt idx="495">
                  <c:v>23.890</c:v>
                </c:pt>
                <c:pt idx="496">
                  <c:v>23.938</c:v>
                </c:pt>
                <c:pt idx="497">
                  <c:v>23.986</c:v>
                </c:pt>
                <c:pt idx="498">
                  <c:v>24.035</c:v>
                </c:pt>
                <c:pt idx="499">
                  <c:v>24.083</c:v>
                </c:pt>
                <c:pt idx="500">
                  <c:v>24.131</c:v>
                </c:pt>
                <c:pt idx="501">
                  <c:v>24.180</c:v>
                </c:pt>
                <c:pt idx="502">
                  <c:v>24.228</c:v>
                </c:pt>
                <c:pt idx="503">
                  <c:v>24.276</c:v>
                </c:pt>
                <c:pt idx="504">
                  <c:v>24.324</c:v>
                </c:pt>
                <c:pt idx="505">
                  <c:v>24.373</c:v>
                </c:pt>
                <c:pt idx="506">
                  <c:v>24.421</c:v>
                </c:pt>
                <c:pt idx="507">
                  <c:v>24.469</c:v>
                </c:pt>
                <c:pt idx="508">
                  <c:v>24.517</c:v>
                </c:pt>
                <c:pt idx="509">
                  <c:v>24.566</c:v>
                </c:pt>
                <c:pt idx="510">
                  <c:v>24.614</c:v>
                </c:pt>
                <c:pt idx="511">
                  <c:v>24.662</c:v>
                </c:pt>
                <c:pt idx="512">
                  <c:v>24.710</c:v>
                </c:pt>
                <c:pt idx="513">
                  <c:v>24.759</c:v>
                </c:pt>
                <c:pt idx="514">
                  <c:v>24.807</c:v>
                </c:pt>
                <c:pt idx="515">
                  <c:v>24.855</c:v>
                </c:pt>
                <c:pt idx="516">
                  <c:v>24.903</c:v>
                </c:pt>
                <c:pt idx="517">
                  <c:v>24.952</c:v>
                </c:pt>
                <c:pt idx="518">
                  <c:v>25.000</c:v>
                </c:pt>
                <c:pt idx="519">
                  <c:v>25.048</c:v>
                </c:pt>
                <c:pt idx="520">
                  <c:v>25.097</c:v>
                </c:pt>
                <c:pt idx="521">
                  <c:v>25.145</c:v>
                </c:pt>
                <c:pt idx="522">
                  <c:v>25.193</c:v>
                </c:pt>
                <c:pt idx="523">
                  <c:v>25.241</c:v>
                </c:pt>
                <c:pt idx="524">
                  <c:v>25.290</c:v>
                </c:pt>
                <c:pt idx="525">
                  <c:v>25.338</c:v>
                </c:pt>
                <c:pt idx="526">
                  <c:v>25.386</c:v>
                </c:pt>
                <c:pt idx="527">
                  <c:v>25.434</c:v>
                </c:pt>
                <c:pt idx="528">
                  <c:v>25.483</c:v>
                </c:pt>
                <c:pt idx="529">
                  <c:v>25.531</c:v>
                </c:pt>
                <c:pt idx="530">
                  <c:v>25.579</c:v>
                </c:pt>
                <c:pt idx="531">
                  <c:v>25.627</c:v>
                </c:pt>
                <c:pt idx="532">
                  <c:v>25.676</c:v>
                </c:pt>
                <c:pt idx="533">
                  <c:v>25.724</c:v>
                </c:pt>
                <c:pt idx="534">
                  <c:v>25.772</c:v>
                </c:pt>
                <c:pt idx="535">
                  <c:v>25.820</c:v>
                </c:pt>
                <c:pt idx="536">
                  <c:v>25.869</c:v>
                </c:pt>
                <c:pt idx="537">
                  <c:v>25.917</c:v>
                </c:pt>
                <c:pt idx="538">
                  <c:v>25.965</c:v>
                </c:pt>
                <c:pt idx="539">
                  <c:v>26.014</c:v>
                </c:pt>
                <c:pt idx="540">
                  <c:v>26.062</c:v>
                </c:pt>
                <c:pt idx="541">
                  <c:v>26.110</c:v>
                </c:pt>
                <c:pt idx="542">
                  <c:v>26.158</c:v>
                </c:pt>
                <c:pt idx="543">
                  <c:v>26.207</c:v>
                </c:pt>
                <c:pt idx="544">
                  <c:v>26.255</c:v>
                </c:pt>
                <c:pt idx="545">
                  <c:v>26.303</c:v>
                </c:pt>
                <c:pt idx="546">
                  <c:v>26.351</c:v>
                </c:pt>
                <c:pt idx="547">
                  <c:v>26.400</c:v>
                </c:pt>
                <c:pt idx="548">
                  <c:v>26.448</c:v>
                </c:pt>
                <c:pt idx="549">
                  <c:v>26.496</c:v>
                </c:pt>
                <c:pt idx="550">
                  <c:v>26.544</c:v>
                </c:pt>
                <c:pt idx="551">
                  <c:v>26.593</c:v>
                </c:pt>
                <c:pt idx="552">
                  <c:v>26.641</c:v>
                </c:pt>
                <c:pt idx="553">
                  <c:v>26.689</c:v>
                </c:pt>
                <c:pt idx="554">
                  <c:v>26.737</c:v>
                </c:pt>
                <c:pt idx="555">
                  <c:v>26.786</c:v>
                </c:pt>
                <c:pt idx="556">
                  <c:v>26.834</c:v>
                </c:pt>
                <c:pt idx="557">
                  <c:v>26.882</c:v>
                </c:pt>
                <c:pt idx="558">
                  <c:v>26.931</c:v>
                </c:pt>
                <c:pt idx="559">
                  <c:v>26.979</c:v>
                </c:pt>
                <c:pt idx="560">
                  <c:v>27.027</c:v>
                </c:pt>
                <c:pt idx="561">
                  <c:v>27.075</c:v>
                </c:pt>
                <c:pt idx="562">
                  <c:v>27.124</c:v>
                </c:pt>
                <c:pt idx="563">
                  <c:v>27.172</c:v>
                </c:pt>
                <c:pt idx="564">
                  <c:v>27.220</c:v>
                </c:pt>
                <c:pt idx="565">
                  <c:v>27.268</c:v>
                </c:pt>
                <c:pt idx="566">
                  <c:v>27.317</c:v>
                </c:pt>
                <c:pt idx="567">
                  <c:v>27.365</c:v>
                </c:pt>
                <c:pt idx="568">
                  <c:v>27.413</c:v>
                </c:pt>
                <c:pt idx="569">
                  <c:v>27.461</c:v>
                </c:pt>
                <c:pt idx="570">
                  <c:v>27.510</c:v>
                </c:pt>
                <c:pt idx="571">
                  <c:v>27.558</c:v>
                </c:pt>
                <c:pt idx="572">
                  <c:v>27.606</c:v>
                </c:pt>
                <c:pt idx="573">
                  <c:v>27.654</c:v>
                </c:pt>
                <c:pt idx="574">
                  <c:v>27.703</c:v>
                </c:pt>
                <c:pt idx="575">
                  <c:v>27.751</c:v>
                </c:pt>
                <c:pt idx="576">
                  <c:v>27.799</c:v>
                </c:pt>
                <c:pt idx="577">
                  <c:v>27.847</c:v>
                </c:pt>
                <c:pt idx="578">
                  <c:v>27.896</c:v>
                </c:pt>
                <c:pt idx="579">
                  <c:v>27.944</c:v>
                </c:pt>
                <c:pt idx="580">
                  <c:v>27.992</c:v>
                </c:pt>
                <c:pt idx="581">
                  <c:v>28.041</c:v>
                </c:pt>
                <c:pt idx="582">
                  <c:v>28.089</c:v>
                </c:pt>
                <c:pt idx="583">
                  <c:v>28.137</c:v>
                </c:pt>
                <c:pt idx="584">
                  <c:v>28.185</c:v>
                </c:pt>
                <c:pt idx="585">
                  <c:v>28.234</c:v>
                </c:pt>
                <c:pt idx="586">
                  <c:v>28.282</c:v>
                </c:pt>
                <c:pt idx="587">
                  <c:v>28.330</c:v>
                </c:pt>
                <c:pt idx="588">
                  <c:v>28.378</c:v>
                </c:pt>
                <c:pt idx="589">
                  <c:v>28.427</c:v>
                </c:pt>
                <c:pt idx="590">
                  <c:v>28.475</c:v>
                </c:pt>
                <c:pt idx="591">
                  <c:v>28.523</c:v>
                </c:pt>
                <c:pt idx="592">
                  <c:v>28.571</c:v>
                </c:pt>
                <c:pt idx="593">
                  <c:v>28.620</c:v>
                </c:pt>
                <c:pt idx="594">
                  <c:v>28.668</c:v>
                </c:pt>
                <c:pt idx="595">
                  <c:v>28.716</c:v>
                </c:pt>
                <c:pt idx="596">
                  <c:v>28.764</c:v>
                </c:pt>
                <c:pt idx="597">
                  <c:v>28.813</c:v>
                </c:pt>
                <c:pt idx="598">
                  <c:v>28.861</c:v>
                </c:pt>
                <c:pt idx="599">
                  <c:v>28.909</c:v>
                </c:pt>
                <c:pt idx="600">
                  <c:v>28.958</c:v>
                </c:pt>
                <c:pt idx="601">
                  <c:v>29.006</c:v>
                </c:pt>
                <c:pt idx="602">
                  <c:v>29.054</c:v>
                </c:pt>
                <c:pt idx="603">
                  <c:v>29.102</c:v>
                </c:pt>
                <c:pt idx="604">
                  <c:v>29.151</c:v>
                </c:pt>
                <c:pt idx="605">
                  <c:v>29.199</c:v>
                </c:pt>
                <c:pt idx="606">
                  <c:v>29.247</c:v>
                </c:pt>
                <c:pt idx="607">
                  <c:v>29.295</c:v>
                </c:pt>
                <c:pt idx="608">
                  <c:v>29.344</c:v>
                </c:pt>
                <c:pt idx="609">
                  <c:v>29.392</c:v>
                </c:pt>
                <c:pt idx="610">
                  <c:v>29.440</c:v>
                </c:pt>
                <c:pt idx="611">
                  <c:v>29.488</c:v>
                </c:pt>
                <c:pt idx="612">
                  <c:v>29.537</c:v>
                </c:pt>
                <c:pt idx="613">
                  <c:v>29.585</c:v>
                </c:pt>
                <c:pt idx="614">
                  <c:v>29.633</c:v>
                </c:pt>
                <c:pt idx="615">
                  <c:v>29.681</c:v>
                </c:pt>
                <c:pt idx="616">
                  <c:v>29.730</c:v>
                </c:pt>
                <c:pt idx="617">
                  <c:v>29.778</c:v>
                </c:pt>
                <c:pt idx="618">
                  <c:v>29.826</c:v>
                </c:pt>
                <c:pt idx="619">
                  <c:v>29.875</c:v>
                </c:pt>
                <c:pt idx="620">
                  <c:v>29.923</c:v>
                </c:pt>
                <c:pt idx="621">
                  <c:v>29.971</c:v>
                </c:pt>
                <c:pt idx="622">
                  <c:v>30.019</c:v>
                </c:pt>
                <c:pt idx="623">
                  <c:v>30.068</c:v>
                </c:pt>
                <c:pt idx="624">
                  <c:v>30.116</c:v>
                </c:pt>
                <c:pt idx="625">
                  <c:v>30.164</c:v>
                </c:pt>
                <c:pt idx="626">
                  <c:v>30.212</c:v>
                </c:pt>
                <c:pt idx="627">
                  <c:v>30.261</c:v>
                </c:pt>
                <c:pt idx="628">
                  <c:v>30.309</c:v>
                </c:pt>
                <c:pt idx="629">
                  <c:v>30.357</c:v>
                </c:pt>
                <c:pt idx="630">
                  <c:v>30.405</c:v>
                </c:pt>
                <c:pt idx="631">
                  <c:v>30.454</c:v>
                </c:pt>
                <c:pt idx="632">
                  <c:v>30.502</c:v>
                </c:pt>
                <c:pt idx="633">
                  <c:v>30.550</c:v>
                </c:pt>
                <c:pt idx="634">
                  <c:v>30.598</c:v>
                </c:pt>
                <c:pt idx="635">
                  <c:v>30.647</c:v>
                </c:pt>
                <c:pt idx="636">
                  <c:v>30.695</c:v>
                </c:pt>
                <c:pt idx="637">
                  <c:v>30.743</c:v>
                </c:pt>
                <c:pt idx="638">
                  <c:v>30.792</c:v>
                </c:pt>
                <c:pt idx="639">
                  <c:v>30.840</c:v>
                </c:pt>
                <c:pt idx="640">
                  <c:v>30.888</c:v>
                </c:pt>
                <c:pt idx="641">
                  <c:v>30.936</c:v>
                </c:pt>
                <c:pt idx="642">
                  <c:v>30.985</c:v>
                </c:pt>
                <c:pt idx="643">
                  <c:v>31.033</c:v>
                </c:pt>
                <c:pt idx="644">
                  <c:v>31.081</c:v>
                </c:pt>
                <c:pt idx="645">
                  <c:v>31.129</c:v>
                </c:pt>
                <c:pt idx="646">
                  <c:v>31.178</c:v>
                </c:pt>
                <c:pt idx="647">
                  <c:v>31.226</c:v>
                </c:pt>
                <c:pt idx="648">
                  <c:v>31.274</c:v>
                </c:pt>
                <c:pt idx="649">
                  <c:v>31.322</c:v>
                </c:pt>
                <c:pt idx="650">
                  <c:v>31.371</c:v>
                </c:pt>
                <c:pt idx="651">
                  <c:v>31.419</c:v>
                </c:pt>
                <c:pt idx="652">
                  <c:v>31.467</c:v>
                </c:pt>
                <c:pt idx="653">
                  <c:v>31.515</c:v>
                </c:pt>
                <c:pt idx="654">
                  <c:v>31.564</c:v>
                </c:pt>
                <c:pt idx="655">
                  <c:v>31.612</c:v>
                </c:pt>
                <c:pt idx="656">
                  <c:v>31.660</c:v>
                </c:pt>
                <c:pt idx="657">
                  <c:v>31.708</c:v>
                </c:pt>
                <c:pt idx="658">
                  <c:v>31.757</c:v>
                </c:pt>
                <c:pt idx="659">
                  <c:v>31.805</c:v>
                </c:pt>
                <c:pt idx="660">
                  <c:v>31.853</c:v>
                </c:pt>
                <c:pt idx="661">
                  <c:v>31.902</c:v>
                </c:pt>
                <c:pt idx="662">
                  <c:v>31.950</c:v>
                </c:pt>
                <c:pt idx="663">
                  <c:v>31.998</c:v>
                </c:pt>
                <c:pt idx="664">
                  <c:v>32.046</c:v>
                </c:pt>
                <c:pt idx="665">
                  <c:v>32.095</c:v>
                </c:pt>
                <c:pt idx="666">
                  <c:v>32.143</c:v>
                </c:pt>
                <c:pt idx="667">
                  <c:v>32.191</c:v>
                </c:pt>
                <c:pt idx="668">
                  <c:v>32.239</c:v>
                </c:pt>
                <c:pt idx="669">
                  <c:v>32.288</c:v>
                </c:pt>
                <c:pt idx="670">
                  <c:v>32.336</c:v>
                </c:pt>
                <c:pt idx="671">
                  <c:v>32.384</c:v>
                </c:pt>
                <c:pt idx="672">
                  <c:v>32.432</c:v>
                </c:pt>
                <c:pt idx="673">
                  <c:v>32.481</c:v>
                </c:pt>
                <c:pt idx="674">
                  <c:v>32.529</c:v>
                </c:pt>
                <c:pt idx="675">
                  <c:v>32.577</c:v>
                </c:pt>
                <c:pt idx="676">
                  <c:v>32.625</c:v>
                </c:pt>
                <c:pt idx="677">
                  <c:v>32.674</c:v>
                </c:pt>
                <c:pt idx="678">
                  <c:v>32.722</c:v>
                </c:pt>
                <c:pt idx="679">
                  <c:v>32.770</c:v>
                </c:pt>
                <c:pt idx="680">
                  <c:v>32.819</c:v>
                </c:pt>
                <c:pt idx="681">
                  <c:v>32.867</c:v>
                </c:pt>
                <c:pt idx="682">
                  <c:v>32.915</c:v>
                </c:pt>
                <c:pt idx="683">
                  <c:v>32.963</c:v>
                </c:pt>
                <c:pt idx="684">
                  <c:v>33.012</c:v>
                </c:pt>
                <c:pt idx="685">
                  <c:v>33.060</c:v>
                </c:pt>
                <c:pt idx="686">
                  <c:v>33.108</c:v>
                </c:pt>
                <c:pt idx="687">
                  <c:v>33.156</c:v>
                </c:pt>
                <c:pt idx="688">
                  <c:v>33.205</c:v>
                </c:pt>
                <c:pt idx="689">
                  <c:v>33.253</c:v>
                </c:pt>
                <c:pt idx="690">
                  <c:v>33.301</c:v>
                </c:pt>
                <c:pt idx="691">
                  <c:v>33.349</c:v>
                </c:pt>
                <c:pt idx="692">
                  <c:v>33.398</c:v>
                </c:pt>
                <c:pt idx="693">
                  <c:v>33.446</c:v>
                </c:pt>
                <c:pt idx="694">
                  <c:v>33.494</c:v>
                </c:pt>
                <c:pt idx="695">
                  <c:v>33.542</c:v>
                </c:pt>
                <c:pt idx="696">
                  <c:v>33.591</c:v>
                </c:pt>
                <c:pt idx="697">
                  <c:v>33.639</c:v>
                </c:pt>
                <c:pt idx="698">
                  <c:v>33.687</c:v>
                </c:pt>
                <c:pt idx="699">
                  <c:v>33.736</c:v>
                </c:pt>
                <c:pt idx="700">
                  <c:v>33.784</c:v>
                </c:pt>
                <c:pt idx="701">
                  <c:v>33.832</c:v>
                </c:pt>
                <c:pt idx="702">
                  <c:v>33.880</c:v>
                </c:pt>
                <c:pt idx="703">
                  <c:v>33.929</c:v>
                </c:pt>
                <c:pt idx="704">
                  <c:v>33.977</c:v>
                </c:pt>
                <c:pt idx="705">
                  <c:v>34.025</c:v>
                </c:pt>
                <c:pt idx="706">
                  <c:v>34.073</c:v>
                </c:pt>
                <c:pt idx="707">
                  <c:v>34.122</c:v>
                </c:pt>
                <c:pt idx="708">
                  <c:v>34.170</c:v>
                </c:pt>
                <c:pt idx="709">
                  <c:v>34.218</c:v>
                </c:pt>
                <c:pt idx="710">
                  <c:v>34.266</c:v>
                </c:pt>
                <c:pt idx="711">
                  <c:v>34.315</c:v>
                </c:pt>
                <c:pt idx="712">
                  <c:v>34.363</c:v>
                </c:pt>
                <c:pt idx="713">
                  <c:v>34.411</c:v>
                </c:pt>
                <c:pt idx="714">
                  <c:v>34.459</c:v>
                </c:pt>
                <c:pt idx="715">
                  <c:v>34.508</c:v>
                </c:pt>
                <c:pt idx="716">
                  <c:v>34.556</c:v>
                </c:pt>
                <c:pt idx="717">
                  <c:v>34.604</c:v>
                </c:pt>
                <c:pt idx="718">
                  <c:v>34.653</c:v>
                </c:pt>
                <c:pt idx="719">
                  <c:v>34.701</c:v>
                </c:pt>
                <c:pt idx="720">
                  <c:v>34.749</c:v>
                </c:pt>
                <c:pt idx="721">
                  <c:v>34.797</c:v>
                </c:pt>
                <c:pt idx="722">
                  <c:v>34.846</c:v>
                </c:pt>
                <c:pt idx="723">
                  <c:v>34.894</c:v>
                </c:pt>
                <c:pt idx="724">
                  <c:v>34.942</c:v>
                </c:pt>
                <c:pt idx="725">
                  <c:v>34.990</c:v>
                </c:pt>
                <c:pt idx="726">
                  <c:v>35.039</c:v>
                </c:pt>
                <c:pt idx="727">
                  <c:v>35.087</c:v>
                </c:pt>
                <c:pt idx="728">
                  <c:v>35.135</c:v>
                </c:pt>
                <c:pt idx="729">
                  <c:v>35.183</c:v>
                </c:pt>
                <c:pt idx="730">
                  <c:v>35.232</c:v>
                </c:pt>
                <c:pt idx="731">
                  <c:v>35.280</c:v>
                </c:pt>
                <c:pt idx="732">
                  <c:v>35.328</c:v>
                </c:pt>
                <c:pt idx="733">
                  <c:v>35.376</c:v>
                </c:pt>
                <c:pt idx="734">
                  <c:v>35.425</c:v>
                </c:pt>
                <c:pt idx="735">
                  <c:v>35.473</c:v>
                </c:pt>
                <c:pt idx="736">
                  <c:v>35.521</c:v>
                </c:pt>
                <c:pt idx="737">
                  <c:v>35.569</c:v>
                </c:pt>
                <c:pt idx="738">
                  <c:v>35.618</c:v>
                </c:pt>
                <c:pt idx="739">
                  <c:v>35.666</c:v>
                </c:pt>
                <c:pt idx="740">
                  <c:v>35.714</c:v>
                </c:pt>
                <c:pt idx="741">
                  <c:v>35.763</c:v>
                </c:pt>
                <c:pt idx="742">
                  <c:v>35.811</c:v>
                </c:pt>
                <c:pt idx="743">
                  <c:v>35.859</c:v>
                </c:pt>
                <c:pt idx="744">
                  <c:v>35.907</c:v>
                </c:pt>
                <c:pt idx="745">
                  <c:v>35.956</c:v>
                </c:pt>
                <c:pt idx="746">
                  <c:v>36.004</c:v>
                </c:pt>
                <c:pt idx="747">
                  <c:v>36.052</c:v>
                </c:pt>
                <c:pt idx="748">
                  <c:v>36.100</c:v>
                </c:pt>
                <c:pt idx="749">
                  <c:v>36.149</c:v>
                </c:pt>
                <c:pt idx="750">
                  <c:v>36.197</c:v>
                </c:pt>
                <c:pt idx="751">
                  <c:v>36.245</c:v>
                </c:pt>
                <c:pt idx="752">
                  <c:v>36.293</c:v>
                </c:pt>
                <c:pt idx="753">
                  <c:v>36.342</c:v>
                </c:pt>
                <c:pt idx="754">
                  <c:v>36.390</c:v>
                </c:pt>
                <c:pt idx="755">
                  <c:v>36.438</c:v>
                </c:pt>
                <c:pt idx="756">
                  <c:v>36.486</c:v>
                </c:pt>
                <c:pt idx="757">
                  <c:v>36.535</c:v>
                </c:pt>
                <c:pt idx="758">
                  <c:v>36.583</c:v>
                </c:pt>
                <c:pt idx="759">
                  <c:v>36.631</c:v>
                </c:pt>
                <c:pt idx="760">
                  <c:v>36.680</c:v>
                </c:pt>
                <c:pt idx="761">
                  <c:v>36.728</c:v>
                </c:pt>
                <c:pt idx="762">
                  <c:v>36.776</c:v>
                </c:pt>
                <c:pt idx="763">
                  <c:v>36.824</c:v>
                </c:pt>
                <c:pt idx="764">
                  <c:v>36.873</c:v>
                </c:pt>
                <c:pt idx="765">
                  <c:v>36.921</c:v>
                </c:pt>
                <c:pt idx="766">
                  <c:v>36.969</c:v>
                </c:pt>
                <c:pt idx="767">
                  <c:v>37.017</c:v>
                </c:pt>
                <c:pt idx="768">
                  <c:v>37.066</c:v>
                </c:pt>
                <c:pt idx="769">
                  <c:v>37.114</c:v>
                </c:pt>
                <c:pt idx="770">
                  <c:v>37.162</c:v>
                </c:pt>
                <c:pt idx="771">
                  <c:v>37.210</c:v>
                </c:pt>
                <c:pt idx="772">
                  <c:v>37.259</c:v>
                </c:pt>
                <c:pt idx="773">
                  <c:v>37.307</c:v>
                </c:pt>
                <c:pt idx="774">
                  <c:v>37.355</c:v>
                </c:pt>
                <c:pt idx="775">
                  <c:v>37.403</c:v>
                </c:pt>
                <c:pt idx="776">
                  <c:v>37.452</c:v>
                </c:pt>
                <c:pt idx="777">
                  <c:v>37.500</c:v>
                </c:pt>
                <c:pt idx="778">
                  <c:v>37.548</c:v>
                </c:pt>
                <c:pt idx="779">
                  <c:v>37.597</c:v>
                </c:pt>
                <c:pt idx="780">
                  <c:v>37.645</c:v>
                </c:pt>
                <c:pt idx="781">
                  <c:v>37.693</c:v>
                </c:pt>
                <c:pt idx="782">
                  <c:v>37.741</c:v>
                </c:pt>
                <c:pt idx="783">
                  <c:v>37.790</c:v>
                </c:pt>
                <c:pt idx="784">
                  <c:v>37.838</c:v>
                </c:pt>
                <c:pt idx="785">
                  <c:v>37.886</c:v>
                </c:pt>
                <c:pt idx="786">
                  <c:v>37.934</c:v>
                </c:pt>
                <c:pt idx="787">
                  <c:v>37.983</c:v>
                </c:pt>
                <c:pt idx="788">
                  <c:v>38.031</c:v>
                </c:pt>
                <c:pt idx="789">
                  <c:v>38.079</c:v>
                </c:pt>
                <c:pt idx="790">
                  <c:v>38.127</c:v>
                </c:pt>
                <c:pt idx="791">
                  <c:v>38.176</c:v>
                </c:pt>
                <c:pt idx="792">
                  <c:v>38.224</c:v>
                </c:pt>
                <c:pt idx="793">
                  <c:v>38.272</c:v>
                </c:pt>
                <c:pt idx="794">
                  <c:v>38.320</c:v>
                </c:pt>
                <c:pt idx="795">
                  <c:v>38.369</c:v>
                </c:pt>
                <c:pt idx="796">
                  <c:v>38.417</c:v>
                </c:pt>
                <c:pt idx="797">
                  <c:v>38.465</c:v>
                </c:pt>
                <c:pt idx="798">
                  <c:v>38.514</c:v>
                </c:pt>
                <c:pt idx="799">
                  <c:v>38.562</c:v>
                </c:pt>
                <c:pt idx="800">
                  <c:v>38.610</c:v>
                </c:pt>
                <c:pt idx="801">
                  <c:v>38.658</c:v>
                </c:pt>
                <c:pt idx="802">
                  <c:v>38.707</c:v>
                </c:pt>
                <c:pt idx="803">
                  <c:v>38.755</c:v>
                </c:pt>
                <c:pt idx="804">
                  <c:v>38.803</c:v>
                </c:pt>
                <c:pt idx="805">
                  <c:v>38.851</c:v>
                </c:pt>
                <c:pt idx="806">
                  <c:v>38.900</c:v>
                </c:pt>
                <c:pt idx="807">
                  <c:v>38.948</c:v>
                </c:pt>
                <c:pt idx="808">
                  <c:v>38.996</c:v>
                </c:pt>
                <c:pt idx="809">
                  <c:v>39.044</c:v>
                </c:pt>
                <c:pt idx="810">
                  <c:v>39.093</c:v>
                </c:pt>
                <c:pt idx="811">
                  <c:v>39.141</c:v>
                </c:pt>
                <c:pt idx="812">
                  <c:v>39.189</c:v>
                </c:pt>
                <c:pt idx="813">
                  <c:v>39.237</c:v>
                </c:pt>
                <c:pt idx="814">
                  <c:v>39.286</c:v>
                </c:pt>
                <c:pt idx="815">
                  <c:v>39.334</c:v>
                </c:pt>
                <c:pt idx="816">
                  <c:v>39.382</c:v>
                </c:pt>
                <c:pt idx="817">
                  <c:v>39.431</c:v>
                </c:pt>
                <c:pt idx="818">
                  <c:v>39.479</c:v>
                </c:pt>
                <c:pt idx="819">
                  <c:v>39.527</c:v>
                </c:pt>
                <c:pt idx="820">
                  <c:v>39.575</c:v>
                </c:pt>
                <c:pt idx="821">
                  <c:v>39.624</c:v>
                </c:pt>
                <c:pt idx="822">
                  <c:v>39.672</c:v>
                </c:pt>
                <c:pt idx="823">
                  <c:v>39.720</c:v>
                </c:pt>
                <c:pt idx="824">
                  <c:v>39.768</c:v>
                </c:pt>
                <c:pt idx="825">
                  <c:v>39.817</c:v>
                </c:pt>
                <c:pt idx="826">
                  <c:v>39.865</c:v>
                </c:pt>
                <c:pt idx="827">
                  <c:v>39.913</c:v>
                </c:pt>
                <c:pt idx="828">
                  <c:v>39.961</c:v>
                </c:pt>
                <c:pt idx="829">
                  <c:v>40.010</c:v>
                </c:pt>
                <c:pt idx="830">
                  <c:v>40.058</c:v>
                </c:pt>
                <c:pt idx="831">
                  <c:v>40.106</c:v>
                </c:pt>
                <c:pt idx="832">
                  <c:v>40.154</c:v>
                </c:pt>
                <c:pt idx="833">
                  <c:v>40.203</c:v>
                </c:pt>
                <c:pt idx="834">
                  <c:v>40.251</c:v>
                </c:pt>
                <c:pt idx="835">
                  <c:v>40.299</c:v>
                </c:pt>
                <c:pt idx="836">
                  <c:v>40.347</c:v>
                </c:pt>
                <c:pt idx="837">
                  <c:v>40.396</c:v>
                </c:pt>
                <c:pt idx="838">
                  <c:v>40.444</c:v>
                </c:pt>
                <c:pt idx="839">
                  <c:v>40.492</c:v>
                </c:pt>
                <c:pt idx="840">
                  <c:v>40.541</c:v>
                </c:pt>
                <c:pt idx="841">
                  <c:v>40.589</c:v>
                </c:pt>
                <c:pt idx="842">
                  <c:v>40.637</c:v>
                </c:pt>
                <c:pt idx="843">
                  <c:v>40.685</c:v>
                </c:pt>
                <c:pt idx="844">
                  <c:v>40.734</c:v>
                </c:pt>
                <c:pt idx="845">
                  <c:v>40.782</c:v>
                </c:pt>
                <c:pt idx="846">
                  <c:v>40.830</c:v>
                </c:pt>
              </c:strCache>
            </c:strRef>
          </c:cat>
          <c:val>
            <c:numRef>
              <c:f>データ!$C$9:$C$855</c:f>
              <c:numCache>
                <c:formatCode>General</c:formatCode>
                <c:ptCount val="847"/>
                <c:pt idx="0">
                  <c:v>157.89</c:v>
                </c:pt>
                <c:pt idx="1">
                  <c:v>158.81</c:v>
                </c:pt>
                <c:pt idx="2">
                  <c:v>159.68</c:v>
                </c:pt>
                <c:pt idx="3">
                  <c:v>159.71</c:v>
                </c:pt>
                <c:pt idx="4">
                  <c:v>160.24</c:v>
                </c:pt>
                <c:pt idx="5">
                  <c:v>160.34</c:v>
                </c:pt>
                <c:pt idx="6">
                  <c:v>160.33</c:v>
                </c:pt>
                <c:pt idx="7">
                  <c:v>160.61</c:v>
                </c:pt>
                <c:pt idx="8">
                  <c:v>161.39</c:v>
                </c:pt>
                <c:pt idx="9">
                  <c:v>162.82</c:v>
                </c:pt>
                <c:pt idx="10">
                  <c:v>164.22</c:v>
                </c:pt>
                <c:pt idx="11">
                  <c:v>165.54</c:v>
                </c:pt>
                <c:pt idx="12">
                  <c:v>166.07</c:v>
                </c:pt>
                <c:pt idx="13">
                  <c:v>166.62</c:v>
                </c:pt>
                <c:pt idx="14">
                  <c:v>166.7</c:v>
                </c:pt>
                <c:pt idx="15">
                  <c:v>167.63</c:v>
                </c:pt>
                <c:pt idx="16">
                  <c:v>168.36</c:v>
                </c:pt>
                <c:pt idx="17">
                  <c:v>169.11</c:v>
                </c:pt>
                <c:pt idx="18">
                  <c:v>169.76</c:v>
                </c:pt>
                <c:pt idx="19">
                  <c:v>170.61</c:v>
                </c:pt>
                <c:pt idx="20">
                  <c:v>170.84</c:v>
                </c:pt>
                <c:pt idx="21">
                  <c:v>170.79</c:v>
                </c:pt>
                <c:pt idx="22">
                  <c:v>171.01</c:v>
                </c:pt>
                <c:pt idx="23">
                  <c:v>171.78</c:v>
                </c:pt>
                <c:pt idx="24">
                  <c:v>172.58</c:v>
                </c:pt>
                <c:pt idx="25">
                  <c:v>174.26</c:v>
                </c:pt>
                <c:pt idx="26">
                  <c:v>176.48</c:v>
                </c:pt>
                <c:pt idx="27">
                  <c:v>177.94</c:v>
                </c:pt>
                <c:pt idx="28">
                  <c:v>179.67</c:v>
                </c:pt>
                <c:pt idx="29">
                  <c:v>182.82</c:v>
                </c:pt>
                <c:pt idx="30">
                  <c:v>186.25</c:v>
                </c:pt>
                <c:pt idx="31">
                  <c:v>189.48</c:v>
                </c:pt>
                <c:pt idx="32">
                  <c:v>191.64</c:v>
                </c:pt>
                <c:pt idx="33">
                  <c:v>191.53</c:v>
                </c:pt>
                <c:pt idx="34">
                  <c:v>190.3</c:v>
                </c:pt>
                <c:pt idx="35">
                  <c:v>188.98</c:v>
                </c:pt>
                <c:pt idx="36">
                  <c:v>189.19</c:v>
                </c:pt>
                <c:pt idx="37">
                  <c:v>191.09</c:v>
                </c:pt>
                <c:pt idx="38">
                  <c:v>191.14</c:v>
                </c:pt>
                <c:pt idx="39">
                  <c:v>191.15</c:v>
                </c:pt>
                <c:pt idx="40">
                  <c:v>190.98</c:v>
                </c:pt>
                <c:pt idx="41">
                  <c:v>191.04</c:v>
                </c:pt>
                <c:pt idx="42">
                  <c:v>193.96</c:v>
                </c:pt>
                <c:pt idx="43">
                  <c:v>197.66</c:v>
                </c:pt>
                <c:pt idx="44">
                  <c:v>197.78</c:v>
                </c:pt>
                <c:pt idx="45">
                  <c:v>196.78</c:v>
                </c:pt>
                <c:pt idx="46">
                  <c:v>196.26</c:v>
                </c:pt>
                <c:pt idx="47">
                  <c:v>196.2</c:v>
                </c:pt>
                <c:pt idx="48">
                  <c:v>196.56</c:v>
                </c:pt>
                <c:pt idx="49">
                  <c:v>196.76</c:v>
                </c:pt>
                <c:pt idx="50">
                  <c:v>197.03</c:v>
                </c:pt>
                <c:pt idx="51">
                  <c:v>197.26</c:v>
                </c:pt>
                <c:pt idx="52">
                  <c:v>197.47</c:v>
                </c:pt>
                <c:pt idx="53">
                  <c:v>197.53</c:v>
                </c:pt>
                <c:pt idx="54">
                  <c:v>198.15</c:v>
                </c:pt>
                <c:pt idx="55">
                  <c:v>199</c:v>
                </c:pt>
                <c:pt idx="56">
                  <c:v>199.74</c:v>
                </c:pt>
                <c:pt idx="57">
                  <c:v>201.05</c:v>
                </c:pt>
                <c:pt idx="58">
                  <c:v>202.02</c:v>
                </c:pt>
                <c:pt idx="59">
                  <c:v>202.54</c:v>
                </c:pt>
                <c:pt idx="60">
                  <c:v>203.06</c:v>
                </c:pt>
                <c:pt idx="61">
                  <c:v>203.73</c:v>
                </c:pt>
                <c:pt idx="62">
                  <c:v>204.94</c:v>
                </c:pt>
                <c:pt idx="63">
                  <c:v>206.14</c:v>
                </c:pt>
                <c:pt idx="64">
                  <c:v>207.68</c:v>
                </c:pt>
                <c:pt idx="65">
                  <c:v>208.74</c:v>
                </c:pt>
                <c:pt idx="66">
                  <c:v>208.95</c:v>
                </c:pt>
                <c:pt idx="67">
                  <c:v>209.51</c:v>
                </c:pt>
                <c:pt idx="68">
                  <c:v>210.28</c:v>
                </c:pt>
                <c:pt idx="69">
                  <c:v>211.29</c:v>
                </c:pt>
                <c:pt idx="70">
                  <c:v>212.04</c:v>
                </c:pt>
                <c:pt idx="71">
                  <c:v>212.53</c:v>
                </c:pt>
                <c:pt idx="72">
                  <c:v>213.25</c:v>
                </c:pt>
                <c:pt idx="73">
                  <c:v>214.12</c:v>
                </c:pt>
                <c:pt idx="74">
                  <c:v>215.01</c:v>
                </c:pt>
                <c:pt idx="75">
                  <c:v>215.76</c:v>
                </c:pt>
                <c:pt idx="76">
                  <c:v>216.79</c:v>
                </c:pt>
                <c:pt idx="77">
                  <c:v>217.66</c:v>
                </c:pt>
                <c:pt idx="78">
                  <c:v>218.49</c:v>
                </c:pt>
                <c:pt idx="79">
                  <c:v>218.58</c:v>
                </c:pt>
                <c:pt idx="80">
                  <c:v>218.67</c:v>
                </c:pt>
                <c:pt idx="81">
                  <c:v>219.81</c:v>
                </c:pt>
                <c:pt idx="82">
                  <c:v>221.28</c:v>
                </c:pt>
                <c:pt idx="83">
                  <c:v>222.69</c:v>
                </c:pt>
                <c:pt idx="84">
                  <c:v>223.48</c:v>
                </c:pt>
                <c:pt idx="85">
                  <c:v>224.37</c:v>
                </c:pt>
                <c:pt idx="86">
                  <c:v>225.35</c:v>
                </c:pt>
                <c:pt idx="87">
                  <c:v>226.13</c:v>
                </c:pt>
                <c:pt idx="88">
                  <c:v>226.76</c:v>
                </c:pt>
                <c:pt idx="89">
                  <c:v>227.61</c:v>
                </c:pt>
                <c:pt idx="90">
                  <c:v>228.61</c:v>
                </c:pt>
                <c:pt idx="91">
                  <c:v>229.81</c:v>
                </c:pt>
                <c:pt idx="92">
                  <c:v>231.08</c:v>
                </c:pt>
                <c:pt idx="93">
                  <c:v>232.07</c:v>
                </c:pt>
                <c:pt idx="94">
                  <c:v>233.05</c:v>
                </c:pt>
                <c:pt idx="95">
                  <c:v>233.81</c:v>
                </c:pt>
                <c:pt idx="96">
                  <c:v>234.34</c:v>
                </c:pt>
                <c:pt idx="97">
                  <c:v>235.15</c:v>
                </c:pt>
                <c:pt idx="98">
                  <c:v>236.33</c:v>
                </c:pt>
                <c:pt idx="99">
                  <c:v>236.81</c:v>
                </c:pt>
                <c:pt idx="100">
                  <c:v>237.63</c:v>
                </c:pt>
                <c:pt idx="101">
                  <c:v>239.54</c:v>
                </c:pt>
                <c:pt idx="102">
                  <c:v>241.3</c:v>
                </c:pt>
                <c:pt idx="103">
                  <c:v>242.05</c:v>
                </c:pt>
                <c:pt idx="104">
                  <c:v>242.38</c:v>
                </c:pt>
                <c:pt idx="105">
                  <c:v>242.73</c:v>
                </c:pt>
                <c:pt idx="106">
                  <c:v>243.46</c:v>
                </c:pt>
                <c:pt idx="107">
                  <c:v>244.73</c:v>
                </c:pt>
                <c:pt idx="108">
                  <c:v>246.6</c:v>
                </c:pt>
                <c:pt idx="109">
                  <c:v>247.89</c:v>
                </c:pt>
                <c:pt idx="110">
                  <c:v>249.17</c:v>
                </c:pt>
                <c:pt idx="111">
                  <c:v>250.01</c:v>
                </c:pt>
                <c:pt idx="112">
                  <c:v>250.39</c:v>
                </c:pt>
                <c:pt idx="113">
                  <c:v>250.92</c:v>
                </c:pt>
                <c:pt idx="114">
                  <c:v>251.63</c:v>
                </c:pt>
                <c:pt idx="115">
                  <c:v>252.07</c:v>
                </c:pt>
                <c:pt idx="116">
                  <c:v>252.09</c:v>
                </c:pt>
                <c:pt idx="117">
                  <c:v>252.19</c:v>
                </c:pt>
                <c:pt idx="118">
                  <c:v>251.94</c:v>
                </c:pt>
                <c:pt idx="119">
                  <c:v>252.53</c:v>
                </c:pt>
                <c:pt idx="120">
                  <c:v>253.92</c:v>
                </c:pt>
                <c:pt idx="121">
                  <c:v>255.55</c:v>
                </c:pt>
                <c:pt idx="122">
                  <c:v>256.76</c:v>
                </c:pt>
                <c:pt idx="123">
                  <c:v>258.22</c:v>
                </c:pt>
                <c:pt idx="124">
                  <c:v>259.17</c:v>
                </c:pt>
                <c:pt idx="125">
                  <c:v>260.33</c:v>
                </c:pt>
                <c:pt idx="126">
                  <c:v>261.88</c:v>
                </c:pt>
                <c:pt idx="127">
                  <c:v>263.05</c:v>
                </c:pt>
                <c:pt idx="128">
                  <c:v>264.32</c:v>
                </c:pt>
                <c:pt idx="129">
                  <c:v>265.67</c:v>
                </c:pt>
                <c:pt idx="130">
                  <c:v>267.44</c:v>
                </c:pt>
                <c:pt idx="131">
                  <c:v>268.16</c:v>
                </c:pt>
                <c:pt idx="132">
                  <c:v>268.83</c:v>
                </c:pt>
                <c:pt idx="133">
                  <c:v>271.04</c:v>
                </c:pt>
                <c:pt idx="134">
                  <c:v>272.07</c:v>
                </c:pt>
                <c:pt idx="135">
                  <c:v>273.41</c:v>
                </c:pt>
                <c:pt idx="136">
                  <c:v>274</c:v>
                </c:pt>
                <c:pt idx="137">
                  <c:v>274.76</c:v>
                </c:pt>
                <c:pt idx="138">
                  <c:v>275.61</c:v>
                </c:pt>
                <c:pt idx="139">
                  <c:v>277.18</c:v>
                </c:pt>
                <c:pt idx="140">
                  <c:v>278.2</c:v>
                </c:pt>
                <c:pt idx="141">
                  <c:v>279.52</c:v>
                </c:pt>
                <c:pt idx="142">
                  <c:v>280.52</c:v>
                </c:pt>
                <c:pt idx="143">
                  <c:v>281.53</c:v>
                </c:pt>
                <c:pt idx="144">
                  <c:v>282.17</c:v>
                </c:pt>
                <c:pt idx="145">
                  <c:v>282.78</c:v>
                </c:pt>
                <c:pt idx="146">
                  <c:v>283.37</c:v>
                </c:pt>
                <c:pt idx="147">
                  <c:v>283.59</c:v>
                </c:pt>
                <c:pt idx="148">
                  <c:v>284.48</c:v>
                </c:pt>
                <c:pt idx="149">
                  <c:v>286.04</c:v>
                </c:pt>
                <c:pt idx="150">
                  <c:v>287.91</c:v>
                </c:pt>
                <c:pt idx="151">
                  <c:v>289.63</c:v>
                </c:pt>
                <c:pt idx="152">
                  <c:v>292.24</c:v>
                </c:pt>
                <c:pt idx="153">
                  <c:v>294.48</c:v>
                </c:pt>
                <c:pt idx="154">
                  <c:v>295.4</c:v>
                </c:pt>
                <c:pt idx="155">
                  <c:v>296.29</c:v>
                </c:pt>
                <c:pt idx="156">
                  <c:v>297.36</c:v>
                </c:pt>
                <c:pt idx="157">
                  <c:v>298.46</c:v>
                </c:pt>
                <c:pt idx="158">
                  <c:v>299.97</c:v>
                </c:pt>
                <c:pt idx="159">
                  <c:v>303.48</c:v>
                </c:pt>
                <c:pt idx="160">
                  <c:v>304.59</c:v>
                </c:pt>
                <c:pt idx="161">
                  <c:v>303.91</c:v>
                </c:pt>
                <c:pt idx="162">
                  <c:v>303.6</c:v>
                </c:pt>
                <c:pt idx="163">
                  <c:v>303.96</c:v>
                </c:pt>
                <c:pt idx="164">
                  <c:v>305.22</c:v>
                </c:pt>
                <c:pt idx="165">
                  <c:v>307.81</c:v>
                </c:pt>
                <c:pt idx="166">
                  <c:v>309.69</c:v>
                </c:pt>
                <c:pt idx="167">
                  <c:v>310.96</c:v>
                </c:pt>
                <c:pt idx="168">
                  <c:v>312.65</c:v>
                </c:pt>
                <c:pt idx="169">
                  <c:v>314.11</c:v>
                </c:pt>
                <c:pt idx="170">
                  <c:v>315.67</c:v>
                </c:pt>
                <c:pt idx="171">
                  <c:v>317.1</c:v>
                </c:pt>
                <c:pt idx="172">
                  <c:v>318.4</c:v>
                </c:pt>
                <c:pt idx="173">
                  <c:v>319.91</c:v>
                </c:pt>
                <c:pt idx="174">
                  <c:v>321.6</c:v>
                </c:pt>
                <c:pt idx="175">
                  <c:v>322.91</c:v>
                </c:pt>
                <c:pt idx="176">
                  <c:v>324.29</c:v>
                </c:pt>
                <c:pt idx="177">
                  <c:v>326.72</c:v>
                </c:pt>
                <c:pt idx="178">
                  <c:v>327.81</c:v>
                </c:pt>
                <c:pt idx="179">
                  <c:v>328.01</c:v>
                </c:pt>
                <c:pt idx="180">
                  <c:v>329.19</c:v>
                </c:pt>
                <c:pt idx="181">
                  <c:v>331.01</c:v>
                </c:pt>
                <c:pt idx="182">
                  <c:v>332.51</c:v>
                </c:pt>
                <c:pt idx="183">
                  <c:v>333.46</c:v>
                </c:pt>
                <c:pt idx="184">
                  <c:v>334.86</c:v>
                </c:pt>
                <c:pt idx="185">
                  <c:v>337.59</c:v>
                </c:pt>
                <c:pt idx="186">
                  <c:v>340.15</c:v>
                </c:pt>
                <c:pt idx="187">
                  <c:v>341.96</c:v>
                </c:pt>
                <c:pt idx="188">
                  <c:v>343.54</c:v>
                </c:pt>
                <c:pt idx="189">
                  <c:v>345.32</c:v>
                </c:pt>
                <c:pt idx="190">
                  <c:v>346.74</c:v>
                </c:pt>
                <c:pt idx="191">
                  <c:v>348.03</c:v>
                </c:pt>
                <c:pt idx="192">
                  <c:v>349.34</c:v>
                </c:pt>
                <c:pt idx="193">
                  <c:v>351.26</c:v>
                </c:pt>
                <c:pt idx="194">
                  <c:v>352.15</c:v>
                </c:pt>
                <c:pt idx="195">
                  <c:v>353.33</c:v>
                </c:pt>
                <c:pt idx="196">
                  <c:v>355.65</c:v>
                </c:pt>
                <c:pt idx="197">
                  <c:v>357.95</c:v>
                </c:pt>
                <c:pt idx="198">
                  <c:v>360.22</c:v>
                </c:pt>
                <c:pt idx="199">
                  <c:v>361.71</c:v>
                </c:pt>
                <c:pt idx="200">
                  <c:v>362.76</c:v>
                </c:pt>
                <c:pt idx="201">
                  <c:v>364.52</c:v>
                </c:pt>
                <c:pt idx="202">
                  <c:v>366.74</c:v>
                </c:pt>
                <c:pt idx="203">
                  <c:v>368.56</c:v>
                </c:pt>
                <c:pt idx="204">
                  <c:v>370.28</c:v>
                </c:pt>
                <c:pt idx="205">
                  <c:v>373.29</c:v>
                </c:pt>
                <c:pt idx="206">
                  <c:v>374.21</c:v>
                </c:pt>
                <c:pt idx="207">
                  <c:v>375.56</c:v>
                </c:pt>
                <c:pt idx="208">
                  <c:v>377.26</c:v>
                </c:pt>
                <c:pt idx="209">
                  <c:v>379.1</c:v>
                </c:pt>
                <c:pt idx="210">
                  <c:v>381.59</c:v>
                </c:pt>
                <c:pt idx="211">
                  <c:v>384.17</c:v>
                </c:pt>
                <c:pt idx="212">
                  <c:v>386.13</c:v>
                </c:pt>
                <c:pt idx="213">
                  <c:v>387.93</c:v>
                </c:pt>
                <c:pt idx="214">
                  <c:v>388.8</c:v>
                </c:pt>
                <c:pt idx="215">
                  <c:v>388.66</c:v>
                </c:pt>
                <c:pt idx="216">
                  <c:v>388.06</c:v>
                </c:pt>
                <c:pt idx="217">
                  <c:v>388.83</c:v>
                </c:pt>
                <c:pt idx="218">
                  <c:v>390.54</c:v>
                </c:pt>
                <c:pt idx="219">
                  <c:v>393.18</c:v>
                </c:pt>
                <c:pt idx="220">
                  <c:v>396.3</c:v>
                </c:pt>
                <c:pt idx="221">
                  <c:v>399.01</c:v>
                </c:pt>
                <c:pt idx="222">
                  <c:v>401.02</c:v>
                </c:pt>
                <c:pt idx="223">
                  <c:v>404.12</c:v>
                </c:pt>
                <c:pt idx="224">
                  <c:v>407.31</c:v>
                </c:pt>
                <c:pt idx="225">
                  <c:v>410.37</c:v>
                </c:pt>
                <c:pt idx="226">
                  <c:v>414.11</c:v>
                </c:pt>
                <c:pt idx="227">
                  <c:v>417.45</c:v>
                </c:pt>
                <c:pt idx="228">
                  <c:v>419.1</c:v>
                </c:pt>
                <c:pt idx="229">
                  <c:v>420.84</c:v>
                </c:pt>
                <c:pt idx="230">
                  <c:v>422.46</c:v>
                </c:pt>
                <c:pt idx="231">
                  <c:v>424.84</c:v>
                </c:pt>
                <c:pt idx="232">
                  <c:v>428.21</c:v>
                </c:pt>
                <c:pt idx="233">
                  <c:v>429.56</c:v>
                </c:pt>
                <c:pt idx="234">
                  <c:v>430.2</c:v>
                </c:pt>
                <c:pt idx="235">
                  <c:v>434.41</c:v>
                </c:pt>
                <c:pt idx="236">
                  <c:v>437.31</c:v>
                </c:pt>
                <c:pt idx="237">
                  <c:v>438.93</c:v>
                </c:pt>
                <c:pt idx="238">
                  <c:v>441.53</c:v>
                </c:pt>
                <c:pt idx="239">
                  <c:v>443.49</c:v>
                </c:pt>
                <c:pt idx="240">
                  <c:v>446.35</c:v>
                </c:pt>
                <c:pt idx="241">
                  <c:v>449.53</c:v>
                </c:pt>
                <c:pt idx="242">
                  <c:v>451.39</c:v>
                </c:pt>
                <c:pt idx="243">
                  <c:v>454.78</c:v>
                </c:pt>
                <c:pt idx="244">
                  <c:v>458.02</c:v>
                </c:pt>
                <c:pt idx="245">
                  <c:v>459.06</c:v>
                </c:pt>
                <c:pt idx="246">
                  <c:v>461.16</c:v>
                </c:pt>
                <c:pt idx="247">
                  <c:v>464.26</c:v>
                </c:pt>
                <c:pt idx="248">
                  <c:v>467.13</c:v>
                </c:pt>
                <c:pt idx="249">
                  <c:v>472.13</c:v>
                </c:pt>
                <c:pt idx="250">
                  <c:v>475.75</c:v>
                </c:pt>
                <c:pt idx="251">
                  <c:v>477.06</c:v>
                </c:pt>
                <c:pt idx="252">
                  <c:v>480.02</c:v>
                </c:pt>
                <c:pt idx="253">
                  <c:v>481.87</c:v>
                </c:pt>
                <c:pt idx="254">
                  <c:v>485.01</c:v>
                </c:pt>
                <c:pt idx="255">
                  <c:v>489.15</c:v>
                </c:pt>
                <c:pt idx="256">
                  <c:v>490.89</c:v>
                </c:pt>
                <c:pt idx="257">
                  <c:v>492.37</c:v>
                </c:pt>
                <c:pt idx="258">
                  <c:v>494.6</c:v>
                </c:pt>
                <c:pt idx="259">
                  <c:v>496.26</c:v>
                </c:pt>
                <c:pt idx="260">
                  <c:v>498.38</c:v>
                </c:pt>
                <c:pt idx="261">
                  <c:v>499.52</c:v>
                </c:pt>
                <c:pt idx="262">
                  <c:v>501.03</c:v>
                </c:pt>
                <c:pt idx="263">
                  <c:v>504.48</c:v>
                </c:pt>
                <c:pt idx="264">
                  <c:v>508.91</c:v>
                </c:pt>
                <c:pt idx="265">
                  <c:v>513.68</c:v>
                </c:pt>
                <c:pt idx="266">
                  <c:v>516.88</c:v>
                </c:pt>
                <c:pt idx="267">
                  <c:v>516.68</c:v>
                </c:pt>
                <c:pt idx="268">
                  <c:v>521.42</c:v>
                </c:pt>
                <c:pt idx="269">
                  <c:v>528.23</c:v>
                </c:pt>
                <c:pt idx="270">
                  <c:v>527.95</c:v>
                </c:pt>
                <c:pt idx="271">
                  <c:v>534.11</c:v>
                </c:pt>
                <c:pt idx="272">
                  <c:v>537.44</c:v>
                </c:pt>
                <c:pt idx="273">
                  <c:v>537.58</c:v>
                </c:pt>
                <c:pt idx="274">
                  <c:v>540.12</c:v>
                </c:pt>
                <c:pt idx="275">
                  <c:v>544.74</c:v>
                </c:pt>
                <c:pt idx="276">
                  <c:v>547.34</c:v>
                </c:pt>
                <c:pt idx="277">
                  <c:v>552.59</c:v>
                </c:pt>
                <c:pt idx="278">
                  <c:v>558.5</c:v>
                </c:pt>
                <c:pt idx="279">
                  <c:v>561.34</c:v>
                </c:pt>
                <c:pt idx="280">
                  <c:v>566.66</c:v>
                </c:pt>
                <c:pt idx="281">
                  <c:v>569.2</c:v>
                </c:pt>
                <c:pt idx="282">
                  <c:v>570.42</c:v>
                </c:pt>
                <c:pt idx="283">
                  <c:v>573.91</c:v>
                </c:pt>
                <c:pt idx="284">
                  <c:v>576.08</c:v>
                </c:pt>
                <c:pt idx="285">
                  <c:v>578.97</c:v>
                </c:pt>
                <c:pt idx="286">
                  <c:v>584.06</c:v>
                </c:pt>
                <c:pt idx="287">
                  <c:v>587.59</c:v>
                </c:pt>
                <c:pt idx="288">
                  <c:v>592.75</c:v>
                </c:pt>
                <c:pt idx="289">
                  <c:v>598.07</c:v>
                </c:pt>
                <c:pt idx="290">
                  <c:v>601.36</c:v>
                </c:pt>
                <c:pt idx="291">
                  <c:v>605.26</c:v>
                </c:pt>
                <c:pt idx="292">
                  <c:v>609.89</c:v>
                </c:pt>
                <c:pt idx="293">
                  <c:v>613.39</c:v>
                </c:pt>
                <c:pt idx="294">
                  <c:v>616.46</c:v>
                </c:pt>
                <c:pt idx="295">
                  <c:v>618.53</c:v>
                </c:pt>
                <c:pt idx="296">
                  <c:v>624.44</c:v>
                </c:pt>
                <c:pt idx="297">
                  <c:v>630.13</c:v>
                </c:pt>
                <c:pt idx="298">
                  <c:v>634.01</c:v>
                </c:pt>
                <c:pt idx="299">
                  <c:v>639.46</c:v>
                </c:pt>
                <c:pt idx="300">
                  <c:v>642.1</c:v>
                </c:pt>
                <c:pt idx="301">
                  <c:v>643.42</c:v>
                </c:pt>
                <c:pt idx="302">
                  <c:v>650.45</c:v>
                </c:pt>
                <c:pt idx="303">
                  <c:v>657.1</c:v>
                </c:pt>
                <c:pt idx="304">
                  <c:v>661.88</c:v>
                </c:pt>
                <c:pt idx="305">
                  <c:v>668.46</c:v>
                </c:pt>
                <c:pt idx="306">
                  <c:v>673.28</c:v>
                </c:pt>
                <c:pt idx="307">
                  <c:v>676.6</c:v>
                </c:pt>
                <c:pt idx="308">
                  <c:v>682.93</c:v>
                </c:pt>
                <c:pt idx="309">
                  <c:v>687.13</c:v>
                </c:pt>
                <c:pt idx="310">
                  <c:v>690.21</c:v>
                </c:pt>
                <c:pt idx="311">
                  <c:v>696.24</c:v>
                </c:pt>
                <c:pt idx="312">
                  <c:v>699.89</c:v>
                </c:pt>
                <c:pt idx="313">
                  <c:v>705.39</c:v>
                </c:pt>
                <c:pt idx="314">
                  <c:v>711.55</c:v>
                </c:pt>
                <c:pt idx="315">
                  <c:v>713.81</c:v>
                </c:pt>
                <c:pt idx="316">
                  <c:v>720.11</c:v>
                </c:pt>
                <c:pt idx="317">
                  <c:v>726.53</c:v>
                </c:pt>
                <c:pt idx="318">
                  <c:v>731.78</c:v>
                </c:pt>
                <c:pt idx="319">
                  <c:v>737.76</c:v>
                </c:pt>
                <c:pt idx="320">
                  <c:v>742.73</c:v>
                </c:pt>
                <c:pt idx="321">
                  <c:v>747.25</c:v>
                </c:pt>
                <c:pt idx="322">
                  <c:v>754.12</c:v>
                </c:pt>
                <c:pt idx="323">
                  <c:v>758.76</c:v>
                </c:pt>
                <c:pt idx="324">
                  <c:v>763.27</c:v>
                </c:pt>
                <c:pt idx="325">
                  <c:v>770.1</c:v>
                </c:pt>
                <c:pt idx="326">
                  <c:v>773.48</c:v>
                </c:pt>
                <c:pt idx="327">
                  <c:v>777.99</c:v>
                </c:pt>
                <c:pt idx="328">
                  <c:v>785.39</c:v>
                </c:pt>
                <c:pt idx="329">
                  <c:v>789.59</c:v>
                </c:pt>
                <c:pt idx="330">
                  <c:v>796.73</c:v>
                </c:pt>
                <c:pt idx="331">
                  <c:v>802.7</c:v>
                </c:pt>
                <c:pt idx="332">
                  <c:v>806.7</c:v>
                </c:pt>
                <c:pt idx="333">
                  <c:v>813.12</c:v>
                </c:pt>
                <c:pt idx="334">
                  <c:v>818.91</c:v>
                </c:pt>
                <c:pt idx="335">
                  <c:v>822.4</c:v>
                </c:pt>
                <c:pt idx="336">
                  <c:v>829.77</c:v>
                </c:pt>
                <c:pt idx="337">
                  <c:v>832.66</c:v>
                </c:pt>
                <c:pt idx="338">
                  <c:v>839.21</c:v>
                </c:pt>
                <c:pt idx="339">
                  <c:v>848.03</c:v>
                </c:pt>
                <c:pt idx="340">
                  <c:v>850.14</c:v>
                </c:pt>
                <c:pt idx="341">
                  <c:v>856.55</c:v>
                </c:pt>
                <c:pt idx="342">
                  <c:v>864.37</c:v>
                </c:pt>
                <c:pt idx="343">
                  <c:v>868.3</c:v>
                </c:pt>
                <c:pt idx="344">
                  <c:v>876.49</c:v>
                </c:pt>
                <c:pt idx="345">
                  <c:v>884.17</c:v>
                </c:pt>
                <c:pt idx="346">
                  <c:v>887.12</c:v>
                </c:pt>
                <c:pt idx="347">
                  <c:v>893.54</c:v>
                </c:pt>
                <c:pt idx="348">
                  <c:v>898.35</c:v>
                </c:pt>
                <c:pt idx="349">
                  <c:v>902.22</c:v>
                </c:pt>
                <c:pt idx="350">
                  <c:v>912</c:v>
                </c:pt>
                <c:pt idx="351">
                  <c:v>917.56</c:v>
                </c:pt>
                <c:pt idx="352">
                  <c:v>923.89</c:v>
                </c:pt>
                <c:pt idx="353">
                  <c:v>933.18</c:v>
                </c:pt>
                <c:pt idx="354">
                  <c:v>937.17</c:v>
                </c:pt>
                <c:pt idx="355">
                  <c:v>942.34</c:v>
                </c:pt>
                <c:pt idx="356">
                  <c:v>948.42</c:v>
                </c:pt>
                <c:pt idx="357">
                  <c:v>952.39</c:v>
                </c:pt>
                <c:pt idx="358">
                  <c:v>961.67</c:v>
                </c:pt>
                <c:pt idx="359">
                  <c:v>967.49</c:v>
                </c:pt>
                <c:pt idx="360">
                  <c:v>970.29</c:v>
                </c:pt>
                <c:pt idx="361">
                  <c:v>979.86</c:v>
                </c:pt>
                <c:pt idx="362">
                  <c:v>984.98</c:v>
                </c:pt>
                <c:pt idx="363">
                  <c:v>988.34</c:v>
                </c:pt>
                <c:pt idx="364">
                  <c:v>999.32</c:v>
                </c:pt>
                <c:pt idx="365">
                  <c:v>1003.85</c:v>
                </c:pt>
                <c:pt idx="366">
                  <c:v>1009.51</c:v>
                </c:pt>
                <c:pt idx="367">
                  <c:v>1018.66</c:v>
                </c:pt>
                <c:pt idx="368">
                  <c:v>1022.05</c:v>
                </c:pt>
                <c:pt idx="369">
                  <c:v>1029.09</c:v>
                </c:pt>
                <c:pt idx="370">
                  <c:v>1037.08</c:v>
                </c:pt>
                <c:pt idx="371">
                  <c:v>1039.66</c:v>
                </c:pt>
                <c:pt idx="372">
                  <c:v>1047.79</c:v>
                </c:pt>
                <c:pt idx="373">
                  <c:v>1054.38</c:v>
                </c:pt>
                <c:pt idx="374">
                  <c:v>1057.9</c:v>
                </c:pt>
                <c:pt idx="375">
                  <c:v>1067.98</c:v>
                </c:pt>
                <c:pt idx="376">
                  <c:v>1073.43</c:v>
                </c:pt>
                <c:pt idx="377">
                  <c:v>1079.03</c:v>
                </c:pt>
                <c:pt idx="378">
                  <c:v>1088.2</c:v>
                </c:pt>
                <c:pt idx="379">
                  <c:v>1092.2</c:v>
                </c:pt>
                <c:pt idx="380">
                  <c:v>1097.19</c:v>
                </c:pt>
                <c:pt idx="381">
                  <c:v>1106.09</c:v>
                </c:pt>
                <c:pt idx="382">
                  <c:v>1109.29</c:v>
                </c:pt>
                <c:pt idx="383">
                  <c:v>1115.63</c:v>
                </c:pt>
                <c:pt idx="384">
                  <c:v>1124.14</c:v>
                </c:pt>
                <c:pt idx="385">
                  <c:v>1126.46</c:v>
                </c:pt>
                <c:pt idx="386">
                  <c:v>1135.48</c:v>
                </c:pt>
                <c:pt idx="387">
                  <c:v>1140.5</c:v>
                </c:pt>
                <c:pt idx="388">
                  <c:v>1143.36</c:v>
                </c:pt>
                <c:pt idx="389">
                  <c:v>1152.44</c:v>
                </c:pt>
                <c:pt idx="390">
                  <c:v>1156.86</c:v>
                </c:pt>
                <c:pt idx="391">
                  <c:v>1160.23</c:v>
                </c:pt>
                <c:pt idx="392">
                  <c:v>1169.96</c:v>
                </c:pt>
                <c:pt idx="393">
                  <c:v>1174.42</c:v>
                </c:pt>
                <c:pt idx="394">
                  <c:v>1178.82</c:v>
                </c:pt>
                <c:pt idx="395">
                  <c:v>1186.92</c:v>
                </c:pt>
                <c:pt idx="396">
                  <c:v>1188.53</c:v>
                </c:pt>
                <c:pt idx="397">
                  <c:v>1194.17</c:v>
                </c:pt>
                <c:pt idx="398">
                  <c:v>1201.55</c:v>
                </c:pt>
                <c:pt idx="399">
                  <c:v>1204.18</c:v>
                </c:pt>
                <c:pt idx="400">
                  <c:v>1212.45</c:v>
                </c:pt>
                <c:pt idx="401">
                  <c:v>1214.42</c:v>
                </c:pt>
                <c:pt idx="402">
                  <c:v>1213.61</c:v>
                </c:pt>
                <c:pt idx="403">
                  <c:v>1221.03</c:v>
                </c:pt>
                <c:pt idx="404">
                  <c:v>1224.71</c:v>
                </c:pt>
                <c:pt idx="405">
                  <c:v>1230.87</c:v>
                </c:pt>
                <c:pt idx="406">
                  <c:v>1243.3</c:v>
                </c:pt>
                <c:pt idx="407">
                  <c:v>1244.87</c:v>
                </c:pt>
                <c:pt idx="408">
                  <c:v>1249.85</c:v>
                </c:pt>
                <c:pt idx="409">
                  <c:v>1257.31</c:v>
                </c:pt>
                <c:pt idx="410">
                  <c:v>1258.89</c:v>
                </c:pt>
                <c:pt idx="411">
                  <c:v>1265.04</c:v>
                </c:pt>
                <c:pt idx="412">
                  <c:v>1270.36</c:v>
                </c:pt>
                <c:pt idx="413">
                  <c:v>1270.08</c:v>
                </c:pt>
                <c:pt idx="414">
                  <c:v>1276.88</c:v>
                </c:pt>
                <c:pt idx="415">
                  <c:v>1281.38</c:v>
                </c:pt>
                <c:pt idx="416">
                  <c:v>1283.06</c:v>
                </c:pt>
                <c:pt idx="417">
                  <c:v>1290.29</c:v>
                </c:pt>
                <c:pt idx="418">
                  <c:v>1292.18</c:v>
                </c:pt>
                <c:pt idx="419">
                  <c:v>1293.27</c:v>
                </c:pt>
                <c:pt idx="420">
                  <c:v>1298.72</c:v>
                </c:pt>
                <c:pt idx="421">
                  <c:v>1300.45</c:v>
                </c:pt>
                <c:pt idx="422">
                  <c:v>1302.53</c:v>
                </c:pt>
                <c:pt idx="423">
                  <c:v>1307.7</c:v>
                </c:pt>
                <c:pt idx="424">
                  <c:v>1309.12</c:v>
                </c:pt>
                <c:pt idx="425">
                  <c:v>1311.93</c:v>
                </c:pt>
                <c:pt idx="426">
                  <c:v>1314.97</c:v>
                </c:pt>
                <c:pt idx="427">
                  <c:v>1316.55</c:v>
                </c:pt>
                <c:pt idx="428">
                  <c:v>1320.67</c:v>
                </c:pt>
                <c:pt idx="429">
                  <c:v>1321.83</c:v>
                </c:pt>
                <c:pt idx="430">
                  <c:v>1323.43</c:v>
                </c:pt>
                <c:pt idx="431">
                  <c:v>1326.57</c:v>
                </c:pt>
                <c:pt idx="432">
                  <c:v>1327.92</c:v>
                </c:pt>
                <c:pt idx="433">
                  <c:v>1329.99</c:v>
                </c:pt>
                <c:pt idx="434">
                  <c:v>1331.42</c:v>
                </c:pt>
                <c:pt idx="435">
                  <c:v>1332.03</c:v>
                </c:pt>
                <c:pt idx="436">
                  <c:v>1333.99</c:v>
                </c:pt>
                <c:pt idx="437">
                  <c:v>1334.99</c:v>
                </c:pt>
                <c:pt idx="438">
                  <c:v>1334.91</c:v>
                </c:pt>
                <c:pt idx="439">
                  <c:v>1336.24</c:v>
                </c:pt>
                <c:pt idx="440">
                  <c:v>1336.71</c:v>
                </c:pt>
                <c:pt idx="441">
                  <c:v>1336.69</c:v>
                </c:pt>
                <c:pt idx="442">
                  <c:v>1337.85</c:v>
                </c:pt>
                <c:pt idx="443">
                  <c:v>1338.25</c:v>
                </c:pt>
                <c:pt idx="444">
                  <c:v>1338.16</c:v>
                </c:pt>
                <c:pt idx="445">
                  <c:v>1338.42</c:v>
                </c:pt>
                <c:pt idx="446">
                  <c:v>1337.96</c:v>
                </c:pt>
                <c:pt idx="447">
                  <c:v>1337.71</c:v>
                </c:pt>
                <c:pt idx="448">
                  <c:v>1337.44</c:v>
                </c:pt>
                <c:pt idx="449">
                  <c:v>1336.72</c:v>
                </c:pt>
                <c:pt idx="450">
                  <c:v>1336.1</c:v>
                </c:pt>
                <c:pt idx="451">
                  <c:v>1335.4</c:v>
                </c:pt>
                <c:pt idx="452">
                  <c:v>1334.84</c:v>
                </c:pt>
                <c:pt idx="453">
                  <c:v>1333.33</c:v>
                </c:pt>
                <c:pt idx="454">
                  <c:v>1332.8</c:v>
                </c:pt>
                <c:pt idx="455">
                  <c:v>1332.1</c:v>
                </c:pt>
                <c:pt idx="456">
                  <c:v>1329.21</c:v>
                </c:pt>
                <c:pt idx="457">
                  <c:v>1328.26</c:v>
                </c:pt>
                <c:pt idx="458">
                  <c:v>1327.42</c:v>
                </c:pt>
                <c:pt idx="459">
                  <c:v>1325.66</c:v>
                </c:pt>
                <c:pt idx="460">
                  <c:v>1324.96</c:v>
                </c:pt>
                <c:pt idx="461">
                  <c:v>1323.31</c:v>
                </c:pt>
                <c:pt idx="462">
                  <c:v>1321.59</c:v>
                </c:pt>
                <c:pt idx="463">
                  <c:v>1320.62</c:v>
                </c:pt>
                <c:pt idx="464">
                  <c:v>1317.31</c:v>
                </c:pt>
                <c:pt idx="465">
                  <c:v>1314.76</c:v>
                </c:pt>
                <c:pt idx="466">
                  <c:v>1314.64</c:v>
                </c:pt>
                <c:pt idx="467">
                  <c:v>1310.18</c:v>
                </c:pt>
                <c:pt idx="468">
                  <c:v>1307.49</c:v>
                </c:pt>
                <c:pt idx="469">
                  <c:v>1306.67</c:v>
                </c:pt>
                <c:pt idx="470">
                  <c:v>1302.49</c:v>
                </c:pt>
                <c:pt idx="471">
                  <c:v>1300.96</c:v>
                </c:pt>
                <c:pt idx="472">
                  <c:v>1298.37</c:v>
                </c:pt>
                <c:pt idx="473">
                  <c:v>1292.8</c:v>
                </c:pt>
                <c:pt idx="474">
                  <c:v>1290.42</c:v>
                </c:pt>
                <c:pt idx="475">
                  <c:v>1286.29</c:v>
                </c:pt>
                <c:pt idx="476">
                  <c:v>1281.73</c:v>
                </c:pt>
                <c:pt idx="477">
                  <c:v>1280.82</c:v>
                </c:pt>
                <c:pt idx="478">
                  <c:v>1275.33</c:v>
                </c:pt>
                <c:pt idx="479">
                  <c:v>1272.2</c:v>
                </c:pt>
                <c:pt idx="480">
                  <c:v>1269.91</c:v>
                </c:pt>
                <c:pt idx="481">
                  <c:v>1263.35</c:v>
                </c:pt>
                <c:pt idx="482">
                  <c:v>1260.15</c:v>
                </c:pt>
                <c:pt idx="483">
                  <c:v>1257.16</c:v>
                </c:pt>
                <c:pt idx="484">
                  <c:v>1249.62</c:v>
                </c:pt>
                <c:pt idx="485">
                  <c:v>1247.86</c:v>
                </c:pt>
                <c:pt idx="486">
                  <c:v>1243.61</c:v>
                </c:pt>
                <c:pt idx="487">
                  <c:v>1236.2</c:v>
                </c:pt>
                <c:pt idx="488">
                  <c:v>1234.87</c:v>
                </c:pt>
                <c:pt idx="489">
                  <c:v>1229.62</c:v>
                </c:pt>
                <c:pt idx="490">
                  <c:v>1223.85</c:v>
                </c:pt>
                <c:pt idx="491">
                  <c:v>1222.65</c:v>
                </c:pt>
                <c:pt idx="492">
                  <c:v>1215</c:v>
                </c:pt>
                <c:pt idx="493">
                  <c:v>1208.8</c:v>
                </c:pt>
                <c:pt idx="494">
                  <c:v>1205.99</c:v>
                </c:pt>
                <c:pt idx="495">
                  <c:v>1197.9</c:v>
                </c:pt>
                <c:pt idx="496">
                  <c:v>1195.28</c:v>
                </c:pt>
                <c:pt idx="497">
                  <c:v>1192.7</c:v>
                </c:pt>
                <c:pt idx="498">
                  <c:v>1183.57</c:v>
                </c:pt>
                <c:pt idx="499">
                  <c:v>1179.48</c:v>
                </c:pt>
                <c:pt idx="500">
                  <c:v>1175.76</c:v>
                </c:pt>
                <c:pt idx="501">
                  <c:v>1165.76</c:v>
                </c:pt>
                <c:pt idx="502">
                  <c:v>1163.3</c:v>
                </c:pt>
                <c:pt idx="503">
                  <c:v>1157.57</c:v>
                </c:pt>
                <c:pt idx="504">
                  <c:v>1149.58</c:v>
                </c:pt>
                <c:pt idx="505">
                  <c:v>1146.28</c:v>
                </c:pt>
                <c:pt idx="506">
                  <c:v>1138.39</c:v>
                </c:pt>
                <c:pt idx="507">
                  <c:v>1133.7</c:v>
                </c:pt>
                <c:pt idx="508">
                  <c:v>1132.38</c:v>
                </c:pt>
                <c:pt idx="509">
                  <c:v>1122.48</c:v>
                </c:pt>
                <c:pt idx="510">
                  <c:v>1117.33</c:v>
                </c:pt>
                <c:pt idx="511">
                  <c:v>1114.46</c:v>
                </c:pt>
                <c:pt idx="512">
                  <c:v>1104.89</c:v>
                </c:pt>
                <c:pt idx="513">
                  <c:v>1100.36</c:v>
                </c:pt>
                <c:pt idx="514">
                  <c:v>1096.09</c:v>
                </c:pt>
                <c:pt idx="515">
                  <c:v>1087.89</c:v>
                </c:pt>
                <c:pt idx="516">
                  <c:v>1083.36</c:v>
                </c:pt>
                <c:pt idx="517">
                  <c:v>1076.8</c:v>
                </c:pt>
                <c:pt idx="518">
                  <c:v>1069.66</c:v>
                </c:pt>
                <c:pt idx="519">
                  <c:v>1067.04</c:v>
                </c:pt>
                <c:pt idx="520">
                  <c:v>1058.58</c:v>
                </c:pt>
                <c:pt idx="521">
                  <c:v>1052.45</c:v>
                </c:pt>
                <c:pt idx="522">
                  <c:v>1049.48</c:v>
                </c:pt>
                <c:pt idx="523">
                  <c:v>1040.52</c:v>
                </c:pt>
                <c:pt idx="524">
                  <c:v>1035.72</c:v>
                </c:pt>
                <c:pt idx="525">
                  <c:v>1032.46</c:v>
                </c:pt>
                <c:pt idx="526">
                  <c:v>1022.42</c:v>
                </c:pt>
                <c:pt idx="527">
                  <c:v>1016.63</c:v>
                </c:pt>
                <c:pt idx="528">
                  <c:v>1011.83</c:v>
                </c:pt>
                <c:pt idx="529">
                  <c:v>1003.51</c:v>
                </c:pt>
                <c:pt idx="530">
                  <c:v>1000.06</c:v>
                </c:pt>
                <c:pt idx="531">
                  <c:v>995.6</c:v>
                </c:pt>
                <c:pt idx="532">
                  <c:v>989.42</c:v>
                </c:pt>
                <c:pt idx="533">
                  <c:v>986.15</c:v>
                </c:pt>
                <c:pt idx="534">
                  <c:v>979.13</c:v>
                </c:pt>
                <c:pt idx="535">
                  <c:v>972.14</c:v>
                </c:pt>
                <c:pt idx="536">
                  <c:v>969.96</c:v>
                </c:pt>
                <c:pt idx="537">
                  <c:v>962.08</c:v>
                </c:pt>
                <c:pt idx="538">
                  <c:v>955.48</c:v>
                </c:pt>
                <c:pt idx="539">
                  <c:v>951.86</c:v>
                </c:pt>
                <c:pt idx="540">
                  <c:v>943.08</c:v>
                </c:pt>
                <c:pt idx="541">
                  <c:v>938.64</c:v>
                </c:pt>
                <c:pt idx="542">
                  <c:v>934.51</c:v>
                </c:pt>
                <c:pt idx="543">
                  <c:v>926.1</c:v>
                </c:pt>
                <c:pt idx="544">
                  <c:v>922.11</c:v>
                </c:pt>
                <c:pt idx="545">
                  <c:v>915.31</c:v>
                </c:pt>
                <c:pt idx="546">
                  <c:v>905.97</c:v>
                </c:pt>
                <c:pt idx="547">
                  <c:v>903.25</c:v>
                </c:pt>
                <c:pt idx="548">
                  <c:v>897.17</c:v>
                </c:pt>
                <c:pt idx="549">
                  <c:v>891.86</c:v>
                </c:pt>
                <c:pt idx="550">
                  <c:v>887.47</c:v>
                </c:pt>
                <c:pt idx="551">
                  <c:v>879.28</c:v>
                </c:pt>
                <c:pt idx="552">
                  <c:v>872.77</c:v>
                </c:pt>
                <c:pt idx="553">
                  <c:v>869.99</c:v>
                </c:pt>
                <c:pt idx="554">
                  <c:v>864.93</c:v>
                </c:pt>
                <c:pt idx="555">
                  <c:v>861.39</c:v>
                </c:pt>
                <c:pt idx="556">
                  <c:v>857.05</c:v>
                </c:pt>
                <c:pt idx="557">
                  <c:v>848.76</c:v>
                </c:pt>
                <c:pt idx="558">
                  <c:v>846.5</c:v>
                </c:pt>
                <c:pt idx="559">
                  <c:v>840.6</c:v>
                </c:pt>
                <c:pt idx="560">
                  <c:v>831.81</c:v>
                </c:pt>
                <c:pt idx="561">
                  <c:v>827.65</c:v>
                </c:pt>
                <c:pt idx="562">
                  <c:v>822.24</c:v>
                </c:pt>
                <c:pt idx="563">
                  <c:v>815.75</c:v>
                </c:pt>
                <c:pt idx="564">
                  <c:v>813.46</c:v>
                </c:pt>
                <c:pt idx="565">
                  <c:v>806.91</c:v>
                </c:pt>
                <c:pt idx="566">
                  <c:v>801.09</c:v>
                </c:pt>
                <c:pt idx="567">
                  <c:v>798.84</c:v>
                </c:pt>
                <c:pt idx="568">
                  <c:v>790.53</c:v>
                </c:pt>
                <c:pt idx="569">
                  <c:v>786.74</c:v>
                </c:pt>
                <c:pt idx="570">
                  <c:v>782.73</c:v>
                </c:pt>
                <c:pt idx="571">
                  <c:v>777.03</c:v>
                </c:pt>
                <c:pt idx="572">
                  <c:v>775.34</c:v>
                </c:pt>
                <c:pt idx="573">
                  <c:v>771.68</c:v>
                </c:pt>
                <c:pt idx="574">
                  <c:v>765.96</c:v>
                </c:pt>
                <c:pt idx="575">
                  <c:v>763.43</c:v>
                </c:pt>
                <c:pt idx="576">
                  <c:v>758.3</c:v>
                </c:pt>
                <c:pt idx="577">
                  <c:v>753.26</c:v>
                </c:pt>
                <c:pt idx="578">
                  <c:v>747.88</c:v>
                </c:pt>
                <c:pt idx="579">
                  <c:v>741.61</c:v>
                </c:pt>
                <c:pt idx="580">
                  <c:v>736.82</c:v>
                </c:pt>
                <c:pt idx="581">
                  <c:v>735.68</c:v>
                </c:pt>
                <c:pt idx="582">
                  <c:v>729.14</c:v>
                </c:pt>
                <c:pt idx="583">
                  <c:v>723.34</c:v>
                </c:pt>
                <c:pt idx="584">
                  <c:v>719.35</c:v>
                </c:pt>
                <c:pt idx="585">
                  <c:v>712.63</c:v>
                </c:pt>
                <c:pt idx="586">
                  <c:v>707.22</c:v>
                </c:pt>
                <c:pt idx="587">
                  <c:v>703.15</c:v>
                </c:pt>
                <c:pt idx="588">
                  <c:v>699.04</c:v>
                </c:pt>
                <c:pt idx="589">
                  <c:v>696.79</c:v>
                </c:pt>
                <c:pt idx="590">
                  <c:v>693.17</c:v>
                </c:pt>
                <c:pt idx="591">
                  <c:v>689.56</c:v>
                </c:pt>
                <c:pt idx="592">
                  <c:v>688.35</c:v>
                </c:pt>
                <c:pt idx="593">
                  <c:v>683.23</c:v>
                </c:pt>
                <c:pt idx="594">
                  <c:v>678.49</c:v>
                </c:pt>
                <c:pt idx="595">
                  <c:v>676.27</c:v>
                </c:pt>
                <c:pt idx="596">
                  <c:v>673.71</c:v>
                </c:pt>
                <c:pt idx="597">
                  <c:v>668.05</c:v>
                </c:pt>
                <c:pt idx="598">
                  <c:v>663.71</c:v>
                </c:pt>
                <c:pt idx="599">
                  <c:v>659.54</c:v>
                </c:pt>
                <c:pt idx="600">
                  <c:v>655.73</c:v>
                </c:pt>
                <c:pt idx="601">
                  <c:v>650.92</c:v>
                </c:pt>
                <c:pt idx="602">
                  <c:v>646.45</c:v>
                </c:pt>
                <c:pt idx="603">
                  <c:v>643.49</c:v>
                </c:pt>
                <c:pt idx="604">
                  <c:v>639.88</c:v>
                </c:pt>
                <c:pt idx="605">
                  <c:v>636.13</c:v>
                </c:pt>
                <c:pt idx="606">
                  <c:v>633.2</c:v>
                </c:pt>
                <c:pt idx="607">
                  <c:v>628.05</c:v>
                </c:pt>
                <c:pt idx="608">
                  <c:v>622.91</c:v>
                </c:pt>
                <c:pt idx="609">
                  <c:v>621.59</c:v>
                </c:pt>
                <c:pt idx="610">
                  <c:v>618.78</c:v>
                </c:pt>
                <c:pt idx="611">
                  <c:v>614.69</c:v>
                </c:pt>
                <c:pt idx="612">
                  <c:v>613.81</c:v>
                </c:pt>
                <c:pt idx="613">
                  <c:v>613.49</c:v>
                </c:pt>
                <c:pt idx="614">
                  <c:v>610.38</c:v>
                </c:pt>
                <c:pt idx="615">
                  <c:v>604.83</c:v>
                </c:pt>
                <c:pt idx="616">
                  <c:v>602.42</c:v>
                </c:pt>
                <c:pt idx="617">
                  <c:v>602.77</c:v>
                </c:pt>
                <c:pt idx="618">
                  <c:v>600.73</c:v>
                </c:pt>
                <c:pt idx="619">
                  <c:v>596.87</c:v>
                </c:pt>
                <c:pt idx="620">
                  <c:v>593.46</c:v>
                </c:pt>
                <c:pt idx="621">
                  <c:v>587.08</c:v>
                </c:pt>
                <c:pt idx="622">
                  <c:v>580.9</c:v>
                </c:pt>
                <c:pt idx="623">
                  <c:v>577.53</c:v>
                </c:pt>
                <c:pt idx="624">
                  <c:v>576.05</c:v>
                </c:pt>
                <c:pt idx="625">
                  <c:v>572.2</c:v>
                </c:pt>
                <c:pt idx="626">
                  <c:v>568.2</c:v>
                </c:pt>
                <c:pt idx="627">
                  <c:v>564.44</c:v>
                </c:pt>
                <c:pt idx="628">
                  <c:v>566.33</c:v>
                </c:pt>
                <c:pt idx="629">
                  <c:v>561.8</c:v>
                </c:pt>
                <c:pt idx="630">
                  <c:v>554.98</c:v>
                </c:pt>
                <c:pt idx="631">
                  <c:v>551.99</c:v>
                </c:pt>
                <c:pt idx="632">
                  <c:v>548.34</c:v>
                </c:pt>
                <c:pt idx="633">
                  <c:v>542.93</c:v>
                </c:pt>
                <c:pt idx="634">
                  <c:v>540.02</c:v>
                </c:pt>
                <c:pt idx="635">
                  <c:v>536.96</c:v>
                </c:pt>
                <c:pt idx="636">
                  <c:v>534.37</c:v>
                </c:pt>
                <c:pt idx="637">
                  <c:v>532.43</c:v>
                </c:pt>
                <c:pt idx="638">
                  <c:v>531.31</c:v>
                </c:pt>
                <c:pt idx="639">
                  <c:v>528.56</c:v>
                </c:pt>
                <c:pt idx="640">
                  <c:v>524.71</c:v>
                </c:pt>
                <c:pt idx="641">
                  <c:v>522.4</c:v>
                </c:pt>
                <c:pt idx="642">
                  <c:v>520.86</c:v>
                </c:pt>
                <c:pt idx="643">
                  <c:v>518.4</c:v>
                </c:pt>
                <c:pt idx="644">
                  <c:v>513.73</c:v>
                </c:pt>
                <c:pt idx="645">
                  <c:v>510.58</c:v>
                </c:pt>
                <c:pt idx="646">
                  <c:v>509.72</c:v>
                </c:pt>
                <c:pt idx="647">
                  <c:v>507.44</c:v>
                </c:pt>
                <c:pt idx="648">
                  <c:v>504.32</c:v>
                </c:pt>
                <c:pt idx="649">
                  <c:v>501.33</c:v>
                </c:pt>
                <c:pt idx="650">
                  <c:v>498.12</c:v>
                </c:pt>
                <c:pt idx="651">
                  <c:v>497.08</c:v>
                </c:pt>
                <c:pt idx="652">
                  <c:v>495.47</c:v>
                </c:pt>
                <c:pt idx="653">
                  <c:v>497.27</c:v>
                </c:pt>
                <c:pt idx="654">
                  <c:v>493.98</c:v>
                </c:pt>
                <c:pt idx="655">
                  <c:v>489.87</c:v>
                </c:pt>
                <c:pt idx="656">
                  <c:v>485.34</c:v>
                </c:pt>
                <c:pt idx="657">
                  <c:v>486.11</c:v>
                </c:pt>
                <c:pt idx="658">
                  <c:v>483.09</c:v>
                </c:pt>
                <c:pt idx="659">
                  <c:v>484.79</c:v>
                </c:pt>
                <c:pt idx="660">
                  <c:v>486.62</c:v>
                </c:pt>
                <c:pt idx="661">
                  <c:v>482.64</c:v>
                </c:pt>
                <c:pt idx="662">
                  <c:v>477.26</c:v>
                </c:pt>
                <c:pt idx="663">
                  <c:v>472.7</c:v>
                </c:pt>
                <c:pt idx="664">
                  <c:v>469.01</c:v>
                </c:pt>
                <c:pt idx="665">
                  <c:v>465.93</c:v>
                </c:pt>
                <c:pt idx="666">
                  <c:v>461.95</c:v>
                </c:pt>
                <c:pt idx="667">
                  <c:v>463.1</c:v>
                </c:pt>
                <c:pt idx="668">
                  <c:v>464.94</c:v>
                </c:pt>
                <c:pt idx="669">
                  <c:v>466.25</c:v>
                </c:pt>
                <c:pt idx="670">
                  <c:v>464.06</c:v>
                </c:pt>
                <c:pt idx="671">
                  <c:v>459.87</c:v>
                </c:pt>
                <c:pt idx="672">
                  <c:v>452.24</c:v>
                </c:pt>
                <c:pt idx="673">
                  <c:v>448.41</c:v>
                </c:pt>
                <c:pt idx="674">
                  <c:v>443.66</c:v>
                </c:pt>
                <c:pt idx="675">
                  <c:v>440.82</c:v>
                </c:pt>
                <c:pt idx="676">
                  <c:v>442.49</c:v>
                </c:pt>
                <c:pt idx="677">
                  <c:v>442.02</c:v>
                </c:pt>
                <c:pt idx="678">
                  <c:v>438.12</c:v>
                </c:pt>
                <c:pt idx="679">
                  <c:v>434.93</c:v>
                </c:pt>
                <c:pt idx="680">
                  <c:v>433.6</c:v>
                </c:pt>
                <c:pt idx="681">
                  <c:v>431.48</c:v>
                </c:pt>
                <c:pt idx="682">
                  <c:v>430.22</c:v>
                </c:pt>
                <c:pt idx="683">
                  <c:v>428.53</c:v>
                </c:pt>
                <c:pt idx="684">
                  <c:v>425.88</c:v>
                </c:pt>
                <c:pt idx="685">
                  <c:v>424.02</c:v>
                </c:pt>
                <c:pt idx="686">
                  <c:v>424.92</c:v>
                </c:pt>
                <c:pt idx="687">
                  <c:v>426.34</c:v>
                </c:pt>
                <c:pt idx="688">
                  <c:v>426.94</c:v>
                </c:pt>
                <c:pt idx="689">
                  <c:v>425.32</c:v>
                </c:pt>
                <c:pt idx="690">
                  <c:v>423.46</c:v>
                </c:pt>
                <c:pt idx="691">
                  <c:v>421.86</c:v>
                </c:pt>
                <c:pt idx="692">
                  <c:v>416.88</c:v>
                </c:pt>
                <c:pt idx="693">
                  <c:v>412.38</c:v>
                </c:pt>
                <c:pt idx="694">
                  <c:v>409.08</c:v>
                </c:pt>
                <c:pt idx="695">
                  <c:v>410.24</c:v>
                </c:pt>
                <c:pt idx="696">
                  <c:v>413.44</c:v>
                </c:pt>
                <c:pt idx="697">
                  <c:v>412.65</c:v>
                </c:pt>
                <c:pt idx="698">
                  <c:v>409.84</c:v>
                </c:pt>
                <c:pt idx="699">
                  <c:v>405.31</c:v>
                </c:pt>
                <c:pt idx="700">
                  <c:v>403.07</c:v>
                </c:pt>
                <c:pt idx="701">
                  <c:v>400.68</c:v>
                </c:pt>
                <c:pt idx="702">
                  <c:v>399.06</c:v>
                </c:pt>
                <c:pt idx="703">
                  <c:v>395.51</c:v>
                </c:pt>
                <c:pt idx="704">
                  <c:v>393.76</c:v>
                </c:pt>
                <c:pt idx="705">
                  <c:v>393.05</c:v>
                </c:pt>
                <c:pt idx="706">
                  <c:v>392.18</c:v>
                </c:pt>
                <c:pt idx="707">
                  <c:v>390.29</c:v>
                </c:pt>
                <c:pt idx="708">
                  <c:v>390.38</c:v>
                </c:pt>
                <c:pt idx="709">
                  <c:v>387.68</c:v>
                </c:pt>
                <c:pt idx="710">
                  <c:v>384.62</c:v>
                </c:pt>
                <c:pt idx="711">
                  <c:v>381.37</c:v>
                </c:pt>
                <c:pt idx="712">
                  <c:v>379.11</c:v>
                </c:pt>
                <c:pt idx="713">
                  <c:v>377.58</c:v>
                </c:pt>
                <c:pt idx="714">
                  <c:v>373.64</c:v>
                </c:pt>
                <c:pt idx="715">
                  <c:v>371.47</c:v>
                </c:pt>
                <c:pt idx="716">
                  <c:v>370.51</c:v>
                </c:pt>
                <c:pt idx="717">
                  <c:v>368.44</c:v>
                </c:pt>
                <c:pt idx="718">
                  <c:v>366.11</c:v>
                </c:pt>
                <c:pt idx="719">
                  <c:v>365.84</c:v>
                </c:pt>
                <c:pt idx="720">
                  <c:v>365.78</c:v>
                </c:pt>
                <c:pt idx="721">
                  <c:v>365.2</c:v>
                </c:pt>
                <c:pt idx="722">
                  <c:v>364.37</c:v>
                </c:pt>
                <c:pt idx="723">
                  <c:v>364.7</c:v>
                </c:pt>
                <c:pt idx="724">
                  <c:v>363.34</c:v>
                </c:pt>
                <c:pt idx="725">
                  <c:v>361.83</c:v>
                </c:pt>
                <c:pt idx="726">
                  <c:v>359.06</c:v>
                </c:pt>
                <c:pt idx="727">
                  <c:v>358.17</c:v>
                </c:pt>
                <c:pt idx="728">
                  <c:v>357.26</c:v>
                </c:pt>
                <c:pt idx="729">
                  <c:v>359.53</c:v>
                </c:pt>
                <c:pt idx="730">
                  <c:v>360.13</c:v>
                </c:pt>
                <c:pt idx="731">
                  <c:v>357.92</c:v>
                </c:pt>
                <c:pt idx="732">
                  <c:v>358.29</c:v>
                </c:pt>
                <c:pt idx="733">
                  <c:v>356.46</c:v>
                </c:pt>
                <c:pt idx="734">
                  <c:v>355.08</c:v>
                </c:pt>
                <c:pt idx="735">
                  <c:v>356.71</c:v>
                </c:pt>
                <c:pt idx="736">
                  <c:v>352.37</c:v>
                </c:pt>
                <c:pt idx="737">
                  <c:v>348.78</c:v>
                </c:pt>
                <c:pt idx="738">
                  <c:v>345.24</c:v>
                </c:pt>
                <c:pt idx="739">
                  <c:v>341.06</c:v>
                </c:pt>
                <c:pt idx="740">
                  <c:v>338.8</c:v>
                </c:pt>
                <c:pt idx="741">
                  <c:v>338.54</c:v>
                </c:pt>
                <c:pt idx="742">
                  <c:v>338.45</c:v>
                </c:pt>
                <c:pt idx="743">
                  <c:v>337.2</c:v>
                </c:pt>
                <c:pt idx="744">
                  <c:v>336.24</c:v>
                </c:pt>
                <c:pt idx="745">
                  <c:v>334.87</c:v>
                </c:pt>
                <c:pt idx="746">
                  <c:v>334.08</c:v>
                </c:pt>
                <c:pt idx="747">
                  <c:v>331.8</c:v>
                </c:pt>
                <c:pt idx="748">
                  <c:v>329.51</c:v>
                </c:pt>
                <c:pt idx="749">
                  <c:v>327.79</c:v>
                </c:pt>
                <c:pt idx="750">
                  <c:v>328.72</c:v>
                </c:pt>
                <c:pt idx="751">
                  <c:v>328.29</c:v>
                </c:pt>
                <c:pt idx="752">
                  <c:v>326.31</c:v>
                </c:pt>
                <c:pt idx="753">
                  <c:v>323.95</c:v>
                </c:pt>
                <c:pt idx="754">
                  <c:v>321.95</c:v>
                </c:pt>
                <c:pt idx="755">
                  <c:v>320.91</c:v>
                </c:pt>
                <c:pt idx="756">
                  <c:v>321.61</c:v>
                </c:pt>
                <c:pt idx="757">
                  <c:v>325.75</c:v>
                </c:pt>
                <c:pt idx="758">
                  <c:v>327.36</c:v>
                </c:pt>
                <c:pt idx="759">
                  <c:v>325.93</c:v>
                </c:pt>
                <c:pt idx="760">
                  <c:v>324.13</c:v>
                </c:pt>
                <c:pt idx="761">
                  <c:v>321.55</c:v>
                </c:pt>
                <c:pt idx="762">
                  <c:v>319.59</c:v>
                </c:pt>
                <c:pt idx="763">
                  <c:v>318.78</c:v>
                </c:pt>
                <c:pt idx="764">
                  <c:v>320.04</c:v>
                </c:pt>
                <c:pt idx="765">
                  <c:v>318.17</c:v>
                </c:pt>
                <c:pt idx="766">
                  <c:v>315.61</c:v>
                </c:pt>
                <c:pt idx="767">
                  <c:v>314.54</c:v>
                </c:pt>
                <c:pt idx="768">
                  <c:v>316.53</c:v>
                </c:pt>
                <c:pt idx="769">
                  <c:v>317.01</c:v>
                </c:pt>
                <c:pt idx="770">
                  <c:v>317.98</c:v>
                </c:pt>
                <c:pt idx="771">
                  <c:v>317.23</c:v>
                </c:pt>
                <c:pt idx="772">
                  <c:v>313.88</c:v>
                </c:pt>
                <c:pt idx="773">
                  <c:v>311.34</c:v>
                </c:pt>
                <c:pt idx="774">
                  <c:v>308.09</c:v>
                </c:pt>
                <c:pt idx="775">
                  <c:v>304.31</c:v>
                </c:pt>
                <c:pt idx="776">
                  <c:v>302.5</c:v>
                </c:pt>
                <c:pt idx="777">
                  <c:v>302.69</c:v>
                </c:pt>
                <c:pt idx="778">
                  <c:v>302.26</c:v>
                </c:pt>
                <c:pt idx="779">
                  <c:v>303.11</c:v>
                </c:pt>
                <c:pt idx="780">
                  <c:v>303.66</c:v>
                </c:pt>
                <c:pt idx="781">
                  <c:v>302.67</c:v>
                </c:pt>
                <c:pt idx="782">
                  <c:v>301.2</c:v>
                </c:pt>
                <c:pt idx="783">
                  <c:v>300.77</c:v>
                </c:pt>
                <c:pt idx="784">
                  <c:v>298.81</c:v>
                </c:pt>
                <c:pt idx="785">
                  <c:v>297.65</c:v>
                </c:pt>
                <c:pt idx="786">
                  <c:v>296.16</c:v>
                </c:pt>
                <c:pt idx="787">
                  <c:v>293.99</c:v>
                </c:pt>
                <c:pt idx="788">
                  <c:v>292.09</c:v>
                </c:pt>
                <c:pt idx="789">
                  <c:v>291.56</c:v>
                </c:pt>
                <c:pt idx="790">
                  <c:v>292.86</c:v>
                </c:pt>
                <c:pt idx="791">
                  <c:v>293.14</c:v>
                </c:pt>
                <c:pt idx="792">
                  <c:v>293.07</c:v>
                </c:pt>
                <c:pt idx="793">
                  <c:v>289.82</c:v>
                </c:pt>
                <c:pt idx="794">
                  <c:v>286.95</c:v>
                </c:pt>
                <c:pt idx="795">
                  <c:v>284.38</c:v>
                </c:pt>
                <c:pt idx="796">
                  <c:v>282.7</c:v>
                </c:pt>
                <c:pt idx="797">
                  <c:v>281.98</c:v>
                </c:pt>
                <c:pt idx="798">
                  <c:v>280.15</c:v>
                </c:pt>
                <c:pt idx="799">
                  <c:v>278.54</c:v>
                </c:pt>
                <c:pt idx="800">
                  <c:v>277.47</c:v>
                </c:pt>
                <c:pt idx="801">
                  <c:v>278.12</c:v>
                </c:pt>
                <c:pt idx="802">
                  <c:v>277.39</c:v>
                </c:pt>
                <c:pt idx="803">
                  <c:v>276.74</c:v>
                </c:pt>
                <c:pt idx="804">
                  <c:v>276.1</c:v>
                </c:pt>
                <c:pt idx="805">
                  <c:v>276.34</c:v>
                </c:pt>
                <c:pt idx="806">
                  <c:v>275.99</c:v>
                </c:pt>
                <c:pt idx="807">
                  <c:v>275.55</c:v>
                </c:pt>
                <c:pt idx="808">
                  <c:v>273.31</c:v>
                </c:pt>
                <c:pt idx="809">
                  <c:v>271.85</c:v>
                </c:pt>
                <c:pt idx="810">
                  <c:v>272.55</c:v>
                </c:pt>
                <c:pt idx="811">
                  <c:v>274.54</c:v>
                </c:pt>
                <c:pt idx="812">
                  <c:v>272.21</c:v>
                </c:pt>
                <c:pt idx="813">
                  <c:v>270.19</c:v>
                </c:pt>
                <c:pt idx="814">
                  <c:v>267.98</c:v>
                </c:pt>
                <c:pt idx="815">
                  <c:v>265.02</c:v>
                </c:pt>
                <c:pt idx="816">
                  <c:v>262.75</c:v>
                </c:pt>
                <c:pt idx="817">
                  <c:v>261.2</c:v>
                </c:pt>
                <c:pt idx="818">
                  <c:v>262.13</c:v>
                </c:pt>
                <c:pt idx="819">
                  <c:v>263.45</c:v>
                </c:pt>
                <c:pt idx="820">
                  <c:v>262.26</c:v>
                </c:pt>
                <c:pt idx="821">
                  <c:v>260.7</c:v>
                </c:pt>
                <c:pt idx="822">
                  <c:v>258.79</c:v>
                </c:pt>
                <c:pt idx="823">
                  <c:v>255.78</c:v>
                </c:pt>
                <c:pt idx="824">
                  <c:v>254.17</c:v>
                </c:pt>
                <c:pt idx="825">
                  <c:v>252.6</c:v>
                </c:pt>
                <c:pt idx="826">
                  <c:v>250.96</c:v>
                </c:pt>
                <c:pt idx="827">
                  <c:v>250.07</c:v>
                </c:pt>
                <c:pt idx="828">
                  <c:v>249.17</c:v>
                </c:pt>
                <c:pt idx="829">
                  <c:v>248.36</c:v>
                </c:pt>
                <c:pt idx="830">
                  <c:v>247.43</c:v>
                </c:pt>
                <c:pt idx="831">
                  <c:v>246.4</c:v>
                </c:pt>
                <c:pt idx="832">
                  <c:v>246.18</c:v>
                </c:pt>
                <c:pt idx="833">
                  <c:v>246.21</c:v>
                </c:pt>
                <c:pt idx="834">
                  <c:v>246.69</c:v>
                </c:pt>
                <c:pt idx="835">
                  <c:v>246.34</c:v>
                </c:pt>
                <c:pt idx="836">
                  <c:v>245.61</c:v>
                </c:pt>
                <c:pt idx="837">
                  <c:v>244.47</c:v>
                </c:pt>
                <c:pt idx="838">
                  <c:v>242.77</c:v>
                </c:pt>
                <c:pt idx="839">
                  <c:v>243.11</c:v>
                </c:pt>
                <c:pt idx="840">
                  <c:v>245.68</c:v>
                </c:pt>
                <c:pt idx="841">
                  <c:v>244.55</c:v>
                </c:pt>
                <c:pt idx="842">
                  <c:v>242.43</c:v>
                </c:pt>
                <c:pt idx="843">
                  <c:v>241.53</c:v>
                </c:pt>
                <c:pt idx="844">
                  <c:v>239.67</c:v>
                </c:pt>
                <c:pt idx="845">
                  <c:v>238.96</c:v>
                </c:pt>
                <c:pt idx="846">
                  <c:v>239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61155"/>
        <c:axId val="67534149"/>
      </c:lineChart>
      <c:catAx>
        <c:axId val="25161155"/>
        <c:scaling>
          <c:orientation val="minMax"/>
        </c:scaling>
        <c:delete val="0"/>
        <c:axPos val="b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4149"/>
        <c:crossesAt val="0"/>
        <c:auto val="1"/>
        <c:lblAlgn val="ctr"/>
        <c:lblOffset val="100"/>
        <c:noMultiLvlLbl val="0"/>
      </c:catAx>
      <c:valAx>
        <c:axId val="67534149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1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測定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F$9:$F$855</c:f>
              <c:strCache>
                <c:ptCount val="847"/>
                <c:pt idx="0">
                  <c:v>0.000</c:v>
                </c:pt>
                <c:pt idx="1">
                  <c:v>0.048</c:v>
                </c:pt>
                <c:pt idx="2">
                  <c:v>0.097</c:v>
                </c:pt>
                <c:pt idx="3">
                  <c:v>0.145</c:v>
                </c:pt>
                <c:pt idx="4">
                  <c:v>0.193</c:v>
                </c:pt>
                <c:pt idx="5">
                  <c:v>0.241</c:v>
                </c:pt>
                <c:pt idx="6">
                  <c:v>0.290</c:v>
                </c:pt>
                <c:pt idx="7">
                  <c:v>0.338</c:v>
                </c:pt>
                <c:pt idx="8">
                  <c:v>0.386</c:v>
                </c:pt>
                <c:pt idx="9">
                  <c:v>0.434</c:v>
                </c:pt>
                <c:pt idx="10">
                  <c:v>0.483</c:v>
                </c:pt>
                <c:pt idx="11">
                  <c:v>0.531</c:v>
                </c:pt>
                <c:pt idx="12">
                  <c:v>0.579</c:v>
                </c:pt>
                <c:pt idx="13">
                  <c:v>0.627</c:v>
                </c:pt>
                <c:pt idx="14">
                  <c:v>0.676</c:v>
                </c:pt>
                <c:pt idx="15">
                  <c:v>0.724</c:v>
                </c:pt>
                <c:pt idx="16">
                  <c:v>0.772</c:v>
                </c:pt>
                <c:pt idx="17">
                  <c:v>0.820</c:v>
                </c:pt>
                <c:pt idx="18">
                  <c:v>0.869</c:v>
                </c:pt>
                <c:pt idx="19">
                  <c:v>0.917</c:v>
                </c:pt>
                <c:pt idx="20">
                  <c:v>0.965</c:v>
                </c:pt>
                <c:pt idx="21">
                  <c:v>1.014</c:v>
                </c:pt>
                <c:pt idx="22">
                  <c:v>1.062</c:v>
                </c:pt>
                <c:pt idx="23">
                  <c:v>1.110</c:v>
                </c:pt>
                <c:pt idx="24">
                  <c:v>1.158</c:v>
                </c:pt>
                <c:pt idx="25">
                  <c:v>1.207</c:v>
                </c:pt>
                <c:pt idx="26">
                  <c:v>1.255</c:v>
                </c:pt>
                <c:pt idx="27">
                  <c:v>1.303</c:v>
                </c:pt>
                <c:pt idx="28">
                  <c:v>1.351</c:v>
                </c:pt>
                <c:pt idx="29">
                  <c:v>1.400</c:v>
                </c:pt>
                <c:pt idx="30">
                  <c:v>1.448</c:v>
                </c:pt>
                <c:pt idx="31">
                  <c:v>1.496</c:v>
                </c:pt>
                <c:pt idx="32">
                  <c:v>1.544</c:v>
                </c:pt>
                <c:pt idx="33">
                  <c:v>1.593</c:v>
                </c:pt>
                <c:pt idx="34">
                  <c:v>1.641</c:v>
                </c:pt>
                <c:pt idx="35">
                  <c:v>1.689</c:v>
                </c:pt>
                <c:pt idx="36">
                  <c:v>1.737</c:v>
                </c:pt>
                <c:pt idx="37">
                  <c:v>1.786</c:v>
                </c:pt>
                <c:pt idx="38">
                  <c:v>1.834</c:v>
                </c:pt>
                <c:pt idx="39">
                  <c:v>1.882</c:v>
                </c:pt>
                <c:pt idx="40">
                  <c:v>1.931</c:v>
                </c:pt>
                <c:pt idx="41">
                  <c:v>1.979</c:v>
                </c:pt>
                <c:pt idx="42">
                  <c:v>2.027</c:v>
                </c:pt>
                <c:pt idx="43">
                  <c:v>2.075</c:v>
                </c:pt>
                <c:pt idx="44">
                  <c:v>2.124</c:v>
                </c:pt>
                <c:pt idx="45">
                  <c:v>2.172</c:v>
                </c:pt>
                <c:pt idx="46">
                  <c:v>2.220</c:v>
                </c:pt>
                <c:pt idx="47">
                  <c:v>2.268</c:v>
                </c:pt>
                <c:pt idx="48">
                  <c:v>2.317</c:v>
                </c:pt>
                <c:pt idx="49">
                  <c:v>2.365</c:v>
                </c:pt>
                <c:pt idx="50">
                  <c:v>2.413</c:v>
                </c:pt>
                <c:pt idx="51">
                  <c:v>2.461</c:v>
                </c:pt>
                <c:pt idx="52">
                  <c:v>2.510</c:v>
                </c:pt>
                <c:pt idx="53">
                  <c:v>2.558</c:v>
                </c:pt>
                <c:pt idx="54">
                  <c:v>2.606</c:v>
                </c:pt>
                <c:pt idx="55">
                  <c:v>2.654</c:v>
                </c:pt>
                <c:pt idx="56">
                  <c:v>2.703</c:v>
                </c:pt>
                <c:pt idx="57">
                  <c:v>2.751</c:v>
                </c:pt>
                <c:pt idx="58">
                  <c:v>2.799</c:v>
                </c:pt>
                <c:pt idx="59">
                  <c:v>2.847</c:v>
                </c:pt>
                <c:pt idx="60">
                  <c:v>2.896</c:v>
                </c:pt>
                <c:pt idx="61">
                  <c:v>2.944</c:v>
                </c:pt>
                <c:pt idx="62">
                  <c:v>2.992</c:v>
                </c:pt>
                <c:pt idx="63">
                  <c:v>3.041</c:v>
                </c:pt>
                <c:pt idx="64">
                  <c:v>3.089</c:v>
                </c:pt>
                <c:pt idx="65">
                  <c:v>3.137</c:v>
                </c:pt>
                <c:pt idx="66">
                  <c:v>3.185</c:v>
                </c:pt>
                <c:pt idx="67">
                  <c:v>3.234</c:v>
                </c:pt>
                <c:pt idx="68">
                  <c:v>3.282</c:v>
                </c:pt>
                <c:pt idx="69">
                  <c:v>3.330</c:v>
                </c:pt>
                <c:pt idx="70">
                  <c:v>3.378</c:v>
                </c:pt>
                <c:pt idx="71">
                  <c:v>3.427</c:v>
                </c:pt>
                <c:pt idx="72">
                  <c:v>3.475</c:v>
                </c:pt>
                <c:pt idx="73">
                  <c:v>3.523</c:v>
                </c:pt>
                <c:pt idx="74">
                  <c:v>3.571</c:v>
                </c:pt>
                <c:pt idx="75">
                  <c:v>3.620</c:v>
                </c:pt>
                <c:pt idx="76">
                  <c:v>3.668</c:v>
                </c:pt>
                <c:pt idx="77">
                  <c:v>3.716</c:v>
                </c:pt>
                <c:pt idx="78">
                  <c:v>3.764</c:v>
                </c:pt>
                <c:pt idx="79">
                  <c:v>3.813</c:v>
                </c:pt>
                <c:pt idx="80">
                  <c:v>3.861</c:v>
                </c:pt>
                <c:pt idx="81">
                  <c:v>3.909</c:v>
                </c:pt>
                <c:pt idx="82">
                  <c:v>3.958</c:v>
                </c:pt>
                <c:pt idx="83">
                  <c:v>4.006</c:v>
                </c:pt>
                <c:pt idx="84">
                  <c:v>4.054</c:v>
                </c:pt>
                <c:pt idx="85">
                  <c:v>4.102</c:v>
                </c:pt>
                <c:pt idx="86">
                  <c:v>4.151</c:v>
                </c:pt>
                <c:pt idx="87">
                  <c:v>4.199</c:v>
                </c:pt>
                <c:pt idx="88">
                  <c:v>4.247</c:v>
                </c:pt>
                <c:pt idx="89">
                  <c:v>4.295</c:v>
                </c:pt>
                <c:pt idx="90">
                  <c:v>4.344</c:v>
                </c:pt>
                <c:pt idx="91">
                  <c:v>4.392</c:v>
                </c:pt>
                <c:pt idx="92">
                  <c:v>4.440</c:v>
                </c:pt>
                <c:pt idx="93">
                  <c:v>4.488</c:v>
                </c:pt>
                <c:pt idx="94">
                  <c:v>4.537</c:v>
                </c:pt>
                <c:pt idx="95">
                  <c:v>4.585</c:v>
                </c:pt>
                <c:pt idx="96">
                  <c:v>4.633</c:v>
                </c:pt>
                <c:pt idx="97">
                  <c:v>4.681</c:v>
                </c:pt>
                <c:pt idx="98">
                  <c:v>4.730</c:v>
                </c:pt>
                <c:pt idx="99">
                  <c:v>4.778</c:v>
                </c:pt>
                <c:pt idx="100">
                  <c:v>4.826</c:v>
                </c:pt>
                <c:pt idx="101">
                  <c:v>4.875</c:v>
                </c:pt>
                <c:pt idx="102">
                  <c:v>4.923</c:v>
                </c:pt>
                <c:pt idx="103">
                  <c:v>4.971</c:v>
                </c:pt>
                <c:pt idx="104">
                  <c:v>5.019</c:v>
                </c:pt>
                <c:pt idx="105">
                  <c:v>5.068</c:v>
                </c:pt>
                <c:pt idx="106">
                  <c:v>5.116</c:v>
                </c:pt>
                <c:pt idx="107">
                  <c:v>5.164</c:v>
                </c:pt>
                <c:pt idx="108">
                  <c:v>5.212</c:v>
                </c:pt>
                <c:pt idx="109">
                  <c:v>5.261</c:v>
                </c:pt>
                <c:pt idx="110">
                  <c:v>5.309</c:v>
                </c:pt>
                <c:pt idx="111">
                  <c:v>5.357</c:v>
                </c:pt>
                <c:pt idx="112">
                  <c:v>5.405</c:v>
                </c:pt>
                <c:pt idx="113">
                  <c:v>5.454</c:v>
                </c:pt>
                <c:pt idx="114">
                  <c:v>5.502</c:v>
                </c:pt>
                <c:pt idx="115">
                  <c:v>5.550</c:v>
                </c:pt>
                <c:pt idx="116">
                  <c:v>5.598</c:v>
                </c:pt>
                <c:pt idx="117">
                  <c:v>5.647</c:v>
                </c:pt>
                <c:pt idx="118">
                  <c:v>5.695</c:v>
                </c:pt>
                <c:pt idx="119">
                  <c:v>5.743</c:v>
                </c:pt>
                <c:pt idx="120">
                  <c:v>5.792</c:v>
                </c:pt>
                <c:pt idx="121">
                  <c:v>5.840</c:v>
                </c:pt>
                <c:pt idx="122">
                  <c:v>5.888</c:v>
                </c:pt>
                <c:pt idx="123">
                  <c:v>5.936</c:v>
                </c:pt>
                <c:pt idx="124">
                  <c:v>5.985</c:v>
                </c:pt>
                <c:pt idx="125">
                  <c:v>6.033</c:v>
                </c:pt>
                <c:pt idx="126">
                  <c:v>6.081</c:v>
                </c:pt>
                <c:pt idx="127">
                  <c:v>6.129</c:v>
                </c:pt>
                <c:pt idx="128">
                  <c:v>6.178</c:v>
                </c:pt>
                <c:pt idx="129">
                  <c:v>6.226</c:v>
                </c:pt>
                <c:pt idx="130">
                  <c:v>6.274</c:v>
                </c:pt>
                <c:pt idx="131">
                  <c:v>6.322</c:v>
                </c:pt>
                <c:pt idx="132">
                  <c:v>6.371</c:v>
                </c:pt>
                <c:pt idx="133">
                  <c:v>6.419</c:v>
                </c:pt>
                <c:pt idx="134">
                  <c:v>6.467</c:v>
                </c:pt>
                <c:pt idx="135">
                  <c:v>6.515</c:v>
                </c:pt>
                <c:pt idx="136">
                  <c:v>6.564</c:v>
                </c:pt>
                <c:pt idx="137">
                  <c:v>6.612</c:v>
                </c:pt>
                <c:pt idx="138">
                  <c:v>6.660</c:v>
                </c:pt>
                <c:pt idx="139">
                  <c:v>6.708</c:v>
                </c:pt>
                <c:pt idx="140">
                  <c:v>6.757</c:v>
                </c:pt>
                <c:pt idx="141">
                  <c:v>6.805</c:v>
                </c:pt>
                <c:pt idx="142">
                  <c:v>6.853</c:v>
                </c:pt>
                <c:pt idx="143">
                  <c:v>6.902</c:v>
                </c:pt>
                <c:pt idx="144">
                  <c:v>6.950</c:v>
                </c:pt>
                <c:pt idx="145">
                  <c:v>6.998</c:v>
                </c:pt>
                <c:pt idx="146">
                  <c:v>7.046</c:v>
                </c:pt>
                <c:pt idx="147">
                  <c:v>7.095</c:v>
                </c:pt>
                <c:pt idx="148">
                  <c:v>7.143</c:v>
                </c:pt>
                <c:pt idx="149">
                  <c:v>7.191</c:v>
                </c:pt>
                <c:pt idx="150">
                  <c:v>7.239</c:v>
                </c:pt>
                <c:pt idx="151">
                  <c:v>7.288</c:v>
                </c:pt>
                <c:pt idx="152">
                  <c:v>7.336</c:v>
                </c:pt>
                <c:pt idx="153">
                  <c:v>7.384</c:v>
                </c:pt>
                <c:pt idx="154">
                  <c:v>7.432</c:v>
                </c:pt>
                <c:pt idx="155">
                  <c:v>7.481</c:v>
                </c:pt>
                <c:pt idx="156">
                  <c:v>7.529</c:v>
                </c:pt>
                <c:pt idx="157">
                  <c:v>7.577</c:v>
                </c:pt>
                <c:pt idx="158">
                  <c:v>7.625</c:v>
                </c:pt>
                <c:pt idx="159">
                  <c:v>7.674</c:v>
                </c:pt>
                <c:pt idx="160">
                  <c:v>7.722</c:v>
                </c:pt>
                <c:pt idx="161">
                  <c:v>7.770</c:v>
                </c:pt>
                <c:pt idx="162">
                  <c:v>7.819</c:v>
                </c:pt>
                <c:pt idx="163">
                  <c:v>7.867</c:v>
                </c:pt>
                <c:pt idx="164">
                  <c:v>7.915</c:v>
                </c:pt>
                <c:pt idx="165">
                  <c:v>7.963</c:v>
                </c:pt>
                <c:pt idx="166">
                  <c:v>8.012</c:v>
                </c:pt>
                <c:pt idx="167">
                  <c:v>8.060</c:v>
                </c:pt>
                <c:pt idx="168">
                  <c:v>8.108</c:v>
                </c:pt>
                <c:pt idx="169">
                  <c:v>8.156</c:v>
                </c:pt>
                <c:pt idx="170">
                  <c:v>8.205</c:v>
                </c:pt>
                <c:pt idx="171">
                  <c:v>8.253</c:v>
                </c:pt>
                <c:pt idx="172">
                  <c:v>8.301</c:v>
                </c:pt>
                <c:pt idx="173">
                  <c:v>8.349</c:v>
                </c:pt>
                <c:pt idx="174">
                  <c:v>8.398</c:v>
                </c:pt>
                <c:pt idx="175">
                  <c:v>8.446</c:v>
                </c:pt>
                <c:pt idx="176">
                  <c:v>8.494</c:v>
                </c:pt>
                <c:pt idx="177">
                  <c:v>8.542</c:v>
                </c:pt>
                <c:pt idx="178">
                  <c:v>8.591</c:v>
                </c:pt>
                <c:pt idx="179">
                  <c:v>8.639</c:v>
                </c:pt>
                <c:pt idx="180">
                  <c:v>8.687</c:v>
                </c:pt>
                <c:pt idx="181">
                  <c:v>8.736</c:v>
                </c:pt>
                <c:pt idx="182">
                  <c:v>8.784</c:v>
                </c:pt>
                <c:pt idx="183">
                  <c:v>8.832</c:v>
                </c:pt>
                <c:pt idx="184">
                  <c:v>8.880</c:v>
                </c:pt>
                <c:pt idx="185">
                  <c:v>8.929</c:v>
                </c:pt>
                <c:pt idx="186">
                  <c:v>8.977</c:v>
                </c:pt>
                <c:pt idx="187">
                  <c:v>9.025</c:v>
                </c:pt>
                <c:pt idx="188">
                  <c:v>9.073</c:v>
                </c:pt>
                <c:pt idx="189">
                  <c:v>9.122</c:v>
                </c:pt>
                <c:pt idx="190">
                  <c:v>9.170</c:v>
                </c:pt>
                <c:pt idx="191">
                  <c:v>9.218</c:v>
                </c:pt>
                <c:pt idx="192">
                  <c:v>9.266</c:v>
                </c:pt>
                <c:pt idx="193">
                  <c:v>9.315</c:v>
                </c:pt>
                <c:pt idx="194">
                  <c:v>9.363</c:v>
                </c:pt>
                <c:pt idx="195">
                  <c:v>9.411</c:v>
                </c:pt>
                <c:pt idx="196">
                  <c:v>9.459</c:v>
                </c:pt>
                <c:pt idx="197">
                  <c:v>9.508</c:v>
                </c:pt>
                <c:pt idx="198">
                  <c:v>9.556</c:v>
                </c:pt>
                <c:pt idx="199">
                  <c:v>9.604</c:v>
                </c:pt>
                <c:pt idx="200">
                  <c:v>9.653</c:v>
                </c:pt>
                <c:pt idx="201">
                  <c:v>9.701</c:v>
                </c:pt>
                <c:pt idx="202">
                  <c:v>9.749</c:v>
                </c:pt>
                <c:pt idx="203">
                  <c:v>9.797</c:v>
                </c:pt>
                <c:pt idx="204">
                  <c:v>9.846</c:v>
                </c:pt>
                <c:pt idx="205">
                  <c:v>9.894</c:v>
                </c:pt>
                <c:pt idx="206">
                  <c:v>9.942</c:v>
                </c:pt>
                <c:pt idx="207">
                  <c:v>9.990</c:v>
                </c:pt>
                <c:pt idx="208">
                  <c:v>10.039</c:v>
                </c:pt>
                <c:pt idx="209">
                  <c:v>10.087</c:v>
                </c:pt>
                <c:pt idx="210">
                  <c:v>10.135</c:v>
                </c:pt>
                <c:pt idx="211">
                  <c:v>10.183</c:v>
                </c:pt>
                <c:pt idx="212">
                  <c:v>10.232</c:v>
                </c:pt>
                <c:pt idx="213">
                  <c:v>10.280</c:v>
                </c:pt>
                <c:pt idx="214">
                  <c:v>10.328</c:v>
                </c:pt>
                <c:pt idx="215">
                  <c:v>10.376</c:v>
                </c:pt>
                <c:pt idx="216">
                  <c:v>10.425</c:v>
                </c:pt>
                <c:pt idx="217">
                  <c:v>10.473</c:v>
                </c:pt>
                <c:pt idx="218">
                  <c:v>10.521</c:v>
                </c:pt>
                <c:pt idx="219">
                  <c:v>10.569</c:v>
                </c:pt>
                <c:pt idx="220">
                  <c:v>10.618</c:v>
                </c:pt>
                <c:pt idx="221">
                  <c:v>10.666</c:v>
                </c:pt>
                <c:pt idx="222">
                  <c:v>10.714</c:v>
                </c:pt>
                <c:pt idx="223">
                  <c:v>10.763</c:v>
                </c:pt>
                <c:pt idx="224">
                  <c:v>10.811</c:v>
                </c:pt>
                <c:pt idx="225">
                  <c:v>10.859</c:v>
                </c:pt>
                <c:pt idx="226">
                  <c:v>10.907</c:v>
                </c:pt>
                <c:pt idx="227">
                  <c:v>10.956</c:v>
                </c:pt>
                <c:pt idx="228">
                  <c:v>11.004</c:v>
                </c:pt>
                <c:pt idx="229">
                  <c:v>11.052</c:v>
                </c:pt>
                <c:pt idx="230">
                  <c:v>11.100</c:v>
                </c:pt>
                <c:pt idx="231">
                  <c:v>11.149</c:v>
                </c:pt>
                <c:pt idx="232">
                  <c:v>11.197</c:v>
                </c:pt>
                <c:pt idx="233">
                  <c:v>11.245</c:v>
                </c:pt>
                <c:pt idx="234">
                  <c:v>11.293</c:v>
                </c:pt>
                <c:pt idx="235">
                  <c:v>11.342</c:v>
                </c:pt>
                <c:pt idx="236">
                  <c:v>11.390</c:v>
                </c:pt>
                <c:pt idx="237">
                  <c:v>11.438</c:v>
                </c:pt>
                <c:pt idx="238">
                  <c:v>11.486</c:v>
                </c:pt>
                <c:pt idx="239">
                  <c:v>11.535</c:v>
                </c:pt>
                <c:pt idx="240">
                  <c:v>11.583</c:v>
                </c:pt>
                <c:pt idx="241">
                  <c:v>11.631</c:v>
                </c:pt>
                <c:pt idx="242">
                  <c:v>11.680</c:v>
                </c:pt>
                <c:pt idx="243">
                  <c:v>11.728</c:v>
                </c:pt>
                <c:pt idx="244">
                  <c:v>11.776</c:v>
                </c:pt>
                <c:pt idx="245">
                  <c:v>11.824</c:v>
                </c:pt>
                <c:pt idx="246">
                  <c:v>11.873</c:v>
                </c:pt>
                <c:pt idx="247">
                  <c:v>11.921</c:v>
                </c:pt>
                <c:pt idx="248">
                  <c:v>11.969</c:v>
                </c:pt>
                <c:pt idx="249">
                  <c:v>12.017</c:v>
                </c:pt>
                <c:pt idx="250">
                  <c:v>12.066</c:v>
                </c:pt>
                <c:pt idx="251">
                  <c:v>12.114</c:v>
                </c:pt>
                <c:pt idx="252">
                  <c:v>12.162</c:v>
                </c:pt>
                <c:pt idx="253">
                  <c:v>12.210</c:v>
                </c:pt>
                <c:pt idx="254">
                  <c:v>12.259</c:v>
                </c:pt>
                <c:pt idx="255">
                  <c:v>12.307</c:v>
                </c:pt>
                <c:pt idx="256">
                  <c:v>12.355</c:v>
                </c:pt>
                <c:pt idx="257">
                  <c:v>12.403</c:v>
                </c:pt>
                <c:pt idx="258">
                  <c:v>12.452</c:v>
                </c:pt>
                <c:pt idx="259">
                  <c:v>12.500</c:v>
                </c:pt>
                <c:pt idx="260">
                  <c:v>12.548</c:v>
                </c:pt>
                <c:pt idx="261">
                  <c:v>12.597</c:v>
                </c:pt>
                <c:pt idx="262">
                  <c:v>12.645</c:v>
                </c:pt>
                <c:pt idx="263">
                  <c:v>12.693</c:v>
                </c:pt>
                <c:pt idx="264">
                  <c:v>12.741</c:v>
                </c:pt>
                <c:pt idx="265">
                  <c:v>12.790</c:v>
                </c:pt>
                <c:pt idx="266">
                  <c:v>12.838</c:v>
                </c:pt>
                <c:pt idx="267">
                  <c:v>12.886</c:v>
                </c:pt>
                <c:pt idx="268">
                  <c:v>12.934</c:v>
                </c:pt>
                <c:pt idx="269">
                  <c:v>12.983</c:v>
                </c:pt>
                <c:pt idx="270">
                  <c:v>13.031</c:v>
                </c:pt>
                <c:pt idx="271">
                  <c:v>13.079</c:v>
                </c:pt>
                <c:pt idx="272">
                  <c:v>13.127</c:v>
                </c:pt>
                <c:pt idx="273">
                  <c:v>13.176</c:v>
                </c:pt>
                <c:pt idx="274">
                  <c:v>13.224</c:v>
                </c:pt>
                <c:pt idx="275">
                  <c:v>13.272</c:v>
                </c:pt>
                <c:pt idx="276">
                  <c:v>13.320</c:v>
                </c:pt>
                <c:pt idx="277">
                  <c:v>13.369</c:v>
                </c:pt>
                <c:pt idx="278">
                  <c:v>13.417</c:v>
                </c:pt>
                <c:pt idx="279">
                  <c:v>13.465</c:v>
                </c:pt>
                <c:pt idx="280">
                  <c:v>13.514</c:v>
                </c:pt>
                <c:pt idx="281">
                  <c:v>13.562</c:v>
                </c:pt>
                <c:pt idx="282">
                  <c:v>13.610</c:v>
                </c:pt>
                <c:pt idx="283">
                  <c:v>13.658</c:v>
                </c:pt>
                <c:pt idx="284">
                  <c:v>13.707</c:v>
                </c:pt>
                <c:pt idx="285">
                  <c:v>13.755</c:v>
                </c:pt>
                <c:pt idx="286">
                  <c:v>13.803</c:v>
                </c:pt>
                <c:pt idx="287">
                  <c:v>13.851</c:v>
                </c:pt>
                <c:pt idx="288">
                  <c:v>13.900</c:v>
                </c:pt>
                <c:pt idx="289">
                  <c:v>13.948</c:v>
                </c:pt>
                <c:pt idx="290">
                  <c:v>13.996</c:v>
                </c:pt>
                <c:pt idx="291">
                  <c:v>14.044</c:v>
                </c:pt>
                <c:pt idx="292">
                  <c:v>14.093</c:v>
                </c:pt>
                <c:pt idx="293">
                  <c:v>14.141</c:v>
                </c:pt>
                <c:pt idx="294">
                  <c:v>14.189</c:v>
                </c:pt>
                <c:pt idx="295">
                  <c:v>14.237</c:v>
                </c:pt>
                <c:pt idx="296">
                  <c:v>14.286</c:v>
                </c:pt>
                <c:pt idx="297">
                  <c:v>14.334</c:v>
                </c:pt>
                <c:pt idx="298">
                  <c:v>14.382</c:v>
                </c:pt>
                <c:pt idx="299">
                  <c:v>14.431</c:v>
                </c:pt>
                <c:pt idx="300">
                  <c:v>14.479</c:v>
                </c:pt>
                <c:pt idx="301">
                  <c:v>14.527</c:v>
                </c:pt>
                <c:pt idx="302">
                  <c:v>14.575</c:v>
                </c:pt>
                <c:pt idx="303">
                  <c:v>14.624</c:v>
                </c:pt>
                <c:pt idx="304">
                  <c:v>14.672</c:v>
                </c:pt>
                <c:pt idx="305">
                  <c:v>14.720</c:v>
                </c:pt>
                <c:pt idx="306">
                  <c:v>14.768</c:v>
                </c:pt>
                <c:pt idx="307">
                  <c:v>14.817</c:v>
                </c:pt>
                <c:pt idx="308">
                  <c:v>14.865</c:v>
                </c:pt>
                <c:pt idx="309">
                  <c:v>14.913</c:v>
                </c:pt>
                <c:pt idx="310">
                  <c:v>14.961</c:v>
                </c:pt>
                <c:pt idx="311">
                  <c:v>15.010</c:v>
                </c:pt>
                <c:pt idx="312">
                  <c:v>15.058</c:v>
                </c:pt>
                <c:pt idx="313">
                  <c:v>15.106</c:v>
                </c:pt>
                <c:pt idx="314">
                  <c:v>15.154</c:v>
                </c:pt>
                <c:pt idx="315">
                  <c:v>15.203</c:v>
                </c:pt>
                <c:pt idx="316">
                  <c:v>15.251</c:v>
                </c:pt>
                <c:pt idx="317">
                  <c:v>15.299</c:v>
                </c:pt>
                <c:pt idx="318">
                  <c:v>15.347</c:v>
                </c:pt>
                <c:pt idx="319">
                  <c:v>15.396</c:v>
                </c:pt>
                <c:pt idx="320">
                  <c:v>15.444</c:v>
                </c:pt>
                <c:pt idx="321">
                  <c:v>15.492</c:v>
                </c:pt>
                <c:pt idx="322">
                  <c:v>15.541</c:v>
                </c:pt>
                <c:pt idx="323">
                  <c:v>15.589</c:v>
                </c:pt>
                <c:pt idx="324">
                  <c:v>15.637</c:v>
                </c:pt>
                <c:pt idx="325">
                  <c:v>15.685</c:v>
                </c:pt>
                <c:pt idx="326">
                  <c:v>15.734</c:v>
                </c:pt>
                <c:pt idx="327">
                  <c:v>15.782</c:v>
                </c:pt>
                <c:pt idx="328">
                  <c:v>15.830</c:v>
                </c:pt>
                <c:pt idx="329">
                  <c:v>15.878</c:v>
                </c:pt>
                <c:pt idx="330">
                  <c:v>15.927</c:v>
                </c:pt>
                <c:pt idx="331">
                  <c:v>15.975</c:v>
                </c:pt>
                <c:pt idx="332">
                  <c:v>16.023</c:v>
                </c:pt>
                <c:pt idx="333">
                  <c:v>16.071</c:v>
                </c:pt>
                <c:pt idx="334">
                  <c:v>16.120</c:v>
                </c:pt>
                <c:pt idx="335">
                  <c:v>16.168</c:v>
                </c:pt>
                <c:pt idx="336">
                  <c:v>16.216</c:v>
                </c:pt>
                <c:pt idx="337">
                  <c:v>16.264</c:v>
                </c:pt>
                <c:pt idx="338">
                  <c:v>16.313</c:v>
                </c:pt>
                <c:pt idx="339">
                  <c:v>16.361</c:v>
                </c:pt>
                <c:pt idx="340">
                  <c:v>16.409</c:v>
                </c:pt>
                <c:pt idx="341">
                  <c:v>16.458</c:v>
                </c:pt>
                <c:pt idx="342">
                  <c:v>16.506</c:v>
                </c:pt>
                <c:pt idx="343">
                  <c:v>16.554</c:v>
                </c:pt>
                <c:pt idx="344">
                  <c:v>16.602</c:v>
                </c:pt>
                <c:pt idx="345">
                  <c:v>16.651</c:v>
                </c:pt>
                <c:pt idx="346">
                  <c:v>16.699</c:v>
                </c:pt>
                <c:pt idx="347">
                  <c:v>16.747</c:v>
                </c:pt>
                <c:pt idx="348">
                  <c:v>16.795</c:v>
                </c:pt>
                <c:pt idx="349">
                  <c:v>16.844</c:v>
                </c:pt>
                <c:pt idx="350">
                  <c:v>16.892</c:v>
                </c:pt>
                <c:pt idx="351">
                  <c:v>16.940</c:v>
                </c:pt>
                <c:pt idx="352">
                  <c:v>16.988</c:v>
                </c:pt>
                <c:pt idx="353">
                  <c:v>17.037</c:v>
                </c:pt>
                <c:pt idx="354">
                  <c:v>17.085</c:v>
                </c:pt>
                <c:pt idx="355">
                  <c:v>17.133</c:v>
                </c:pt>
                <c:pt idx="356">
                  <c:v>17.181</c:v>
                </c:pt>
                <c:pt idx="357">
                  <c:v>17.230</c:v>
                </c:pt>
                <c:pt idx="358">
                  <c:v>17.278</c:v>
                </c:pt>
                <c:pt idx="359">
                  <c:v>17.326</c:v>
                </c:pt>
                <c:pt idx="360">
                  <c:v>17.375</c:v>
                </c:pt>
                <c:pt idx="361">
                  <c:v>17.423</c:v>
                </c:pt>
                <c:pt idx="362">
                  <c:v>17.471</c:v>
                </c:pt>
                <c:pt idx="363">
                  <c:v>17.519</c:v>
                </c:pt>
                <c:pt idx="364">
                  <c:v>17.568</c:v>
                </c:pt>
                <c:pt idx="365">
                  <c:v>17.616</c:v>
                </c:pt>
                <c:pt idx="366">
                  <c:v>17.664</c:v>
                </c:pt>
                <c:pt idx="367">
                  <c:v>17.712</c:v>
                </c:pt>
                <c:pt idx="368">
                  <c:v>17.761</c:v>
                </c:pt>
                <c:pt idx="369">
                  <c:v>17.809</c:v>
                </c:pt>
                <c:pt idx="370">
                  <c:v>17.857</c:v>
                </c:pt>
                <c:pt idx="371">
                  <c:v>17.905</c:v>
                </c:pt>
                <c:pt idx="372">
                  <c:v>17.954</c:v>
                </c:pt>
                <c:pt idx="373">
                  <c:v>18.002</c:v>
                </c:pt>
                <c:pt idx="374">
                  <c:v>18.050</c:v>
                </c:pt>
                <c:pt idx="375">
                  <c:v>18.098</c:v>
                </c:pt>
                <c:pt idx="376">
                  <c:v>18.147</c:v>
                </c:pt>
                <c:pt idx="377">
                  <c:v>18.195</c:v>
                </c:pt>
                <c:pt idx="378">
                  <c:v>18.243</c:v>
                </c:pt>
                <c:pt idx="379">
                  <c:v>18.292</c:v>
                </c:pt>
                <c:pt idx="380">
                  <c:v>18.340</c:v>
                </c:pt>
                <c:pt idx="381">
                  <c:v>18.388</c:v>
                </c:pt>
                <c:pt idx="382">
                  <c:v>18.436</c:v>
                </c:pt>
                <c:pt idx="383">
                  <c:v>18.485</c:v>
                </c:pt>
                <c:pt idx="384">
                  <c:v>18.533</c:v>
                </c:pt>
                <c:pt idx="385">
                  <c:v>18.581</c:v>
                </c:pt>
                <c:pt idx="386">
                  <c:v>18.629</c:v>
                </c:pt>
                <c:pt idx="387">
                  <c:v>18.678</c:v>
                </c:pt>
                <c:pt idx="388">
                  <c:v>18.726</c:v>
                </c:pt>
                <c:pt idx="389">
                  <c:v>18.774</c:v>
                </c:pt>
                <c:pt idx="390">
                  <c:v>18.822</c:v>
                </c:pt>
                <c:pt idx="391">
                  <c:v>18.871</c:v>
                </c:pt>
                <c:pt idx="392">
                  <c:v>18.919</c:v>
                </c:pt>
                <c:pt idx="393">
                  <c:v>18.967</c:v>
                </c:pt>
                <c:pt idx="394">
                  <c:v>19.015</c:v>
                </c:pt>
                <c:pt idx="395">
                  <c:v>19.064</c:v>
                </c:pt>
                <c:pt idx="396">
                  <c:v>19.112</c:v>
                </c:pt>
                <c:pt idx="397">
                  <c:v>19.160</c:v>
                </c:pt>
                <c:pt idx="398">
                  <c:v>19.208</c:v>
                </c:pt>
                <c:pt idx="399">
                  <c:v>19.257</c:v>
                </c:pt>
                <c:pt idx="400">
                  <c:v>19.305</c:v>
                </c:pt>
                <c:pt idx="401">
                  <c:v>19.353</c:v>
                </c:pt>
                <c:pt idx="402">
                  <c:v>19.402</c:v>
                </c:pt>
                <c:pt idx="403">
                  <c:v>19.450</c:v>
                </c:pt>
                <c:pt idx="404">
                  <c:v>19.498</c:v>
                </c:pt>
                <c:pt idx="405">
                  <c:v>19.546</c:v>
                </c:pt>
                <c:pt idx="406">
                  <c:v>19.595</c:v>
                </c:pt>
                <c:pt idx="407">
                  <c:v>19.643</c:v>
                </c:pt>
                <c:pt idx="408">
                  <c:v>19.691</c:v>
                </c:pt>
                <c:pt idx="409">
                  <c:v>19.739</c:v>
                </c:pt>
                <c:pt idx="410">
                  <c:v>19.788</c:v>
                </c:pt>
                <c:pt idx="411">
                  <c:v>19.836</c:v>
                </c:pt>
                <c:pt idx="412">
                  <c:v>19.884</c:v>
                </c:pt>
                <c:pt idx="413">
                  <c:v>19.932</c:v>
                </c:pt>
                <c:pt idx="414">
                  <c:v>19.981</c:v>
                </c:pt>
                <c:pt idx="415">
                  <c:v>20.029</c:v>
                </c:pt>
                <c:pt idx="416">
                  <c:v>20.077</c:v>
                </c:pt>
                <c:pt idx="417">
                  <c:v>20.125</c:v>
                </c:pt>
                <c:pt idx="418">
                  <c:v>20.174</c:v>
                </c:pt>
                <c:pt idx="419">
                  <c:v>20.222</c:v>
                </c:pt>
                <c:pt idx="420">
                  <c:v>20.270</c:v>
                </c:pt>
                <c:pt idx="421">
                  <c:v>20.319</c:v>
                </c:pt>
                <c:pt idx="422">
                  <c:v>20.367</c:v>
                </c:pt>
                <c:pt idx="423">
                  <c:v>20.415</c:v>
                </c:pt>
                <c:pt idx="424">
                  <c:v>20.463</c:v>
                </c:pt>
                <c:pt idx="425">
                  <c:v>20.512</c:v>
                </c:pt>
                <c:pt idx="426">
                  <c:v>20.560</c:v>
                </c:pt>
                <c:pt idx="427">
                  <c:v>20.608</c:v>
                </c:pt>
                <c:pt idx="428">
                  <c:v>20.656</c:v>
                </c:pt>
                <c:pt idx="429">
                  <c:v>20.705</c:v>
                </c:pt>
                <c:pt idx="430">
                  <c:v>20.753</c:v>
                </c:pt>
                <c:pt idx="431">
                  <c:v>20.801</c:v>
                </c:pt>
                <c:pt idx="432">
                  <c:v>20.849</c:v>
                </c:pt>
                <c:pt idx="433">
                  <c:v>20.898</c:v>
                </c:pt>
                <c:pt idx="434">
                  <c:v>20.946</c:v>
                </c:pt>
                <c:pt idx="435">
                  <c:v>20.994</c:v>
                </c:pt>
                <c:pt idx="436">
                  <c:v>21.042</c:v>
                </c:pt>
                <c:pt idx="437">
                  <c:v>21.091</c:v>
                </c:pt>
                <c:pt idx="438">
                  <c:v>21.139</c:v>
                </c:pt>
                <c:pt idx="439">
                  <c:v>21.187</c:v>
                </c:pt>
                <c:pt idx="440">
                  <c:v>21.236</c:v>
                </c:pt>
                <c:pt idx="441">
                  <c:v>21.284</c:v>
                </c:pt>
                <c:pt idx="442">
                  <c:v>21.332</c:v>
                </c:pt>
                <c:pt idx="443">
                  <c:v>21.380</c:v>
                </c:pt>
                <c:pt idx="444">
                  <c:v>21.429</c:v>
                </c:pt>
                <c:pt idx="445">
                  <c:v>21.477</c:v>
                </c:pt>
                <c:pt idx="446">
                  <c:v>21.525</c:v>
                </c:pt>
                <c:pt idx="447">
                  <c:v>21.573</c:v>
                </c:pt>
                <c:pt idx="448">
                  <c:v>21.622</c:v>
                </c:pt>
                <c:pt idx="449">
                  <c:v>21.670</c:v>
                </c:pt>
                <c:pt idx="450">
                  <c:v>21.718</c:v>
                </c:pt>
                <c:pt idx="451">
                  <c:v>21.766</c:v>
                </c:pt>
                <c:pt idx="452">
                  <c:v>21.815</c:v>
                </c:pt>
                <c:pt idx="453">
                  <c:v>21.863</c:v>
                </c:pt>
                <c:pt idx="454">
                  <c:v>21.911</c:v>
                </c:pt>
                <c:pt idx="455">
                  <c:v>21.959</c:v>
                </c:pt>
                <c:pt idx="456">
                  <c:v>22.008</c:v>
                </c:pt>
                <c:pt idx="457">
                  <c:v>22.056</c:v>
                </c:pt>
                <c:pt idx="458">
                  <c:v>22.104</c:v>
                </c:pt>
                <c:pt idx="459">
                  <c:v>22.153</c:v>
                </c:pt>
                <c:pt idx="460">
                  <c:v>22.201</c:v>
                </c:pt>
                <c:pt idx="461">
                  <c:v>22.249</c:v>
                </c:pt>
                <c:pt idx="462">
                  <c:v>22.297</c:v>
                </c:pt>
                <c:pt idx="463">
                  <c:v>22.346</c:v>
                </c:pt>
                <c:pt idx="464">
                  <c:v>22.394</c:v>
                </c:pt>
                <c:pt idx="465">
                  <c:v>22.442</c:v>
                </c:pt>
                <c:pt idx="466">
                  <c:v>22.490</c:v>
                </c:pt>
                <c:pt idx="467">
                  <c:v>22.539</c:v>
                </c:pt>
                <c:pt idx="468">
                  <c:v>22.587</c:v>
                </c:pt>
                <c:pt idx="469">
                  <c:v>22.635</c:v>
                </c:pt>
                <c:pt idx="470">
                  <c:v>22.683</c:v>
                </c:pt>
                <c:pt idx="471">
                  <c:v>22.732</c:v>
                </c:pt>
                <c:pt idx="472">
                  <c:v>22.780</c:v>
                </c:pt>
                <c:pt idx="473">
                  <c:v>22.828</c:v>
                </c:pt>
                <c:pt idx="474">
                  <c:v>22.876</c:v>
                </c:pt>
                <c:pt idx="475">
                  <c:v>22.925</c:v>
                </c:pt>
                <c:pt idx="476">
                  <c:v>22.973</c:v>
                </c:pt>
                <c:pt idx="477">
                  <c:v>23.021</c:v>
                </c:pt>
                <c:pt idx="478">
                  <c:v>23.069</c:v>
                </c:pt>
                <c:pt idx="479">
                  <c:v>23.118</c:v>
                </c:pt>
                <c:pt idx="480">
                  <c:v>23.166</c:v>
                </c:pt>
                <c:pt idx="481">
                  <c:v>23.214</c:v>
                </c:pt>
                <c:pt idx="482">
                  <c:v>23.263</c:v>
                </c:pt>
                <c:pt idx="483">
                  <c:v>23.311</c:v>
                </c:pt>
                <c:pt idx="484">
                  <c:v>23.359</c:v>
                </c:pt>
                <c:pt idx="485">
                  <c:v>23.407</c:v>
                </c:pt>
                <c:pt idx="486">
                  <c:v>23.456</c:v>
                </c:pt>
                <c:pt idx="487">
                  <c:v>23.504</c:v>
                </c:pt>
                <c:pt idx="488">
                  <c:v>23.552</c:v>
                </c:pt>
                <c:pt idx="489">
                  <c:v>23.600</c:v>
                </c:pt>
                <c:pt idx="490">
                  <c:v>23.649</c:v>
                </c:pt>
                <c:pt idx="491">
                  <c:v>23.697</c:v>
                </c:pt>
                <c:pt idx="492">
                  <c:v>23.745</c:v>
                </c:pt>
                <c:pt idx="493">
                  <c:v>23.793</c:v>
                </c:pt>
                <c:pt idx="494">
                  <c:v>23.842</c:v>
                </c:pt>
                <c:pt idx="495">
                  <c:v>23.890</c:v>
                </c:pt>
                <c:pt idx="496">
                  <c:v>23.938</c:v>
                </c:pt>
                <c:pt idx="497">
                  <c:v>23.986</c:v>
                </c:pt>
                <c:pt idx="498">
                  <c:v>24.035</c:v>
                </c:pt>
                <c:pt idx="499">
                  <c:v>24.083</c:v>
                </c:pt>
                <c:pt idx="500">
                  <c:v>24.131</c:v>
                </c:pt>
                <c:pt idx="501">
                  <c:v>24.180</c:v>
                </c:pt>
                <c:pt idx="502">
                  <c:v>24.228</c:v>
                </c:pt>
                <c:pt idx="503">
                  <c:v>24.276</c:v>
                </c:pt>
                <c:pt idx="504">
                  <c:v>24.324</c:v>
                </c:pt>
                <c:pt idx="505">
                  <c:v>24.373</c:v>
                </c:pt>
                <c:pt idx="506">
                  <c:v>24.421</c:v>
                </c:pt>
                <c:pt idx="507">
                  <c:v>24.469</c:v>
                </c:pt>
                <c:pt idx="508">
                  <c:v>24.517</c:v>
                </c:pt>
                <c:pt idx="509">
                  <c:v>24.566</c:v>
                </c:pt>
                <c:pt idx="510">
                  <c:v>24.614</c:v>
                </c:pt>
                <c:pt idx="511">
                  <c:v>24.662</c:v>
                </c:pt>
                <c:pt idx="512">
                  <c:v>24.710</c:v>
                </c:pt>
                <c:pt idx="513">
                  <c:v>24.759</c:v>
                </c:pt>
                <c:pt idx="514">
                  <c:v>24.807</c:v>
                </c:pt>
                <c:pt idx="515">
                  <c:v>24.855</c:v>
                </c:pt>
                <c:pt idx="516">
                  <c:v>24.903</c:v>
                </c:pt>
                <c:pt idx="517">
                  <c:v>24.952</c:v>
                </c:pt>
                <c:pt idx="518">
                  <c:v>25.000</c:v>
                </c:pt>
                <c:pt idx="519">
                  <c:v>25.048</c:v>
                </c:pt>
                <c:pt idx="520">
                  <c:v>25.097</c:v>
                </c:pt>
                <c:pt idx="521">
                  <c:v>25.145</c:v>
                </c:pt>
                <c:pt idx="522">
                  <c:v>25.193</c:v>
                </c:pt>
                <c:pt idx="523">
                  <c:v>25.241</c:v>
                </c:pt>
                <c:pt idx="524">
                  <c:v>25.290</c:v>
                </c:pt>
                <c:pt idx="525">
                  <c:v>25.338</c:v>
                </c:pt>
                <c:pt idx="526">
                  <c:v>25.386</c:v>
                </c:pt>
                <c:pt idx="527">
                  <c:v>25.434</c:v>
                </c:pt>
                <c:pt idx="528">
                  <c:v>25.483</c:v>
                </c:pt>
                <c:pt idx="529">
                  <c:v>25.531</c:v>
                </c:pt>
                <c:pt idx="530">
                  <c:v>25.579</c:v>
                </c:pt>
                <c:pt idx="531">
                  <c:v>25.627</c:v>
                </c:pt>
                <c:pt idx="532">
                  <c:v>25.676</c:v>
                </c:pt>
                <c:pt idx="533">
                  <c:v>25.724</c:v>
                </c:pt>
                <c:pt idx="534">
                  <c:v>25.772</c:v>
                </c:pt>
                <c:pt idx="535">
                  <c:v>25.820</c:v>
                </c:pt>
                <c:pt idx="536">
                  <c:v>25.869</c:v>
                </c:pt>
                <c:pt idx="537">
                  <c:v>25.917</c:v>
                </c:pt>
                <c:pt idx="538">
                  <c:v>25.965</c:v>
                </c:pt>
                <c:pt idx="539">
                  <c:v>26.014</c:v>
                </c:pt>
                <c:pt idx="540">
                  <c:v>26.062</c:v>
                </c:pt>
                <c:pt idx="541">
                  <c:v>26.110</c:v>
                </c:pt>
                <c:pt idx="542">
                  <c:v>26.158</c:v>
                </c:pt>
                <c:pt idx="543">
                  <c:v>26.207</c:v>
                </c:pt>
                <c:pt idx="544">
                  <c:v>26.255</c:v>
                </c:pt>
                <c:pt idx="545">
                  <c:v>26.303</c:v>
                </c:pt>
                <c:pt idx="546">
                  <c:v>26.351</c:v>
                </c:pt>
                <c:pt idx="547">
                  <c:v>26.400</c:v>
                </c:pt>
                <c:pt idx="548">
                  <c:v>26.448</c:v>
                </c:pt>
                <c:pt idx="549">
                  <c:v>26.496</c:v>
                </c:pt>
                <c:pt idx="550">
                  <c:v>26.544</c:v>
                </c:pt>
                <c:pt idx="551">
                  <c:v>26.593</c:v>
                </c:pt>
                <c:pt idx="552">
                  <c:v>26.641</c:v>
                </c:pt>
                <c:pt idx="553">
                  <c:v>26.689</c:v>
                </c:pt>
                <c:pt idx="554">
                  <c:v>26.737</c:v>
                </c:pt>
                <c:pt idx="555">
                  <c:v>26.786</c:v>
                </c:pt>
                <c:pt idx="556">
                  <c:v>26.834</c:v>
                </c:pt>
                <c:pt idx="557">
                  <c:v>26.882</c:v>
                </c:pt>
                <c:pt idx="558">
                  <c:v>26.931</c:v>
                </c:pt>
                <c:pt idx="559">
                  <c:v>26.979</c:v>
                </c:pt>
                <c:pt idx="560">
                  <c:v>27.027</c:v>
                </c:pt>
                <c:pt idx="561">
                  <c:v>27.075</c:v>
                </c:pt>
                <c:pt idx="562">
                  <c:v>27.124</c:v>
                </c:pt>
                <c:pt idx="563">
                  <c:v>27.172</c:v>
                </c:pt>
                <c:pt idx="564">
                  <c:v>27.220</c:v>
                </c:pt>
                <c:pt idx="565">
                  <c:v>27.268</c:v>
                </c:pt>
                <c:pt idx="566">
                  <c:v>27.317</c:v>
                </c:pt>
                <c:pt idx="567">
                  <c:v>27.365</c:v>
                </c:pt>
                <c:pt idx="568">
                  <c:v>27.413</c:v>
                </c:pt>
                <c:pt idx="569">
                  <c:v>27.461</c:v>
                </c:pt>
                <c:pt idx="570">
                  <c:v>27.510</c:v>
                </c:pt>
                <c:pt idx="571">
                  <c:v>27.558</c:v>
                </c:pt>
                <c:pt idx="572">
                  <c:v>27.606</c:v>
                </c:pt>
                <c:pt idx="573">
                  <c:v>27.654</c:v>
                </c:pt>
                <c:pt idx="574">
                  <c:v>27.703</c:v>
                </c:pt>
                <c:pt idx="575">
                  <c:v>27.751</c:v>
                </c:pt>
                <c:pt idx="576">
                  <c:v>27.799</c:v>
                </c:pt>
                <c:pt idx="577">
                  <c:v>27.847</c:v>
                </c:pt>
                <c:pt idx="578">
                  <c:v>27.896</c:v>
                </c:pt>
                <c:pt idx="579">
                  <c:v>27.944</c:v>
                </c:pt>
                <c:pt idx="580">
                  <c:v>27.992</c:v>
                </c:pt>
                <c:pt idx="581">
                  <c:v>28.041</c:v>
                </c:pt>
                <c:pt idx="582">
                  <c:v>28.089</c:v>
                </c:pt>
                <c:pt idx="583">
                  <c:v>28.137</c:v>
                </c:pt>
                <c:pt idx="584">
                  <c:v>28.185</c:v>
                </c:pt>
                <c:pt idx="585">
                  <c:v>28.234</c:v>
                </c:pt>
                <c:pt idx="586">
                  <c:v>28.282</c:v>
                </c:pt>
                <c:pt idx="587">
                  <c:v>28.330</c:v>
                </c:pt>
                <c:pt idx="588">
                  <c:v>28.378</c:v>
                </c:pt>
                <c:pt idx="589">
                  <c:v>28.427</c:v>
                </c:pt>
                <c:pt idx="590">
                  <c:v>28.475</c:v>
                </c:pt>
                <c:pt idx="591">
                  <c:v>28.523</c:v>
                </c:pt>
                <c:pt idx="592">
                  <c:v>28.571</c:v>
                </c:pt>
                <c:pt idx="593">
                  <c:v>28.620</c:v>
                </c:pt>
                <c:pt idx="594">
                  <c:v>28.668</c:v>
                </c:pt>
                <c:pt idx="595">
                  <c:v>28.716</c:v>
                </c:pt>
                <c:pt idx="596">
                  <c:v>28.764</c:v>
                </c:pt>
                <c:pt idx="597">
                  <c:v>28.813</c:v>
                </c:pt>
                <c:pt idx="598">
                  <c:v>28.861</c:v>
                </c:pt>
                <c:pt idx="599">
                  <c:v>28.909</c:v>
                </c:pt>
                <c:pt idx="600">
                  <c:v>28.958</c:v>
                </c:pt>
                <c:pt idx="601">
                  <c:v>29.006</c:v>
                </c:pt>
                <c:pt idx="602">
                  <c:v>29.054</c:v>
                </c:pt>
                <c:pt idx="603">
                  <c:v>29.102</c:v>
                </c:pt>
                <c:pt idx="604">
                  <c:v>29.151</c:v>
                </c:pt>
                <c:pt idx="605">
                  <c:v>29.199</c:v>
                </c:pt>
                <c:pt idx="606">
                  <c:v>29.247</c:v>
                </c:pt>
                <c:pt idx="607">
                  <c:v>29.295</c:v>
                </c:pt>
                <c:pt idx="608">
                  <c:v>29.344</c:v>
                </c:pt>
                <c:pt idx="609">
                  <c:v>29.392</c:v>
                </c:pt>
                <c:pt idx="610">
                  <c:v>29.440</c:v>
                </c:pt>
                <c:pt idx="611">
                  <c:v>29.488</c:v>
                </c:pt>
                <c:pt idx="612">
                  <c:v>29.537</c:v>
                </c:pt>
                <c:pt idx="613">
                  <c:v>29.585</c:v>
                </c:pt>
                <c:pt idx="614">
                  <c:v>29.633</c:v>
                </c:pt>
                <c:pt idx="615">
                  <c:v>29.681</c:v>
                </c:pt>
                <c:pt idx="616">
                  <c:v>29.730</c:v>
                </c:pt>
                <c:pt idx="617">
                  <c:v>29.778</c:v>
                </c:pt>
                <c:pt idx="618">
                  <c:v>29.826</c:v>
                </c:pt>
                <c:pt idx="619">
                  <c:v>29.875</c:v>
                </c:pt>
                <c:pt idx="620">
                  <c:v>29.923</c:v>
                </c:pt>
                <c:pt idx="621">
                  <c:v>29.971</c:v>
                </c:pt>
                <c:pt idx="622">
                  <c:v>30.019</c:v>
                </c:pt>
                <c:pt idx="623">
                  <c:v>30.068</c:v>
                </c:pt>
                <c:pt idx="624">
                  <c:v>30.116</c:v>
                </c:pt>
                <c:pt idx="625">
                  <c:v>30.164</c:v>
                </c:pt>
                <c:pt idx="626">
                  <c:v>30.212</c:v>
                </c:pt>
                <c:pt idx="627">
                  <c:v>30.261</c:v>
                </c:pt>
                <c:pt idx="628">
                  <c:v>30.309</c:v>
                </c:pt>
                <c:pt idx="629">
                  <c:v>30.357</c:v>
                </c:pt>
                <c:pt idx="630">
                  <c:v>30.405</c:v>
                </c:pt>
                <c:pt idx="631">
                  <c:v>30.454</c:v>
                </c:pt>
                <c:pt idx="632">
                  <c:v>30.502</c:v>
                </c:pt>
                <c:pt idx="633">
                  <c:v>30.550</c:v>
                </c:pt>
                <c:pt idx="634">
                  <c:v>30.598</c:v>
                </c:pt>
                <c:pt idx="635">
                  <c:v>30.647</c:v>
                </c:pt>
                <c:pt idx="636">
                  <c:v>30.695</c:v>
                </c:pt>
                <c:pt idx="637">
                  <c:v>30.743</c:v>
                </c:pt>
                <c:pt idx="638">
                  <c:v>30.792</c:v>
                </c:pt>
                <c:pt idx="639">
                  <c:v>30.840</c:v>
                </c:pt>
                <c:pt idx="640">
                  <c:v>30.888</c:v>
                </c:pt>
                <c:pt idx="641">
                  <c:v>30.936</c:v>
                </c:pt>
                <c:pt idx="642">
                  <c:v>30.985</c:v>
                </c:pt>
                <c:pt idx="643">
                  <c:v>31.033</c:v>
                </c:pt>
                <c:pt idx="644">
                  <c:v>31.081</c:v>
                </c:pt>
                <c:pt idx="645">
                  <c:v>31.129</c:v>
                </c:pt>
                <c:pt idx="646">
                  <c:v>31.178</c:v>
                </c:pt>
                <c:pt idx="647">
                  <c:v>31.226</c:v>
                </c:pt>
                <c:pt idx="648">
                  <c:v>31.274</c:v>
                </c:pt>
                <c:pt idx="649">
                  <c:v>31.322</c:v>
                </c:pt>
                <c:pt idx="650">
                  <c:v>31.371</c:v>
                </c:pt>
                <c:pt idx="651">
                  <c:v>31.419</c:v>
                </c:pt>
                <c:pt idx="652">
                  <c:v>31.467</c:v>
                </c:pt>
                <c:pt idx="653">
                  <c:v>31.515</c:v>
                </c:pt>
                <c:pt idx="654">
                  <c:v>31.564</c:v>
                </c:pt>
                <c:pt idx="655">
                  <c:v>31.612</c:v>
                </c:pt>
                <c:pt idx="656">
                  <c:v>31.660</c:v>
                </c:pt>
                <c:pt idx="657">
                  <c:v>31.708</c:v>
                </c:pt>
                <c:pt idx="658">
                  <c:v>31.757</c:v>
                </c:pt>
                <c:pt idx="659">
                  <c:v>31.805</c:v>
                </c:pt>
                <c:pt idx="660">
                  <c:v>31.853</c:v>
                </c:pt>
                <c:pt idx="661">
                  <c:v>31.902</c:v>
                </c:pt>
                <c:pt idx="662">
                  <c:v>31.950</c:v>
                </c:pt>
                <c:pt idx="663">
                  <c:v>31.998</c:v>
                </c:pt>
                <c:pt idx="664">
                  <c:v>32.046</c:v>
                </c:pt>
                <c:pt idx="665">
                  <c:v>32.095</c:v>
                </c:pt>
                <c:pt idx="666">
                  <c:v>32.143</c:v>
                </c:pt>
                <c:pt idx="667">
                  <c:v>32.191</c:v>
                </c:pt>
                <c:pt idx="668">
                  <c:v>32.239</c:v>
                </c:pt>
                <c:pt idx="669">
                  <c:v>32.288</c:v>
                </c:pt>
                <c:pt idx="670">
                  <c:v>32.336</c:v>
                </c:pt>
                <c:pt idx="671">
                  <c:v>32.384</c:v>
                </c:pt>
                <c:pt idx="672">
                  <c:v>32.432</c:v>
                </c:pt>
                <c:pt idx="673">
                  <c:v>32.481</c:v>
                </c:pt>
                <c:pt idx="674">
                  <c:v>32.529</c:v>
                </c:pt>
                <c:pt idx="675">
                  <c:v>32.577</c:v>
                </c:pt>
                <c:pt idx="676">
                  <c:v>32.625</c:v>
                </c:pt>
                <c:pt idx="677">
                  <c:v>32.674</c:v>
                </c:pt>
                <c:pt idx="678">
                  <c:v>32.722</c:v>
                </c:pt>
                <c:pt idx="679">
                  <c:v>32.770</c:v>
                </c:pt>
                <c:pt idx="680">
                  <c:v>32.819</c:v>
                </c:pt>
                <c:pt idx="681">
                  <c:v>32.867</c:v>
                </c:pt>
                <c:pt idx="682">
                  <c:v>32.915</c:v>
                </c:pt>
                <c:pt idx="683">
                  <c:v>32.963</c:v>
                </c:pt>
                <c:pt idx="684">
                  <c:v>33.012</c:v>
                </c:pt>
                <c:pt idx="685">
                  <c:v>33.060</c:v>
                </c:pt>
                <c:pt idx="686">
                  <c:v>33.108</c:v>
                </c:pt>
                <c:pt idx="687">
                  <c:v>33.156</c:v>
                </c:pt>
                <c:pt idx="688">
                  <c:v>33.205</c:v>
                </c:pt>
                <c:pt idx="689">
                  <c:v>33.253</c:v>
                </c:pt>
                <c:pt idx="690">
                  <c:v>33.301</c:v>
                </c:pt>
                <c:pt idx="691">
                  <c:v>33.349</c:v>
                </c:pt>
                <c:pt idx="692">
                  <c:v>33.398</c:v>
                </c:pt>
                <c:pt idx="693">
                  <c:v>33.446</c:v>
                </c:pt>
                <c:pt idx="694">
                  <c:v>33.494</c:v>
                </c:pt>
                <c:pt idx="695">
                  <c:v>33.542</c:v>
                </c:pt>
                <c:pt idx="696">
                  <c:v>33.591</c:v>
                </c:pt>
                <c:pt idx="697">
                  <c:v>33.639</c:v>
                </c:pt>
                <c:pt idx="698">
                  <c:v>33.687</c:v>
                </c:pt>
                <c:pt idx="699">
                  <c:v>33.736</c:v>
                </c:pt>
                <c:pt idx="700">
                  <c:v>33.784</c:v>
                </c:pt>
                <c:pt idx="701">
                  <c:v>33.832</c:v>
                </c:pt>
                <c:pt idx="702">
                  <c:v>33.880</c:v>
                </c:pt>
                <c:pt idx="703">
                  <c:v>33.929</c:v>
                </c:pt>
                <c:pt idx="704">
                  <c:v>33.977</c:v>
                </c:pt>
                <c:pt idx="705">
                  <c:v>34.025</c:v>
                </c:pt>
                <c:pt idx="706">
                  <c:v>34.073</c:v>
                </c:pt>
                <c:pt idx="707">
                  <c:v>34.122</c:v>
                </c:pt>
                <c:pt idx="708">
                  <c:v>34.170</c:v>
                </c:pt>
                <c:pt idx="709">
                  <c:v>34.218</c:v>
                </c:pt>
                <c:pt idx="710">
                  <c:v>34.266</c:v>
                </c:pt>
                <c:pt idx="711">
                  <c:v>34.315</c:v>
                </c:pt>
                <c:pt idx="712">
                  <c:v>34.363</c:v>
                </c:pt>
                <c:pt idx="713">
                  <c:v>34.411</c:v>
                </c:pt>
                <c:pt idx="714">
                  <c:v>34.459</c:v>
                </c:pt>
                <c:pt idx="715">
                  <c:v>34.508</c:v>
                </c:pt>
                <c:pt idx="716">
                  <c:v>34.556</c:v>
                </c:pt>
                <c:pt idx="717">
                  <c:v>34.604</c:v>
                </c:pt>
                <c:pt idx="718">
                  <c:v>34.653</c:v>
                </c:pt>
                <c:pt idx="719">
                  <c:v>34.701</c:v>
                </c:pt>
                <c:pt idx="720">
                  <c:v>34.749</c:v>
                </c:pt>
                <c:pt idx="721">
                  <c:v>34.797</c:v>
                </c:pt>
                <c:pt idx="722">
                  <c:v>34.846</c:v>
                </c:pt>
                <c:pt idx="723">
                  <c:v>34.894</c:v>
                </c:pt>
                <c:pt idx="724">
                  <c:v>34.942</c:v>
                </c:pt>
                <c:pt idx="725">
                  <c:v>34.990</c:v>
                </c:pt>
                <c:pt idx="726">
                  <c:v>35.039</c:v>
                </c:pt>
                <c:pt idx="727">
                  <c:v>35.087</c:v>
                </c:pt>
                <c:pt idx="728">
                  <c:v>35.135</c:v>
                </c:pt>
                <c:pt idx="729">
                  <c:v>35.183</c:v>
                </c:pt>
                <c:pt idx="730">
                  <c:v>35.232</c:v>
                </c:pt>
                <c:pt idx="731">
                  <c:v>35.280</c:v>
                </c:pt>
                <c:pt idx="732">
                  <c:v>35.328</c:v>
                </c:pt>
                <c:pt idx="733">
                  <c:v>35.376</c:v>
                </c:pt>
                <c:pt idx="734">
                  <c:v>35.425</c:v>
                </c:pt>
                <c:pt idx="735">
                  <c:v>35.473</c:v>
                </c:pt>
                <c:pt idx="736">
                  <c:v>35.521</c:v>
                </c:pt>
                <c:pt idx="737">
                  <c:v>35.569</c:v>
                </c:pt>
                <c:pt idx="738">
                  <c:v>35.618</c:v>
                </c:pt>
                <c:pt idx="739">
                  <c:v>35.666</c:v>
                </c:pt>
                <c:pt idx="740">
                  <c:v>35.714</c:v>
                </c:pt>
                <c:pt idx="741">
                  <c:v>35.763</c:v>
                </c:pt>
                <c:pt idx="742">
                  <c:v>35.811</c:v>
                </c:pt>
                <c:pt idx="743">
                  <c:v>35.859</c:v>
                </c:pt>
                <c:pt idx="744">
                  <c:v>35.907</c:v>
                </c:pt>
                <c:pt idx="745">
                  <c:v>35.956</c:v>
                </c:pt>
                <c:pt idx="746">
                  <c:v>36.004</c:v>
                </c:pt>
                <c:pt idx="747">
                  <c:v>36.052</c:v>
                </c:pt>
                <c:pt idx="748">
                  <c:v>36.100</c:v>
                </c:pt>
                <c:pt idx="749">
                  <c:v>36.149</c:v>
                </c:pt>
                <c:pt idx="750">
                  <c:v>36.197</c:v>
                </c:pt>
                <c:pt idx="751">
                  <c:v>36.245</c:v>
                </c:pt>
                <c:pt idx="752">
                  <c:v>36.293</c:v>
                </c:pt>
                <c:pt idx="753">
                  <c:v>36.342</c:v>
                </c:pt>
                <c:pt idx="754">
                  <c:v>36.390</c:v>
                </c:pt>
                <c:pt idx="755">
                  <c:v>36.438</c:v>
                </c:pt>
                <c:pt idx="756">
                  <c:v>36.486</c:v>
                </c:pt>
                <c:pt idx="757">
                  <c:v>36.535</c:v>
                </c:pt>
                <c:pt idx="758">
                  <c:v>36.583</c:v>
                </c:pt>
                <c:pt idx="759">
                  <c:v>36.631</c:v>
                </c:pt>
                <c:pt idx="760">
                  <c:v>36.680</c:v>
                </c:pt>
                <c:pt idx="761">
                  <c:v>36.728</c:v>
                </c:pt>
                <c:pt idx="762">
                  <c:v>36.776</c:v>
                </c:pt>
                <c:pt idx="763">
                  <c:v>36.824</c:v>
                </c:pt>
                <c:pt idx="764">
                  <c:v>36.873</c:v>
                </c:pt>
                <c:pt idx="765">
                  <c:v>36.921</c:v>
                </c:pt>
                <c:pt idx="766">
                  <c:v>36.969</c:v>
                </c:pt>
                <c:pt idx="767">
                  <c:v>37.017</c:v>
                </c:pt>
                <c:pt idx="768">
                  <c:v>37.066</c:v>
                </c:pt>
                <c:pt idx="769">
                  <c:v>37.114</c:v>
                </c:pt>
                <c:pt idx="770">
                  <c:v>37.162</c:v>
                </c:pt>
                <c:pt idx="771">
                  <c:v>37.210</c:v>
                </c:pt>
                <c:pt idx="772">
                  <c:v>37.259</c:v>
                </c:pt>
                <c:pt idx="773">
                  <c:v>37.307</c:v>
                </c:pt>
                <c:pt idx="774">
                  <c:v>37.355</c:v>
                </c:pt>
                <c:pt idx="775">
                  <c:v>37.403</c:v>
                </c:pt>
                <c:pt idx="776">
                  <c:v>37.452</c:v>
                </c:pt>
                <c:pt idx="777">
                  <c:v>37.500</c:v>
                </c:pt>
                <c:pt idx="778">
                  <c:v>37.548</c:v>
                </c:pt>
                <c:pt idx="779">
                  <c:v>37.597</c:v>
                </c:pt>
                <c:pt idx="780">
                  <c:v>37.645</c:v>
                </c:pt>
                <c:pt idx="781">
                  <c:v>37.693</c:v>
                </c:pt>
                <c:pt idx="782">
                  <c:v>37.741</c:v>
                </c:pt>
                <c:pt idx="783">
                  <c:v>37.790</c:v>
                </c:pt>
                <c:pt idx="784">
                  <c:v>37.838</c:v>
                </c:pt>
                <c:pt idx="785">
                  <c:v>37.886</c:v>
                </c:pt>
                <c:pt idx="786">
                  <c:v>37.934</c:v>
                </c:pt>
                <c:pt idx="787">
                  <c:v>37.983</c:v>
                </c:pt>
                <c:pt idx="788">
                  <c:v>38.031</c:v>
                </c:pt>
                <c:pt idx="789">
                  <c:v>38.079</c:v>
                </c:pt>
                <c:pt idx="790">
                  <c:v>38.127</c:v>
                </c:pt>
                <c:pt idx="791">
                  <c:v>38.176</c:v>
                </c:pt>
                <c:pt idx="792">
                  <c:v>38.224</c:v>
                </c:pt>
                <c:pt idx="793">
                  <c:v>38.272</c:v>
                </c:pt>
                <c:pt idx="794">
                  <c:v>38.320</c:v>
                </c:pt>
                <c:pt idx="795">
                  <c:v>38.369</c:v>
                </c:pt>
                <c:pt idx="796">
                  <c:v>38.417</c:v>
                </c:pt>
                <c:pt idx="797">
                  <c:v>38.465</c:v>
                </c:pt>
                <c:pt idx="798">
                  <c:v>38.514</c:v>
                </c:pt>
                <c:pt idx="799">
                  <c:v>38.562</c:v>
                </c:pt>
                <c:pt idx="800">
                  <c:v>38.610</c:v>
                </c:pt>
                <c:pt idx="801">
                  <c:v>38.658</c:v>
                </c:pt>
                <c:pt idx="802">
                  <c:v>38.707</c:v>
                </c:pt>
                <c:pt idx="803">
                  <c:v>38.755</c:v>
                </c:pt>
                <c:pt idx="804">
                  <c:v>38.803</c:v>
                </c:pt>
                <c:pt idx="805">
                  <c:v>38.851</c:v>
                </c:pt>
                <c:pt idx="806">
                  <c:v>38.900</c:v>
                </c:pt>
                <c:pt idx="807">
                  <c:v>38.948</c:v>
                </c:pt>
                <c:pt idx="808">
                  <c:v>38.996</c:v>
                </c:pt>
                <c:pt idx="809">
                  <c:v>39.044</c:v>
                </c:pt>
                <c:pt idx="810">
                  <c:v>39.093</c:v>
                </c:pt>
                <c:pt idx="811">
                  <c:v>39.141</c:v>
                </c:pt>
                <c:pt idx="812">
                  <c:v>39.189</c:v>
                </c:pt>
                <c:pt idx="813">
                  <c:v>39.237</c:v>
                </c:pt>
                <c:pt idx="814">
                  <c:v>39.286</c:v>
                </c:pt>
                <c:pt idx="815">
                  <c:v>39.334</c:v>
                </c:pt>
                <c:pt idx="816">
                  <c:v>39.382</c:v>
                </c:pt>
                <c:pt idx="817">
                  <c:v>39.431</c:v>
                </c:pt>
                <c:pt idx="818">
                  <c:v>39.479</c:v>
                </c:pt>
                <c:pt idx="819">
                  <c:v>39.527</c:v>
                </c:pt>
                <c:pt idx="820">
                  <c:v>39.575</c:v>
                </c:pt>
                <c:pt idx="821">
                  <c:v>39.624</c:v>
                </c:pt>
                <c:pt idx="822">
                  <c:v>39.672</c:v>
                </c:pt>
                <c:pt idx="823">
                  <c:v>39.720</c:v>
                </c:pt>
                <c:pt idx="824">
                  <c:v>39.768</c:v>
                </c:pt>
                <c:pt idx="825">
                  <c:v>39.817</c:v>
                </c:pt>
                <c:pt idx="826">
                  <c:v>39.865</c:v>
                </c:pt>
                <c:pt idx="827">
                  <c:v>39.913</c:v>
                </c:pt>
                <c:pt idx="828">
                  <c:v>39.961</c:v>
                </c:pt>
                <c:pt idx="829">
                  <c:v>40.010</c:v>
                </c:pt>
                <c:pt idx="830">
                  <c:v>40.058</c:v>
                </c:pt>
                <c:pt idx="831">
                  <c:v>40.106</c:v>
                </c:pt>
                <c:pt idx="832">
                  <c:v>40.154</c:v>
                </c:pt>
                <c:pt idx="833">
                  <c:v>40.203</c:v>
                </c:pt>
                <c:pt idx="834">
                  <c:v>40.251</c:v>
                </c:pt>
                <c:pt idx="835">
                  <c:v>40.299</c:v>
                </c:pt>
                <c:pt idx="836">
                  <c:v>40.347</c:v>
                </c:pt>
                <c:pt idx="837">
                  <c:v>40.396</c:v>
                </c:pt>
                <c:pt idx="838">
                  <c:v>40.444</c:v>
                </c:pt>
                <c:pt idx="839">
                  <c:v>40.492</c:v>
                </c:pt>
                <c:pt idx="840">
                  <c:v>40.541</c:v>
                </c:pt>
                <c:pt idx="841">
                  <c:v>40.589</c:v>
                </c:pt>
                <c:pt idx="842">
                  <c:v>40.637</c:v>
                </c:pt>
                <c:pt idx="843">
                  <c:v>40.685</c:v>
                </c:pt>
                <c:pt idx="844">
                  <c:v>40.734</c:v>
                </c:pt>
                <c:pt idx="845">
                  <c:v>40.782</c:v>
                </c:pt>
                <c:pt idx="846">
                  <c:v>40.830</c:v>
                </c:pt>
              </c:strCache>
            </c:strRef>
          </c:cat>
          <c:val>
            <c:numRef>
              <c:f>データ!$G$9:$G$855</c:f>
              <c:numCache>
                <c:formatCode>General</c:formatCode>
                <c:ptCount val="847"/>
                <c:pt idx="0">
                  <c:v>161.36</c:v>
                </c:pt>
                <c:pt idx="1">
                  <c:v>162.39</c:v>
                </c:pt>
                <c:pt idx="2">
                  <c:v>163.57</c:v>
                </c:pt>
                <c:pt idx="3">
                  <c:v>165.41</c:v>
                </c:pt>
                <c:pt idx="4">
                  <c:v>166.16</c:v>
                </c:pt>
                <c:pt idx="5">
                  <c:v>166.04</c:v>
                </c:pt>
                <c:pt idx="6">
                  <c:v>165.59</c:v>
                </c:pt>
                <c:pt idx="7">
                  <c:v>165.81</c:v>
                </c:pt>
                <c:pt idx="8">
                  <c:v>166.72</c:v>
                </c:pt>
                <c:pt idx="9">
                  <c:v>167.14</c:v>
                </c:pt>
                <c:pt idx="10">
                  <c:v>167.49</c:v>
                </c:pt>
                <c:pt idx="11">
                  <c:v>168.17</c:v>
                </c:pt>
                <c:pt idx="12">
                  <c:v>168.84</c:v>
                </c:pt>
                <c:pt idx="13">
                  <c:v>171.23</c:v>
                </c:pt>
                <c:pt idx="14">
                  <c:v>172.16</c:v>
                </c:pt>
                <c:pt idx="15">
                  <c:v>171.63</c:v>
                </c:pt>
                <c:pt idx="16">
                  <c:v>172.1</c:v>
                </c:pt>
                <c:pt idx="17">
                  <c:v>171.63</c:v>
                </c:pt>
                <c:pt idx="18">
                  <c:v>172.52</c:v>
                </c:pt>
                <c:pt idx="19">
                  <c:v>172.99</c:v>
                </c:pt>
                <c:pt idx="20">
                  <c:v>173.43</c:v>
                </c:pt>
                <c:pt idx="21">
                  <c:v>173.26</c:v>
                </c:pt>
                <c:pt idx="22">
                  <c:v>173.98</c:v>
                </c:pt>
                <c:pt idx="23">
                  <c:v>176.11</c:v>
                </c:pt>
                <c:pt idx="24">
                  <c:v>178.61</c:v>
                </c:pt>
                <c:pt idx="25">
                  <c:v>180</c:v>
                </c:pt>
                <c:pt idx="26">
                  <c:v>180.64</c:v>
                </c:pt>
                <c:pt idx="27">
                  <c:v>181.42</c:v>
                </c:pt>
                <c:pt idx="28">
                  <c:v>181.49</c:v>
                </c:pt>
                <c:pt idx="29">
                  <c:v>183.49</c:v>
                </c:pt>
                <c:pt idx="30">
                  <c:v>186.76</c:v>
                </c:pt>
                <c:pt idx="31">
                  <c:v>187.69</c:v>
                </c:pt>
                <c:pt idx="32">
                  <c:v>187.86</c:v>
                </c:pt>
                <c:pt idx="33">
                  <c:v>187.33</c:v>
                </c:pt>
                <c:pt idx="34">
                  <c:v>186.53</c:v>
                </c:pt>
                <c:pt idx="35">
                  <c:v>186.78</c:v>
                </c:pt>
                <c:pt idx="36">
                  <c:v>188.42</c:v>
                </c:pt>
                <c:pt idx="37">
                  <c:v>188.99</c:v>
                </c:pt>
                <c:pt idx="38">
                  <c:v>188.6</c:v>
                </c:pt>
                <c:pt idx="39">
                  <c:v>188.12</c:v>
                </c:pt>
                <c:pt idx="40">
                  <c:v>188.06</c:v>
                </c:pt>
                <c:pt idx="41">
                  <c:v>188.59</c:v>
                </c:pt>
                <c:pt idx="42">
                  <c:v>188.91</c:v>
                </c:pt>
                <c:pt idx="43">
                  <c:v>189.95</c:v>
                </c:pt>
                <c:pt idx="44">
                  <c:v>191.26</c:v>
                </c:pt>
                <c:pt idx="45">
                  <c:v>191.6</c:v>
                </c:pt>
                <c:pt idx="46">
                  <c:v>193.2</c:v>
                </c:pt>
                <c:pt idx="47">
                  <c:v>194.99</c:v>
                </c:pt>
                <c:pt idx="48">
                  <c:v>195.6</c:v>
                </c:pt>
                <c:pt idx="49">
                  <c:v>196.42</c:v>
                </c:pt>
                <c:pt idx="50">
                  <c:v>197.35</c:v>
                </c:pt>
                <c:pt idx="51">
                  <c:v>197.92</c:v>
                </c:pt>
                <c:pt idx="52">
                  <c:v>198.19</c:v>
                </c:pt>
                <c:pt idx="53">
                  <c:v>198.29</c:v>
                </c:pt>
                <c:pt idx="54">
                  <c:v>198.98</c:v>
                </c:pt>
                <c:pt idx="55">
                  <c:v>199.56</c:v>
                </c:pt>
                <c:pt idx="56">
                  <c:v>199.86</c:v>
                </c:pt>
                <c:pt idx="57">
                  <c:v>199.95</c:v>
                </c:pt>
                <c:pt idx="58">
                  <c:v>200.14</c:v>
                </c:pt>
                <c:pt idx="59">
                  <c:v>200.22</c:v>
                </c:pt>
                <c:pt idx="60">
                  <c:v>200.44</c:v>
                </c:pt>
                <c:pt idx="61">
                  <c:v>201.58</c:v>
                </c:pt>
                <c:pt idx="62">
                  <c:v>202.98</c:v>
                </c:pt>
                <c:pt idx="63">
                  <c:v>206.11</c:v>
                </c:pt>
                <c:pt idx="64">
                  <c:v>207.47</c:v>
                </c:pt>
                <c:pt idx="65">
                  <c:v>207.34</c:v>
                </c:pt>
                <c:pt idx="66">
                  <c:v>207.77</c:v>
                </c:pt>
                <c:pt idx="67">
                  <c:v>208.61</c:v>
                </c:pt>
                <c:pt idx="68">
                  <c:v>208.86</c:v>
                </c:pt>
                <c:pt idx="69">
                  <c:v>209.62</c:v>
                </c:pt>
                <c:pt idx="70">
                  <c:v>209.93</c:v>
                </c:pt>
                <c:pt idx="71">
                  <c:v>212.62</c:v>
                </c:pt>
                <c:pt idx="72">
                  <c:v>213.89</c:v>
                </c:pt>
                <c:pt idx="73">
                  <c:v>214.55</c:v>
                </c:pt>
                <c:pt idx="74">
                  <c:v>216.12</c:v>
                </c:pt>
                <c:pt idx="75">
                  <c:v>218.44</c:v>
                </c:pt>
                <c:pt idx="76">
                  <c:v>219.68</c:v>
                </c:pt>
                <c:pt idx="77">
                  <c:v>219.08</c:v>
                </c:pt>
                <c:pt idx="78">
                  <c:v>219.75</c:v>
                </c:pt>
                <c:pt idx="79">
                  <c:v>222.42</c:v>
                </c:pt>
                <c:pt idx="80">
                  <c:v>223.62</c:v>
                </c:pt>
                <c:pt idx="81">
                  <c:v>222.79</c:v>
                </c:pt>
                <c:pt idx="82">
                  <c:v>222.42</c:v>
                </c:pt>
                <c:pt idx="83">
                  <c:v>222.79</c:v>
                </c:pt>
                <c:pt idx="84">
                  <c:v>223.48</c:v>
                </c:pt>
                <c:pt idx="85">
                  <c:v>224.16</c:v>
                </c:pt>
                <c:pt idx="86">
                  <c:v>224.96</c:v>
                </c:pt>
                <c:pt idx="87">
                  <c:v>225.74</c:v>
                </c:pt>
                <c:pt idx="88">
                  <c:v>225.75</c:v>
                </c:pt>
                <c:pt idx="89">
                  <c:v>226.05</c:v>
                </c:pt>
                <c:pt idx="90">
                  <c:v>226.42</c:v>
                </c:pt>
                <c:pt idx="91">
                  <c:v>226.66</c:v>
                </c:pt>
                <c:pt idx="92">
                  <c:v>227.36</c:v>
                </c:pt>
                <c:pt idx="93">
                  <c:v>229.42</c:v>
                </c:pt>
                <c:pt idx="94">
                  <c:v>232.82</c:v>
                </c:pt>
                <c:pt idx="95">
                  <c:v>238.07</c:v>
                </c:pt>
                <c:pt idx="96">
                  <c:v>240.45</c:v>
                </c:pt>
                <c:pt idx="97">
                  <c:v>239.3</c:v>
                </c:pt>
                <c:pt idx="98">
                  <c:v>239.97</c:v>
                </c:pt>
                <c:pt idx="99">
                  <c:v>240.77</c:v>
                </c:pt>
                <c:pt idx="100">
                  <c:v>239.66</c:v>
                </c:pt>
                <c:pt idx="101">
                  <c:v>238.91</c:v>
                </c:pt>
                <c:pt idx="102">
                  <c:v>238.76</c:v>
                </c:pt>
                <c:pt idx="103">
                  <c:v>238.9</c:v>
                </c:pt>
                <c:pt idx="104">
                  <c:v>239.26</c:v>
                </c:pt>
                <c:pt idx="105">
                  <c:v>240.01</c:v>
                </c:pt>
                <c:pt idx="106">
                  <c:v>240.42</c:v>
                </c:pt>
                <c:pt idx="107">
                  <c:v>241.03</c:v>
                </c:pt>
                <c:pt idx="108">
                  <c:v>242.23</c:v>
                </c:pt>
                <c:pt idx="109">
                  <c:v>243.35</c:v>
                </c:pt>
                <c:pt idx="110">
                  <c:v>244.79</c:v>
                </c:pt>
                <c:pt idx="111">
                  <c:v>248.14</c:v>
                </c:pt>
                <c:pt idx="112">
                  <c:v>250.1</c:v>
                </c:pt>
                <c:pt idx="113">
                  <c:v>253.66</c:v>
                </c:pt>
                <c:pt idx="114">
                  <c:v>253.31</c:v>
                </c:pt>
                <c:pt idx="115">
                  <c:v>251.54</c:v>
                </c:pt>
                <c:pt idx="116">
                  <c:v>252.13</c:v>
                </c:pt>
                <c:pt idx="117">
                  <c:v>253.7</c:v>
                </c:pt>
                <c:pt idx="118">
                  <c:v>258.54</c:v>
                </c:pt>
                <c:pt idx="119">
                  <c:v>263.01</c:v>
                </c:pt>
                <c:pt idx="120">
                  <c:v>266.35</c:v>
                </c:pt>
                <c:pt idx="121">
                  <c:v>269.16</c:v>
                </c:pt>
                <c:pt idx="122">
                  <c:v>269.09</c:v>
                </c:pt>
                <c:pt idx="123">
                  <c:v>267.89</c:v>
                </c:pt>
                <c:pt idx="124">
                  <c:v>266.18</c:v>
                </c:pt>
                <c:pt idx="125">
                  <c:v>266.51</c:v>
                </c:pt>
                <c:pt idx="126">
                  <c:v>264.95</c:v>
                </c:pt>
                <c:pt idx="127">
                  <c:v>266.36</c:v>
                </c:pt>
                <c:pt idx="128">
                  <c:v>269.53</c:v>
                </c:pt>
                <c:pt idx="129">
                  <c:v>269.9</c:v>
                </c:pt>
                <c:pt idx="130">
                  <c:v>270.22</c:v>
                </c:pt>
                <c:pt idx="131">
                  <c:v>269.56</c:v>
                </c:pt>
                <c:pt idx="132">
                  <c:v>268.88</c:v>
                </c:pt>
                <c:pt idx="133">
                  <c:v>270.26</c:v>
                </c:pt>
                <c:pt idx="134">
                  <c:v>272.05</c:v>
                </c:pt>
                <c:pt idx="135">
                  <c:v>273.53</c:v>
                </c:pt>
                <c:pt idx="136">
                  <c:v>275.2</c:v>
                </c:pt>
                <c:pt idx="137">
                  <c:v>274.86</c:v>
                </c:pt>
                <c:pt idx="138">
                  <c:v>274.56</c:v>
                </c:pt>
                <c:pt idx="139">
                  <c:v>275</c:v>
                </c:pt>
                <c:pt idx="140">
                  <c:v>275.47</c:v>
                </c:pt>
                <c:pt idx="141">
                  <c:v>275.38</c:v>
                </c:pt>
                <c:pt idx="142">
                  <c:v>275.92</c:v>
                </c:pt>
                <c:pt idx="143">
                  <c:v>277.32</c:v>
                </c:pt>
                <c:pt idx="144">
                  <c:v>280.28</c:v>
                </c:pt>
                <c:pt idx="145">
                  <c:v>281.64</c:v>
                </c:pt>
                <c:pt idx="146">
                  <c:v>283.55</c:v>
                </c:pt>
                <c:pt idx="147">
                  <c:v>284.63</c:v>
                </c:pt>
                <c:pt idx="148">
                  <c:v>284.47</c:v>
                </c:pt>
                <c:pt idx="149">
                  <c:v>284.53</c:v>
                </c:pt>
                <c:pt idx="150">
                  <c:v>286.57</c:v>
                </c:pt>
                <c:pt idx="151">
                  <c:v>288.09</c:v>
                </c:pt>
                <c:pt idx="152">
                  <c:v>289.36</c:v>
                </c:pt>
                <c:pt idx="153">
                  <c:v>289.7</c:v>
                </c:pt>
                <c:pt idx="154">
                  <c:v>290.4</c:v>
                </c:pt>
                <c:pt idx="155">
                  <c:v>291.9</c:v>
                </c:pt>
                <c:pt idx="156">
                  <c:v>293.27</c:v>
                </c:pt>
                <c:pt idx="157">
                  <c:v>294.34</c:v>
                </c:pt>
                <c:pt idx="158">
                  <c:v>295.3</c:v>
                </c:pt>
                <c:pt idx="159">
                  <c:v>296.06</c:v>
                </c:pt>
                <c:pt idx="160">
                  <c:v>296.14</c:v>
                </c:pt>
                <c:pt idx="161">
                  <c:v>298.79</c:v>
                </c:pt>
                <c:pt idx="162">
                  <c:v>304.81</c:v>
                </c:pt>
                <c:pt idx="163">
                  <c:v>306.97</c:v>
                </c:pt>
                <c:pt idx="164">
                  <c:v>307.04</c:v>
                </c:pt>
                <c:pt idx="165">
                  <c:v>308.06</c:v>
                </c:pt>
                <c:pt idx="166">
                  <c:v>311.2</c:v>
                </c:pt>
                <c:pt idx="167">
                  <c:v>312.73</c:v>
                </c:pt>
                <c:pt idx="168">
                  <c:v>314.8</c:v>
                </c:pt>
                <c:pt idx="169">
                  <c:v>319.68</c:v>
                </c:pt>
                <c:pt idx="170">
                  <c:v>325.46</c:v>
                </c:pt>
                <c:pt idx="171">
                  <c:v>326.67</c:v>
                </c:pt>
                <c:pt idx="172">
                  <c:v>325.22</c:v>
                </c:pt>
                <c:pt idx="173">
                  <c:v>324.39</c:v>
                </c:pt>
                <c:pt idx="174">
                  <c:v>324.67</c:v>
                </c:pt>
                <c:pt idx="175">
                  <c:v>328.18</c:v>
                </c:pt>
                <c:pt idx="176">
                  <c:v>331.22</c:v>
                </c:pt>
                <c:pt idx="177">
                  <c:v>334.49</c:v>
                </c:pt>
                <c:pt idx="178">
                  <c:v>335.1</c:v>
                </c:pt>
                <c:pt idx="179">
                  <c:v>336.2</c:v>
                </c:pt>
                <c:pt idx="180">
                  <c:v>335.12</c:v>
                </c:pt>
                <c:pt idx="181">
                  <c:v>333.95</c:v>
                </c:pt>
                <c:pt idx="182">
                  <c:v>334.79</c:v>
                </c:pt>
                <c:pt idx="183">
                  <c:v>337.65</c:v>
                </c:pt>
                <c:pt idx="184">
                  <c:v>343.34</c:v>
                </c:pt>
                <c:pt idx="185">
                  <c:v>345.43</c:v>
                </c:pt>
                <c:pt idx="186">
                  <c:v>345.06</c:v>
                </c:pt>
                <c:pt idx="187">
                  <c:v>345.02</c:v>
                </c:pt>
                <c:pt idx="188">
                  <c:v>345.67</c:v>
                </c:pt>
                <c:pt idx="189">
                  <c:v>345.45</c:v>
                </c:pt>
                <c:pt idx="190">
                  <c:v>345.63</c:v>
                </c:pt>
                <c:pt idx="191">
                  <c:v>346.6</c:v>
                </c:pt>
                <c:pt idx="192">
                  <c:v>348.51</c:v>
                </c:pt>
                <c:pt idx="193">
                  <c:v>349.38</c:v>
                </c:pt>
                <c:pt idx="194">
                  <c:v>350.18</c:v>
                </c:pt>
                <c:pt idx="195">
                  <c:v>352.81</c:v>
                </c:pt>
                <c:pt idx="196">
                  <c:v>353.46</c:v>
                </c:pt>
                <c:pt idx="197">
                  <c:v>354.5</c:v>
                </c:pt>
                <c:pt idx="198">
                  <c:v>356.04</c:v>
                </c:pt>
                <c:pt idx="199">
                  <c:v>357.08</c:v>
                </c:pt>
                <c:pt idx="200">
                  <c:v>358.18</c:v>
                </c:pt>
                <c:pt idx="201">
                  <c:v>359.44</c:v>
                </c:pt>
                <c:pt idx="202">
                  <c:v>361.03</c:v>
                </c:pt>
                <c:pt idx="203">
                  <c:v>363.43</c:v>
                </c:pt>
                <c:pt idx="204">
                  <c:v>366.13</c:v>
                </c:pt>
                <c:pt idx="205">
                  <c:v>368.73</c:v>
                </c:pt>
                <c:pt idx="206">
                  <c:v>370.79</c:v>
                </c:pt>
                <c:pt idx="207">
                  <c:v>372.33</c:v>
                </c:pt>
                <c:pt idx="208">
                  <c:v>374.24</c:v>
                </c:pt>
                <c:pt idx="209">
                  <c:v>378.81</c:v>
                </c:pt>
                <c:pt idx="210">
                  <c:v>381.66</c:v>
                </c:pt>
                <c:pt idx="211">
                  <c:v>382.35</c:v>
                </c:pt>
                <c:pt idx="212">
                  <c:v>385</c:v>
                </c:pt>
                <c:pt idx="213">
                  <c:v>385.42</c:v>
                </c:pt>
                <c:pt idx="214">
                  <c:v>386.91</c:v>
                </c:pt>
                <c:pt idx="215">
                  <c:v>389.19</c:v>
                </c:pt>
                <c:pt idx="216">
                  <c:v>390.73</c:v>
                </c:pt>
                <c:pt idx="217">
                  <c:v>392.27</c:v>
                </c:pt>
                <c:pt idx="218">
                  <c:v>396.16</c:v>
                </c:pt>
                <c:pt idx="219">
                  <c:v>397.59</c:v>
                </c:pt>
                <c:pt idx="220">
                  <c:v>399.62</c:v>
                </c:pt>
                <c:pt idx="221">
                  <c:v>402.78</c:v>
                </c:pt>
                <c:pt idx="222">
                  <c:v>404.85</c:v>
                </c:pt>
                <c:pt idx="223">
                  <c:v>407.58</c:v>
                </c:pt>
                <c:pt idx="224">
                  <c:v>408.77</c:v>
                </c:pt>
                <c:pt idx="225">
                  <c:v>409.8</c:v>
                </c:pt>
                <c:pt idx="226">
                  <c:v>410.48</c:v>
                </c:pt>
                <c:pt idx="227">
                  <c:v>410.33</c:v>
                </c:pt>
                <c:pt idx="228">
                  <c:v>412.03</c:v>
                </c:pt>
                <c:pt idx="229">
                  <c:v>416.5</c:v>
                </c:pt>
                <c:pt idx="230">
                  <c:v>420.04</c:v>
                </c:pt>
                <c:pt idx="231">
                  <c:v>422.98</c:v>
                </c:pt>
                <c:pt idx="232">
                  <c:v>425.8</c:v>
                </c:pt>
                <c:pt idx="233">
                  <c:v>426.29</c:v>
                </c:pt>
                <c:pt idx="234">
                  <c:v>429.02</c:v>
                </c:pt>
                <c:pt idx="235">
                  <c:v>432.46</c:v>
                </c:pt>
                <c:pt idx="236">
                  <c:v>434.22</c:v>
                </c:pt>
                <c:pt idx="237">
                  <c:v>436.64</c:v>
                </c:pt>
                <c:pt idx="238">
                  <c:v>440.51</c:v>
                </c:pt>
                <c:pt idx="239">
                  <c:v>443.59</c:v>
                </c:pt>
                <c:pt idx="240">
                  <c:v>445.52</c:v>
                </c:pt>
                <c:pt idx="241">
                  <c:v>446.25</c:v>
                </c:pt>
                <c:pt idx="242">
                  <c:v>448.51</c:v>
                </c:pt>
                <c:pt idx="243">
                  <c:v>451.07</c:v>
                </c:pt>
                <c:pt idx="244">
                  <c:v>453.74</c:v>
                </c:pt>
                <c:pt idx="245">
                  <c:v>457.33</c:v>
                </c:pt>
                <c:pt idx="246">
                  <c:v>459.76</c:v>
                </c:pt>
                <c:pt idx="247">
                  <c:v>463.65</c:v>
                </c:pt>
                <c:pt idx="248">
                  <c:v>466.63</c:v>
                </c:pt>
                <c:pt idx="249">
                  <c:v>468.31</c:v>
                </c:pt>
                <c:pt idx="250">
                  <c:v>469.74</c:v>
                </c:pt>
                <c:pt idx="251">
                  <c:v>472.22</c:v>
                </c:pt>
                <c:pt idx="252">
                  <c:v>474.86</c:v>
                </c:pt>
                <c:pt idx="253">
                  <c:v>476.85</c:v>
                </c:pt>
                <c:pt idx="254">
                  <c:v>480.07</c:v>
                </c:pt>
                <c:pt idx="255">
                  <c:v>482.89</c:v>
                </c:pt>
                <c:pt idx="256">
                  <c:v>486.28</c:v>
                </c:pt>
                <c:pt idx="257">
                  <c:v>489.08</c:v>
                </c:pt>
                <c:pt idx="258">
                  <c:v>492.45</c:v>
                </c:pt>
                <c:pt idx="259">
                  <c:v>497.02</c:v>
                </c:pt>
                <c:pt idx="260">
                  <c:v>499.29</c:v>
                </c:pt>
                <c:pt idx="261">
                  <c:v>500.4</c:v>
                </c:pt>
                <c:pt idx="262">
                  <c:v>505.66</c:v>
                </c:pt>
                <c:pt idx="263">
                  <c:v>510.53</c:v>
                </c:pt>
                <c:pt idx="264">
                  <c:v>512.15</c:v>
                </c:pt>
                <c:pt idx="265">
                  <c:v>514.83</c:v>
                </c:pt>
                <c:pt idx="266">
                  <c:v>515.57</c:v>
                </c:pt>
                <c:pt idx="267">
                  <c:v>518.16</c:v>
                </c:pt>
                <c:pt idx="268">
                  <c:v>522.25</c:v>
                </c:pt>
                <c:pt idx="269">
                  <c:v>525.16</c:v>
                </c:pt>
                <c:pt idx="270">
                  <c:v>530.26</c:v>
                </c:pt>
                <c:pt idx="271">
                  <c:v>532.9</c:v>
                </c:pt>
                <c:pt idx="272">
                  <c:v>535.04</c:v>
                </c:pt>
                <c:pt idx="273">
                  <c:v>540.61</c:v>
                </c:pt>
                <c:pt idx="274">
                  <c:v>545.1</c:v>
                </c:pt>
                <c:pt idx="275">
                  <c:v>547.81</c:v>
                </c:pt>
                <c:pt idx="276">
                  <c:v>550.43</c:v>
                </c:pt>
                <c:pt idx="277">
                  <c:v>552.53</c:v>
                </c:pt>
                <c:pt idx="278">
                  <c:v>555.88</c:v>
                </c:pt>
                <c:pt idx="279">
                  <c:v>561.45</c:v>
                </c:pt>
                <c:pt idx="280">
                  <c:v>563.56</c:v>
                </c:pt>
                <c:pt idx="281">
                  <c:v>566.7</c:v>
                </c:pt>
                <c:pt idx="282">
                  <c:v>571</c:v>
                </c:pt>
                <c:pt idx="283">
                  <c:v>574.08</c:v>
                </c:pt>
                <c:pt idx="284">
                  <c:v>578.15</c:v>
                </c:pt>
                <c:pt idx="285">
                  <c:v>581.31</c:v>
                </c:pt>
                <c:pt idx="286">
                  <c:v>584.87</c:v>
                </c:pt>
                <c:pt idx="287">
                  <c:v>590.39</c:v>
                </c:pt>
                <c:pt idx="288">
                  <c:v>594.1</c:v>
                </c:pt>
                <c:pt idx="289">
                  <c:v>596.28</c:v>
                </c:pt>
                <c:pt idx="290">
                  <c:v>601.91</c:v>
                </c:pt>
                <c:pt idx="291">
                  <c:v>607.37</c:v>
                </c:pt>
                <c:pt idx="292">
                  <c:v>610.29</c:v>
                </c:pt>
                <c:pt idx="293">
                  <c:v>615.78</c:v>
                </c:pt>
                <c:pt idx="294">
                  <c:v>617.54</c:v>
                </c:pt>
                <c:pt idx="295">
                  <c:v>620.07</c:v>
                </c:pt>
                <c:pt idx="296">
                  <c:v>626.61</c:v>
                </c:pt>
                <c:pt idx="297">
                  <c:v>631.13</c:v>
                </c:pt>
                <c:pt idx="298">
                  <c:v>635.19</c:v>
                </c:pt>
                <c:pt idx="299">
                  <c:v>637.28</c:v>
                </c:pt>
                <c:pt idx="300">
                  <c:v>639.01</c:v>
                </c:pt>
                <c:pt idx="301">
                  <c:v>644.73</c:v>
                </c:pt>
                <c:pt idx="302">
                  <c:v>649.61</c:v>
                </c:pt>
                <c:pt idx="303">
                  <c:v>653.46</c:v>
                </c:pt>
                <c:pt idx="304">
                  <c:v>661.18</c:v>
                </c:pt>
                <c:pt idx="305">
                  <c:v>667.71</c:v>
                </c:pt>
                <c:pt idx="306">
                  <c:v>669.59</c:v>
                </c:pt>
                <c:pt idx="307">
                  <c:v>671.46</c:v>
                </c:pt>
                <c:pt idx="308">
                  <c:v>674.05</c:v>
                </c:pt>
                <c:pt idx="309">
                  <c:v>680.45</c:v>
                </c:pt>
                <c:pt idx="310">
                  <c:v>685.35</c:v>
                </c:pt>
                <c:pt idx="311">
                  <c:v>689.43</c:v>
                </c:pt>
                <c:pt idx="312">
                  <c:v>693.14</c:v>
                </c:pt>
                <c:pt idx="313">
                  <c:v>697.55</c:v>
                </c:pt>
                <c:pt idx="314">
                  <c:v>703.04</c:v>
                </c:pt>
                <c:pt idx="315">
                  <c:v>709.13</c:v>
                </c:pt>
                <c:pt idx="316">
                  <c:v>713.83</c:v>
                </c:pt>
                <c:pt idx="317">
                  <c:v>716.52</c:v>
                </c:pt>
                <c:pt idx="318">
                  <c:v>722.5</c:v>
                </c:pt>
                <c:pt idx="319">
                  <c:v>727.83</c:v>
                </c:pt>
                <c:pt idx="320">
                  <c:v>732.03</c:v>
                </c:pt>
                <c:pt idx="321">
                  <c:v>739.04</c:v>
                </c:pt>
                <c:pt idx="322">
                  <c:v>742.87</c:v>
                </c:pt>
                <c:pt idx="323">
                  <c:v>747.3</c:v>
                </c:pt>
                <c:pt idx="324">
                  <c:v>752.61</c:v>
                </c:pt>
                <c:pt idx="325">
                  <c:v>756.33</c:v>
                </c:pt>
                <c:pt idx="326">
                  <c:v>762.49</c:v>
                </c:pt>
                <c:pt idx="327">
                  <c:v>769.77</c:v>
                </c:pt>
                <c:pt idx="328">
                  <c:v>774.14</c:v>
                </c:pt>
                <c:pt idx="329">
                  <c:v>780.38</c:v>
                </c:pt>
                <c:pt idx="330">
                  <c:v>785.45</c:v>
                </c:pt>
                <c:pt idx="331">
                  <c:v>789.07</c:v>
                </c:pt>
                <c:pt idx="332">
                  <c:v>796.86</c:v>
                </c:pt>
                <c:pt idx="333">
                  <c:v>800.51</c:v>
                </c:pt>
                <c:pt idx="334">
                  <c:v>804.11</c:v>
                </c:pt>
                <c:pt idx="335">
                  <c:v>811.92</c:v>
                </c:pt>
                <c:pt idx="336">
                  <c:v>817.33</c:v>
                </c:pt>
                <c:pt idx="337">
                  <c:v>824.18</c:v>
                </c:pt>
                <c:pt idx="338">
                  <c:v>832.43</c:v>
                </c:pt>
                <c:pt idx="339">
                  <c:v>835.86</c:v>
                </c:pt>
                <c:pt idx="340">
                  <c:v>842.32</c:v>
                </c:pt>
                <c:pt idx="341">
                  <c:v>848.78</c:v>
                </c:pt>
                <c:pt idx="342">
                  <c:v>852.34</c:v>
                </c:pt>
                <c:pt idx="343">
                  <c:v>859.42</c:v>
                </c:pt>
                <c:pt idx="344">
                  <c:v>865.62</c:v>
                </c:pt>
                <c:pt idx="345">
                  <c:v>869.12</c:v>
                </c:pt>
                <c:pt idx="346">
                  <c:v>877.62</c:v>
                </c:pt>
                <c:pt idx="347">
                  <c:v>882.81</c:v>
                </c:pt>
                <c:pt idx="348">
                  <c:v>886.93</c:v>
                </c:pt>
                <c:pt idx="349">
                  <c:v>895.82</c:v>
                </c:pt>
                <c:pt idx="350">
                  <c:v>898.24</c:v>
                </c:pt>
                <c:pt idx="351">
                  <c:v>901.71</c:v>
                </c:pt>
                <c:pt idx="352">
                  <c:v>908.75</c:v>
                </c:pt>
                <c:pt idx="353">
                  <c:v>912.04</c:v>
                </c:pt>
                <c:pt idx="354">
                  <c:v>918.41</c:v>
                </c:pt>
                <c:pt idx="355">
                  <c:v>925.57</c:v>
                </c:pt>
                <c:pt idx="356">
                  <c:v>928.41</c:v>
                </c:pt>
                <c:pt idx="357">
                  <c:v>936.4</c:v>
                </c:pt>
                <c:pt idx="358">
                  <c:v>942.54</c:v>
                </c:pt>
                <c:pt idx="359">
                  <c:v>945.24</c:v>
                </c:pt>
                <c:pt idx="360">
                  <c:v>954.37</c:v>
                </c:pt>
                <c:pt idx="361">
                  <c:v>959.14</c:v>
                </c:pt>
                <c:pt idx="362">
                  <c:v>964.49</c:v>
                </c:pt>
                <c:pt idx="363">
                  <c:v>974.99</c:v>
                </c:pt>
                <c:pt idx="364">
                  <c:v>979.19</c:v>
                </c:pt>
                <c:pt idx="365">
                  <c:v>985.39</c:v>
                </c:pt>
                <c:pt idx="366">
                  <c:v>994.9</c:v>
                </c:pt>
                <c:pt idx="367">
                  <c:v>998.47</c:v>
                </c:pt>
                <c:pt idx="368">
                  <c:v>1005.98</c:v>
                </c:pt>
                <c:pt idx="369">
                  <c:v>1012.36</c:v>
                </c:pt>
                <c:pt idx="370">
                  <c:v>1015.46</c:v>
                </c:pt>
                <c:pt idx="371">
                  <c:v>1024.48</c:v>
                </c:pt>
                <c:pt idx="372">
                  <c:v>1030.5</c:v>
                </c:pt>
                <c:pt idx="373">
                  <c:v>1032.93</c:v>
                </c:pt>
                <c:pt idx="374">
                  <c:v>1042.41</c:v>
                </c:pt>
                <c:pt idx="375">
                  <c:v>1047.1</c:v>
                </c:pt>
                <c:pt idx="376">
                  <c:v>1050.11</c:v>
                </c:pt>
                <c:pt idx="377">
                  <c:v>1060.62</c:v>
                </c:pt>
                <c:pt idx="378">
                  <c:v>1065.76</c:v>
                </c:pt>
                <c:pt idx="379">
                  <c:v>1071.38</c:v>
                </c:pt>
                <c:pt idx="380">
                  <c:v>1079.72</c:v>
                </c:pt>
                <c:pt idx="381">
                  <c:v>1082.18</c:v>
                </c:pt>
                <c:pt idx="382">
                  <c:v>1089.55</c:v>
                </c:pt>
                <c:pt idx="383">
                  <c:v>1096.84</c:v>
                </c:pt>
                <c:pt idx="384">
                  <c:v>1098.83</c:v>
                </c:pt>
                <c:pt idx="385">
                  <c:v>1108.12</c:v>
                </c:pt>
                <c:pt idx="386">
                  <c:v>1113.52</c:v>
                </c:pt>
                <c:pt idx="387">
                  <c:v>1115.76</c:v>
                </c:pt>
                <c:pt idx="388">
                  <c:v>1125.18</c:v>
                </c:pt>
                <c:pt idx="389">
                  <c:v>1130.06</c:v>
                </c:pt>
                <c:pt idx="390">
                  <c:v>1133.81</c:v>
                </c:pt>
                <c:pt idx="391">
                  <c:v>1142.34</c:v>
                </c:pt>
                <c:pt idx="392">
                  <c:v>1144.79</c:v>
                </c:pt>
                <c:pt idx="393">
                  <c:v>1149.85</c:v>
                </c:pt>
                <c:pt idx="394">
                  <c:v>1157.63</c:v>
                </c:pt>
                <c:pt idx="395">
                  <c:v>1159.79</c:v>
                </c:pt>
                <c:pt idx="396">
                  <c:v>1167.44</c:v>
                </c:pt>
                <c:pt idx="397">
                  <c:v>1173.68</c:v>
                </c:pt>
                <c:pt idx="398">
                  <c:v>1175.61</c:v>
                </c:pt>
                <c:pt idx="399">
                  <c:v>1183.87</c:v>
                </c:pt>
                <c:pt idx="400">
                  <c:v>1186.63</c:v>
                </c:pt>
                <c:pt idx="401">
                  <c:v>1188.15</c:v>
                </c:pt>
                <c:pt idx="402">
                  <c:v>1197.28</c:v>
                </c:pt>
                <c:pt idx="403">
                  <c:v>1201.09</c:v>
                </c:pt>
                <c:pt idx="404">
                  <c:v>1204.42</c:v>
                </c:pt>
                <c:pt idx="405">
                  <c:v>1211.97</c:v>
                </c:pt>
                <c:pt idx="406">
                  <c:v>1214.29</c:v>
                </c:pt>
                <c:pt idx="407">
                  <c:v>1218.72</c:v>
                </c:pt>
                <c:pt idx="408">
                  <c:v>1224.85</c:v>
                </c:pt>
                <c:pt idx="409">
                  <c:v>1226.22</c:v>
                </c:pt>
                <c:pt idx="410">
                  <c:v>1232.04</c:v>
                </c:pt>
                <c:pt idx="411">
                  <c:v>1237.24</c:v>
                </c:pt>
                <c:pt idx="412">
                  <c:v>1238.88</c:v>
                </c:pt>
                <c:pt idx="413">
                  <c:v>1245.43</c:v>
                </c:pt>
                <c:pt idx="414">
                  <c:v>1249.33</c:v>
                </c:pt>
                <c:pt idx="415">
                  <c:v>1250.44</c:v>
                </c:pt>
                <c:pt idx="416">
                  <c:v>1256.23</c:v>
                </c:pt>
                <c:pt idx="417">
                  <c:v>1258.66</c:v>
                </c:pt>
                <c:pt idx="418">
                  <c:v>1261.65</c:v>
                </c:pt>
                <c:pt idx="419">
                  <c:v>1267.11</c:v>
                </c:pt>
                <c:pt idx="420">
                  <c:v>1268.46</c:v>
                </c:pt>
                <c:pt idx="421">
                  <c:v>1271.5</c:v>
                </c:pt>
                <c:pt idx="422">
                  <c:v>1276.02</c:v>
                </c:pt>
                <c:pt idx="423">
                  <c:v>1276.62</c:v>
                </c:pt>
                <c:pt idx="424">
                  <c:v>1279.74</c:v>
                </c:pt>
                <c:pt idx="425">
                  <c:v>1283.05</c:v>
                </c:pt>
                <c:pt idx="426">
                  <c:v>1283.84</c:v>
                </c:pt>
                <c:pt idx="427">
                  <c:v>1286.89</c:v>
                </c:pt>
                <c:pt idx="428">
                  <c:v>1288.89</c:v>
                </c:pt>
                <c:pt idx="429">
                  <c:v>1290.01</c:v>
                </c:pt>
                <c:pt idx="430">
                  <c:v>1293.7</c:v>
                </c:pt>
                <c:pt idx="431">
                  <c:v>1294.82</c:v>
                </c:pt>
                <c:pt idx="432">
                  <c:v>1295.43</c:v>
                </c:pt>
                <c:pt idx="433">
                  <c:v>1297.9</c:v>
                </c:pt>
                <c:pt idx="434">
                  <c:v>1298.64</c:v>
                </c:pt>
                <c:pt idx="435">
                  <c:v>1299.27</c:v>
                </c:pt>
                <c:pt idx="436">
                  <c:v>1300.79</c:v>
                </c:pt>
                <c:pt idx="437">
                  <c:v>1301.25</c:v>
                </c:pt>
                <c:pt idx="438">
                  <c:v>1302.2</c:v>
                </c:pt>
                <c:pt idx="439">
                  <c:v>1303.17</c:v>
                </c:pt>
                <c:pt idx="440">
                  <c:v>1303.69</c:v>
                </c:pt>
                <c:pt idx="441">
                  <c:v>1304.26</c:v>
                </c:pt>
                <c:pt idx="442">
                  <c:v>1304.9</c:v>
                </c:pt>
                <c:pt idx="443">
                  <c:v>1304.63</c:v>
                </c:pt>
                <c:pt idx="444">
                  <c:v>1304.67</c:v>
                </c:pt>
                <c:pt idx="445">
                  <c:v>1304.72</c:v>
                </c:pt>
                <c:pt idx="446">
                  <c:v>1304.81</c:v>
                </c:pt>
                <c:pt idx="447">
                  <c:v>1304.67</c:v>
                </c:pt>
                <c:pt idx="448">
                  <c:v>1304.79</c:v>
                </c:pt>
                <c:pt idx="449">
                  <c:v>1304.68</c:v>
                </c:pt>
                <c:pt idx="450">
                  <c:v>1304.7</c:v>
                </c:pt>
                <c:pt idx="451">
                  <c:v>1303.73</c:v>
                </c:pt>
                <c:pt idx="452">
                  <c:v>1302.28</c:v>
                </c:pt>
                <c:pt idx="453">
                  <c:v>1301.15</c:v>
                </c:pt>
                <c:pt idx="454">
                  <c:v>1301.49</c:v>
                </c:pt>
                <c:pt idx="455">
                  <c:v>1299.58</c:v>
                </c:pt>
                <c:pt idx="456">
                  <c:v>1298.53</c:v>
                </c:pt>
                <c:pt idx="457">
                  <c:v>1297.87</c:v>
                </c:pt>
                <c:pt idx="458">
                  <c:v>1294.38</c:v>
                </c:pt>
                <c:pt idx="459">
                  <c:v>1292.62</c:v>
                </c:pt>
                <c:pt idx="460">
                  <c:v>1292.32</c:v>
                </c:pt>
                <c:pt idx="461">
                  <c:v>1290.08</c:v>
                </c:pt>
                <c:pt idx="462">
                  <c:v>1288.81</c:v>
                </c:pt>
                <c:pt idx="463">
                  <c:v>1286.64</c:v>
                </c:pt>
                <c:pt idx="464">
                  <c:v>1284.35</c:v>
                </c:pt>
                <c:pt idx="465">
                  <c:v>1284.53</c:v>
                </c:pt>
                <c:pt idx="466">
                  <c:v>1281.54</c:v>
                </c:pt>
                <c:pt idx="467">
                  <c:v>1278.82</c:v>
                </c:pt>
                <c:pt idx="468">
                  <c:v>1277.91</c:v>
                </c:pt>
                <c:pt idx="469">
                  <c:v>1273.58</c:v>
                </c:pt>
                <c:pt idx="470">
                  <c:v>1272.29</c:v>
                </c:pt>
                <c:pt idx="471">
                  <c:v>1271.33</c:v>
                </c:pt>
                <c:pt idx="472">
                  <c:v>1266.18</c:v>
                </c:pt>
                <c:pt idx="473">
                  <c:v>1263.85</c:v>
                </c:pt>
                <c:pt idx="474">
                  <c:v>1261.78</c:v>
                </c:pt>
                <c:pt idx="475">
                  <c:v>1257.4</c:v>
                </c:pt>
                <c:pt idx="476">
                  <c:v>1255.47</c:v>
                </c:pt>
                <c:pt idx="477">
                  <c:v>1252</c:v>
                </c:pt>
                <c:pt idx="478">
                  <c:v>1247.13</c:v>
                </c:pt>
                <c:pt idx="479">
                  <c:v>1245.4</c:v>
                </c:pt>
                <c:pt idx="480">
                  <c:v>1240.61</c:v>
                </c:pt>
                <c:pt idx="481">
                  <c:v>1236.6</c:v>
                </c:pt>
                <c:pt idx="482">
                  <c:v>1234.91</c:v>
                </c:pt>
                <c:pt idx="483">
                  <c:v>1228.61</c:v>
                </c:pt>
                <c:pt idx="484">
                  <c:v>1224.91</c:v>
                </c:pt>
                <c:pt idx="485">
                  <c:v>1223.27</c:v>
                </c:pt>
                <c:pt idx="486">
                  <c:v>1216.76</c:v>
                </c:pt>
                <c:pt idx="487">
                  <c:v>1214.84</c:v>
                </c:pt>
                <c:pt idx="488">
                  <c:v>1210.98</c:v>
                </c:pt>
                <c:pt idx="489">
                  <c:v>1203.44</c:v>
                </c:pt>
                <c:pt idx="490">
                  <c:v>1201.11</c:v>
                </c:pt>
                <c:pt idx="491">
                  <c:v>1196.58</c:v>
                </c:pt>
                <c:pt idx="492">
                  <c:v>1189.31</c:v>
                </c:pt>
                <c:pt idx="493">
                  <c:v>1187.68</c:v>
                </c:pt>
                <c:pt idx="494">
                  <c:v>1181.99</c:v>
                </c:pt>
                <c:pt idx="495">
                  <c:v>1175.54</c:v>
                </c:pt>
                <c:pt idx="496">
                  <c:v>1172.77</c:v>
                </c:pt>
                <c:pt idx="497">
                  <c:v>1164.86</c:v>
                </c:pt>
                <c:pt idx="498">
                  <c:v>1160.25</c:v>
                </c:pt>
                <c:pt idx="499">
                  <c:v>1158.17</c:v>
                </c:pt>
                <c:pt idx="500">
                  <c:v>1151.01</c:v>
                </c:pt>
                <c:pt idx="501">
                  <c:v>1146.94</c:v>
                </c:pt>
                <c:pt idx="502">
                  <c:v>1143.76</c:v>
                </c:pt>
                <c:pt idx="503">
                  <c:v>1134.38</c:v>
                </c:pt>
                <c:pt idx="504">
                  <c:v>1131.02</c:v>
                </c:pt>
                <c:pt idx="505">
                  <c:v>1125.89</c:v>
                </c:pt>
                <c:pt idx="506">
                  <c:v>1117.72</c:v>
                </c:pt>
                <c:pt idx="507">
                  <c:v>1115.53</c:v>
                </c:pt>
                <c:pt idx="508">
                  <c:v>1108.78</c:v>
                </c:pt>
                <c:pt idx="509">
                  <c:v>1102.63</c:v>
                </c:pt>
                <c:pt idx="510">
                  <c:v>1100.52</c:v>
                </c:pt>
                <c:pt idx="511">
                  <c:v>1092.88</c:v>
                </c:pt>
                <c:pt idx="512">
                  <c:v>1086.6</c:v>
                </c:pt>
                <c:pt idx="513">
                  <c:v>1084.43</c:v>
                </c:pt>
                <c:pt idx="514">
                  <c:v>1076.96</c:v>
                </c:pt>
                <c:pt idx="515">
                  <c:v>1071.65</c:v>
                </c:pt>
                <c:pt idx="516">
                  <c:v>1067.45</c:v>
                </c:pt>
                <c:pt idx="517">
                  <c:v>1057.5</c:v>
                </c:pt>
                <c:pt idx="518">
                  <c:v>1053.35</c:v>
                </c:pt>
                <c:pt idx="519">
                  <c:v>1047.56</c:v>
                </c:pt>
                <c:pt idx="520">
                  <c:v>1038.82</c:v>
                </c:pt>
                <c:pt idx="521">
                  <c:v>1035.71</c:v>
                </c:pt>
                <c:pt idx="522">
                  <c:v>1028.78</c:v>
                </c:pt>
                <c:pt idx="523">
                  <c:v>1021.27</c:v>
                </c:pt>
                <c:pt idx="524">
                  <c:v>1020.02</c:v>
                </c:pt>
                <c:pt idx="525">
                  <c:v>1012.81</c:v>
                </c:pt>
                <c:pt idx="526">
                  <c:v>1007.14</c:v>
                </c:pt>
                <c:pt idx="527">
                  <c:v>1003.52</c:v>
                </c:pt>
                <c:pt idx="528">
                  <c:v>993.9</c:v>
                </c:pt>
                <c:pt idx="529">
                  <c:v>989.86</c:v>
                </c:pt>
                <c:pt idx="530">
                  <c:v>986.71</c:v>
                </c:pt>
                <c:pt idx="531">
                  <c:v>977.64</c:v>
                </c:pt>
                <c:pt idx="532">
                  <c:v>973.56</c:v>
                </c:pt>
                <c:pt idx="533">
                  <c:v>970.16</c:v>
                </c:pt>
                <c:pt idx="534">
                  <c:v>963.31</c:v>
                </c:pt>
                <c:pt idx="535">
                  <c:v>958.8</c:v>
                </c:pt>
                <c:pt idx="536">
                  <c:v>951.56</c:v>
                </c:pt>
                <c:pt idx="537">
                  <c:v>942.95</c:v>
                </c:pt>
                <c:pt idx="538">
                  <c:v>940.52</c:v>
                </c:pt>
                <c:pt idx="539">
                  <c:v>933.79</c:v>
                </c:pt>
                <c:pt idx="540">
                  <c:v>928.8</c:v>
                </c:pt>
                <c:pt idx="541">
                  <c:v>926.57</c:v>
                </c:pt>
                <c:pt idx="542">
                  <c:v>917.9</c:v>
                </c:pt>
                <c:pt idx="543">
                  <c:v>912.48</c:v>
                </c:pt>
                <c:pt idx="544">
                  <c:v>908.88</c:v>
                </c:pt>
                <c:pt idx="545">
                  <c:v>900.64</c:v>
                </c:pt>
                <c:pt idx="546">
                  <c:v>897.47</c:v>
                </c:pt>
                <c:pt idx="547">
                  <c:v>894.16</c:v>
                </c:pt>
                <c:pt idx="548">
                  <c:v>885.96</c:v>
                </c:pt>
                <c:pt idx="549">
                  <c:v>882.45</c:v>
                </c:pt>
                <c:pt idx="550">
                  <c:v>876.03</c:v>
                </c:pt>
                <c:pt idx="551">
                  <c:v>869.23</c:v>
                </c:pt>
                <c:pt idx="552">
                  <c:v>866.62</c:v>
                </c:pt>
                <c:pt idx="553">
                  <c:v>858.71</c:v>
                </c:pt>
                <c:pt idx="554">
                  <c:v>853.29</c:v>
                </c:pt>
                <c:pt idx="555">
                  <c:v>850.8</c:v>
                </c:pt>
                <c:pt idx="556">
                  <c:v>843.2</c:v>
                </c:pt>
                <c:pt idx="557">
                  <c:v>837.74</c:v>
                </c:pt>
                <c:pt idx="558">
                  <c:v>834.66</c:v>
                </c:pt>
                <c:pt idx="559">
                  <c:v>827.79</c:v>
                </c:pt>
                <c:pt idx="560">
                  <c:v>824.09</c:v>
                </c:pt>
                <c:pt idx="561">
                  <c:v>819.25</c:v>
                </c:pt>
                <c:pt idx="562">
                  <c:v>811.9</c:v>
                </c:pt>
                <c:pt idx="563">
                  <c:v>807.76</c:v>
                </c:pt>
                <c:pt idx="564">
                  <c:v>801.81</c:v>
                </c:pt>
                <c:pt idx="565">
                  <c:v>795.92</c:v>
                </c:pt>
                <c:pt idx="566">
                  <c:v>793.51</c:v>
                </c:pt>
                <c:pt idx="567">
                  <c:v>789.84</c:v>
                </c:pt>
                <c:pt idx="568">
                  <c:v>784.28</c:v>
                </c:pt>
                <c:pt idx="569">
                  <c:v>780.55</c:v>
                </c:pt>
                <c:pt idx="570">
                  <c:v>773.14</c:v>
                </c:pt>
                <c:pt idx="571">
                  <c:v>768.41</c:v>
                </c:pt>
                <c:pt idx="572">
                  <c:v>766.63</c:v>
                </c:pt>
                <c:pt idx="573">
                  <c:v>760.49</c:v>
                </c:pt>
                <c:pt idx="574">
                  <c:v>756.88</c:v>
                </c:pt>
                <c:pt idx="575">
                  <c:v>752.61</c:v>
                </c:pt>
                <c:pt idx="576">
                  <c:v>746.27</c:v>
                </c:pt>
                <c:pt idx="577">
                  <c:v>742.86</c:v>
                </c:pt>
                <c:pt idx="578">
                  <c:v>738.21</c:v>
                </c:pt>
                <c:pt idx="579">
                  <c:v>732.49</c:v>
                </c:pt>
                <c:pt idx="580">
                  <c:v>728.58</c:v>
                </c:pt>
                <c:pt idx="581">
                  <c:v>723.33</c:v>
                </c:pt>
                <c:pt idx="582">
                  <c:v>719.36</c:v>
                </c:pt>
                <c:pt idx="583">
                  <c:v>715.95</c:v>
                </c:pt>
                <c:pt idx="584">
                  <c:v>710.49</c:v>
                </c:pt>
                <c:pt idx="585">
                  <c:v>706.73</c:v>
                </c:pt>
                <c:pt idx="586">
                  <c:v>703.53</c:v>
                </c:pt>
                <c:pt idx="587">
                  <c:v>697.52</c:v>
                </c:pt>
                <c:pt idx="588">
                  <c:v>693.41</c:v>
                </c:pt>
                <c:pt idx="589">
                  <c:v>691.02</c:v>
                </c:pt>
                <c:pt idx="590">
                  <c:v>685.88</c:v>
                </c:pt>
                <c:pt idx="591">
                  <c:v>682.19</c:v>
                </c:pt>
                <c:pt idx="592">
                  <c:v>677.51</c:v>
                </c:pt>
                <c:pt idx="593">
                  <c:v>672.06</c:v>
                </c:pt>
                <c:pt idx="594">
                  <c:v>669.29</c:v>
                </c:pt>
                <c:pt idx="595">
                  <c:v>665.58</c:v>
                </c:pt>
                <c:pt idx="596">
                  <c:v>661.65</c:v>
                </c:pt>
                <c:pt idx="597">
                  <c:v>658.15</c:v>
                </c:pt>
                <c:pt idx="598">
                  <c:v>652.61</c:v>
                </c:pt>
                <c:pt idx="599">
                  <c:v>647.3</c:v>
                </c:pt>
                <c:pt idx="600">
                  <c:v>643.19</c:v>
                </c:pt>
                <c:pt idx="601">
                  <c:v>638.23</c:v>
                </c:pt>
                <c:pt idx="602">
                  <c:v>634.25</c:v>
                </c:pt>
                <c:pt idx="603">
                  <c:v>630.27</c:v>
                </c:pt>
                <c:pt idx="604">
                  <c:v>625.37</c:v>
                </c:pt>
                <c:pt idx="605">
                  <c:v>623.09</c:v>
                </c:pt>
                <c:pt idx="606">
                  <c:v>620.06</c:v>
                </c:pt>
                <c:pt idx="607">
                  <c:v>616.16</c:v>
                </c:pt>
                <c:pt idx="608">
                  <c:v>613.05</c:v>
                </c:pt>
                <c:pt idx="609">
                  <c:v>608.8</c:v>
                </c:pt>
                <c:pt idx="610">
                  <c:v>606.07</c:v>
                </c:pt>
                <c:pt idx="611">
                  <c:v>603.85</c:v>
                </c:pt>
                <c:pt idx="612">
                  <c:v>600.05</c:v>
                </c:pt>
                <c:pt idx="613">
                  <c:v>598.27</c:v>
                </c:pt>
                <c:pt idx="614">
                  <c:v>596.94</c:v>
                </c:pt>
                <c:pt idx="615">
                  <c:v>592.33</c:v>
                </c:pt>
                <c:pt idx="616">
                  <c:v>588.16</c:v>
                </c:pt>
                <c:pt idx="617">
                  <c:v>584.3</c:v>
                </c:pt>
                <c:pt idx="618">
                  <c:v>579.83</c:v>
                </c:pt>
                <c:pt idx="619">
                  <c:v>577.37</c:v>
                </c:pt>
                <c:pt idx="620">
                  <c:v>573.56</c:v>
                </c:pt>
                <c:pt idx="621">
                  <c:v>569.36</c:v>
                </c:pt>
                <c:pt idx="622">
                  <c:v>567.32</c:v>
                </c:pt>
                <c:pt idx="623">
                  <c:v>563.9</c:v>
                </c:pt>
                <c:pt idx="624">
                  <c:v>561.03</c:v>
                </c:pt>
                <c:pt idx="625">
                  <c:v>557.95</c:v>
                </c:pt>
                <c:pt idx="626">
                  <c:v>554.42</c:v>
                </c:pt>
                <c:pt idx="627">
                  <c:v>551.5</c:v>
                </c:pt>
                <c:pt idx="628">
                  <c:v>547.97</c:v>
                </c:pt>
                <c:pt idx="629">
                  <c:v>543.28</c:v>
                </c:pt>
                <c:pt idx="630">
                  <c:v>540.54</c:v>
                </c:pt>
                <c:pt idx="631">
                  <c:v>537.79</c:v>
                </c:pt>
                <c:pt idx="632">
                  <c:v>536.64</c:v>
                </c:pt>
                <c:pt idx="633">
                  <c:v>534.3</c:v>
                </c:pt>
                <c:pt idx="634">
                  <c:v>530.46</c:v>
                </c:pt>
                <c:pt idx="635">
                  <c:v>525.9</c:v>
                </c:pt>
                <c:pt idx="636">
                  <c:v>524.26</c:v>
                </c:pt>
                <c:pt idx="637">
                  <c:v>520.65</c:v>
                </c:pt>
                <c:pt idx="638">
                  <c:v>517.34</c:v>
                </c:pt>
                <c:pt idx="639">
                  <c:v>515.12</c:v>
                </c:pt>
                <c:pt idx="640">
                  <c:v>512.71</c:v>
                </c:pt>
                <c:pt idx="641">
                  <c:v>510.22</c:v>
                </c:pt>
                <c:pt idx="642">
                  <c:v>507.44</c:v>
                </c:pt>
                <c:pt idx="643">
                  <c:v>503.73</c:v>
                </c:pt>
                <c:pt idx="644">
                  <c:v>502.17</c:v>
                </c:pt>
                <c:pt idx="645">
                  <c:v>499.58</c:v>
                </c:pt>
                <c:pt idx="646">
                  <c:v>496.7</c:v>
                </c:pt>
                <c:pt idx="647">
                  <c:v>494.24</c:v>
                </c:pt>
                <c:pt idx="648">
                  <c:v>491.11</c:v>
                </c:pt>
                <c:pt idx="649">
                  <c:v>487.96</c:v>
                </c:pt>
                <c:pt idx="650">
                  <c:v>486.03</c:v>
                </c:pt>
                <c:pt idx="651">
                  <c:v>483.73</c:v>
                </c:pt>
                <c:pt idx="652">
                  <c:v>481.57</c:v>
                </c:pt>
                <c:pt idx="653">
                  <c:v>479.08</c:v>
                </c:pt>
                <c:pt idx="654">
                  <c:v>475.33</c:v>
                </c:pt>
                <c:pt idx="655">
                  <c:v>472.49</c:v>
                </c:pt>
                <c:pt idx="656">
                  <c:v>470.52</c:v>
                </c:pt>
                <c:pt idx="657">
                  <c:v>467.72</c:v>
                </c:pt>
                <c:pt idx="658">
                  <c:v>465.72</c:v>
                </c:pt>
                <c:pt idx="659">
                  <c:v>462.94</c:v>
                </c:pt>
                <c:pt idx="660">
                  <c:v>459.15</c:v>
                </c:pt>
                <c:pt idx="661">
                  <c:v>455.64</c:v>
                </c:pt>
                <c:pt idx="662">
                  <c:v>453.49</c:v>
                </c:pt>
                <c:pt idx="663">
                  <c:v>451.83</c:v>
                </c:pt>
                <c:pt idx="664">
                  <c:v>451.21</c:v>
                </c:pt>
                <c:pt idx="665">
                  <c:v>449.55</c:v>
                </c:pt>
                <c:pt idx="666">
                  <c:v>447.78</c:v>
                </c:pt>
                <c:pt idx="667">
                  <c:v>446.04</c:v>
                </c:pt>
                <c:pt idx="668">
                  <c:v>443.27</c:v>
                </c:pt>
                <c:pt idx="669">
                  <c:v>439.62</c:v>
                </c:pt>
                <c:pt idx="670">
                  <c:v>436.76</c:v>
                </c:pt>
                <c:pt idx="671">
                  <c:v>433.49</c:v>
                </c:pt>
                <c:pt idx="672">
                  <c:v>432.23</c:v>
                </c:pt>
                <c:pt idx="673">
                  <c:v>432.23</c:v>
                </c:pt>
                <c:pt idx="674">
                  <c:v>429.99</c:v>
                </c:pt>
                <c:pt idx="675">
                  <c:v>428.81</c:v>
                </c:pt>
                <c:pt idx="676">
                  <c:v>426.6</c:v>
                </c:pt>
                <c:pt idx="677">
                  <c:v>423.32</c:v>
                </c:pt>
                <c:pt idx="678">
                  <c:v>420.77</c:v>
                </c:pt>
                <c:pt idx="679">
                  <c:v>418.8</c:v>
                </c:pt>
                <c:pt idx="680">
                  <c:v>416.59</c:v>
                </c:pt>
                <c:pt idx="681">
                  <c:v>414.71</c:v>
                </c:pt>
                <c:pt idx="682">
                  <c:v>413.27</c:v>
                </c:pt>
                <c:pt idx="683">
                  <c:v>411.67</c:v>
                </c:pt>
                <c:pt idx="684">
                  <c:v>410.39</c:v>
                </c:pt>
                <c:pt idx="685">
                  <c:v>407.69</c:v>
                </c:pt>
                <c:pt idx="686">
                  <c:v>405.23</c:v>
                </c:pt>
                <c:pt idx="687">
                  <c:v>407.25</c:v>
                </c:pt>
                <c:pt idx="688">
                  <c:v>405.84</c:v>
                </c:pt>
                <c:pt idx="689">
                  <c:v>403.13</c:v>
                </c:pt>
                <c:pt idx="690">
                  <c:v>400.04</c:v>
                </c:pt>
                <c:pt idx="691">
                  <c:v>398.04</c:v>
                </c:pt>
                <c:pt idx="692">
                  <c:v>396.13</c:v>
                </c:pt>
                <c:pt idx="693">
                  <c:v>392.82</c:v>
                </c:pt>
                <c:pt idx="694">
                  <c:v>390.33</c:v>
                </c:pt>
                <c:pt idx="695">
                  <c:v>388.94</c:v>
                </c:pt>
                <c:pt idx="696">
                  <c:v>386.78</c:v>
                </c:pt>
                <c:pt idx="697">
                  <c:v>384.32</c:v>
                </c:pt>
                <c:pt idx="698">
                  <c:v>383.25</c:v>
                </c:pt>
                <c:pt idx="699">
                  <c:v>382.32</c:v>
                </c:pt>
                <c:pt idx="700">
                  <c:v>381.14</c:v>
                </c:pt>
                <c:pt idx="701">
                  <c:v>378.97</c:v>
                </c:pt>
                <c:pt idx="702">
                  <c:v>376.81</c:v>
                </c:pt>
                <c:pt idx="703">
                  <c:v>376.13</c:v>
                </c:pt>
                <c:pt idx="704">
                  <c:v>375.17</c:v>
                </c:pt>
                <c:pt idx="705">
                  <c:v>373.53</c:v>
                </c:pt>
                <c:pt idx="706">
                  <c:v>372.19</c:v>
                </c:pt>
                <c:pt idx="707">
                  <c:v>369.38</c:v>
                </c:pt>
                <c:pt idx="708">
                  <c:v>366.15</c:v>
                </c:pt>
                <c:pt idx="709">
                  <c:v>364.14</c:v>
                </c:pt>
                <c:pt idx="710">
                  <c:v>362.19</c:v>
                </c:pt>
                <c:pt idx="711">
                  <c:v>360.89</c:v>
                </c:pt>
                <c:pt idx="712">
                  <c:v>360.46</c:v>
                </c:pt>
                <c:pt idx="713">
                  <c:v>359.9</c:v>
                </c:pt>
                <c:pt idx="714">
                  <c:v>358.76</c:v>
                </c:pt>
                <c:pt idx="715">
                  <c:v>357.1</c:v>
                </c:pt>
                <c:pt idx="716">
                  <c:v>355.18</c:v>
                </c:pt>
                <c:pt idx="717">
                  <c:v>354.55</c:v>
                </c:pt>
                <c:pt idx="718">
                  <c:v>353.87</c:v>
                </c:pt>
                <c:pt idx="719">
                  <c:v>353.88</c:v>
                </c:pt>
                <c:pt idx="720">
                  <c:v>352.37</c:v>
                </c:pt>
                <c:pt idx="721">
                  <c:v>349.23</c:v>
                </c:pt>
                <c:pt idx="722">
                  <c:v>346.59</c:v>
                </c:pt>
                <c:pt idx="723">
                  <c:v>344.79</c:v>
                </c:pt>
                <c:pt idx="724">
                  <c:v>343.1</c:v>
                </c:pt>
                <c:pt idx="725">
                  <c:v>340.9</c:v>
                </c:pt>
                <c:pt idx="726">
                  <c:v>339.42</c:v>
                </c:pt>
                <c:pt idx="727">
                  <c:v>337.34</c:v>
                </c:pt>
                <c:pt idx="728">
                  <c:v>339.69</c:v>
                </c:pt>
                <c:pt idx="729">
                  <c:v>341.8</c:v>
                </c:pt>
                <c:pt idx="730">
                  <c:v>341.15</c:v>
                </c:pt>
                <c:pt idx="731">
                  <c:v>339.84</c:v>
                </c:pt>
                <c:pt idx="732">
                  <c:v>338.85</c:v>
                </c:pt>
                <c:pt idx="733">
                  <c:v>337.89</c:v>
                </c:pt>
                <c:pt idx="734">
                  <c:v>337.01</c:v>
                </c:pt>
                <c:pt idx="735">
                  <c:v>336.29</c:v>
                </c:pt>
                <c:pt idx="736">
                  <c:v>335.63</c:v>
                </c:pt>
                <c:pt idx="737">
                  <c:v>332.62</c:v>
                </c:pt>
                <c:pt idx="738">
                  <c:v>330.04</c:v>
                </c:pt>
                <c:pt idx="739">
                  <c:v>327.31</c:v>
                </c:pt>
                <c:pt idx="740">
                  <c:v>326.46</c:v>
                </c:pt>
                <c:pt idx="741">
                  <c:v>323.94</c:v>
                </c:pt>
                <c:pt idx="742">
                  <c:v>321.87</c:v>
                </c:pt>
                <c:pt idx="743">
                  <c:v>320.85</c:v>
                </c:pt>
                <c:pt idx="744">
                  <c:v>320.72</c:v>
                </c:pt>
                <c:pt idx="745">
                  <c:v>321.43</c:v>
                </c:pt>
                <c:pt idx="746">
                  <c:v>320.33</c:v>
                </c:pt>
                <c:pt idx="747">
                  <c:v>319.1</c:v>
                </c:pt>
                <c:pt idx="748">
                  <c:v>318.59</c:v>
                </c:pt>
                <c:pt idx="749">
                  <c:v>317.62</c:v>
                </c:pt>
                <c:pt idx="750">
                  <c:v>317.82</c:v>
                </c:pt>
                <c:pt idx="751">
                  <c:v>317.49</c:v>
                </c:pt>
                <c:pt idx="752">
                  <c:v>315</c:v>
                </c:pt>
                <c:pt idx="753">
                  <c:v>314.93</c:v>
                </c:pt>
                <c:pt idx="754">
                  <c:v>314.9</c:v>
                </c:pt>
                <c:pt idx="755">
                  <c:v>313.84</c:v>
                </c:pt>
                <c:pt idx="756">
                  <c:v>312</c:v>
                </c:pt>
                <c:pt idx="757">
                  <c:v>309.31</c:v>
                </c:pt>
                <c:pt idx="758">
                  <c:v>306.12</c:v>
                </c:pt>
                <c:pt idx="759">
                  <c:v>304.9</c:v>
                </c:pt>
                <c:pt idx="760">
                  <c:v>304.6</c:v>
                </c:pt>
                <c:pt idx="761">
                  <c:v>303.25</c:v>
                </c:pt>
                <c:pt idx="762">
                  <c:v>303.52</c:v>
                </c:pt>
                <c:pt idx="763">
                  <c:v>302.7</c:v>
                </c:pt>
                <c:pt idx="764">
                  <c:v>301.45</c:v>
                </c:pt>
                <c:pt idx="765">
                  <c:v>301.04</c:v>
                </c:pt>
                <c:pt idx="766">
                  <c:v>300.75</c:v>
                </c:pt>
                <c:pt idx="767">
                  <c:v>300.73</c:v>
                </c:pt>
                <c:pt idx="768">
                  <c:v>301.73</c:v>
                </c:pt>
                <c:pt idx="769">
                  <c:v>301.32</c:v>
                </c:pt>
                <c:pt idx="770">
                  <c:v>299.55</c:v>
                </c:pt>
                <c:pt idx="771">
                  <c:v>297.04</c:v>
                </c:pt>
                <c:pt idx="772">
                  <c:v>296</c:v>
                </c:pt>
                <c:pt idx="773">
                  <c:v>295.56</c:v>
                </c:pt>
                <c:pt idx="774">
                  <c:v>293.11</c:v>
                </c:pt>
                <c:pt idx="775">
                  <c:v>292.17</c:v>
                </c:pt>
                <c:pt idx="776">
                  <c:v>292.29</c:v>
                </c:pt>
                <c:pt idx="777">
                  <c:v>291.78</c:v>
                </c:pt>
                <c:pt idx="778">
                  <c:v>290.98</c:v>
                </c:pt>
                <c:pt idx="779">
                  <c:v>290.18</c:v>
                </c:pt>
                <c:pt idx="780">
                  <c:v>290.28</c:v>
                </c:pt>
                <c:pt idx="781">
                  <c:v>288.94</c:v>
                </c:pt>
                <c:pt idx="782">
                  <c:v>288.99</c:v>
                </c:pt>
                <c:pt idx="783">
                  <c:v>287.5</c:v>
                </c:pt>
                <c:pt idx="784">
                  <c:v>285.68</c:v>
                </c:pt>
                <c:pt idx="785">
                  <c:v>283.41</c:v>
                </c:pt>
                <c:pt idx="786">
                  <c:v>282.32</c:v>
                </c:pt>
                <c:pt idx="787">
                  <c:v>281.29</c:v>
                </c:pt>
                <c:pt idx="788">
                  <c:v>281.26</c:v>
                </c:pt>
                <c:pt idx="789">
                  <c:v>281.17</c:v>
                </c:pt>
                <c:pt idx="790">
                  <c:v>280.14</c:v>
                </c:pt>
                <c:pt idx="791">
                  <c:v>278.43</c:v>
                </c:pt>
                <c:pt idx="792">
                  <c:v>276.93</c:v>
                </c:pt>
                <c:pt idx="793">
                  <c:v>274.73</c:v>
                </c:pt>
                <c:pt idx="794">
                  <c:v>273.83</c:v>
                </c:pt>
                <c:pt idx="795">
                  <c:v>274.64</c:v>
                </c:pt>
                <c:pt idx="796">
                  <c:v>275.51</c:v>
                </c:pt>
                <c:pt idx="797">
                  <c:v>274.58</c:v>
                </c:pt>
                <c:pt idx="798">
                  <c:v>273.65</c:v>
                </c:pt>
                <c:pt idx="799">
                  <c:v>272.6</c:v>
                </c:pt>
                <c:pt idx="800">
                  <c:v>271.07</c:v>
                </c:pt>
                <c:pt idx="801">
                  <c:v>270.36</c:v>
                </c:pt>
                <c:pt idx="802">
                  <c:v>269.25</c:v>
                </c:pt>
                <c:pt idx="803">
                  <c:v>268.43</c:v>
                </c:pt>
                <c:pt idx="804">
                  <c:v>267.3</c:v>
                </c:pt>
                <c:pt idx="805">
                  <c:v>266.82</c:v>
                </c:pt>
                <c:pt idx="806">
                  <c:v>265.87</c:v>
                </c:pt>
                <c:pt idx="807">
                  <c:v>264.95</c:v>
                </c:pt>
                <c:pt idx="808">
                  <c:v>264.29</c:v>
                </c:pt>
                <c:pt idx="809">
                  <c:v>263.33</c:v>
                </c:pt>
                <c:pt idx="810">
                  <c:v>262.5</c:v>
                </c:pt>
                <c:pt idx="811">
                  <c:v>261.31</c:v>
                </c:pt>
                <c:pt idx="812">
                  <c:v>260.25</c:v>
                </c:pt>
                <c:pt idx="813">
                  <c:v>259.17</c:v>
                </c:pt>
                <c:pt idx="814">
                  <c:v>256.94</c:v>
                </c:pt>
                <c:pt idx="815">
                  <c:v>255.38</c:v>
                </c:pt>
                <c:pt idx="816">
                  <c:v>254.56</c:v>
                </c:pt>
                <c:pt idx="817">
                  <c:v>254.74</c:v>
                </c:pt>
                <c:pt idx="818">
                  <c:v>254.28</c:v>
                </c:pt>
                <c:pt idx="819">
                  <c:v>252.55</c:v>
                </c:pt>
                <c:pt idx="820">
                  <c:v>251.11</c:v>
                </c:pt>
                <c:pt idx="821">
                  <c:v>251.18</c:v>
                </c:pt>
                <c:pt idx="822">
                  <c:v>251.74</c:v>
                </c:pt>
                <c:pt idx="823">
                  <c:v>250.83</c:v>
                </c:pt>
                <c:pt idx="824">
                  <c:v>249.18</c:v>
                </c:pt>
                <c:pt idx="825">
                  <c:v>247.26</c:v>
                </c:pt>
                <c:pt idx="826">
                  <c:v>246.79</c:v>
                </c:pt>
                <c:pt idx="827">
                  <c:v>246.88</c:v>
                </c:pt>
                <c:pt idx="828">
                  <c:v>245.88</c:v>
                </c:pt>
                <c:pt idx="829">
                  <c:v>244.23</c:v>
                </c:pt>
                <c:pt idx="830">
                  <c:v>242.65</c:v>
                </c:pt>
                <c:pt idx="831">
                  <c:v>241.34</c:v>
                </c:pt>
                <c:pt idx="832">
                  <c:v>241.31</c:v>
                </c:pt>
                <c:pt idx="833">
                  <c:v>240.36</c:v>
                </c:pt>
                <c:pt idx="834">
                  <c:v>239.96</c:v>
                </c:pt>
                <c:pt idx="835">
                  <c:v>238.16</c:v>
                </c:pt>
                <c:pt idx="836">
                  <c:v>236.12</c:v>
                </c:pt>
                <c:pt idx="837">
                  <c:v>234.82</c:v>
                </c:pt>
                <c:pt idx="838">
                  <c:v>233.78</c:v>
                </c:pt>
                <c:pt idx="839">
                  <c:v>233.06</c:v>
                </c:pt>
                <c:pt idx="840">
                  <c:v>232.33</c:v>
                </c:pt>
                <c:pt idx="841">
                  <c:v>232.07</c:v>
                </c:pt>
                <c:pt idx="842">
                  <c:v>230.57</c:v>
                </c:pt>
                <c:pt idx="843">
                  <c:v>229.61</c:v>
                </c:pt>
                <c:pt idx="844">
                  <c:v>228.69</c:v>
                </c:pt>
                <c:pt idx="845">
                  <c:v>227.52</c:v>
                </c:pt>
                <c:pt idx="846">
                  <c:v>226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64251"/>
        <c:axId val="39683626"/>
      </c:lineChart>
      <c:catAx>
        <c:axId val="32164251"/>
        <c:scaling>
          <c:orientation val="minMax"/>
        </c:scaling>
        <c:delete val="0"/>
        <c:axPos val="b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3626"/>
        <c:crossesAt val="0"/>
        <c:auto val="1"/>
        <c:lblAlgn val="ctr"/>
        <c:lblOffset val="100"/>
        <c:noMultiLvlLbl val="0"/>
      </c:catAx>
      <c:valAx>
        <c:axId val="3968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4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測定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J$9:$J$732</c:f>
              <c:strCache>
                <c:ptCount val="724"/>
                <c:pt idx="0">
                  <c:v>0.000</c:v>
                </c:pt>
                <c:pt idx="1">
                  <c:v>0.048</c:v>
                </c:pt>
                <c:pt idx="2">
                  <c:v>0.097</c:v>
                </c:pt>
                <c:pt idx="3">
                  <c:v>0.145</c:v>
                </c:pt>
                <c:pt idx="4">
                  <c:v>0.193</c:v>
                </c:pt>
                <c:pt idx="5">
                  <c:v>0.241</c:v>
                </c:pt>
                <c:pt idx="6">
                  <c:v>0.290</c:v>
                </c:pt>
                <c:pt idx="7">
                  <c:v>0.338</c:v>
                </c:pt>
                <c:pt idx="8">
                  <c:v>0.386</c:v>
                </c:pt>
                <c:pt idx="9">
                  <c:v>0.434</c:v>
                </c:pt>
                <c:pt idx="10">
                  <c:v>0.483</c:v>
                </c:pt>
                <c:pt idx="11">
                  <c:v>0.531</c:v>
                </c:pt>
                <c:pt idx="12">
                  <c:v>0.579</c:v>
                </c:pt>
                <c:pt idx="13">
                  <c:v>0.627</c:v>
                </c:pt>
                <c:pt idx="14">
                  <c:v>0.676</c:v>
                </c:pt>
                <c:pt idx="15">
                  <c:v>0.724</c:v>
                </c:pt>
                <c:pt idx="16">
                  <c:v>0.772</c:v>
                </c:pt>
                <c:pt idx="17">
                  <c:v>0.820</c:v>
                </c:pt>
                <c:pt idx="18">
                  <c:v>0.869</c:v>
                </c:pt>
                <c:pt idx="19">
                  <c:v>0.917</c:v>
                </c:pt>
                <c:pt idx="20">
                  <c:v>0.965</c:v>
                </c:pt>
                <c:pt idx="21">
                  <c:v>1.014</c:v>
                </c:pt>
                <c:pt idx="22">
                  <c:v>1.062</c:v>
                </c:pt>
                <c:pt idx="23">
                  <c:v>1.110</c:v>
                </c:pt>
                <c:pt idx="24">
                  <c:v>1.158</c:v>
                </c:pt>
                <c:pt idx="25">
                  <c:v>1.207</c:v>
                </c:pt>
                <c:pt idx="26">
                  <c:v>1.255</c:v>
                </c:pt>
                <c:pt idx="27">
                  <c:v>1.303</c:v>
                </c:pt>
                <c:pt idx="28">
                  <c:v>1.351</c:v>
                </c:pt>
                <c:pt idx="29">
                  <c:v>1.400</c:v>
                </c:pt>
                <c:pt idx="30">
                  <c:v>1.448</c:v>
                </c:pt>
                <c:pt idx="31">
                  <c:v>1.496</c:v>
                </c:pt>
                <c:pt idx="32">
                  <c:v>1.544</c:v>
                </c:pt>
                <c:pt idx="33">
                  <c:v>1.593</c:v>
                </c:pt>
                <c:pt idx="34">
                  <c:v>1.641</c:v>
                </c:pt>
                <c:pt idx="35">
                  <c:v>1.689</c:v>
                </c:pt>
                <c:pt idx="36">
                  <c:v>1.737</c:v>
                </c:pt>
                <c:pt idx="37">
                  <c:v>1.786</c:v>
                </c:pt>
                <c:pt idx="38">
                  <c:v>1.834</c:v>
                </c:pt>
                <c:pt idx="39">
                  <c:v>1.882</c:v>
                </c:pt>
                <c:pt idx="40">
                  <c:v>1.931</c:v>
                </c:pt>
                <c:pt idx="41">
                  <c:v>1.979</c:v>
                </c:pt>
                <c:pt idx="42">
                  <c:v>2.027</c:v>
                </c:pt>
                <c:pt idx="43">
                  <c:v>2.075</c:v>
                </c:pt>
                <c:pt idx="44">
                  <c:v>2.124</c:v>
                </c:pt>
                <c:pt idx="45">
                  <c:v>2.172</c:v>
                </c:pt>
                <c:pt idx="46">
                  <c:v>2.220</c:v>
                </c:pt>
                <c:pt idx="47">
                  <c:v>2.268</c:v>
                </c:pt>
                <c:pt idx="48">
                  <c:v>2.317</c:v>
                </c:pt>
                <c:pt idx="49">
                  <c:v>2.365</c:v>
                </c:pt>
                <c:pt idx="50">
                  <c:v>2.413</c:v>
                </c:pt>
                <c:pt idx="51">
                  <c:v>2.461</c:v>
                </c:pt>
                <c:pt idx="52">
                  <c:v>2.510</c:v>
                </c:pt>
                <c:pt idx="53">
                  <c:v>2.558</c:v>
                </c:pt>
                <c:pt idx="54">
                  <c:v>2.606</c:v>
                </c:pt>
                <c:pt idx="55">
                  <c:v>2.654</c:v>
                </c:pt>
                <c:pt idx="56">
                  <c:v>2.703</c:v>
                </c:pt>
                <c:pt idx="57">
                  <c:v>2.751</c:v>
                </c:pt>
                <c:pt idx="58">
                  <c:v>2.799</c:v>
                </c:pt>
                <c:pt idx="59">
                  <c:v>2.847</c:v>
                </c:pt>
                <c:pt idx="60">
                  <c:v>2.896</c:v>
                </c:pt>
                <c:pt idx="61">
                  <c:v>2.944</c:v>
                </c:pt>
                <c:pt idx="62">
                  <c:v>2.992</c:v>
                </c:pt>
                <c:pt idx="63">
                  <c:v>3.041</c:v>
                </c:pt>
                <c:pt idx="64">
                  <c:v>3.089</c:v>
                </c:pt>
                <c:pt idx="65">
                  <c:v>3.137</c:v>
                </c:pt>
                <c:pt idx="66">
                  <c:v>3.185</c:v>
                </c:pt>
                <c:pt idx="67">
                  <c:v>3.234</c:v>
                </c:pt>
                <c:pt idx="68">
                  <c:v>3.282</c:v>
                </c:pt>
                <c:pt idx="69">
                  <c:v>3.330</c:v>
                </c:pt>
                <c:pt idx="70">
                  <c:v>3.378</c:v>
                </c:pt>
                <c:pt idx="71">
                  <c:v>3.427</c:v>
                </c:pt>
                <c:pt idx="72">
                  <c:v>3.475</c:v>
                </c:pt>
                <c:pt idx="73">
                  <c:v>3.523</c:v>
                </c:pt>
                <c:pt idx="74">
                  <c:v>3.571</c:v>
                </c:pt>
                <c:pt idx="75">
                  <c:v>3.620</c:v>
                </c:pt>
                <c:pt idx="76">
                  <c:v>3.668</c:v>
                </c:pt>
                <c:pt idx="77">
                  <c:v>3.716</c:v>
                </c:pt>
                <c:pt idx="78">
                  <c:v>3.764</c:v>
                </c:pt>
                <c:pt idx="79">
                  <c:v>3.813</c:v>
                </c:pt>
                <c:pt idx="80">
                  <c:v>3.861</c:v>
                </c:pt>
                <c:pt idx="81">
                  <c:v>3.909</c:v>
                </c:pt>
                <c:pt idx="82">
                  <c:v>3.958</c:v>
                </c:pt>
                <c:pt idx="83">
                  <c:v>4.006</c:v>
                </c:pt>
                <c:pt idx="84">
                  <c:v>4.054</c:v>
                </c:pt>
                <c:pt idx="85">
                  <c:v>4.102</c:v>
                </c:pt>
                <c:pt idx="86">
                  <c:v>4.151</c:v>
                </c:pt>
                <c:pt idx="87">
                  <c:v>4.199</c:v>
                </c:pt>
                <c:pt idx="88">
                  <c:v>4.247</c:v>
                </c:pt>
                <c:pt idx="89">
                  <c:v>4.295</c:v>
                </c:pt>
                <c:pt idx="90">
                  <c:v>4.344</c:v>
                </c:pt>
                <c:pt idx="91">
                  <c:v>4.392</c:v>
                </c:pt>
                <c:pt idx="92">
                  <c:v>4.440</c:v>
                </c:pt>
                <c:pt idx="93">
                  <c:v>4.488</c:v>
                </c:pt>
                <c:pt idx="94">
                  <c:v>4.537</c:v>
                </c:pt>
                <c:pt idx="95">
                  <c:v>4.585</c:v>
                </c:pt>
                <c:pt idx="96">
                  <c:v>4.633</c:v>
                </c:pt>
                <c:pt idx="97">
                  <c:v>4.681</c:v>
                </c:pt>
                <c:pt idx="98">
                  <c:v>4.730</c:v>
                </c:pt>
                <c:pt idx="99">
                  <c:v>4.778</c:v>
                </c:pt>
                <c:pt idx="100">
                  <c:v>4.826</c:v>
                </c:pt>
                <c:pt idx="101">
                  <c:v>4.875</c:v>
                </c:pt>
                <c:pt idx="102">
                  <c:v>4.923</c:v>
                </c:pt>
                <c:pt idx="103">
                  <c:v>4.971</c:v>
                </c:pt>
                <c:pt idx="104">
                  <c:v>5.019</c:v>
                </c:pt>
                <c:pt idx="105">
                  <c:v>5.068</c:v>
                </c:pt>
                <c:pt idx="106">
                  <c:v>5.116</c:v>
                </c:pt>
                <c:pt idx="107">
                  <c:v>5.164</c:v>
                </c:pt>
                <c:pt idx="108">
                  <c:v>5.212</c:v>
                </c:pt>
                <c:pt idx="109">
                  <c:v>5.261</c:v>
                </c:pt>
                <c:pt idx="110">
                  <c:v>5.309</c:v>
                </c:pt>
                <c:pt idx="111">
                  <c:v>5.357</c:v>
                </c:pt>
                <c:pt idx="112">
                  <c:v>5.405</c:v>
                </c:pt>
                <c:pt idx="113">
                  <c:v>5.454</c:v>
                </c:pt>
                <c:pt idx="114">
                  <c:v>5.502</c:v>
                </c:pt>
                <c:pt idx="115">
                  <c:v>5.550</c:v>
                </c:pt>
                <c:pt idx="116">
                  <c:v>5.598</c:v>
                </c:pt>
                <c:pt idx="117">
                  <c:v>5.647</c:v>
                </c:pt>
                <c:pt idx="118">
                  <c:v>5.695</c:v>
                </c:pt>
                <c:pt idx="119">
                  <c:v>5.743</c:v>
                </c:pt>
                <c:pt idx="120">
                  <c:v>5.792</c:v>
                </c:pt>
                <c:pt idx="121">
                  <c:v>5.840</c:v>
                </c:pt>
                <c:pt idx="122">
                  <c:v>5.888</c:v>
                </c:pt>
                <c:pt idx="123">
                  <c:v>5.936</c:v>
                </c:pt>
                <c:pt idx="124">
                  <c:v>5.985</c:v>
                </c:pt>
                <c:pt idx="125">
                  <c:v>6.033</c:v>
                </c:pt>
                <c:pt idx="126">
                  <c:v>6.081</c:v>
                </c:pt>
                <c:pt idx="127">
                  <c:v>6.129</c:v>
                </c:pt>
                <c:pt idx="128">
                  <c:v>6.178</c:v>
                </c:pt>
                <c:pt idx="129">
                  <c:v>6.226</c:v>
                </c:pt>
                <c:pt idx="130">
                  <c:v>6.274</c:v>
                </c:pt>
                <c:pt idx="131">
                  <c:v>6.322</c:v>
                </c:pt>
                <c:pt idx="132">
                  <c:v>6.371</c:v>
                </c:pt>
                <c:pt idx="133">
                  <c:v>6.419</c:v>
                </c:pt>
                <c:pt idx="134">
                  <c:v>6.467</c:v>
                </c:pt>
                <c:pt idx="135">
                  <c:v>6.515</c:v>
                </c:pt>
                <c:pt idx="136">
                  <c:v>6.564</c:v>
                </c:pt>
                <c:pt idx="137">
                  <c:v>6.612</c:v>
                </c:pt>
                <c:pt idx="138">
                  <c:v>6.660</c:v>
                </c:pt>
                <c:pt idx="139">
                  <c:v>6.708</c:v>
                </c:pt>
                <c:pt idx="140">
                  <c:v>6.757</c:v>
                </c:pt>
                <c:pt idx="141">
                  <c:v>6.805</c:v>
                </c:pt>
                <c:pt idx="142">
                  <c:v>6.853</c:v>
                </c:pt>
                <c:pt idx="143">
                  <c:v>6.902</c:v>
                </c:pt>
                <c:pt idx="144">
                  <c:v>6.950</c:v>
                </c:pt>
                <c:pt idx="145">
                  <c:v>6.998</c:v>
                </c:pt>
                <c:pt idx="146">
                  <c:v>7.046</c:v>
                </c:pt>
                <c:pt idx="147">
                  <c:v>7.095</c:v>
                </c:pt>
                <c:pt idx="148">
                  <c:v>7.143</c:v>
                </c:pt>
                <c:pt idx="149">
                  <c:v>7.191</c:v>
                </c:pt>
                <c:pt idx="150">
                  <c:v>7.239</c:v>
                </c:pt>
                <c:pt idx="151">
                  <c:v>7.288</c:v>
                </c:pt>
                <c:pt idx="152">
                  <c:v>7.336</c:v>
                </c:pt>
                <c:pt idx="153">
                  <c:v>7.384</c:v>
                </c:pt>
                <c:pt idx="154">
                  <c:v>7.432</c:v>
                </c:pt>
                <c:pt idx="155">
                  <c:v>7.481</c:v>
                </c:pt>
                <c:pt idx="156">
                  <c:v>7.529</c:v>
                </c:pt>
                <c:pt idx="157">
                  <c:v>7.577</c:v>
                </c:pt>
                <c:pt idx="158">
                  <c:v>7.625</c:v>
                </c:pt>
                <c:pt idx="159">
                  <c:v>7.674</c:v>
                </c:pt>
                <c:pt idx="160">
                  <c:v>7.722</c:v>
                </c:pt>
                <c:pt idx="161">
                  <c:v>7.770</c:v>
                </c:pt>
                <c:pt idx="162">
                  <c:v>7.819</c:v>
                </c:pt>
                <c:pt idx="163">
                  <c:v>7.867</c:v>
                </c:pt>
                <c:pt idx="164">
                  <c:v>7.915</c:v>
                </c:pt>
                <c:pt idx="165">
                  <c:v>7.963</c:v>
                </c:pt>
                <c:pt idx="166">
                  <c:v>8.012</c:v>
                </c:pt>
                <c:pt idx="167">
                  <c:v>8.060</c:v>
                </c:pt>
                <c:pt idx="168">
                  <c:v>8.108</c:v>
                </c:pt>
                <c:pt idx="169">
                  <c:v>8.156</c:v>
                </c:pt>
                <c:pt idx="170">
                  <c:v>8.205</c:v>
                </c:pt>
                <c:pt idx="171">
                  <c:v>8.253</c:v>
                </c:pt>
                <c:pt idx="172">
                  <c:v>8.301</c:v>
                </c:pt>
                <c:pt idx="173">
                  <c:v>8.349</c:v>
                </c:pt>
                <c:pt idx="174">
                  <c:v>8.398</c:v>
                </c:pt>
                <c:pt idx="175">
                  <c:v>8.446</c:v>
                </c:pt>
                <c:pt idx="176">
                  <c:v>8.494</c:v>
                </c:pt>
                <c:pt idx="177">
                  <c:v>8.542</c:v>
                </c:pt>
                <c:pt idx="178">
                  <c:v>8.591</c:v>
                </c:pt>
                <c:pt idx="179">
                  <c:v>8.639</c:v>
                </c:pt>
                <c:pt idx="180">
                  <c:v>8.687</c:v>
                </c:pt>
                <c:pt idx="181">
                  <c:v>8.736</c:v>
                </c:pt>
                <c:pt idx="182">
                  <c:v>8.784</c:v>
                </c:pt>
                <c:pt idx="183">
                  <c:v>8.832</c:v>
                </c:pt>
                <c:pt idx="184">
                  <c:v>8.880</c:v>
                </c:pt>
                <c:pt idx="185">
                  <c:v>8.929</c:v>
                </c:pt>
                <c:pt idx="186">
                  <c:v>8.977</c:v>
                </c:pt>
                <c:pt idx="187">
                  <c:v>9.025</c:v>
                </c:pt>
                <c:pt idx="188">
                  <c:v>9.073</c:v>
                </c:pt>
                <c:pt idx="189">
                  <c:v>9.122</c:v>
                </c:pt>
                <c:pt idx="190">
                  <c:v>9.170</c:v>
                </c:pt>
                <c:pt idx="191">
                  <c:v>9.218</c:v>
                </c:pt>
                <c:pt idx="192">
                  <c:v>9.266</c:v>
                </c:pt>
                <c:pt idx="193">
                  <c:v>9.315</c:v>
                </c:pt>
                <c:pt idx="194">
                  <c:v>9.363</c:v>
                </c:pt>
                <c:pt idx="195">
                  <c:v>9.411</c:v>
                </c:pt>
                <c:pt idx="196">
                  <c:v>9.459</c:v>
                </c:pt>
                <c:pt idx="197">
                  <c:v>9.508</c:v>
                </c:pt>
                <c:pt idx="198">
                  <c:v>9.556</c:v>
                </c:pt>
                <c:pt idx="199">
                  <c:v>9.604</c:v>
                </c:pt>
                <c:pt idx="200">
                  <c:v>9.653</c:v>
                </c:pt>
                <c:pt idx="201">
                  <c:v>9.701</c:v>
                </c:pt>
                <c:pt idx="202">
                  <c:v>9.749</c:v>
                </c:pt>
                <c:pt idx="203">
                  <c:v>9.797</c:v>
                </c:pt>
                <c:pt idx="204">
                  <c:v>9.846</c:v>
                </c:pt>
                <c:pt idx="205">
                  <c:v>9.894</c:v>
                </c:pt>
                <c:pt idx="206">
                  <c:v>9.942</c:v>
                </c:pt>
                <c:pt idx="207">
                  <c:v>9.990</c:v>
                </c:pt>
                <c:pt idx="208">
                  <c:v>10.039</c:v>
                </c:pt>
                <c:pt idx="209">
                  <c:v>10.087</c:v>
                </c:pt>
                <c:pt idx="210">
                  <c:v>10.135</c:v>
                </c:pt>
                <c:pt idx="211">
                  <c:v>10.183</c:v>
                </c:pt>
                <c:pt idx="212">
                  <c:v>10.232</c:v>
                </c:pt>
                <c:pt idx="213">
                  <c:v>10.280</c:v>
                </c:pt>
                <c:pt idx="214">
                  <c:v>10.328</c:v>
                </c:pt>
                <c:pt idx="215">
                  <c:v>10.376</c:v>
                </c:pt>
                <c:pt idx="216">
                  <c:v>10.425</c:v>
                </c:pt>
                <c:pt idx="217">
                  <c:v>10.473</c:v>
                </c:pt>
                <c:pt idx="218">
                  <c:v>10.521</c:v>
                </c:pt>
                <c:pt idx="219">
                  <c:v>10.569</c:v>
                </c:pt>
                <c:pt idx="220">
                  <c:v>10.618</c:v>
                </c:pt>
                <c:pt idx="221">
                  <c:v>10.666</c:v>
                </c:pt>
                <c:pt idx="222">
                  <c:v>10.714</c:v>
                </c:pt>
                <c:pt idx="223">
                  <c:v>10.763</c:v>
                </c:pt>
                <c:pt idx="224">
                  <c:v>10.811</c:v>
                </c:pt>
                <c:pt idx="225">
                  <c:v>10.859</c:v>
                </c:pt>
                <c:pt idx="226">
                  <c:v>10.907</c:v>
                </c:pt>
                <c:pt idx="227">
                  <c:v>10.956</c:v>
                </c:pt>
                <c:pt idx="228">
                  <c:v>11.004</c:v>
                </c:pt>
                <c:pt idx="229">
                  <c:v>11.052</c:v>
                </c:pt>
                <c:pt idx="230">
                  <c:v>11.100</c:v>
                </c:pt>
                <c:pt idx="231">
                  <c:v>11.149</c:v>
                </c:pt>
                <c:pt idx="232">
                  <c:v>11.197</c:v>
                </c:pt>
                <c:pt idx="233">
                  <c:v>11.245</c:v>
                </c:pt>
                <c:pt idx="234">
                  <c:v>11.293</c:v>
                </c:pt>
                <c:pt idx="235">
                  <c:v>11.342</c:v>
                </c:pt>
                <c:pt idx="236">
                  <c:v>11.390</c:v>
                </c:pt>
                <c:pt idx="237">
                  <c:v>11.438</c:v>
                </c:pt>
                <c:pt idx="238">
                  <c:v>11.486</c:v>
                </c:pt>
                <c:pt idx="239">
                  <c:v>11.535</c:v>
                </c:pt>
                <c:pt idx="240">
                  <c:v>11.583</c:v>
                </c:pt>
                <c:pt idx="241">
                  <c:v>11.631</c:v>
                </c:pt>
                <c:pt idx="242">
                  <c:v>11.680</c:v>
                </c:pt>
                <c:pt idx="243">
                  <c:v>11.728</c:v>
                </c:pt>
                <c:pt idx="244">
                  <c:v>11.776</c:v>
                </c:pt>
                <c:pt idx="245">
                  <c:v>11.824</c:v>
                </c:pt>
                <c:pt idx="246">
                  <c:v>11.873</c:v>
                </c:pt>
                <c:pt idx="247">
                  <c:v>11.921</c:v>
                </c:pt>
                <c:pt idx="248">
                  <c:v>11.969</c:v>
                </c:pt>
                <c:pt idx="249">
                  <c:v>12.017</c:v>
                </c:pt>
                <c:pt idx="250">
                  <c:v>12.066</c:v>
                </c:pt>
                <c:pt idx="251">
                  <c:v>12.114</c:v>
                </c:pt>
                <c:pt idx="252">
                  <c:v>12.162</c:v>
                </c:pt>
                <c:pt idx="253">
                  <c:v>12.210</c:v>
                </c:pt>
                <c:pt idx="254">
                  <c:v>12.259</c:v>
                </c:pt>
                <c:pt idx="255">
                  <c:v>12.307</c:v>
                </c:pt>
                <c:pt idx="256">
                  <c:v>12.355</c:v>
                </c:pt>
                <c:pt idx="257">
                  <c:v>12.403</c:v>
                </c:pt>
                <c:pt idx="258">
                  <c:v>12.452</c:v>
                </c:pt>
                <c:pt idx="259">
                  <c:v>12.500</c:v>
                </c:pt>
                <c:pt idx="260">
                  <c:v>12.548</c:v>
                </c:pt>
                <c:pt idx="261">
                  <c:v>12.597</c:v>
                </c:pt>
                <c:pt idx="262">
                  <c:v>12.645</c:v>
                </c:pt>
                <c:pt idx="263">
                  <c:v>12.693</c:v>
                </c:pt>
                <c:pt idx="264">
                  <c:v>12.741</c:v>
                </c:pt>
                <c:pt idx="265">
                  <c:v>12.790</c:v>
                </c:pt>
                <c:pt idx="266">
                  <c:v>12.838</c:v>
                </c:pt>
                <c:pt idx="267">
                  <c:v>12.886</c:v>
                </c:pt>
                <c:pt idx="268">
                  <c:v>12.934</c:v>
                </c:pt>
                <c:pt idx="269">
                  <c:v>12.983</c:v>
                </c:pt>
                <c:pt idx="270">
                  <c:v>13.031</c:v>
                </c:pt>
                <c:pt idx="271">
                  <c:v>13.079</c:v>
                </c:pt>
                <c:pt idx="272">
                  <c:v>13.127</c:v>
                </c:pt>
                <c:pt idx="273">
                  <c:v>13.176</c:v>
                </c:pt>
                <c:pt idx="274">
                  <c:v>13.224</c:v>
                </c:pt>
                <c:pt idx="275">
                  <c:v>13.272</c:v>
                </c:pt>
                <c:pt idx="276">
                  <c:v>13.320</c:v>
                </c:pt>
                <c:pt idx="277">
                  <c:v>13.369</c:v>
                </c:pt>
                <c:pt idx="278">
                  <c:v>13.417</c:v>
                </c:pt>
                <c:pt idx="279">
                  <c:v>13.465</c:v>
                </c:pt>
                <c:pt idx="280">
                  <c:v>13.514</c:v>
                </c:pt>
                <c:pt idx="281">
                  <c:v>13.562</c:v>
                </c:pt>
                <c:pt idx="282">
                  <c:v>13.610</c:v>
                </c:pt>
                <c:pt idx="283">
                  <c:v>13.658</c:v>
                </c:pt>
                <c:pt idx="284">
                  <c:v>13.707</c:v>
                </c:pt>
                <c:pt idx="285">
                  <c:v>13.755</c:v>
                </c:pt>
                <c:pt idx="286">
                  <c:v>13.803</c:v>
                </c:pt>
                <c:pt idx="287">
                  <c:v>13.851</c:v>
                </c:pt>
                <c:pt idx="288">
                  <c:v>13.900</c:v>
                </c:pt>
                <c:pt idx="289">
                  <c:v>13.948</c:v>
                </c:pt>
                <c:pt idx="290">
                  <c:v>13.996</c:v>
                </c:pt>
                <c:pt idx="291">
                  <c:v>14.044</c:v>
                </c:pt>
                <c:pt idx="292">
                  <c:v>14.093</c:v>
                </c:pt>
                <c:pt idx="293">
                  <c:v>14.141</c:v>
                </c:pt>
                <c:pt idx="294">
                  <c:v>14.189</c:v>
                </c:pt>
                <c:pt idx="295">
                  <c:v>14.237</c:v>
                </c:pt>
                <c:pt idx="296">
                  <c:v>14.286</c:v>
                </c:pt>
                <c:pt idx="297">
                  <c:v>14.334</c:v>
                </c:pt>
                <c:pt idx="298">
                  <c:v>14.382</c:v>
                </c:pt>
                <c:pt idx="299">
                  <c:v>14.431</c:v>
                </c:pt>
                <c:pt idx="300">
                  <c:v>14.479</c:v>
                </c:pt>
                <c:pt idx="301">
                  <c:v>14.527</c:v>
                </c:pt>
                <c:pt idx="302">
                  <c:v>14.575</c:v>
                </c:pt>
                <c:pt idx="303">
                  <c:v>14.624</c:v>
                </c:pt>
                <c:pt idx="304">
                  <c:v>14.672</c:v>
                </c:pt>
                <c:pt idx="305">
                  <c:v>14.720</c:v>
                </c:pt>
                <c:pt idx="306">
                  <c:v>14.768</c:v>
                </c:pt>
                <c:pt idx="307">
                  <c:v>14.817</c:v>
                </c:pt>
                <c:pt idx="308">
                  <c:v>14.865</c:v>
                </c:pt>
                <c:pt idx="309">
                  <c:v>14.913</c:v>
                </c:pt>
                <c:pt idx="310">
                  <c:v>14.961</c:v>
                </c:pt>
                <c:pt idx="311">
                  <c:v>15.010</c:v>
                </c:pt>
                <c:pt idx="312">
                  <c:v>15.058</c:v>
                </c:pt>
                <c:pt idx="313">
                  <c:v>15.106</c:v>
                </c:pt>
                <c:pt idx="314">
                  <c:v>15.154</c:v>
                </c:pt>
                <c:pt idx="315">
                  <c:v>15.203</c:v>
                </c:pt>
                <c:pt idx="316">
                  <c:v>15.251</c:v>
                </c:pt>
                <c:pt idx="317">
                  <c:v>15.299</c:v>
                </c:pt>
                <c:pt idx="318">
                  <c:v>15.347</c:v>
                </c:pt>
                <c:pt idx="319">
                  <c:v>15.396</c:v>
                </c:pt>
                <c:pt idx="320">
                  <c:v>15.444</c:v>
                </c:pt>
                <c:pt idx="321">
                  <c:v>15.492</c:v>
                </c:pt>
                <c:pt idx="322">
                  <c:v>15.541</c:v>
                </c:pt>
                <c:pt idx="323">
                  <c:v>15.589</c:v>
                </c:pt>
                <c:pt idx="324">
                  <c:v>15.637</c:v>
                </c:pt>
                <c:pt idx="325">
                  <c:v>15.685</c:v>
                </c:pt>
                <c:pt idx="326">
                  <c:v>15.734</c:v>
                </c:pt>
                <c:pt idx="327">
                  <c:v>15.782</c:v>
                </c:pt>
                <c:pt idx="328">
                  <c:v>15.830</c:v>
                </c:pt>
                <c:pt idx="329">
                  <c:v>15.878</c:v>
                </c:pt>
                <c:pt idx="330">
                  <c:v>15.927</c:v>
                </c:pt>
                <c:pt idx="331">
                  <c:v>15.975</c:v>
                </c:pt>
                <c:pt idx="332">
                  <c:v>16.023</c:v>
                </c:pt>
                <c:pt idx="333">
                  <c:v>16.071</c:v>
                </c:pt>
                <c:pt idx="334">
                  <c:v>16.120</c:v>
                </c:pt>
                <c:pt idx="335">
                  <c:v>16.168</c:v>
                </c:pt>
                <c:pt idx="336">
                  <c:v>16.216</c:v>
                </c:pt>
                <c:pt idx="337">
                  <c:v>16.264</c:v>
                </c:pt>
                <c:pt idx="338">
                  <c:v>16.313</c:v>
                </c:pt>
                <c:pt idx="339">
                  <c:v>16.361</c:v>
                </c:pt>
                <c:pt idx="340">
                  <c:v>16.409</c:v>
                </c:pt>
                <c:pt idx="341">
                  <c:v>16.458</c:v>
                </c:pt>
                <c:pt idx="342">
                  <c:v>16.506</c:v>
                </c:pt>
                <c:pt idx="343">
                  <c:v>16.554</c:v>
                </c:pt>
                <c:pt idx="344">
                  <c:v>16.602</c:v>
                </c:pt>
                <c:pt idx="345">
                  <c:v>16.651</c:v>
                </c:pt>
                <c:pt idx="346">
                  <c:v>16.699</c:v>
                </c:pt>
                <c:pt idx="347">
                  <c:v>16.747</c:v>
                </c:pt>
                <c:pt idx="348">
                  <c:v>16.795</c:v>
                </c:pt>
                <c:pt idx="349">
                  <c:v>16.844</c:v>
                </c:pt>
                <c:pt idx="350">
                  <c:v>16.892</c:v>
                </c:pt>
                <c:pt idx="351">
                  <c:v>16.940</c:v>
                </c:pt>
                <c:pt idx="352">
                  <c:v>16.988</c:v>
                </c:pt>
                <c:pt idx="353">
                  <c:v>17.037</c:v>
                </c:pt>
                <c:pt idx="354">
                  <c:v>17.085</c:v>
                </c:pt>
                <c:pt idx="355">
                  <c:v>17.133</c:v>
                </c:pt>
                <c:pt idx="356">
                  <c:v>17.181</c:v>
                </c:pt>
                <c:pt idx="357">
                  <c:v>17.230</c:v>
                </c:pt>
                <c:pt idx="358">
                  <c:v>17.278</c:v>
                </c:pt>
                <c:pt idx="359">
                  <c:v>17.326</c:v>
                </c:pt>
                <c:pt idx="360">
                  <c:v>17.375</c:v>
                </c:pt>
                <c:pt idx="361">
                  <c:v>17.423</c:v>
                </c:pt>
                <c:pt idx="362">
                  <c:v>17.471</c:v>
                </c:pt>
                <c:pt idx="363">
                  <c:v>17.519</c:v>
                </c:pt>
                <c:pt idx="364">
                  <c:v>17.568</c:v>
                </c:pt>
                <c:pt idx="365">
                  <c:v>17.616</c:v>
                </c:pt>
                <c:pt idx="366">
                  <c:v>17.664</c:v>
                </c:pt>
                <c:pt idx="367">
                  <c:v>17.712</c:v>
                </c:pt>
                <c:pt idx="368">
                  <c:v>17.761</c:v>
                </c:pt>
                <c:pt idx="369">
                  <c:v>17.809</c:v>
                </c:pt>
                <c:pt idx="370">
                  <c:v>17.857</c:v>
                </c:pt>
                <c:pt idx="371">
                  <c:v>17.905</c:v>
                </c:pt>
                <c:pt idx="372">
                  <c:v>17.954</c:v>
                </c:pt>
                <c:pt idx="373">
                  <c:v>18.002</c:v>
                </c:pt>
                <c:pt idx="374">
                  <c:v>18.050</c:v>
                </c:pt>
                <c:pt idx="375">
                  <c:v>18.098</c:v>
                </c:pt>
                <c:pt idx="376">
                  <c:v>18.147</c:v>
                </c:pt>
                <c:pt idx="377">
                  <c:v>18.195</c:v>
                </c:pt>
                <c:pt idx="378">
                  <c:v>18.243</c:v>
                </c:pt>
                <c:pt idx="379">
                  <c:v>18.292</c:v>
                </c:pt>
                <c:pt idx="380">
                  <c:v>18.340</c:v>
                </c:pt>
                <c:pt idx="381">
                  <c:v>18.388</c:v>
                </c:pt>
                <c:pt idx="382">
                  <c:v>18.436</c:v>
                </c:pt>
                <c:pt idx="383">
                  <c:v>18.485</c:v>
                </c:pt>
                <c:pt idx="384">
                  <c:v>18.533</c:v>
                </c:pt>
                <c:pt idx="385">
                  <c:v>18.581</c:v>
                </c:pt>
                <c:pt idx="386">
                  <c:v>18.629</c:v>
                </c:pt>
                <c:pt idx="387">
                  <c:v>18.678</c:v>
                </c:pt>
                <c:pt idx="388">
                  <c:v>18.726</c:v>
                </c:pt>
                <c:pt idx="389">
                  <c:v>18.774</c:v>
                </c:pt>
                <c:pt idx="390">
                  <c:v>18.822</c:v>
                </c:pt>
                <c:pt idx="391">
                  <c:v>18.871</c:v>
                </c:pt>
                <c:pt idx="392">
                  <c:v>18.919</c:v>
                </c:pt>
                <c:pt idx="393">
                  <c:v>18.967</c:v>
                </c:pt>
                <c:pt idx="394">
                  <c:v>19.015</c:v>
                </c:pt>
                <c:pt idx="395">
                  <c:v>19.064</c:v>
                </c:pt>
                <c:pt idx="396">
                  <c:v>19.112</c:v>
                </c:pt>
                <c:pt idx="397">
                  <c:v>19.160</c:v>
                </c:pt>
                <c:pt idx="398">
                  <c:v>19.208</c:v>
                </c:pt>
                <c:pt idx="399">
                  <c:v>19.257</c:v>
                </c:pt>
                <c:pt idx="400">
                  <c:v>19.305</c:v>
                </c:pt>
                <c:pt idx="401">
                  <c:v>19.353</c:v>
                </c:pt>
                <c:pt idx="402">
                  <c:v>19.402</c:v>
                </c:pt>
                <c:pt idx="403">
                  <c:v>19.450</c:v>
                </c:pt>
                <c:pt idx="404">
                  <c:v>19.498</c:v>
                </c:pt>
                <c:pt idx="405">
                  <c:v>19.546</c:v>
                </c:pt>
                <c:pt idx="406">
                  <c:v>19.595</c:v>
                </c:pt>
                <c:pt idx="407">
                  <c:v>19.643</c:v>
                </c:pt>
                <c:pt idx="408">
                  <c:v>19.691</c:v>
                </c:pt>
                <c:pt idx="409">
                  <c:v>19.739</c:v>
                </c:pt>
                <c:pt idx="410">
                  <c:v>19.788</c:v>
                </c:pt>
                <c:pt idx="411">
                  <c:v>19.836</c:v>
                </c:pt>
                <c:pt idx="412">
                  <c:v>19.884</c:v>
                </c:pt>
                <c:pt idx="413">
                  <c:v>19.932</c:v>
                </c:pt>
                <c:pt idx="414">
                  <c:v>19.981</c:v>
                </c:pt>
                <c:pt idx="415">
                  <c:v>20.029</c:v>
                </c:pt>
                <c:pt idx="416">
                  <c:v>20.077</c:v>
                </c:pt>
                <c:pt idx="417">
                  <c:v>20.125</c:v>
                </c:pt>
                <c:pt idx="418">
                  <c:v>20.174</c:v>
                </c:pt>
                <c:pt idx="419">
                  <c:v>20.222</c:v>
                </c:pt>
                <c:pt idx="420">
                  <c:v>20.270</c:v>
                </c:pt>
                <c:pt idx="421">
                  <c:v>20.319</c:v>
                </c:pt>
                <c:pt idx="422">
                  <c:v>20.367</c:v>
                </c:pt>
                <c:pt idx="423">
                  <c:v>20.415</c:v>
                </c:pt>
                <c:pt idx="424">
                  <c:v>20.463</c:v>
                </c:pt>
                <c:pt idx="425">
                  <c:v>20.512</c:v>
                </c:pt>
                <c:pt idx="426">
                  <c:v>20.560</c:v>
                </c:pt>
                <c:pt idx="427">
                  <c:v>20.608</c:v>
                </c:pt>
                <c:pt idx="428">
                  <c:v>20.656</c:v>
                </c:pt>
                <c:pt idx="429">
                  <c:v>20.705</c:v>
                </c:pt>
                <c:pt idx="430">
                  <c:v>20.753</c:v>
                </c:pt>
                <c:pt idx="431">
                  <c:v>20.801</c:v>
                </c:pt>
                <c:pt idx="432">
                  <c:v>20.849</c:v>
                </c:pt>
                <c:pt idx="433">
                  <c:v>20.898</c:v>
                </c:pt>
                <c:pt idx="434">
                  <c:v>20.946</c:v>
                </c:pt>
                <c:pt idx="435">
                  <c:v>20.994</c:v>
                </c:pt>
                <c:pt idx="436">
                  <c:v>21.042</c:v>
                </c:pt>
                <c:pt idx="437">
                  <c:v>21.091</c:v>
                </c:pt>
                <c:pt idx="438">
                  <c:v>21.139</c:v>
                </c:pt>
                <c:pt idx="439">
                  <c:v>21.187</c:v>
                </c:pt>
                <c:pt idx="440">
                  <c:v>21.236</c:v>
                </c:pt>
                <c:pt idx="441">
                  <c:v>21.284</c:v>
                </c:pt>
                <c:pt idx="442">
                  <c:v>21.332</c:v>
                </c:pt>
                <c:pt idx="443">
                  <c:v>21.380</c:v>
                </c:pt>
                <c:pt idx="444">
                  <c:v>21.429</c:v>
                </c:pt>
                <c:pt idx="445">
                  <c:v>21.477</c:v>
                </c:pt>
                <c:pt idx="446">
                  <c:v>21.525</c:v>
                </c:pt>
                <c:pt idx="447">
                  <c:v>21.573</c:v>
                </c:pt>
                <c:pt idx="448">
                  <c:v>21.622</c:v>
                </c:pt>
                <c:pt idx="449">
                  <c:v>21.670</c:v>
                </c:pt>
                <c:pt idx="450">
                  <c:v>21.718</c:v>
                </c:pt>
                <c:pt idx="451">
                  <c:v>21.766</c:v>
                </c:pt>
                <c:pt idx="452">
                  <c:v>21.815</c:v>
                </c:pt>
                <c:pt idx="453">
                  <c:v>21.863</c:v>
                </c:pt>
                <c:pt idx="454">
                  <c:v>21.911</c:v>
                </c:pt>
                <c:pt idx="455">
                  <c:v>21.959</c:v>
                </c:pt>
                <c:pt idx="456">
                  <c:v>22.008</c:v>
                </c:pt>
                <c:pt idx="457">
                  <c:v>22.056</c:v>
                </c:pt>
                <c:pt idx="458">
                  <c:v>22.104</c:v>
                </c:pt>
                <c:pt idx="459">
                  <c:v>22.153</c:v>
                </c:pt>
                <c:pt idx="460">
                  <c:v>22.201</c:v>
                </c:pt>
                <c:pt idx="461">
                  <c:v>22.249</c:v>
                </c:pt>
                <c:pt idx="462">
                  <c:v>22.297</c:v>
                </c:pt>
                <c:pt idx="463">
                  <c:v>22.346</c:v>
                </c:pt>
                <c:pt idx="464">
                  <c:v>22.394</c:v>
                </c:pt>
                <c:pt idx="465">
                  <c:v>22.442</c:v>
                </c:pt>
                <c:pt idx="466">
                  <c:v>22.490</c:v>
                </c:pt>
                <c:pt idx="467">
                  <c:v>22.539</c:v>
                </c:pt>
                <c:pt idx="468">
                  <c:v>22.587</c:v>
                </c:pt>
                <c:pt idx="469">
                  <c:v>22.635</c:v>
                </c:pt>
                <c:pt idx="470">
                  <c:v>22.683</c:v>
                </c:pt>
                <c:pt idx="471">
                  <c:v>22.732</c:v>
                </c:pt>
                <c:pt idx="472">
                  <c:v>22.780</c:v>
                </c:pt>
                <c:pt idx="473">
                  <c:v>22.828</c:v>
                </c:pt>
                <c:pt idx="474">
                  <c:v>22.876</c:v>
                </c:pt>
                <c:pt idx="475">
                  <c:v>22.925</c:v>
                </c:pt>
                <c:pt idx="476">
                  <c:v>22.973</c:v>
                </c:pt>
                <c:pt idx="477">
                  <c:v>23.021</c:v>
                </c:pt>
                <c:pt idx="478">
                  <c:v>23.069</c:v>
                </c:pt>
                <c:pt idx="479">
                  <c:v>23.118</c:v>
                </c:pt>
                <c:pt idx="480">
                  <c:v>23.166</c:v>
                </c:pt>
                <c:pt idx="481">
                  <c:v>23.214</c:v>
                </c:pt>
                <c:pt idx="482">
                  <c:v>23.263</c:v>
                </c:pt>
                <c:pt idx="483">
                  <c:v>23.311</c:v>
                </c:pt>
                <c:pt idx="484">
                  <c:v>23.359</c:v>
                </c:pt>
                <c:pt idx="485">
                  <c:v>23.407</c:v>
                </c:pt>
                <c:pt idx="486">
                  <c:v>23.456</c:v>
                </c:pt>
                <c:pt idx="487">
                  <c:v>23.504</c:v>
                </c:pt>
                <c:pt idx="488">
                  <c:v>23.552</c:v>
                </c:pt>
                <c:pt idx="489">
                  <c:v>23.600</c:v>
                </c:pt>
                <c:pt idx="490">
                  <c:v>23.649</c:v>
                </c:pt>
                <c:pt idx="491">
                  <c:v>23.697</c:v>
                </c:pt>
                <c:pt idx="492">
                  <c:v>23.745</c:v>
                </c:pt>
                <c:pt idx="493">
                  <c:v>23.793</c:v>
                </c:pt>
                <c:pt idx="494">
                  <c:v>23.842</c:v>
                </c:pt>
                <c:pt idx="495">
                  <c:v>23.890</c:v>
                </c:pt>
                <c:pt idx="496">
                  <c:v>23.938</c:v>
                </c:pt>
                <c:pt idx="497">
                  <c:v>23.986</c:v>
                </c:pt>
                <c:pt idx="498">
                  <c:v>24.035</c:v>
                </c:pt>
                <c:pt idx="499">
                  <c:v>24.083</c:v>
                </c:pt>
                <c:pt idx="500">
                  <c:v>24.131</c:v>
                </c:pt>
                <c:pt idx="501">
                  <c:v>24.180</c:v>
                </c:pt>
                <c:pt idx="502">
                  <c:v>24.228</c:v>
                </c:pt>
                <c:pt idx="503">
                  <c:v>24.276</c:v>
                </c:pt>
                <c:pt idx="504">
                  <c:v>24.324</c:v>
                </c:pt>
                <c:pt idx="505">
                  <c:v>24.373</c:v>
                </c:pt>
                <c:pt idx="506">
                  <c:v>24.421</c:v>
                </c:pt>
                <c:pt idx="507">
                  <c:v>24.469</c:v>
                </c:pt>
                <c:pt idx="508">
                  <c:v>24.517</c:v>
                </c:pt>
                <c:pt idx="509">
                  <c:v>24.566</c:v>
                </c:pt>
                <c:pt idx="510">
                  <c:v>24.614</c:v>
                </c:pt>
                <c:pt idx="511">
                  <c:v>24.662</c:v>
                </c:pt>
                <c:pt idx="512">
                  <c:v>24.710</c:v>
                </c:pt>
                <c:pt idx="513">
                  <c:v>24.759</c:v>
                </c:pt>
                <c:pt idx="514">
                  <c:v>24.807</c:v>
                </c:pt>
                <c:pt idx="515">
                  <c:v>24.855</c:v>
                </c:pt>
                <c:pt idx="516">
                  <c:v>24.903</c:v>
                </c:pt>
                <c:pt idx="517">
                  <c:v>24.952</c:v>
                </c:pt>
                <c:pt idx="518">
                  <c:v>25.000</c:v>
                </c:pt>
                <c:pt idx="519">
                  <c:v>25.048</c:v>
                </c:pt>
                <c:pt idx="520">
                  <c:v>25.097</c:v>
                </c:pt>
                <c:pt idx="521">
                  <c:v>25.145</c:v>
                </c:pt>
                <c:pt idx="522">
                  <c:v>25.193</c:v>
                </c:pt>
                <c:pt idx="523">
                  <c:v>25.241</c:v>
                </c:pt>
                <c:pt idx="524">
                  <c:v>25.290</c:v>
                </c:pt>
                <c:pt idx="525">
                  <c:v>25.338</c:v>
                </c:pt>
                <c:pt idx="526">
                  <c:v>25.386</c:v>
                </c:pt>
                <c:pt idx="527">
                  <c:v>25.434</c:v>
                </c:pt>
                <c:pt idx="528">
                  <c:v>25.483</c:v>
                </c:pt>
                <c:pt idx="529">
                  <c:v>25.531</c:v>
                </c:pt>
                <c:pt idx="530">
                  <c:v>25.579</c:v>
                </c:pt>
                <c:pt idx="531">
                  <c:v>25.627</c:v>
                </c:pt>
                <c:pt idx="532">
                  <c:v>25.676</c:v>
                </c:pt>
                <c:pt idx="533">
                  <c:v>25.724</c:v>
                </c:pt>
                <c:pt idx="534">
                  <c:v>25.772</c:v>
                </c:pt>
                <c:pt idx="535">
                  <c:v>25.820</c:v>
                </c:pt>
                <c:pt idx="536">
                  <c:v>25.869</c:v>
                </c:pt>
                <c:pt idx="537">
                  <c:v>25.917</c:v>
                </c:pt>
                <c:pt idx="538">
                  <c:v>25.965</c:v>
                </c:pt>
                <c:pt idx="539">
                  <c:v>26.014</c:v>
                </c:pt>
                <c:pt idx="540">
                  <c:v>26.062</c:v>
                </c:pt>
                <c:pt idx="541">
                  <c:v>26.110</c:v>
                </c:pt>
                <c:pt idx="542">
                  <c:v>26.158</c:v>
                </c:pt>
                <c:pt idx="543">
                  <c:v>26.207</c:v>
                </c:pt>
                <c:pt idx="544">
                  <c:v>26.255</c:v>
                </c:pt>
                <c:pt idx="545">
                  <c:v>26.303</c:v>
                </c:pt>
                <c:pt idx="546">
                  <c:v>26.351</c:v>
                </c:pt>
                <c:pt idx="547">
                  <c:v>26.400</c:v>
                </c:pt>
                <c:pt idx="548">
                  <c:v>26.448</c:v>
                </c:pt>
                <c:pt idx="549">
                  <c:v>26.496</c:v>
                </c:pt>
                <c:pt idx="550">
                  <c:v>26.544</c:v>
                </c:pt>
                <c:pt idx="551">
                  <c:v>26.593</c:v>
                </c:pt>
                <c:pt idx="552">
                  <c:v>26.641</c:v>
                </c:pt>
                <c:pt idx="553">
                  <c:v>26.689</c:v>
                </c:pt>
                <c:pt idx="554">
                  <c:v>26.737</c:v>
                </c:pt>
                <c:pt idx="555">
                  <c:v>26.786</c:v>
                </c:pt>
                <c:pt idx="556">
                  <c:v>26.834</c:v>
                </c:pt>
                <c:pt idx="557">
                  <c:v>26.882</c:v>
                </c:pt>
                <c:pt idx="558">
                  <c:v>26.931</c:v>
                </c:pt>
                <c:pt idx="559">
                  <c:v>26.979</c:v>
                </c:pt>
                <c:pt idx="560">
                  <c:v>27.027</c:v>
                </c:pt>
                <c:pt idx="561">
                  <c:v>27.075</c:v>
                </c:pt>
                <c:pt idx="562">
                  <c:v>27.124</c:v>
                </c:pt>
                <c:pt idx="563">
                  <c:v>27.172</c:v>
                </c:pt>
                <c:pt idx="564">
                  <c:v>27.220</c:v>
                </c:pt>
                <c:pt idx="565">
                  <c:v>27.268</c:v>
                </c:pt>
                <c:pt idx="566">
                  <c:v>27.317</c:v>
                </c:pt>
                <c:pt idx="567">
                  <c:v>27.365</c:v>
                </c:pt>
                <c:pt idx="568">
                  <c:v>27.413</c:v>
                </c:pt>
                <c:pt idx="569">
                  <c:v>27.461</c:v>
                </c:pt>
                <c:pt idx="570">
                  <c:v>27.510</c:v>
                </c:pt>
                <c:pt idx="571">
                  <c:v>27.558</c:v>
                </c:pt>
                <c:pt idx="572">
                  <c:v>27.606</c:v>
                </c:pt>
                <c:pt idx="573">
                  <c:v>27.654</c:v>
                </c:pt>
                <c:pt idx="574">
                  <c:v>27.703</c:v>
                </c:pt>
                <c:pt idx="575">
                  <c:v>27.751</c:v>
                </c:pt>
                <c:pt idx="576">
                  <c:v>27.799</c:v>
                </c:pt>
                <c:pt idx="577">
                  <c:v>27.847</c:v>
                </c:pt>
                <c:pt idx="578">
                  <c:v>27.896</c:v>
                </c:pt>
                <c:pt idx="579">
                  <c:v>27.944</c:v>
                </c:pt>
                <c:pt idx="580">
                  <c:v>27.992</c:v>
                </c:pt>
                <c:pt idx="581">
                  <c:v>28.041</c:v>
                </c:pt>
                <c:pt idx="582">
                  <c:v>28.089</c:v>
                </c:pt>
                <c:pt idx="583">
                  <c:v>28.137</c:v>
                </c:pt>
                <c:pt idx="584">
                  <c:v>28.185</c:v>
                </c:pt>
                <c:pt idx="585">
                  <c:v>28.234</c:v>
                </c:pt>
                <c:pt idx="586">
                  <c:v>28.282</c:v>
                </c:pt>
                <c:pt idx="587">
                  <c:v>28.330</c:v>
                </c:pt>
                <c:pt idx="588">
                  <c:v>28.378</c:v>
                </c:pt>
                <c:pt idx="589">
                  <c:v>28.427</c:v>
                </c:pt>
                <c:pt idx="590">
                  <c:v>28.475</c:v>
                </c:pt>
                <c:pt idx="591">
                  <c:v>28.523</c:v>
                </c:pt>
                <c:pt idx="592">
                  <c:v>28.571</c:v>
                </c:pt>
                <c:pt idx="593">
                  <c:v>28.620</c:v>
                </c:pt>
                <c:pt idx="594">
                  <c:v>28.668</c:v>
                </c:pt>
                <c:pt idx="595">
                  <c:v>28.716</c:v>
                </c:pt>
                <c:pt idx="596">
                  <c:v>28.764</c:v>
                </c:pt>
                <c:pt idx="597">
                  <c:v>28.813</c:v>
                </c:pt>
                <c:pt idx="598">
                  <c:v>28.861</c:v>
                </c:pt>
                <c:pt idx="599">
                  <c:v>28.909</c:v>
                </c:pt>
                <c:pt idx="600">
                  <c:v>28.958</c:v>
                </c:pt>
                <c:pt idx="601">
                  <c:v>29.006</c:v>
                </c:pt>
                <c:pt idx="602">
                  <c:v>29.054</c:v>
                </c:pt>
                <c:pt idx="603">
                  <c:v>29.102</c:v>
                </c:pt>
                <c:pt idx="604">
                  <c:v>29.151</c:v>
                </c:pt>
                <c:pt idx="605">
                  <c:v>29.199</c:v>
                </c:pt>
                <c:pt idx="606">
                  <c:v>29.247</c:v>
                </c:pt>
                <c:pt idx="607">
                  <c:v>29.295</c:v>
                </c:pt>
                <c:pt idx="608">
                  <c:v>29.344</c:v>
                </c:pt>
                <c:pt idx="609">
                  <c:v>29.392</c:v>
                </c:pt>
                <c:pt idx="610">
                  <c:v>29.440</c:v>
                </c:pt>
                <c:pt idx="611">
                  <c:v>29.488</c:v>
                </c:pt>
                <c:pt idx="612">
                  <c:v>29.537</c:v>
                </c:pt>
                <c:pt idx="613">
                  <c:v>29.585</c:v>
                </c:pt>
                <c:pt idx="614">
                  <c:v>29.633</c:v>
                </c:pt>
                <c:pt idx="615">
                  <c:v>29.681</c:v>
                </c:pt>
                <c:pt idx="616">
                  <c:v>29.730</c:v>
                </c:pt>
                <c:pt idx="617">
                  <c:v>29.778</c:v>
                </c:pt>
                <c:pt idx="618">
                  <c:v>29.826</c:v>
                </c:pt>
                <c:pt idx="619">
                  <c:v>29.875</c:v>
                </c:pt>
                <c:pt idx="620">
                  <c:v>29.923</c:v>
                </c:pt>
                <c:pt idx="621">
                  <c:v>29.971</c:v>
                </c:pt>
                <c:pt idx="622">
                  <c:v>30.019</c:v>
                </c:pt>
                <c:pt idx="623">
                  <c:v>30.068</c:v>
                </c:pt>
                <c:pt idx="624">
                  <c:v>30.116</c:v>
                </c:pt>
                <c:pt idx="625">
                  <c:v>30.164</c:v>
                </c:pt>
                <c:pt idx="626">
                  <c:v>30.212</c:v>
                </c:pt>
                <c:pt idx="627">
                  <c:v>30.261</c:v>
                </c:pt>
                <c:pt idx="628">
                  <c:v>30.309</c:v>
                </c:pt>
                <c:pt idx="629">
                  <c:v>30.357</c:v>
                </c:pt>
                <c:pt idx="630">
                  <c:v>30.405</c:v>
                </c:pt>
                <c:pt idx="631">
                  <c:v>30.454</c:v>
                </c:pt>
                <c:pt idx="632">
                  <c:v>30.502</c:v>
                </c:pt>
                <c:pt idx="633">
                  <c:v>30.550</c:v>
                </c:pt>
                <c:pt idx="634">
                  <c:v>30.598</c:v>
                </c:pt>
                <c:pt idx="635">
                  <c:v>30.647</c:v>
                </c:pt>
                <c:pt idx="636">
                  <c:v>30.695</c:v>
                </c:pt>
                <c:pt idx="637">
                  <c:v>30.743</c:v>
                </c:pt>
                <c:pt idx="638">
                  <c:v>30.792</c:v>
                </c:pt>
                <c:pt idx="639">
                  <c:v>30.840</c:v>
                </c:pt>
                <c:pt idx="640">
                  <c:v>30.888</c:v>
                </c:pt>
                <c:pt idx="641">
                  <c:v>30.936</c:v>
                </c:pt>
                <c:pt idx="642">
                  <c:v>30.985</c:v>
                </c:pt>
                <c:pt idx="643">
                  <c:v>31.033</c:v>
                </c:pt>
                <c:pt idx="644">
                  <c:v>31.081</c:v>
                </c:pt>
                <c:pt idx="645">
                  <c:v>31.129</c:v>
                </c:pt>
                <c:pt idx="646">
                  <c:v>31.178</c:v>
                </c:pt>
                <c:pt idx="647">
                  <c:v>31.226</c:v>
                </c:pt>
                <c:pt idx="648">
                  <c:v>31.274</c:v>
                </c:pt>
                <c:pt idx="649">
                  <c:v>31.322</c:v>
                </c:pt>
                <c:pt idx="650">
                  <c:v>31.371</c:v>
                </c:pt>
                <c:pt idx="651">
                  <c:v>31.419</c:v>
                </c:pt>
                <c:pt idx="652">
                  <c:v>31.467</c:v>
                </c:pt>
                <c:pt idx="653">
                  <c:v>31.515</c:v>
                </c:pt>
                <c:pt idx="654">
                  <c:v>31.564</c:v>
                </c:pt>
                <c:pt idx="655">
                  <c:v>31.612</c:v>
                </c:pt>
                <c:pt idx="656">
                  <c:v>31.660</c:v>
                </c:pt>
                <c:pt idx="657">
                  <c:v>31.708</c:v>
                </c:pt>
                <c:pt idx="658">
                  <c:v>31.757</c:v>
                </c:pt>
                <c:pt idx="659">
                  <c:v>31.805</c:v>
                </c:pt>
                <c:pt idx="660">
                  <c:v>31.853</c:v>
                </c:pt>
                <c:pt idx="661">
                  <c:v>31.902</c:v>
                </c:pt>
                <c:pt idx="662">
                  <c:v>31.950</c:v>
                </c:pt>
                <c:pt idx="663">
                  <c:v>31.998</c:v>
                </c:pt>
                <c:pt idx="664">
                  <c:v>32.046</c:v>
                </c:pt>
                <c:pt idx="665">
                  <c:v>32.095</c:v>
                </c:pt>
                <c:pt idx="666">
                  <c:v>32.143</c:v>
                </c:pt>
                <c:pt idx="667">
                  <c:v>32.191</c:v>
                </c:pt>
                <c:pt idx="668">
                  <c:v>32.239</c:v>
                </c:pt>
                <c:pt idx="669">
                  <c:v>32.288</c:v>
                </c:pt>
                <c:pt idx="670">
                  <c:v>32.336</c:v>
                </c:pt>
                <c:pt idx="671">
                  <c:v>32.384</c:v>
                </c:pt>
                <c:pt idx="672">
                  <c:v>32.432</c:v>
                </c:pt>
                <c:pt idx="673">
                  <c:v>32.481</c:v>
                </c:pt>
                <c:pt idx="674">
                  <c:v>32.529</c:v>
                </c:pt>
                <c:pt idx="675">
                  <c:v>32.577</c:v>
                </c:pt>
                <c:pt idx="676">
                  <c:v>32.625</c:v>
                </c:pt>
                <c:pt idx="677">
                  <c:v>32.674</c:v>
                </c:pt>
                <c:pt idx="678">
                  <c:v>32.722</c:v>
                </c:pt>
                <c:pt idx="679">
                  <c:v>32.770</c:v>
                </c:pt>
                <c:pt idx="680">
                  <c:v>32.819</c:v>
                </c:pt>
                <c:pt idx="681">
                  <c:v>32.867</c:v>
                </c:pt>
                <c:pt idx="682">
                  <c:v>32.915</c:v>
                </c:pt>
                <c:pt idx="683">
                  <c:v>32.963</c:v>
                </c:pt>
                <c:pt idx="684">
                  <c:v>33.012</c:v>
                </c:pt>
                <c:pt idx="685">
                  <c:v>33.060</c:v>
                </c:pt>
                <c:pt idx="686">
                  <c:v>33.108</c:v>
                </c:pt>
                <c:pt idx="687">
                  <c:v>33.156</c:v>
                </c:pt>
                <c:pt idx="688">
                  <c:v>33.205</c:v>
                </c:pt>
                <c:pt idx="689">
                  <c:v>33.253</c:v>
                </c:pt>
                <c:pt idx="690">
                  <c:v>33.301</c:v>
                </c:pt>
                <c:pt idx="691">
                  <c:v>33.349</c:v>
                </c:pt>
                <c:pt idx="692">
                  <c:v>33.398</c:v>
                </c:pt>
                <c:pt idx="693">
                  <c:v>33.446</c:v>
                </c:pt>
                <c:pt idx="694">
                  <c:v>33.494</c:v>
                </c:pt>
                <c:pt idx="695">
                  <c:v>33.542</c:v>
                </c:pt>
                <c:pt idx="696">
                  <c:v>33.591</c:v>
                </c:pt>
                <c:pt idx="697">
                  <c:v>33.639</c:v>
                </c:pt>
                <c:pt idx="698">
                  <c:v>33.687</c:v>
                </c:pt>
                <c:pt idx="699">
                  <c:v>33.736</c:v>
                </c:pt>
                <c:pt idx="700">
                  <c:v>33.784</c:v>
                </c:pt>
                <c:pt idx="701">
                  <c:v>33.832</c:v>
                </c:pt>
                <c:pt idx="702">
                  <c:v>33.880</c:v>
                </c:pt>
                <c:pt idx="703">
                  <c:v>33.929</c:v>
                </c:pt>
                <c:pt idx="704">
                  <c:v>33.977</c:v>
                </c:pt>
                <c:pt idx="705">
                  <c:v>34.025</c:v>
                </c:pt>
                <c:pt idx="706">
                  <c:v>34.073</c:v>
                </c:pt>
                <c:pt idx="707">
                  <c:v>34.122</c:v>
                </c:pt>
                <c:pt idx="708">
                  <c:v>34.170</c:v>
                </c:pt>
                <c:pt idx="709">
                  <c:v>34.218</c:v>
                </c:pt>
                <c:pt idx="710">
                  <c:v>34.266</c:v>
                </c:pt>
                <c:pt idx="711">
                  <c:v>34.315</c:v>
                </c:pt>
                <c:pt idx="712">
                  <c:v>34.363</c:v>
                </c:pt>
                <c:pt idx="713">
                  <c:v>34.411</c:v>
                </c:pt>
                <c:pt idx="714">
                  <c:v>34.459</c:v>
                </c:pt>
                <c:pt idx="715">
                  <c:v>34.508</c:v>
                </c:pt>
                <c:pt idx="716">
                  <c:v>34.556</c:v>
                </c:pt>
                <c:pt idx="717">
                  <c:v>34.604</c:v>
                </c:pt>
                <c:pt idx="718">
                  <c:v>34.653</c:v>
                </c:pt>
                <c:pt idx="719">
                  <c:v>34.701</c:v>
                </c:pt>
                <c:pt idx="720">
                  <c:v>34.749</c:v>
                </c:pt>
                <c:pt idx="721">
                  <c:v>34.797</c:v>
                </c:pt>
                <c:pt idx="722">
                  <c:v>34.846</c:v>
                </c:pt>
                <c:pt idx="723">
                  <c:v>34.894</c:v>
                </c:pt>
              </c:strCache>
            </c:strRef>
          </c:cat>
          <c:val>
            <c:numRef>
              <c:f>データ!$K$9:$K$732</c:f>
              <c:numCache>
                <c:formatCode>General</c:formatCode>
                <c:ptCount val="724"/>
                <c:pt idx="0">
                  <c:v>40.59</c:v>
                </c:pt>
                <c:pt idx="1">
                  <c:v>39.83</c:v>
                </c:pt>
                <c:pt idx="2">
                  <c:v>39.47</c:v>
                </c:pt>
                <c:pt idx="3">
                  <c:v>39.02</c:v>
                </c:pt>
                <c:pt idx="4">
                  <c:v>39.68</c:v>
                </c:pt>
                <c:pt idx="5">
                  <c:v>39.89</c:v>
                </c:pt>
                <c:pt idx="6">
                  <c:v>39.92</c:v>
                </c:pt>
                <c:pt idx="7">
                  <c:v>40.33</c:v>
                </c:pt>
                <c:pt idx="8">
                  <c:v>39.71</c:v>
                </c:pt>
                <c:pt idx="9">
                  <c:v>40.22</c:v>
                </c:pt>
                <c:pt idx="10">
                  <c:v>40.95</c:v>
                </c:pt>
                <c:pt idx="11">
                  <c:v>40.04</c:v>
                </c:pt>
                <c:pt idx="12">
                  <c:v>39.38</c:v>
                </c:pt>
                <c:pt idx="13">
                  <c:v>39.61</c:v>
                </c:pt>
                <c:pt idx="14">
                  <c:v>39.88</c:v>
                </c:pt>
                <c:pt idx="15">
                  <c:v>39.18</c:v>
                </c:pt>
                <c:pt idx="16">
                  <c:v>39.56</c:v>
                </c:pt>
                <c:pt idx="17">
                  <c:v>40.75</c:v>
                </c:pt>
                <c:pt idx="18">
                  <c:v>41.13</c:v>
                </c:pt>
                <c:pt idx="19">
                  <c:v>40.83</c:v>
                </c:pt>
                <c:pt idx="20">
                  <c:v>41.21</c:v>
                </c:pt>
                <c:pt idx="21">
                  <c:v>41.18</c:v>
                </c:pt>
                <c:pt idx="22">
                  <c:v>41.49</c:v>
                </c:pt>
                <c:pt idx="23">
                  <c:v>41.44</c:v>
                </c:pt>
                <c:pt idx="24">
                  <c:v>40.8</c:v>
                </c:pt>
                <c:pt idx="25">
                  <c:v>40.46</c:v>
                </c:pt>
                <c:pt idx="26">
                  <c:v>40.67</c:v>
                </c:pt>
                <c:pt idx="27">
                  <c:v>40.86</c:v>
                </c:pt>
                <c:pt idx="28">
                  <c:v>41.05</c:v>
                </c:pt>
                <c:pt idx="29">
                  <c:v>41.19</c:v>
                </c:pt>
                <c:pt idx="30">
                  <c:v>41.52</c:v>
                </c:pt>
                <c:pt idx="31">
                  <c:v>41.62</c:v>
                </c:pt>
                <c:pt idx="32">
                  <c:v>41.37</c:v>
                </c:pt>
                <c:pt idx="33">
                  <c:v>41.19</c:v>
                </c:pt>
                <c:pt idx="34">
                  <c:v>41.15</c:v>
                </c:pt>
                <c:pt idx="35">
                  <c:v>41.55</c:v>
                </c:pt>
                <c:pt idx="36">
                  <c:v>41.32</c:v>
                </c:pt>
                <c:pt idx="37">
                  <c:v>41.47</c:v>
                </c:pt>
                <c:pt idx="38">
                  <c:v>41.89</c:v>
                </c:pt>
                <c:pt idx="39">
                  <c:v>43.01</c:v>
                </c:pt>
                <c:pt idx="40">
                  <c:v>44.36</c:v>
                </c:pt>
                <c:pt idx="41">
                  <c:v>46.18</c:v>
                </c:pt>
                <c:pt idx="42">
                  <c:v>47.15</c:v>
                </c:pt>
                <c:pt idx="43">
                  <c:v>48.11</c:v>
                </c:pt>
                <c:pt idx="44">
                  <c:v>48.83</c:v>
                </c:pt>
                <c:pt idx="45">
                  <c:v>46.92</c:v>
                </c:pt>
                <c:pt idx="46">
                  <c:v>45.65</c:v>
                </c:pt>
                <c:pt idx="47">
                  <c:v>45.85</c:v>
                </c:pt>
                <c:pt idx="48">
                  <c:v>45.94</c:v>
                </c:pt>
                <c:pt idx="49">
                  <c:v>45.56</c:v>
                </c:pt>
                <c:pt idx="50">
                  <c:v>44.14</c:v>
                </c:pt>
                <c:pt idx="51">
                  <c:v>43.01</c:v>
                </c:pt>
                <c:pt idx="52">
                  <c:v>43.2</c:v>
                </c:pt>
                <c:pt idx="53">
                  <c:v>43.61</c:v>
                </c:pt>
                <c:pt idx="54">
                  <c:v>43.2</c:v>
                </c:pt>
                <c:pt idx="55">
                  <c:v>43.03</c:v>
                </c:pt>
                <c:pt idx="56">
                  <c:v>42.99</c:v>
                </c:pt>
                <c:pt idx="57">
                  <c:v>42.72</c:v>
                </c:pt>
                <c:pt idx="58">
                  <c:v>43.13</c:v>
                </c:pt>
                <c:pt idx="59">
                  <c:v>43.35</c:v>
                </c:pt>
                <c:pt idx="60">
                  <c:v>44.16</c:v>
                </c:pt>
                <c:pt idx="61">
                  <c:v>44.54</c:v>
                </c:pt>
                <c:pt idx="62">
                  <c:v>44.29</c:v>
                </c:pt>
                <c:pt idx="63">
                  <c:v>44.31</c:v>
                </c:pt>
                <c:pt idx="64">
                  <c:v>44.51</c:v>
                </c:pt>
                <c:pt idx="65">
                  <c:v>44.4</c:v>
                </c:pt>
                <c:pt idx="66">
                  <c:v>44.64</c:v>
                </c:pt>
                <c:pt idx="67">
                  <c:v>45.05</c:v>
                </c:pt>
                <c:pt idx="68">
                  <c:v>44.64</c:v>
                </c:pt>
                <c:pt idx="69">
                  <c:v>45.36</c:v>
                </c:pt>
                <c:pt idx="70">
                  <c:v>46.07</c:v>
                </c:pt>
                <c:pt idx="71">
                  <c:v>45.44</c:v>
                </c:pt>
                <c:pt idx="72">
                  <c:v>45.01</c:v>
                </c:pt>
                <c:pt idx="73">
                  <c:v>44.95</c:v>
                </c:pt>
                <c:pt idx="74">
                  <c:v>46.43</c:v>
                </c:pt>
                <c:pt idx="75">
                  <c:v>47.06</c:v>
                </c:pt>
                <c:pt idx="76">
                  <c:v>47.52</c:v>
                </c:pt>
                <c:pt idx="77">
                  <c:v>47.6</c:v>
                </c:pt>
                <c:pt idx="78">
                  <c:v>46.94</c:v>
                </c:pt>
                <c:pt idx="79">
                  <c:v>45.14</c:v>
                </c:pt>
                <c:pt idx="80">
                  <c:v>44.58</c:v>
                </c:pt>
                <c:pt idx="81">
                  <c:v>44.38</c:v>
                </c:pt>
                <c:pt idx="82">
                  <c:v>44.89</c:v>
                </c:pt>
                <c:pt idx="83">
                  <c:v>44.3</c:v>
                </c:pt>
                <c:pt idx="84">
                  <c:v>44.46</c:v>
                </c:pt>
                <c:pt idx="85">
                  <c:v>45.11</c:v>
                </c:pt>
                <c:pt idx="86">
                  <c:v>45.71</c:v>
                </c:pt>
                <c:pt idx="87">
                  <c:v>45.99</c:v>
                </c:pt>
                <c:pt idx="88">
                  <c:v>47.11</c:v>
                </c:pt>
                <c:pt idx="89">
                  <c:v>47.15</c:v>
                </c:pt>
                <c:pt idx="90">
                  <c:v>47.69</c:v>
                </c:pt>
                <c:pt idx="91">
                  <c:v>48.52</c:v>
                </c:pt>
                <c:pt idx="92">
                  <c:v>48.85</c:v>
                </c:pt>
                <c:pt idx="93">
                  <c:v>49.2</c:v>
                </c:pt>
                <c:pt idx="94">
                  <c:v>49.42</c:v>
                </c:pt>
                <c:pt idx="95">
                  <c:v>49.02</c:v>
                </c:pt>
                <c:pt idx="96">
                  <c:v>49.51</c:v>
                </c:pt>
                <c:pt idx="97">
                  <c:v>49.26</c:v>
                </c:pt>
                <c:pt idx="98">
                  <c:v>48.68</c:v>
                </c:pt>
                <c:pt idx="99">
                  <c:v>49.27</c:v>
                </c:pt>
                <c:pt idx="100">
                  <c:v>49.7</c:v>
                </c:pt>
                <c:pt idx="101">
                  <c:v>48.9</c:v>
                </c:pt>
                <c:pt idx="102">
                  <c:v>48.65</c:v>
                </c:pt>
                <c:pt idx="103">
                  <c:v>48.47</c:v>
                </c:pt>
                <c:pt idx="104">
                  <c:v>47.61</c:v>
                </c:pt>
                <c:pt idx="105">
                  <c:v>47.35</c:v>
                </c:pt>
                <c:pt idx="106">
                  <c:v>48.06</c:v>
                </c:pt>
                <c:pt idx="107">
                  <c:v>48.17</c:v>
                </c:pt>
                <c:pt idx="108">
                  <c:v>48.58</c:v>
                </c:pt>
                <c:pt idx="109">
                  <c:v>48.44</c:v>
                </c:pt>
                <c:pt idx="110">
                  <c:v>48.1</c:v>
                </c:pt>
                <c:pt idx="111">
                  <c:v>48.82</c:v>
                </c:pt>
                <c:pt idx="112">
                  <c:v>48.59</c:v>
                </c:pt>
                <c:pt idx="113">
                  <c:v>48.69</c:v>
                </c:pt>
                <c:pt idx="114">
                  <c:v>49.46</c:v>
                </c:pt>
                <c:pt idx="115">
                  <c:v>49.33</c:v>
                </c:pt>
                <c:pt idx="116">
                  <c:v>49.35</c:v>
                </c:pt>
                <c:pt idx="117">
                  <c:v>49.68</c:v>
                </c:pt>
                <c:pt idx="118">
                  <c:v>49.95</c:v>
                </c:pt>
                <c:pt idx="119">
                  <c:v>50.78</c:v>
                </c:pt>
                <c:pt idx="120">
                  <c:v>52.01</c:v>
                </c:pt>
                <c:pt idx="121">
                  <c:v>52.34</c:v>
                </c:pt>
                <c:pt idx="122">
                  <c:v>52.55</c:v>
                </c:pt>
                <c:pt idx="123">
                  <c:v>52.15</c:v>
                </c:pt>
                <c:pt idx="124">
                  <c:v>51.88</c:v>
                </c:pt>
                <c:pt idx="125">
                  <c:v>52.17</c:v>
                </c:pt>
                <c:pt idx="126">
                  <c:v>52.42</c:v>
                </c:pt>
                <c:pt idx="127">
                  <c:v>52.6</c:v>
                </c:pt>
                <c:pt idx="128">
                  <c:v>52.57</c:v>
                </c:pt>
                <c:pt idx="129">
                  <c:v>52.71</c:v>
                </c:pt>
                <c:pt idx="130">
                  <c:v>53.63</c:v>
                </c:pt>
                <c:pt idx="131">
                  <c:v>53.78</c:v>
                </c:pt>
                <c:pt idx="132">
                  <c:v>53.47</c:v>
                </c:pt>
                <c:pt idx="133">
                  <c:v>56.29</c:v>
                </c:pt>
                <c:pt idx="134">
                  <c:v>57.38</c:v>
                </c:pt>
                <c:pt idx="135">
                  <c:v>56.87</c:v>
                </c:pt>
                <c:pt idx="136">
                  <c:v>56.12</c:v>
                </c:pt>
                <c:pt idx="137">
                  <c:v>55.78</c:v>
                </c:pt>
                <c:pt idx="138">
                  <c:v>55.61</c:v>
                </c:pt>
                <c:pt idx="139">
                  <c:v>55.48</c:v>
                </c:pt>
                <c:pt idx="140">
                  <c:v>56.85</c:v>
                </c:pt>
                <c:pt idx="141">
                  <c:v>57.84</c:v>
                </c:pt>
                <c:pt idx="142">
                  <c:v>57.06</c:v>
                </c:pt>
                <c:pt idx="143">
                  <c:v>56.9</c:v>
                </c:pt>
                <c:pt idx="144">
                  <c:v>56.97</c:v>
                </c:pt>
                <c:pt idx="145">
                  <c:v>58.35</c:v>
                </c:pt>
                <c:pt idx="146">
                  <c:v>59.37</c:v>
                </c:pt>
                <c:pt idx="147">
                  <c:v>59.41</c:v>
                </c:pt>
                <c:pt idx="148">
                  <c:v>58.73</c:v>
                </c:pt>
                <c:pt idx="149">
                  <c:v>59.61</c:v>
                </c:pt>
                <c:pt idx="150">
                  <c:v>59.74</c:v>
                </c:pt>
                <c:pt idx="151">
                  <c:v>61.15</c:v>
                </c:pt>
                <c:pt idx="152">
                  <c:v>62.26</c:v>
                </c:pt>
                <c:pt idx="153">
                  <c:v>64.44</c:v>
                </c:pt>
                <c:pt idx="154">
                  <c:v>66.69</c:v>
                </c:pt>
                <c:pt idx="155">
                  <c:v>66.61</c:v>
                </c:pt>
                <c:pt idx="156">
                  <c:v>65.92</c:v>
                </c:pt>
                <c:pt idx="157">
                  <c:v>65.88</c:v>
                </c:pt>
                <c:pt idx="158">
                  <c:v>65.54</c:v>
                </c:pt>
                <c:pt idx="159">
                  <c:v>64.82</c:v>
                </c:pt>
                <c:pt idx="160">
                  <c:v>64.75</c:v>
                </c:pt>
                <c:pt idx="161">
                  <c:v>64.32</c:v>
                </c:pt>
                <c:pt idx="162">
                  <c:v>64.32</c:v>
                </c:pt>
                <c:pt idx="163">
                  <c:v>64.56</c:v>
                </c:pt>
                <c:pt idx="164">
                  <c:v>66.08</c:v>
                </c:pt>
                <c:pt idx="165">
                  <c:v>67.49</c:v>
                </c:pt>
                <c:pt idx="166">
                  <c:v>67.77</c:v>
                </c:pt>
                <c:pt idx="167">
                  <c:v>66.64</c:v>
                </c:pt>
                <c:pt idx="168">
                  <c:v>67.38</c:v>
                </c:pt>
                <c:pt idx="169">
                  <c:v>67.98</c:v>
                </c:pt>
                <c:pt idx="170">
                  <c:v>69.61</c:v>
                </c:pt>
                <c:pt idx="171">
                  <c:v>69.36</c:v>
                </c:pt>
                <c:pt idx="172">
                  <c:v>69.08</c:v>
                </c:pt>
                <c:pt idx="173">
                  <c:v>69.74</c:v>
                </c:pt>
                <c:pt idx="174">
                  <c:v>70.9</c:v>
                </c:pt>
                <c:pt idx="175">
                  <c:v>71.85</c:v>
                </c:pt>
                <c:pt idx="176">
                  <c:v>72.99</c:v>
                </c:pt>
                <c:pt idx="177">
                  <c:v>74.02</c:v>
                </c:pt>
                <c:pt idx="178">
                  <c:v>74.55</c:v>
                </c:pt>
                <c:pt idx="179">
                  <c:v>74.81</c:v>
                </c:pt>
                <c:pt idx="180">
                  <c:v>75.61</c:v>
                </c:pt>
                <c:pt idx="181">
                  <c:v>76.77</c:v>
                </c:pt>
                <c:pt idx="182">
                  <c:v>76.81</c:v>
                </c:pt>
                <c:pt idx="183">
                  <c:v>78.48</c:v>
                </c:pt>
                <c:pt idx="184">
                  <c:v>80.19</c:v>
                </c:pt>
                <c:pt idx="185">
                  <c:v>79.44</c:v>
                </c:pt>
                <c:pt idx="186">
                  <c:v>81.11</c:v>
                </c:pt>
                <c:pt idx="187">
                  <c:v>80.86</c:v>
                </c:pt>
                <c:pt idx="188">
                  <c:v>81.04</c:v>
                </c:pt>
                <c:pt idx="189">
                  <c:v>82.61</c:v>
                </c:pt>
                <c:pt idx="190">
                  <c:v>83.21</c:v>
                </c:pt>
                <c:pt idx="191">
                  <c:v>84.12</c:v>
                </c:pt>
                <c:pt idx="192">
                  <c:v>84.09</c:v>
                </c:pt>
                <c:pt idx="193">
                  <c:v>85.22</c:v>
                </c:pt>
                <c:pt idx="194">
                  <c:v>86.46</c:v>
                </c:pt>
                <c:pt idx="195">
                  <c:v>87.47</c:v>
                </c:pt>
                <c:pt idx="196">
                  <c:v>90.1</c:v>
                </c:pt>
                <c:pt idx="197">
                  <c:v>90.77</c:v>
                </c:pt>
                <c:pt idx="198">
                  <c:v>91.97</c:v>
                </c:pt>
                <c:pt idx="199">
                  <c:v>92.68</c:v>
                </c:pt>
                <c:pt idx="200">
                  <c:v>93.5</c:v>
                </c:pt>
                <c:pt idx="201">
                  <c:v>93.03</c:v>
                </c:pt>
                <c:pt idx="202">
                  <c:v>92.52</c:v>
                </c:pt>
                <c:pt idx="203">
                  <c:v>93.82</c:v>
                </c:pt>
                <c:pt idx="204">
                  <c:v>94.86</c:v>
                </c:pt>
                <c:pt idx="205">
                  <c:v>96.06</c:v>
                </c:pt>
                <c:pt idx="206">
                  <c:v>97.18</c:v>
                </c:pt>
                <c:pt idx="207">
                  <c:v>99.36</c:v>
                </c:pt>
                <c:pt idx="208">
                  <c:v>101.94</c:v>
                </c:pt>
                <c:pt idx="209">
                  <c:v>101.88</c:v>
                </c:pt>
                <c:pt idx="210">
                  <c:v>100.81</c:v>
                </c:pt>
                <c:pt idx="211">
                  <c:v>102.35</c:v>
                </c:pt>
                <c:pt idx="212">
                  <c:v>104.99</c:v>
                </c:pt>
                <c:pt idx="213">
                  <c:v>108.22</c:v>
                </c:pt>
                <c:pt idx="214">
                  <c:v>110.58</c:v>
                </c:pt>
                <c:pt idx="215">
                  <c:v>112.86</c:v>
                </c:pt>
                <c:pt idx="216">
                  <c:v>116.01</c:v>
                </c:pt>
                <c:pt idx="217">
                  <c:v>121.53</c:v>
                </c:pt>
                <c:pt idx="218">
                  <c:v>122.6</c:v>
                </c:pt>
                <c:pt idx="219">
                  <c:v>118.4</c:v>
                </c:pt>
                <c:pt idx="220">
                  <c:v>118.03</c:v>
                </c:pt>
                <c:pt idx="221">
                  <c:v>122.73</c:v>
                </c:pt>
                <c:pt idx="222">
                  <c:v>128.3</c:v>
                </c:pt>
                <c:pt idx="223">
                  <c:v>129.91</c:v>
                </c:pt>
                <c:pt idx="224">
                  <c:v>129.61</c:v>
                </c:pt>
                <c:pt idx="225">
                  <c:v>128.07</c:v>
                </c:pt>
                <c:pt idx="226">
                  <c:v>128.18</c:v>
                </c:pt>
                <c:pt idx="227">
                  <c:v>130.93</c:v>
                </c:pt>
                <c:pt idx="228">
                  <c:v>132.82</c:v>
                </c:pt>
                <c:pt idx="229">
                  <c:v>135.52</c:v>
                </c:pt>
                <c:pt idx="230">
                  <c:v>135.79</c:v>
                </c:pt>
                <c:pt idx="231">
                  <c:v>143.96</c:v>
                </c:pt>
                <c:pt idx="232">
                  <c:v>146.15</c:v>
                </c:pt>
                <c:pt idx="233">
                  <c:v>144.69</c:v>
                </c:pt>
                <c:pt idx="234">
                  <c:v>146.02</c:v>
                </c:pt>
                <c:pt idx="235">
                  <c:v>144.82</c:v>
                </c:pt>
                <c:pt idx="236">
                  <c:v>143.55</c:v>
                </c:pt>
                <c:pt idx="237">
                  <c:v>143.4</c:v>
                </c:pt>
                <c:pt idx="238">
                  <c:v>145.69</c:v>
                </c:pt>
                <c:pt idx="239">
                  <c:v>150.79</c:v>
                </c:pt>
                <c:pt idx="240">
                  <c:v>154.18</c:v>
                </c:pt>
                <c:pt idx="241">
                  <c:v>158.3</c:v>
                </c:pt>
                <c:pt idx="242">
                  <c:v>160.82</c:v>
                </c:pt>
                <c:pt idx="243">
                  <c:v>160.39</c:v>
                </c:pt>
                <c:pt idx="244">
                  <c:v>161.44</c:v>
                </c:pt>
                <c:pt idx="245">
                  <c:v>161.69</c:v>
                </c:pt>
                <c:pt idx="246">
                  <c:v>163.29</c:v>
                </c:pt>
                <c:pt idx="247">
                  <c:v>166.48</c:v>
                </c:pt>
                <c:pt idx="248">
                  <c:v>171.35</c:v>
                </c:pt>
                <c:pt idx="249">
                  <c:v>173.01</c:v>
                </c:pt>
                <c:pt idx="250">
                  <c:v>175.52</c:v>
                </c:pt>
                <c:pt idx="251">
                  <c:v>176.89</c:v>
                </c:pt>
                <c:pt idx="252">
                  <c:v>177.84</c:v>
                </c:pt>
                <c:pt idx="253">
                  <c:v>181.61</c:v>
                </c:pt>
                <c:pt idx="254">
                  <c:v>184.35</c:v>
                </c:pt>
                <c:pt idx="255">
                  <c:v>187.82</c:v>
                </c:pt>
                <c:pt idx="256">
                  <c:v>191.72</c:v>
                </c:pt>
                <c:pt idx="257">
                  <c:v>195.41</c:v>
                </c:pt>
                <c:pt idx="258">
                  <c:v>199.62</c:v>
                </c:pt>
                <c:pt idx="259">
                  <c:v>206.88</c:v>
                </c:pt>
                <c:pt idx="260">
                  <c:v>211.69</c:v>
                </c:pt>
                <c:pt idx="261">
                  <c:v>214.66</c:v>
                </c:pt>
                <c:pt idx="262">
                  <c:v>217.04</c:v>
                </c:pt>
                <c:pt idx="263">
                  <c:v>218.5</c:v>
                </c:pt>
                <c:pt idx="264">
                  <c:v>222.56</c:v>
                </c:pt>
                <c:pt idx="265">
                  <c:v>226.86</c:v>
                </c:pt>
                <c:pt idx="266">
                  <c:v>231.7</c:v>
                </c:pt>
                <c:pt idx="267">
                  <c:v>232.63</c:v>
                </c:pt>
                <c:pt idx="268">
                  <c:v>232.08</c:v>
                </c:pt>
                <c:pt idx="269">
                  <c:v>233.33</c:v>
                </c:pt>
                <c:pt idx="270">
                  <c:v>237.62</c:v>
                </c:pt>
                <c:pt idx="271">
                  <c:v>247.58</c:v>
                </c:pt>
                <c:pt idx="272">
                  <c:v>250.05</c:v>
                </c:pt>
                <c:pt idx="273">
                  <c:v>250.06</c:v>
                </c:pt>
                <c:pt idx="274">
                  <c:v>251.21</c:v>
                </c:pt>
                <c:pt idx="275">
                  <c:v>257.31</c:v>
                </c:pt>
                <c:pt idx="276">
                  <c:v>269.31</c:v>
                </c:pt>
                <c:pt idx="277">
                  <c:v>272.76</c:v>
                </c:pt>
                <c:pt idx="278">
                  <c:v>274.6</c:v>
                </c:pt>
                <c:pt idx="279">
                  <c:v>278.48</c:v>
                </c:pt>
                <c:pt idx="280">
                  <c:v>285.67</c:v>
                </c:pt>
                <c:pt idx="281">
                  <c:v>293.97</c:v>
                </c:pt>
                <c:pt idx="282">
                  <c:v>308.44</c:v>
                </c:pt>
                <c:pt idx="283">
                  <c:v>304.49</c:v>
                </c:pt>
                <c:pt idx="284">
                  <c:v>302.83</c:v>
                </c:pt>
                <c:pt idx="285">
                  <c:v>308.35</c:v>
                </c:pt>
                <c:pt idx="286">
                  <c:v>313.17</c:v>
                </c:pt>
                <c:pt idx="287">
                  <c:v>318.24</c:v>
                </c:pt>
                <c:pt idx="288">
                  <c:v>322.94</c:v>
                </c:pt>
                <c:pt idx="289">
                  <c:v>328.58</c:v>
                </c:pt>
                <c:pt idx="290">
                  <c:v>337.15</c:v>
                </c:pt>
                <c:pt idx="291">
                  <c:v>340.77</c:v>
                </c:pt>
                <c:pt idx="292">
                  <c:v>347.28</c:v>
                </c:pt>
                <c:pt idx="293">
                  <c:v>359.06</c:v>
                </c:pt>
                <c:pt idx="294">
                  <c:v>360.3</c:v>
                </c:pt>
                <c:pt idx="295">
                  <c:v>364.83</c:v>
                </c:pt>
                <c:pt idx="296">
                  <c:v>370.97</c:v>
                </c:pt>
                <c:pt idx="297">
                  <c:v>372.11</c:v>
                </c:pt>
                <c:pt idx="298">
                  <c:v>376.58</c:v>
                </c:pt>
                <c:pt idx="299">
                  <c:v>382.83</c:v>
                </c:pt>
                <c:pt idx="300">
                  <c:v>389.86</c:v>
                </c:pt>
                <c:pt idx="301">
                  <c:v>392.94</c:v>
                </c:pt>
                <c:pt idx="302">
                  <c:v>398.96</c:v>
                </c:pt>
                <c:pt idx="303">
                  <c:v>407.59</c:v>
                </c:pt>
                <c:pt idx="304">
                  <c:v>412.94</c:v>
                </c:pt>
                <c:pt idx="305">
                  <c:v>416.99</c:v>
                </c:pt>
                <c:pt idx="306">
                  <c:v>421.51</c:v>
                </c:pt>
                <c:pt idx="307">
                  <c:v>429.24</c:v>
                </c:pt>
                <c:pt idx="308">
                  <c:v>436.61</c:v>
                </c:pt>
                <c:pt idx="309">
                  <c:v>445.58</c:v>
                </c:pt>
                <c:pt idx="310">
                  <c:v>453.47</c:v>
                </c:pt>
                <c:pt idx="311">
                  <c:v>457.03</c:v>
                </c:pt>
                <c:pt idx="312">
                  <c:v>459.97</c:v>
                </c:pt>
                <c:pt idx="313">
                  <c:v>469.34</c:v>
                </c:pt>
                <c:pt idx="314">
                  <c:v>474.32</c:v>
                </c:pt>
                <c:pt idx="315">
                  <c:v>481.76</c:v>
                </c:pt>
                <c:pt idx="316">
                  <c:v>489.51</c:v>
                </c:pt>
                <c:pt idx="317">
                  <c:v>499.63</c:v>
                </c:pt>
                <c:pt idx="318">
                  <c:v>507.05</c:v>
                </c:pt>
                <c:pt idx="319">
                  <c:v>513.39</c:v>
                </c:pt>
                <c:pt idx="320">
                  <c:v>522.3</c:v>
                </c:pt>
                <c:pt idx="321">
                  <c:v>528.04</c:v>
                </c:pt>
                <c:pt idx="322">
                  <c:v>535.94</c:v>
                </c:pt>
                <c:pt idx="323">
                  <c:v>536.3</c:v>
                </c:pt>
                <c:pt idx="324">
                  <c:v>543.65</c:v>
                </c:pt>
                <c:pt idx="325">
                  <c:v>547.18</c:v>
                </c:pt>
                <c:pt idx="326">
                  <c:v>556.16</c:v>
                </c:pt>
                <c:pt idx="327">
                  <c:v>562.13</c:v>
                </c:pt>
                <c:pt idx="328">
                  <c:v>564.64</c:v>
                </c:pt>
                <c:pt idx="329">
                  <c:v>566.85</c:v>
                </c:pt>
                <c:pt idx="330">
                  <c:v>571.5</c:v>
                </c:pt>
                <c:pt idx="331">
                  <c:v>579.78</c:v>
                </c:pt>
                <c:pt idx="332">
                  <c:v>598.79</c:v>
                </c:pt>
                <c:pt idx="333">
                  <c:v>611.56</c:v>
                </c:pt>
                <c:pt idx="334">
                  <c:v>612.38</c:v>
                </c:pt>
                <c:pt idx="335">
                  <c:v>615.16</c:v>
                </c:pt>
                <c:pt idx="336">
                  <c:v>617.72</c:v>
                </c:pt>
                <c:pt idx="337">
                  <c:v>623.66</c:v>
                </c:pt>
                <c:pt idx="338">
                  <c:v>634.35</c:v>
                </c:pt>
                <c:pt idx="339">
                  <c:v>637.7</c:v>
                </c:pt>
                <c:pt idx="340">
                  <c:v>646.17</c:v>
                </c:pt>
                <c:pt idx="341">
                  <c:v>657.56</c:v>
                </c:pt>
                <c:pt idx="342">
                  <c:v>658.17</c:v>
                </c:pt>
                <c:pt idx="343">
                  <c:v>661.16</c:v>
                </c:pt>
                <c:pt idx="344">
                  <c:v>665.02</c:v>
                </c:pt>
                <c:pt idx="345">
                  <c:v>668.53</c:v>
                </c:pt>
                <c:pt idx="346">
                  <c:v>675.68</c:v>
                </c:pt>
                <c:pt idx="347">
                  <c:v>676.43</c:v>
                </c:pt>
                <c:pt idx="348">
                  <c:v>676.76</c:v>
                </c:pt>
                <c:pt idx="349">
                  <c:v>689.15</c:v>
                </c:pt>
                <c:pt idx="350">
                  <c:v>695.89</c:v>
                </c:pt>
                <c:pt idx="351">
                  <c:v>702.83</c:v>
                </c:pt>
                <c:pt idx="352">
                  <c:v>709.12</c:v>
                </c:pt>
                <c:pt idx="353">
                  <c:v>719.97</c:v>
                </c:pt>
                <c:pt idx="354">
                  <c:v>725.01</c:v>
                </c:pt>
                <c:pt idx="355">
                  <c:v>726.28</c:v>
                </c:pt>
                <c:pt idx="356">
                  <c:v>729.54</c:v>
                </c:pt>
                <c:pt idx="357">
                  <c:v>739.41</c:v>
                </c:pt>
                <c:pt idx="358">
                  <c:v>742.33</c:v>
                </c:pt>
                <c:pt idx="359">
                  <c:v>746.79</c:v>
                </c:pt>
                <c:pt idx="360">
                  <c:v>760.08</c:v>
                </c:pt>
                <c:pt idx="361">
                  <c:v>769.77</c:v>
                </c:pt>
                <c:pt idx="362">
                  <c:v>763.39</c:v>
                </c:pt>
                <c:pt idx="363">
                  <c:v>759.65</c:v>
                </c:pt>
                <c:pt idx="364">
                  <c:v>766.01</c:v>
                </c:pt>
                <c:pt idx="365">
                  <c:v>768.71</c:v>
                </c:pt>
                <c:pt idx="366">
                  <c:v>776.09</c:v>
                </c:pt>
                <c:pt idx="367">
                  <c:v>776.38</c:v>
                </c:pt>
                <c:pt idx="368">
                  <c:v>778.95</c:v>
                </c:pt>
                <c:pt idx="369">
                  <c:v>786.07</c:v>
                </c:pt>
                <c:pt idx="370">
                  <c:v>780.79</c:v>
                </c:pt>
                <c:pt idx="371">
                  <c:v>784.69</c:v>
                </c:pt>
                <c:pt idx="372">
                  <c:v>791.11</c:v>
                </c:pt>
                <c:pt idx="373">
                  <c:v>797.03</c:v>
                </c:pt>
                <c:pt idx="374">
                  <c:v>800.27</c:v>
                </c:pt>
                <c:pt idx="375">
                  <c:v>801.77</c:v>
                </c:pt>
                <c:pt idx="376">
                  <c:v>803.39</c:v>
                </c:pt>
                <c:pt idx="377">
                  <c:v>810.69</c:v>
                </c:pt>
                <c:pt idx="378">
                  <c:v>814.43</c:v>
                </c:pt>
                <c:pt idx="379">
                  <c:v>814.54</c:v>
                </c:pt>
                <c:pt idx="380">
                  <c:v>811.12</c:v>
                </c:pt>
                <c:pt idx="381">
                  <c:v>810.55</c:v>
                </c:pt>
                <c:pt idx="382">
                  <c:v>811.76</c:v>
                </c:pt>
                <c:pt idx="383">
                  <c:v>814.82</c:v>
                </c:pt>
                <c:pt idx="384">
                  <c:v>823.34</c:v>
                </c:pt>
                <c:pt idx="385">
                  <c:v>828.37</c:v>
                </c:pt>
                <c:pt idx="386">
                  <c:v>826.62</c:v>
                </c:pt>
                <c:pt idx="387">
                  <c:v>824.71</c:v>
                </c:pt>
                <c:pt idx="388">
                  <c:v>824.15</c:v>
                </c:pt>
                <c:pt idx="389">
                  <c:v>823.64</c:v>
                </c:pt>
                <c:pt idx="390">
                  <c:v>827.03</c:v>
                </c:pt>
                <c:pt idx="391">
                  <c:v>823.68</c:v>
                </c:pt>
                <c:pt idx="392">
                  <c:v>823.95</c:v>
                </c:pt>
                <c:pt idx="393">
                  <c:v>832.17</c:v>
                </c:pt>
                <c:pt idx="394">
                  <c:v>832.32</c:v>
                </c:pt>
                <c:pt idx="395">
                  <c:v>825.38</c:v>
                </c:pt>
                <c:pt idx="396">
                  <c:v>822.72</c:v>
                </c:pt>
                <c:pt idx="397">
                  <c:v>823.89</c:v>
                </c:pt>
                <c:pt idx="398">
                  <c:v>823.27</c:v>
                </c:pt>
                <c:pt idx="399">
                  <c:v>820.5</c:v>
                </c:pt>
                <c:pt idx="400">
                  <c:v>823.99</c:v>
                </c:pt>
                <c:pt idx="401">
                  <c:v>832.54</c:v>
                </c:pt>
                <c:pt idx="402">
                  <c:v>832.52</c:v>
                </c:pt>
                <c:pt idx="403">
                  <c:v>831.19</c:v>
                </c:pt>
                <c:pt idx="404">
                  <c:v>826.14</c:v>
                </c:pt>
                <c:pt idx="405">
                  <c:v>825.27</c:v>
                </c:pt>
                <c:pt idx="406">
                  <c:v>823.8</c:v>
                </c:pt>
                <c:pt idx="407">
                  <c:v>828.27</c:v>
                </c:pt>
                <c:pt idx="408">
                  <c:v>827.03</c:v>
                </c:pt>
                <c:pt idx="409">
                  <c:v>820.62</c:v>
                </c:pt>
                <c:pt idx="410">
                  <c:v>824.51</c:v>
                </c:pt>
                <c:pt idx="411">
                  <c:v>820.65</c:v>
                </c:pt>
                <c:pt idx="412">
                  <c:v>817.04</c:v>
                </c:pt>
                <c:pt idx="413">
                  <c:v>811.43</c:v>
                </c:pt>
                <c:pt idx="414">
                  <c:v>811.47</c:v>
                </c:pt>
                <c:pt idx="415">
                  <c:v>813.47</c:v>
                </c:pt>
                <c:pt idx="416">
                  <c:v>805.7</c:v>
                </c:pt>
                <c:pt idx="417">
                  <c:v>799.5</c:v>
                </c:pt>
                <c:pt idx="418">
                  <c:v>798.87</c:v>
                </c:pt>
                <c:pt idx="419">
                  <c:v>793.67</c:v>
                </c:pt>
                <c:pt idx="420">
                  <c:v>794.81</c:v>
                </c:pt>
                <c:pt idx="421">
                  <c:v>793.56</c:v>
                </c:pt>
                <c:pt idx="422">
                  <c:v>783.89</c:v>
                </c:pt>
                <c:pt idx="423">
                  <c:v>785.89</c:v>
                </c:pt>
                <c:pt idx="424">
                  <c:v>784.9</c:v>
                </c:pt>
                <c:pt idx="425">
                  <c:v>781.88</c:v>
                </c:pt>
                <c:pt idx="426">
                  <c:v>776.82</c:v>
                </c:pt>
                <c:pt idx="427">
                  <c:v>771.83</c:v>
                </c:pt>
                <c:pt idx="428">
                  <c:v>770.17</c:v>
                </c:pt>
                <c:pt idx="429">
                  <c:v>767.94</c:v>
                </c:pt>
                <c:pt idx="430">
                  <c:v>757.41</c:v>
                </c:pt>
                <c:pt idx="431">
                  <c:v>757.32</c:v>
                </c:pt>
                <c:pt idx="432">
                  <c:v>760.57</c:v>
                </c:pt>
                <c:pt idx="433">
                  <c:v>758.22</c:v>
                </c:pt>
                <c:pt idx="434">
                  <c:v>751.67</c:v>
                </c:pt>
                <c:pt idx="435">
                  <c:v>745.34</c:v>
                </c:pt>
                <c:pt idx="436">
                  <c:v>740.44</c:v>
                </c:pt>
                <c:pt idx="437">
                  <c:v>743.13</c:v>
                </c:pt>
                <c:pt idx="438">
                  <c:v>742.38</c:v>
                </c:pt>
                <c:pt idx="439">
                  <c:v>731.14</c:v>
                </c:pt>
                <c:pt idx="440">
                  <c:v>726.22</c:v>
                </c:pt>
                <c:pt idx="441">
                  <c:v>722.43</c:v>
                </c:pt>
                <c:pt idx="442">
                  <c:v>719.69</c:v>
                </c:pt>
                <c:pt idx="443">
                  <c:v>708.45</c:v>
                </c:pt>
                <c:pt idx="444">
                  <c:v>700.34</c:v>
                </c:pt>
                <c:pt idx="445">
                  <c:v>690.6</c:v>
                </c:pt>
                <c:pt idx="446">
                  <c:v>689.99</c:v>
                </c:pt>
                <c:pt idx="447">
                  <c:v>681.54</c:v>
                </c:pt>
                <c:pt idx="448">
                  <c:v>676.62</c:v>
                </c:pt>
                <c:pt idx="449">
                  <c:v>673.69</c:v>
                </c:pt>
                <c:pt idx="450">
                  <c:v>671.6</c:v>
                </c:pt>
                <c:pt idx="451">
                  <c:v>671.27</c:v>
                </c:pt>
                <c:pt idx="452">
                  <c:v>663.89</c:v>
                </c:pt>
                <c:pt idx="453">
                  <c:v>654.3</c:v>
                </c:pt>
                <c:pt idx="454">
                  <c:v>648.75</c:v>
                </c:pt>
                <c:pt idx="455">
                  <c:v>640.67</c:v>
                </c:pt>
                <c:pt idx="456">
                  <c:v>636.8</c:v>
                </c:pt>
                <c:pt idx="457">
                  <c:v>637.65</c:v>
                </c:pt>
                <c:pt idx="458">
                  <c:v>630.71</c:v>
                </c:pt>
                <c:pt idx="459">
                  <c:v>624.59</c:v>
                </c:pt>
                <c:pt idx="460">
                  <c:v>616.39</c:v>
                </c:pt>
                <c:pt idx="461">
                  <c:v>607.4</c:v>
                </c:pt>
                <c:pt idx="462">
                  <c:v>599.87</c:v>
                </c:pt>
                <c:pt idx="463">
                  <c:v>594.8</c:v>
                </c:pt>
                <c:pt idx="464">
                  <c:v>590.55</c:v>
                </c:pt>
                <c:pt idx="465">
                  <c:v>589.46</c:v>
                </c:pt>
                <c:pt idx="466">
                  <c:v>587.71</c:v>
                </c:pt>
                <c:pt idx="467">
                  <c:v>584.73</c:v>
                </c:pt>
                <c:pt idx="468">
                  <c:v>578.02</c:v>
                </c:pt>
                <c:pt idx="469">
                  <c:v>569.58</c:v>
                </c:pt>
                <c:pt idx="470">
                  <c:v>557.7</c:v>
                </c:pt>
                <c:pt idx="471">
                  <c:v>556.39</c:v>
                </c:pt>
                <c:pt idx="472">
                  <c:v>548.4</c:v>
                </c:pt>
                <c:pt idx="473">
                  <c:v>541.08</c:v>
                </c:pt>
                <c:pt idx="474">
                  <c:v>533.9</c:v>
                </c:pt>
                <c:pt idx="475">
                  <c:v>529.61</c:v>
                </c:pt>
                <c:pt idx="476">
                  <c:v>530.03</c:v>
                </c:pt>
                <c:pt idx="477">
                  <c:v>526.46</c:v>
                </c:pt>
                <c:pt idx="478">
                  <c:v>517.63</c:v>
                </c:pt>
                <c:pt idx="479">
                  <c:v>516.71</c:v>
                </c:pt>
                <c:pt idx="480">
                  <c:v>511.32</c:v>
                </c:pt>
                <c:pt idx="481">
                  <c:v>504.08</c:v>
                </c:pt>
                <c:pt idx="482">
                  <c:v>500.73</c:v>
                </c:pt>
                <c:pt idx="483">
                  <c:v>492.71</c:v>
                </c:pt>
                <c:pt idx="484">
                  <c:v>487.57</c:v>
                </c:pt>
                <c:pt idx="485">
                  <c:v>483.69</c:v>
                </c:pt>
                <c:pt idx="486">
                  <c:v>478.98</c:v>
                </c:pt>
                <c:pt idx="487">
                  <c:v>476.01</c:v>
                </c:pt>
                <c:pt idx="488">
                  <c:v>471.26</c:v>
                </c:pt>
                <c:pt idx="489">
                  <c:v>462.82</c:v>
                </c:pt>
                <c:pt idx="490">
                  <c:v>454.45</c:v>
                </c:pt>
                <c:pt idx="491">
                  <c:v>451.05</c:v>
                </c:pt>
                <c:pt idx="492">
                  <c:v>444.34</c:v>
                </c:pt>
                <c:pt idx="493">
                  <c:v>440.4</c:v>
                </c:pt>
                <c:pt idx="494">
                  <c:v>437.7</c:v>
                </c:pt>
                <c:pt idx="495">
                  <c:v>434.37</c:v>
                </c:pt>
                <c:pt idx="496">
                  <c:v>431.2</c:v>
                </c:pt>
                <c:pt idx="497">
                  <c:v>426.73</c:v>
                </c:pt>
                <c:pt idx="498">
                  <c:v>421.4</c:v>
                </c:pt>
                <c:pt idx="499">
                  <c:v>416.83</c:v>
                </c:pt>
                <c:pt idx="500">
                  <c:v>413.63</c:v>
                </c:pt>
                <c:pt idx="501">
                  <c:v>414.81</c:v>
                </c:pt>
                <c:pt idx="502">
                  <c:v>403.23</c:v>
                </c:pt>
                <c:pt idx="503">
                  <c:v>394.68</c:v>
                </c:pt>
                <c:pt idx="504">
                  <c:v>387.23</c:v>
                </c:pt>
                <c:pt idx="505">
                  <c:v>382.63</c:v>
                </c:pt>
                <c:pt idx="506">
                  <c:v>375.74</c:v>
                </c:pt>
                <c:pt idx="507">
                  <c:v>372.06</c:v>
                </c:pt>
                <c:pt idx="508">
                  <c:v>369.38</c:v>
                </c:pt>
                <c:pt idx="509">
                  <c:v>360.33</c:v>
                </c:pt>
                <c:pt idx="510">
                  <c:v>353.15</c:v>
                </c:pt>
                <c:pt idx="511">
                  <c:v>348.52</c:v>
                </c:pt>
                <c:pt idx="512">
                  <c:v>344.18</c:v>
                </c:pt>
                <c:pt idx="513">
                  <c:v>341.47</c:v>
                </c:pt>
                <c:pt idx="514">
                  <c:v>332.8</c:v>
                </c:pt>
                <c:pt idx="515">
                  <c:v>327.87</c:v>
                </c:pt>
                <c:pt idx="516">
                  <c:v>328.05</c:v>
                </c:pt>
                <c:pt idx="517">
                  <c:v>323.76</c:v>
                </c:pt>
                <c:pt idx="518">
                  <c:v>317.83</c:v>
                </c:pt>
                <c:pt idx="519">
                  <c:v>313.16</c:v>
                </c:pt>
                <c:pt idx="520">
                  <c:v>307.69</c:v>
                </c:pt>
                <c:pt idx="521">
                  <c:v>314.58</c:v>
                </c:pt>
                <c:pt idx="522">
                  <c:v>318.63</c:v>
                </c:pt>
                <c:pt idx="523">
                  <c:v>309</c:v>
                </c:pt>
                <c:pt idx="524">
                  <c:v>303.14</c:v>
                </c:pt>
                <c:pt idx="525">
                  <c:v>298.94</c:v>
                </c:pt>
                <c:pt idx="526">
                  <c:v>292.23</c:v>
                </c:pt>
                <c:pt idx="527">
                  <c:v>286.22</c:v>
                </c:pt>
                <c:pt idx="528">
                  <c:v>286.2</c:v>
                </c:pt>
                <c:pt idx="529">
                  <c:v>285.89</c:v>
                </c:pt>
                <c:pt idx="530">
                  <c:v>286.87</c:v>
                </c:pt>
                <c:pt idx="531">
                  <c:v>281.33</c:v>
                </c:pt>
                <c:pt idx="532">
                  <c:v>271.01</c:v>
                </c:pt>
                <c:pt idx="533">
                  <c:v>262.4</c:v>
                </c:pt>
                <c:pt idx="534">
                  <c:v>257.8</c:v>
                </c:pt>
                <c:pt idx="535">
                  <c:v>257.35</c:v>
                </c:pt>
                <c:pt idx="536">
                  <c:v>260.03</c:v>
                </c:pt>
                <c:pt idx="537">
                  <c:v>253.53</c:v>
                </c:pt>
                <c:pt idx="538">
                  <c:v>247.85</c:v>
                </c:pt>
                <c:pt idx="539">
                  <c:v>251.6</c:v>
                </c:pt>
                <c:pt idx="540">
                  <c:v>251.75</c:v>
                </c:pt>
                <c:pt idx="541">
                  <c:v>243.18</c:v>
                </c:pt>
                <c:pt idx="542">
                  <c:v>236.87</c:v>
                </c:pt>
                <c:pt idx="543">
                  <c:v>236.22</c:v>
                </c:pt>
                <c:pt idx="544">
                  <c:v>237.56</c:v>
                </c:pt>
                <c:pt idx="545">
                  <c:v>240.62</c:v>
                </c:pt>
                <c:pt idx="546">
                  <c:v>242.18</c:v>
                </c:pt>
                <c:pt idx="547">
                  <c:v>240.26</c:v>
                </c:pt>
                <c:pt idx="548">
                  <c:v>237.87</c:v>
                </c:pt>
                <c:pt idx="549">
                  <c:v>236.63</c:v>
                </c:pt>
                <c:pt idx="550">
                  <c:v>236.02</c:v>
                </c:pt>
                <c:pt idx="551">
                  <c:v>228.29</c:v>
                </c:pt>
                <c:pt idx="552">
                  <c:v>218.82</c:v>
                </c:pt>
                <c:pt idx="553">
                  <c:v>210.53</c:v>
                </c:pt>
                <c:pt idx="554">
                  <c:v>202.04</c:v>
                </c:pt>
                <c:pt idx="555">
                  <c:v>196.74</c:v>
                </c:pt>
                <c:pt idx="556">
                  <c:v>193.32</c:v>
                </c:pt>
                <c:pt idx="557">
                  <c:v>191.63</c:v>
                </c:pt>
                <c:pt idx="558">
                  <c:v>189.8</c:v>
                </c:pt>
                <c:pt idx="559">
                  <c:v>187.6</c:v>
                </c:pt>
                <c:pt idx="560">
                  <c:v>184.01</c:v>
                </c:pt>
                <c:pt idx="561">
                  <c:v>182.43</c:v>
                </c:pt>
                <c:pt idx="562">
                  <c:v>179.54</c:v>
                </c:pt>
                <c:pt idx="563">
                  <c:v>175.95</c:v>
                </c:pt>
                <c:pt idx="564">
                  <c:v>175.55</c:v>
                </c:pt>
                <c:pt idx="565">
                  <c:v>174.35</c:v>
                </c:pt>
                <c:pt idx="566">
                  <c:v>174.46</c:v>
                </c:pt>
                <c:pt idx="567">
                  <c:v>173.76</c:v>
                </c:pt>
                <c:pt idx="568">
                  <c:v>167.16</c:v>
                </c:pt>
                <c:pt idx="569">
                  <c:v>164.39</c:v>
                </c:pt>
                <c:pt idx="570">
                  <c:v>161.9</c:v>
                </c:pt>
                <c:pt idx="571">
                  <c:v>161.92</c:v>
                </c:pt>
                <c:pt idx="572">
                  <c:v>158.55</c:v>
                </c:pt>
                <c:pt idx="573">
                  <c:v>156.2</c:v>
                </c:pt>
                <c:pt idx="574">
                  <c:v>155.11</c:v>
                </c:pt>
                <c:pt idx="575">
                  <c:v>152.31</c:v>
                </c:pt>
                <c:pt idx="576">
                  <c:v>150.81</c:v>
                </c:pt>
                <c:pt idx="577">
                  <c:v>149.62</c:v>
                </c:pt>
                <c:pt idx="578">
                  <c:v>149.44</c:v>
                </c:pt>
                <c:pt idx="579">
                  <c:v>151.04</c:v>
                </c:pt>
                <c:pt idx="580">
                  <c:v>153.82</c:v>
                </c:pt>
                <c:pt idx="581">
                  <c:v>151.47</c:v>
                </c:pt>
                <c:pt idx="582">
                  <c:v>150.9</c:v>
                </c:pt>
                <c:pt idx="583">
                  <c:v>154.45</c:v>
                </c:pt>
                <c:pt idx="584">
                  <c:v>151.87</c:v>
                </c:pt>
                <c:pt idx="585">
                  <c:v>149.05</c:v>
                </c:pt>
                <c:pt idx="586">
                  <c:v>147.74</c:v>
                </c:pt>
                <c:pt idx="587">
                  <c:v>147.19</c:v>
                </c:pt>
                <c:pt idx="588">
                  <c:v>147.26</c:v>
                </c:pt>
                <c:pt idx="589">
                  <c:v>148.76</c:v>
                </c:pt>
                <c:pt idx="590">
                  <c:v>149.15</c:v>
                </c:pt>
                <c:pt idx="591">
                  <c:v>148.2</c:v>
                </c:pt>
                <c:pt idx="592">
                  <c:v>141.98</c:v>
                </c:pt>
                <c:pt idx="593">
                  <c:v>134.64</c:v>
                </c:pt>
                <c:pt idx="594">
                  <c:v>134.93</c:v>
                </c:pt>
                <c:pt idx="595">
                  <c:v>137.15</c:v>
                </c:pt>
                <c:pt idx="596">
                  <c:v>135.52</c:v>
                </c:pt>
                <c:pt idx="597">
                  <c:v>136.12</c:v>
                </c:pt>
                <c:pt idx="598">
                  <c:v>137.03</c:v>
                </c:pt>
                <c:pt idx="599">
                  <c:v>135.26</c:v>
                </c:pt>
                <c:pt idx="600">
                  <c:v>132.99</c:v>
                </c:pt>
                <c:pt idx="601">
                  <c:v>131.19</c:v>
                </c:pt>
                <c:pt idx="602">
                  <c:v>124.43</c:v>
                </c:pt>
                <c:pt idx="603">
                  <c:v>120.17</c:v>
                </c:pt>
                <c:pt idx="604">
                  <c:v>117.1</c:v>
                </c:pt>
                <c:pt idx="605">
                  <c:v>117.7</c:v>
                </c:pt>
                <c:pt idx="606">
                  <c:v>118.06</c:v>
                </c:pt>
                <c:pt idx="607">
                  <c:v>114.74</c:v>
                </c:pt>
                <c:pt idx="608">
                  <c:v>113.24</c:v>
                </c:pt>
                <c:pt idx="609">
                  <c:v>111.53</c:v>
                </c:pt>
                <c:pt idx="610">
                  <c:v>112.52</c:v>
                </c:pt>
                <c:pt idx="611">
                  <c:v>112.79</c:v>
                </c:pt>
                <c:pt idx="612">
                  <c:v>113.23</c:v>
                </c:pt>
                <c:pt idx="613">
                  <c:v>111.03</c:v>
                </c:pt>
                <c:pt idx="614">
                  <c:v>108.1</c:v>
                </c:pt>
                <c:pt idx="615">
                  <c:v>105.3</c:v>
                </c:pt>
                <c:pt idx="616">
                  <c:v>104.01</c:v>
                </c:pt>
                <c:pt idx="617">
                  <c:v>102.28</c:v>
                </c:pt>
                <c:pt idx="618">
                  <c:v>102.77</c:v>
                </c:pt>
                <c:pt idx="619">
                  <c:v>102.99</c:v>
                </c:pt>
                <c:pt idx="620">
                  <c:v>102.43</c:v>
                </c:pt>
                <c:pt idx="621">
                  <c:v>99.96</c:v>
                </c:pt>
                <c:pt idx="622">
                  <c:v>97.86</c:v>
                </c:pt>
                <c:pt idx="623">
                  <c:v>96.12</c:v>
                </c:pt>
                <c:pt idx="624">
                  <c:v>93.81</c:v>
                </c:pt>
                <c:pt idx="625">
                  <c:v>91.65</c:v>
                </c:pt>
                <c:pt idx="626">
                  <c:v>88.65</c:v>
                </c:pt>
                <c:pt idx="627">
                  <c:v>87.68</c:v>
                </c:pt>
                <c:pt idx="628">
                  <c:v>87.23</c:v>
                </c:pt>
                <c:pt idx="629">
                  <c:v>86.11</c:v>
                </c:pt>
                <c:pt idx="630">
                  <c:v>87.03</c:v>
                </c:pt>
                <c:pt idx="631">
                  <c:v>85.84</c:v>
                </c:pt>
                <c:pt idx="632">
                  <c:v>84.65</c:v>
                </c:pt>
                <c:pt idx="633">
                  <c:v>83.25</c:v>
                </c:pt>
                <c:pt idx="634">
                  <c:v>82.61</c:v>
                </c:pt>
                <c:pt idx="635">
                  <c:v>82.31</c:v>
                </c:pt>
                <c:pt idx="636">
                  <c:v>84.04</c:v>
                </c:pt>
                <c:pt idx="637">
                  <c:v>83.69</c:v>
                </c:pt>
                <c:pt idx="638">
                  <c:v>81.38</c:v>
                </c:pt>
                <c:pt idx="639">
                  <c:v>80.79</c:v>
                </c:pt>
                <c:pt idx="640">
                  <c:v>79.44</c:v>
                </c:pt>
                <c:pt idx="641">
                  <c:v>78.61</c:v>
                </c:pt>
                <c:pt idx="642">
                  <c:v>77.54</c:v>
                </c:pt>
                <c:pt idx="643">
                  <c:v>77.74</c:v>
                </c:pt>
                <c:pt idx="644">
                  <c:v>78.63</c:v>
                </c:pt>
                <c:pt idx="645">
                  <c:v>78.41</c:v>
                </c:pt>
                <c:pt idx="646">
                  <c:v>76.99</c:v>
                </c:pt>
                <c:pt idx="647">
                  <c:v>76.9</c:v>
                </c:pt>
                <c:pt idx="648">
                  <c:v>75.26</c:v>
                </c:pt>
                <c:pt idx="649">
                  <c:v>73.73</c:v>
                </c:pt>
                <c:pt idx="650">
                  <c:v>73.34</c:v>
                </c:pt>
                <c:pt idx="651">
                  <c:v>73.59</c:v>
                </c:pt>
                <c:pt idx="652">
                  <c:v>73.14</c:v>
                </c:pt>
                <c:pt idx="653">
                  <c:v>72.04</c:v>
                </c:pt>
                <c:pt idx="654">
                  <c:v>71.16</c:v>
                </c:pt>
                <c:pt idx="655">
                  <c:v>72.13</c:v>
                </c:pt>
                <c:pt idx="656">
                  <c:v>72.32</c:v>
                </c:pt>
                <c:pt idx="657">
                  <c:v>73.63</c:v>
                </c:pt>
                <c:pt idx="658">
                  <c:v>75.44</c:v>
                </c:pt>
                <c:pt idx="659">
                  <c:v>75.65</c:v>
                </c:pt>
                <c:pt idx="660">
                  <c:v>74.13</c:v>
                </c:pt>
                <c:pt idx="661">
                  <c:v>73.26</c:v>
                </c:pt>
                <c:pt idx="662">
                  <c:v>73.19</c:v>
                </c:pt>
                <c:pt idx="663">
                  <c:v>70.9</c:v>
                </c:pt>
                <c:pt idx="664">
                  <c:v>70.72</c:v>
                </c:pt>
                <c:pt idx="665">
                  <c:v>70.22</c:v>
                </c:pt>
                <c:pt idx="666">
                  <c:v>68.82</c:v>
                </c:pt>
                <c:pt idx="667">
                  <c:v>67.75</c:v>
                </c:pt>
                <c:pt idx="668">
                  <c:v>66.91</c:v>
                </c:pt>
                <c:pt idx="669">
                  <c:v>66.58</c:v>
                </c:pt>
                <c:pt idx="670">
                  <c:v>66.42</c:v>
                </c:pt>
                <c:pt idx="671">
                  <c:v>66.16</c:v>
                </c:pt>
                <c:pt idx="672">
                  <c:v>66.25</c:v>
                </c:pt>
                <c:pt idx="673">
                  <c:v>66.32</c:v>
                </c:pt>
                <c:pt idx="674">
                  <c:v>66.43</c:v>
                </c:pt>
                <c:pt idx="675">
                  <c:v>66.73</c:v>
                </c:pt>
                <c:pt idx="676">
                  <c:v>65.92</c:v>
                </c:pt>
                <c:pt idx="677">
                  <c:v>66.23</c:v>
                </c:pt>
                <c:pt idx="678">
                  <c:v>66.33</c:v>
                </c:pt>
                <c:pt idx="679">
                  <c:v>64.97</c:v>
                </c:pt>
                <c:pt idx="680">
                  <c:v>64.15</c:v>
                </c:pt>
                <c:pt idx="681">
                  <c:v>64.65</c:v>
                </c:pt>
                <c:pt idx="682">
                  <c:v>65.1</c:v>
                </c:pt>
                <c:pt idx="683">
                  <c:v>64.58</c:v>
                </c:pt>
                <c:pt idx="684">
                  <c:v>63.04</c:v>
                </c:pt>
                <c:pt idx="685">
                  <c:v>62.46</c:v>
                </c:pt>
                <c:pt idx="686">
                  <c:v>63.35</c:v>
                </c:pt>
                <c:pt idx="687">
                  <c:v>63.73</c:v>
                </c:pt>
                <c:pt idx="688">
                  <c:v>61.78</c:v>
                </c:pt>
                <c:pt idx="689">
                  <c:v>60.67</c:v>
                </c:pt>
                <c:pt idx="690">
                  <c:v>60.3</c:v>
                </c:pt>
                <c:pt idx="691">
                  <c:v>61.35</c:v>
                </c:pt>
                <c:pt idx="692">
                  <c:v>63.02</c:v>
                </c:pt>
                <c:pt idx="693">
                  <c:v>62.15</c:v>
                </c:pt>
                <c:pt idx="694">
                  <c:v>62.74</c:v>
                </c:pt>
                <c:pt idx="695">
                  <c:v>63.47</c:v>
                </c:pt>
                <c:pt idx="696">
                  <c:v>64.08</c:v>
                </c:pt>
                <c:pt idx="697">
                  <c:v>66.01</c:v>
                </c:pt>
                <c:pt idx="698">
                  <c:v>66.04</c:v>
                </c:pt>
                <c:pt idx="699">
                  <c:v>66.06</c:v>
                </c:pt>
                <c:pt idx="700">
                  <c:v>66.95</c:v>
                </c:pt>
                <c:pt idx="701">
                  <c:v>66.38</c:v>
                </c:pt>
                <c:pt idx="702">
                  <c:v>63.85</c:v>
                </c:pt>
                <c:pt idx="703">
                  <c:v>62.26</c:v>
                </c:pt>
                <c:pt idx="704">
                  <c:v>60.73</c:v>
                </c:pt>
                <c:pt idx="705">
                  <c:v>59.7</c:v>
                </c:pt>
                <c:pt idx="706">
                  <c:v>58.72</c:v>
                </c:pt>
                <c:pt idx="707">
                  <c:v>57.96</c:v>
                </c:pt>
                <c:pt idx="708">
                  <c:v>59.8</c:v>
                </c:pt>
                <c:pt idx="709">
                  <c:v>62.94</c:v>
                </c:pt>
                <c:pt idx="710">
                  <c:v>63.01</c:v>
                </c:pt>
                <c:pt idx="711">
                  <c:v>62.29</c:v>
                </c:pt>
                <c:pt idx="712">
                  <c:v>62.17</c:v>
                </c:pt>
                <c:pt idx="713">
                  <c:v>60.92</c:v>
                </c:pt>
                <c:pt idx="714">
                  <c:v>59.92</c:v>
                </c:pt>
                <c:pt idx="715">
                  <c:v>58.56</c:v>
                </c:pt>
                <c:pt idx="716">
                  <c:v>57.77</c:v>
                </c:pt>
                <c:pt idx="717">
                  <c:v>58.05</c:v>
                </c:pt>
                <c:pt idx="718">
                  <c:v>57.05</c:v>
                </c:pt>
                <c:pt idx="719">
                  <c:v>56.13</c:v>
                </c:pt>
                <c:pt idx="720">
                  <c:v>55.58</c:v>
                </c:pt>
                <c:pt idx="721">
                  <c:v>55.56</c:v>
                </c:pt>
                <c:pt idx="722">
                  <c:v>55.61</c:v>
                </c:pt>
                <c:pt idx="723">
                  <c:v>56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47888"/>
        <c:axId val="44582221"/>
      </c:lineChart>
      <c:catAx>
        <c:axId val="35847888"/>
        <c:scaling>
          <c:orientation val="minMax"/>
        </c:scaling>
        <c:delete val="0"/>
        <c:axPos val="b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2221"/>
        <c:crossesAt val="0"/>
        <c:auto val="1"/>
        <c:lblAlgn val="ctr"/>
        <c:lblOffset val="100"/>
        <c:noMultiLvlLbl val="0"/>
      </c:catAx>
      <c:valAx>
        <c:axId val="4458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7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8640</xdr:colOff>
      <xdr:row>10</xdr:row>
      <xdr:rowOff>56880</xdr:rowOff>
    </xdr:from>
    <xdr:to>
      <xdr:col>18</xdr:col>
      <xdr:colOff>19008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7692840" y="1771560"/>
        <a:ext cx="4844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8760</xdr:colOff>
      <xdr:row>29</xdr:row>
      <xdr:rowOff>38160</xdr:rowOff>
    </xdr:from>
    <xdr:to>
      <xdr:col>18</xdr:col>
      <xdr:colOff>259920</xdr:colOff>
      <xdr:row>44</xdr:row>
      <xdr:rowOff>162000</xdr:rowOff>
    </xdr:to>
    <xdr:graphicFrame>
      <xdr:nvGraphicFramePr>
        <xdr:cNvPr id="1" name="Chart 2"/>
        <xdr:cNvGraphicFramePr/>
      </xdr:nvGraphicFramePr>
      <xdr:xfrm>
        <a:off x="7752960" y="5010120"/>
        <a:ext cx="4853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78160</xdr:colOff>
      <xdr:row>47</xdr:row>
      <xdr:rowOff>9360</xdr:rowOff>
    </xdr:from>
    <xdr:to>
      <xdr:col>17</xdr:col>
      <xdr:colOff>429480</xdr:colOff>
      <xdr:row>62</xdr:row>
      <xdr:rowOff>142560</xdr:rowOff>
    </xdr:to>
    <xdr:graphicFrame>
      <xdr:nvGraphicFramePr>
        <xdr:cNvPr id="2" name="Chart 3"/>
        <xdr:cNvGraphicFramePr/>
      </xdr:nvGraphicFramePr>
      <xdr:xfrm>
        <a:off x="7902360" y="8067600"/>
        <a:ext cx="4156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7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false" hidden="false" outlineLevel="0" max="3" min="3" style="1" width="8.99"/>
    <col collapsed="false" customWidth="true" hidden="false" outlineLevel="0" max="6" min="6" style="0" width="6.87"/>
    <col collapsed="false" customWidth="false" hidden="false" outlineLevel="0" max="7" min="7" style="1" width="8.99"/>
    <col collapsed="false" customWidth="true" hidden="false" outlineLevel="0" max="10" min="10" style="0" width="5.99"/>
    <col collapsed="false" customWidth="false" hidden="false" outlineLevel="0" max="11" min="11" style="1" width="8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B2" s="2" t="s">
        <v>1</v>
      </c>
      <c r="F2" s="2" t="s">
        <v>2</v>
      </c>
      <c r="J2" s="2" t="s">
        <v>3</v>
      </c>
    </row>
    <row r="3" customFormat="false" ht="13.5" hidden="false" customHeight="false" outlineLevel="0" collapsed="false">
      <c r="B3" s="2" t="s">
        <v>4</v>
      </c>
      <c r="F3" s="2" t="s">
        <v>5</v>
      </c>
      <c r="J3" s="2" t="s">
        <v>6</v>
      </c>
    </row>
    <row r="4" customFormat="false" ht="13.5" hidden="false" customHeight="false" outlineLevel="0" collapsed="false">
      <c r="B4" s="2" t="s">
        <v>7</v>
      </c>
      <c r="F4" s="2" t="s">
        <v>7</v>
      </c>
      <c r="J4" s="2" t="s">
        <v>8</v>
      </c>
    </row>
    <row r="6" customFormat="false" ht="13.5" hidden="false" customHeight="false" outlineLevel="0" collapsed="false">
      <c r="A6" s="0" t="s">
        <v>9</v>
      </c>
      <c r="C6" s="1" t="s">
        <v>10</v>
      </c>
      <c r="E6" s="0" t="s">
        <v>9</v>
      </c>
      <c r="G6" s="1" t="s">
        <v>10</v>
      </c>
      <c r="I6" s="0" t="s">
        <v>9</v>
      </c>
      <c r="K6" s="1" t="s">
        <v>10</v>
      </c>
    </row>
    <row r="7" customFormat="false" ht="13.5" hidden="false" customHeight="false" outlineLevel="0" collapsed="false">
      <c r="A7" s="0" t="s">
        <v>11</v>
      </c>
      <c r="C7" s="3" t="s">
        <v>12</v>
      </c>
      <c r="E7" s="0" t="s">
        <v>11</v>
      </c>
      <c r="G7" s="3" t="s">
        <v>12</v>
      </c>
      <c r="I7" s="0" t="s">
        <v>11</v>
      </c>
      <c r="K7" s="3" t="s">
        <v>12</v>
      </c>
    </row>
    <row r="9" customFormat="false" ht="13.5" hidden="false" customHeight="false" outlineLevel="0" collapsed="false">
      <c r="A9" s="0" t="n">
        <v>0</v>
      </c>
      <c r="B9" s="0" t="n">
        <f aca="false">A9/41.44</f>
        <v>0</v>
      </c>
      <c r="C9" s="1" t="n">
        <v>157.89</v>
      </c>
      <c r="E9" s="0" t="n">
        <v>0</v>
      </c>
      <c r="F9" s="4" t="n">
        <f aca="false">E9/41.44</f>
        <v>0</v>
      </c>
      <c r="G9" s="1" t="n">
        <v>161.36</v>
      </c>
      <c r="I9" s="0" t="n">
        <v>0</v>
      </c>
      <c r="J9" s="4" t="n">
        <f aca="false">I9/41.44</f>
        <v>0</v>
      </c>
      <c r="K9" s="1" t="n">
        <v>40.59</v>
      </c>
    </row>
    <row r="10" customFormat="false" ht="13.5" hidden="false" customHeight="false" outlineLevel="0" collapsed="false">
      <c r="A10" s="0" t="n">
        <v>2</v>
      </c>
      <c r="B10" s="4" t="n">
        <f aca="false">A10/41.44</f>
        <v>0.0482625482625483</v>
      </c>
      <c r="C10" s="1" t="n">
        <v>158.81</v>
      </c>
      <c r="E10" s="0" t="n">
        <v>2</v>
      </c>
      <c r="F10" s="4" t="n">
        <f aca="false">E10/41.44</f>
        <v>0.0482625482625483</v>
      </c>
      <c r="G10" s="1" t="n">
        <v>162.39</v>
      </c>
      <c r="I10" s="0" t="n">
        <v>2</v>
      </c>
      <c r="J10" s="4" t="n">
        <f aca="false">I10/41.44</f>
        <v>0.0482625482625483</v>
      </c>
      <c r="K10" s="1" t="n">
        <v>39.83</v>
      </c>
    </row>
    <row r="11" customFormat="false" ht="13.5" hidden="false" customHeight="false" outlineLevel="0" collapsed="false">
      <c r="A11" s="0" t="n">
        <v>4</v>
      </c>
      <c r="B11" s="4" t="n">
        <f aca="false">A11/41.44</f>
        <v>0.0965250965250965</v>
      </c>
      <c r="C11" s="1" t="n">
        <v>159.68</v>
      </c>
      <c r="E11" s="0" t="n">
        <v>4</v>
      </c>
      <c r="F11" s="4" t="n">
        <f aca="false">E11/41.44</f>
        <v>0.0965250965250965</v>
      </c>
      <c r="G11" s="1" t="n">
        <v>163.57</v>
      </c>
      <c r="I11" s="0" t="n">
        <v>4</v>
      </c>
      <c r="J11" s="4" t="n">
        <f aca="false">I11/41.44</f>
        <v>0.0965250965250965</v>
      </c>
      <c r="K11" s="1" t="n">
        <v>39.47</v>
      </c>
    </row>
    <row r="12" customFormat="false" ht="13.5" hidden="false" customHeight="false" outlineLevel="0" collapsed="false">
      <c r="A12" s="0" t="n">
        <v>6</v>
      </c>
      <c r="B12" s="4" t="n">
        <f aca="false">A12/41.44</f>
        <v>0.144787644787645</v>
      </c>
      <c r="C12" s="1" t="n">
        <v>159.71</v>
      </c>
      <c r="E12" s="0" t="n">
        <v>6</v>
      </c>
      <c r="F12" s="4" t="n">
        <f aca="false">E12/41.44</f>
        <v>0.144787644787645</v>
      </c>
      <c r="G12" s="1" t="n">
        <v>165.41</v>
      </c>
      <c r="I12" s="0" t="n">
        <v>6</v>
      </c>
      <c r="J12" s="4" t="n">
        <f aca="false">I12/41.44</f>
        <v>0.144787644787645</v>
      </c>
      <c r="K12" s="1" t="n">
        <v>39.02</v>
      </c>
    </row>
    <row r="13" customFormat="false" ht="13.5" hidden="false" customHeight="false" outlineLevel="0" collapsed="false">
      <c r="A13" s="0" t="n">
        <v>8</v>
      </c>
      <c r="B13" s="4" t="n">
        <f aca="false">A13/41.44</f>
        <v>0.193050193050193</v>
      </c>
      <c r="C13" s="1" t="n">
        <v>160.24</v>
      </c>
      <c r="E13" s="0" t="n">
        <v>8</v>
      </c>
      <c r="F13" s="4" t="n">
        <f aca="false">E13/41.44</f>
        <v>0.193050193050193</v>
      </c>
      <c r="G13" s="1" t="n">
        <v>166.16</v>
      </c>
      <c r="I13" s="0" t="n">
        <v>8</v>
      </c>
      <c r="J13" s="4" t="n">
        <f aca="false">I13/41.44</f>
        <v>0.193050193050193</v>
      </c>
      <c r="K13" s="1" t="n">
        <v>39.68</v>
      </c>
    </row>
    <row r="14" customFormat="false" ht="13.5" hidden="false" customHeight="false" outlineLevel="0" collapsed="false">
      <c r="A14" s="0" t="n">
        <v>10</v>
      </c>
      <c r="B14" s="4" t="n">
        <f aca="false">A14/41.44</f>
        <v>0.241312741312741</v>
      </c>
      <c r="C14" s="1" t="n">
        <v>160.34</v>
      </c>
      <c r="E14" s="0" t="n">
        <v>10</v>
      </c>
      <c r="F14" s="4" t="n">
        <f aca="false">E14/41.44</f>
        <v>0.241312741312741</v>
      </c>
      <c r="G14" s="1" t="n">
        <v>166.04</v>
      </c>
      <c r="I14" s="0" t="n">
        <v>10</v>
      </c>
      <c r="J14" s="4" t="n">
        <f aca="false">I14/41.44</f>
        <v>0.241312741312741</v>
      </c>
      <c r="K14" s="1" t="n">
        <v>39.89</v>
      </c>
    </row>
    <row r="15" customFormat="false" ht="13.5" hidden="false" customHeight="false" outlineLevel="0" collapsed="false">
      <c r="A15" s="0" t="n">
        <v>12</v>
      </c>
      <c r="B15" s="4" t="n">
        <f aca="false">A15/41.44</f>
        <v>0.28957528957529</v>
      </c>
      <c r="C15" s="1" t="n">
        <v>160.33</v>
      </c>
      <c r="E15" s="0" t="n">
        <v>12</v>
      </c>
      <c r="F15" s="4" t="n">
        <f aca="false">E15/41.44</f>
        <v>0.28957528957529</v>
      </c>
      <c r="G15" s="1" t="n">
        <v>165.59</v>
      </c>
      <c r="I15" s="0" t="n">
        <v>12</v>
      </c>
      <c r="J15" s="4" t="n">
        <f aca="false">I15/41.44</f>
        <v>0.28957528957529</v>
      </c>
      <c r="K15" s="1" t="n">
        <v>39.92</v>
      </c>
    </row>
    <row r="16" customFormat="false" ht="13.5" hidden="false" customHeight="false" outlineLevel="0" collapsed="false">
      <c r="A16" s="0" t="n">
        <v>14</v>
      </c>
      <c r="B16" s="4" t="n">
        <f aca="false">A16/41.44</f>
        <v>0.337837837837838</v>
      </c>
      <c r="C16" s="1" t="n">
        <v>160.61</v>
      </c>
      <c r="E16" s="0" t="n">
        <v>14</v>
      </c>
      <c r="F16" s="4" t="n">
        <f aca="false">E16/41.44</f>
        <v>0.337837837837838</v>
      </c>
      <c r="G16" s="1" t="n">
        <v>165.81</v>
      </c>
      <c r="I16" s="0" t="n">
        <v>14</v>
      </c>
      <c r="J16" s="4" t="n">
        <f aca="false">I16/41.44</f>
        <v>0.337837837837838</v>
      </c>
      <c r="K16" s="1" t="n">
        <v>40.33</v>
      </c>
    </row>
    <row r="17" customFormat="false" ht="13.5" hidden="false" customHeight="false" outlineLevel="0" collapsed="false">
      <c r="A17" s="0" t="n">
        <v>16</v>
      </c>
      <c r="B17" s="4" t="n">
        <f aca="false">A17/41.44</f>
        <v>0.386100386100386</v>
      </c>
      <c r="C17" s="1" t="n">
        <v>161.39</v>
      </c>
      <c r="E17" s="0" t="n">
        <v>16</v>
      </c>
      <c r="F17" s="4" t="n">
        <f aca="false">E17/41.44</f>
        <v>0.386100386100386</v>
      </c>
      <c r="G17" s="1" t="n">
        <v>166.72</v>
      </c>
      <c r="I17" s="0" t="n">
        <v>16</v>
      </c>
      <c r="J17" s="4" t="n">
        <f aca="false">I17/41.44</f>
        <v>0.386100386100386</v>
      </c>
      <c r="K17" s="1" t="n">
        <v>39.71</v>
      </c>
    </row>
    <row r="18" customFormat="false" ht="13.5" hidden="false" customHeight="false" outlineLevel="0" collapsed="false">
      <c r="A18" s="0" t="n">
        <v>18</v>
      </c>
      <c r="B18" s="4" t="n">
        <f aca="false">A18/41.44</f>
        <v>0.434362934362934</v>
      </c>
      <c r="C18" s="1" t="n">
        <v>162.82</v>
      </c>
      <c r="E18" s="0" t="n">
        <v>18</v>
      </c>
      <c r="F18" s="4" t="n">
        <f aca="false">E18/41.44</f>
        <v>0.434362934362934</v>
      </c>
      <c r="G18" s="1" t="n">
        <v>167.14</v>
      </c>
      <c r="I18" s="0" t="n">
        <v>18</v>
      </c>
      <c r="J18" s="4" t="n">
        <f aca="false">I18/41.44</f>
        <v>0.434362934362934</v>
      </c>
      <c r="K18" s="1" t="n">
        <v>40.22</v>
      </c>
    </row>
    <row r="19" customFormat="false" ht="13.5" hidden="false" customHeight="false" outlineLevel="0" collapsed="false">
      <c r="A19" s="0" t="n">
        <v>20</v>
      </c>
      <c r="B19" s="4" t="n">
        <f aca="false">A19/41.44</f>
        <v>0.482625482625483</v>
      </c>
      <c r="C19" s="1" t="n">
        <v>164.22</v>
      </c>
      <c r="E19" s="0" t="n">
        <v>20</v>
      </c>
      <c r="F19" s="4" t="n">
        <f aca="false">E19/41.44</f>
        <v>0.482625482625483</v>
      </c>
      <c r="G19" s="1" t="n">
        <v>167.49</v>
      </c>
      <c r="I19" s="0" t="n">
        <v>20</v>
      </c>
      <c r="J19" s="4" t="n">
        <f aca="false">I19/41.44</f>
        <v>0.482625482625483</v>
      </c>
      <c r="K19" s="1" t="n">
        <v>40.95</v>
      </c>
    </row>
    <row r="20" customFormat="false" ht="13.5" hidden="false" customHeight="false" outlineLevel="0" collapsed="false">
      <c r="A20" s="0" t="n">
        <v>22</v>
      </c>
      <c r="B20" s="4" t="n">
        <f aca="false">A20/41.44</f>
        <v>0.530888030888031</v>
      </c>
      <c r="C20" s="1" t="n">
        <v>165.54</v>
      </c>
      <c r="E20" s="0" t="n">
        <v>22</v>
      </c>
      <c r="F20" s="4" t="n">
        <f aca="false">E20/41.44</f>
        <v>0.530888030888031</v>
      </c>
      <c r="G20" s="1" t="n">
        <v>168.17</v>
      </c>
      <c r="I20" s="0" t="n">
        <v>22</v>
      </c>
      <c r="J20" s="4" t="n">
        <f aca="false">I20/41.44</f>
        <v>0.530888030888031</v>
      </c>
      <c r="K20" s="1" t="n">
        <v>40.04</v>
      </c>
    </row>
    <row r="21" customFormat="false" ht="13.5" hidden="false" customHeight="false" outlineLevel="0" collapsed="false">
      <c r="A21" s="0" t="n">
        <v>24</v>
      </c>
      <c r="B21" s="4" t="n">
        <f aca="false">A21/41.44</f>
        <v>0.579150579150579</v>
      </c>
      <c r="C21" s="1" t="n">
        <v>166.07</v>
      </c>
      <c r="E21" s="0" t="n">
        <v>24</v>
      </c>
      <c r="F21" s="4" t="n">
        <f aca="false">E21/41.44</f>
        <v>0.579150579150579</v>
      </c>
      <c r="G21" s="1" t="n">
        <v>168.84</v>
      </c>
      <c r="I21" s="0" t="n">
        <v>24</v>
      </c>
      <c r="J21" s="4" t="n">
        <f aca="false">I21/41.44</f>
        <v>0.579150579150579</v>
      </c>
      <c r="K21" s="1" t="n">
        <v>39.38</v>
      </c>
    </row>
    <row r="22" customFormat="false" ht="13.5" hidden="false" customHeight="false" outlineLevel="0" collapsed="false">
      <c r="A22" s="0" t="n">
        <v>26</v>
      </c>
      <c r="B22" s="4" t="n">
        <f aca="false">A22/41.44</f>
        <v>0.627413127413128</v>
      </c>
      <c r="C22" s="1" t="n">
        <v>166.62</v>
      </c>
      <c r="E22" s="0" t="n">
        <v>26</v>
      </c>
      <c r="F22" s="4" t="n">
        <f aca="false">E22/41.44</f>
        <v>0.627413127413128</v>
      </c>
      <c r="G22" s="1" t="n">
        <v>171.23</v>
      </c>
      <c r="I22" s="0" t="n">
        <v>26</v>
      </c>
      <c r="J22" s="4" t="n">
        <f aca="false">I22/41.44</f>
        <v>0.627413127413128</v>
      </c>
      <c r="K22" s="1" t="n">
        <v>39.61</v>
      </c>
    </row>
    <row r="23" customFormat="false" ht="13.5" hidden="false" customHeight="false" outlineLevel="0" collapsed="false">
      <c r="A23" s="0" t="n">
        <v>28</v>
      </c>
      <c r="B23" s="4" t="n">
        <f aca="false">A23/41.44</f>
        <v>0.675675675675676</v>
      </c>
      <c r="C23" s="1" t="n">
        <v>166.7</v>
      </c>
      <c r="E23" s="0" t="n">
        <v>28</v>
      </c>
      <c r="F23" s="4" t="n">
        <f aca="false">E23/41.44</f>
        <v>0.675675675675676</v>
      </c>
      <c r="G23" s="1" t="n">
        <v>172.16</v>
      </c>
      <c r="I23" s="0" t="n">
        <v>28</v>
      </c>
      <c r="J23" s="4" t="n">
        <f aca="false">I23/41.44</f>
        <v>0.675675675675676</v>
      </c>
      <c r="K23" s="1" t="n">
        <v>39.88</v>
      </c>
    </row>
    <row r="24" customFormat="false" ht="13.5" hidden="false" customHeight="false" outlineLevel="0" collapsed="false">
      <c r="A24" s="0" t="n">
        <v>30</v>
      </c>
      <c r="B24" s="4" t="n">
        <f aca="false">A24/41.44</f>
        <v>0.723938223938224</v>
      </c>
      <c r="C24" s="1" t="n">
        <v>167.63</v>
      </c>
      <c r="E24" s="0" t="n">
        <v>30</v>
      </c>
      <c r="F24" s="4" t="n">
        <f aca="false">E24/41.44</f>
        <v>0.723938223938224</v>
      </c>
      <c r="G24" s="1" t="n">
        <v>171.63</v>
      </c>
      <c r="I24" s="0" t="n">
        <v>30</v>
      </c>
      <c r="J24" s="4" t="n">
        <f aca="false">I24/41.44</f>
        <v>0.723938223938224</v>
      </c>
      <c r="K24" s="1" t="n">
        <v>39.18</v>
      </c>
    </row>
    <row r="25" customFormat="false" ht="13.5" hidden="false" customHeight="false" outlineLevel="0" collapsed="false">
      <c r="A25" s="0" t="n">
        <v>32</v>
      </c>
      <c r="B25" s="4" t="n">
        <f aca="false">A25/41.44</f>
        <v>0.772200772200772</v>
      </c>
      <c r="C25" s="1" t="n">
        <v>168.36</v>
      </c>
      <c r="E25" s="0" t="n">
        <v>32</v>
      </c>
      <c r="F25" s="4" t="n">
        <f aca="false">E25/41.44</f>
        <v>0.772200772200772</v>
      </c>
      <c r="G25" s="1" t="n">
        <v>172.1</v>
      </c>
      <c r="I25" s="0" t="n">
        <v>32</v>
      </c>
      <c r="J25" s="4" t="n">
        <f aca="false">I25/41.44</f>
        <v>0.772200772200772</v>
      </c>
      <c r="K25" s="1" t="n">
        <v>39.56</v>
      </c>
    </row>
    <row r="26" customFormat="false" ht="13.5" hidden="false" customHeight="false" outlineLevel="0" collapsed="false">
      <c r="A26" s="0" t="n">
        <v>34</v>
      </c>
      <c r="B26" s="4" t="n">
        <f aca="false">A26/41.44</f>
        <v>0.820463320463321</v>
      </c>
      <c r="C26" s="1" t="n">
        <v>169.11</v>
      </c>
      <c r="E26" s="0" t="n">
        <v>34</v>
      </c>
      <c r="F26" s="4" t="n">
        <f aca="false">E26/41.44</f>
        <v>0.820463320463321</v>
      </c>
      <c r="G26" s="1" t="n">
        <v>171.63</v>
      </c>
      <c r="I26" s="0" t="n">
        <v>34</v>
      </c>
      <c r="J26" s="4" t="n">
        <f aca="false">I26/41.44</f>
        <v>0.820463320463321</v>
      </c>
      <c r="K26" s="1" t="n">
        <v>40.75</v>
      </c>
    </row>
    <row r="27" customFormat="false" ht="13.5" hidden="false" customHeight="false" outlineLevel="0" collapsed="false">
      <c r="A27" s="0" t="n">
        <v>36</v>
      </c>
      <c r="B27" s="4" t="n">
        <f aca="false">A27/41.44</f>
        <v>0.868725868725869</v>
      </c>
      <c r="C27" s="1" t="n">
        <v>169.76</v>
      </c>
      <c r="E27" s="0" t="n">
        <v>36</v>
      </c>
      <c r="F27" s="4" t="n">
        <f aca="false">E27/41.44</f>
        <v>0.868725868725869</v>
      </c>
      <c r="G27" s="1" t="n">
        <v>172.52</v>
      </c>
      <c r="I27" s="0" t="n">
        <v>36</v>
      </c>
      <c r="J27" s="4" t="n">
        <f aca="false">I27/41.44</f>
        <v>0.868725868725869</v>
      </c>
      <c r="K27" s="1" t="n">
        <v>41.13</v>
      </c>
    </row>
    <row r="28" customFormat="false" ht="13.5" hidden="false" customHeight="false" outlineLevel="0" collapsed="false">
      <c r="A28" s="0" t="n">
        <v>38</v>
      </c>
      <c r="B28" s="4" t="n">
        <f aca="false">A28/41.44</f>
        <v>0.916988416988417</v>
      </c>
      <c r="C28" s="1" t="n">
        <v>170.61</v>
      </c>
      <c r="E28" s="0" t="n">
        <v>38</v>
      </c>
      <c r="F28" s="4" t="n">
        <f aca="false">E28/41.44</f>
        <v>0.916988416988417</v>
      </c>
      <c r="G28" s="1" t="n">
        <v>172.99</v>
      </c>
      <c r="I28" s="0" t="n">
        <v>38</v>
      </c>
      <c r="J28" s="4" t="n">
        <f aca="false">I28/41.44</f>
        <v>0.916988416988417</v>
      </c>
      <c r="K28" s="1" t="n">
        <v>40.83</v>
      </c>
    </row>
    <row r="29" customFormat="false" ht="13.5" hidden="false" customHeight="false" outlineLevel="0" collapsed="false">
      <c r="A29" s="0" t="n">
        <v>40</v>
      </c>
      <c r="B29" s="4" t="n">
        <f aca="false">A29/41.44</f>
        <v>0.965250965250965</v>
      </c>
      <c r="C29" s="1" t="n">
        <v>170.84</v>
      </c>
      <c r="E29" s="0" t="n">
        <v>40</v>
      </c>
      <c r="F29" s="4" t="n">
        <f aca="false">E29/41.44</f>
        <v>0.965250965250965</v>
      </c>
      <c r="G29" s="1" t="n">
        <v>173.43</v>
      </c>
      <c r="I29" s="0" t="n">
        <v>40</v>
      </c>
      <c r="J29" s="4" t="n">
        <f aca="false">I29/41.44</f>
        <v>0.965250965250965</v>
      </c>
      <c r="K29" s="1" t="n">
        <v>41.21</v>
      </c>
    </row>
    <row r="30" customFormat="false" ht="13.5" hidden="false" customHeight="false" outlineLevel="0" collapsed="false">
      <c r="A30" s="0" t="n">
        <v>42</v>
      </c>
      <c r="B30" s="4" t="n">
        <f aca="false">A30/41.44</f>
        <v>1.01351351351351</v>
      </c>
      <c r="C30" s="1" t="n">
        <v>170.79</v>
      </c>
      <c r="E30" s="0" t="n">
        <v>42</v>
      </c>
      <c r="F30" s="4" t="n">
        <f aca="false">E30/41.44</f>
        <v>1.01351351351351</v>
      </c>
      <c r="G30" s="1" t="n">
        <v>173.26</v>
      </c>
      <c r="I30" s="0" t="n">
        <v>42</v>
      </c>
      <c r="J30" s="4" t="n">
        <f aca="false">I30/41.44</f>
        <v>1.01351351351351</v>
      </c>
      <c r="K30" s="1" t="n">
        <v>41.18</v>
      </c>
    </row>
    <row r="31" customFormat="false" ht="13.5" hidden="false" customHeight="false" outlineLevel="0" collapsed="false">
      <c r="A31" s="0" t="n">
        <v>44</v>
      </c>
      <c r="B31" s="4" t="n">
        <f aca="false">A31/41.44</f>
        <v>1.06177606177606</v>
      </c>
      <c r="C31" s="1" t="n">
        <v>171.01</v>
      </c>
      <c r="E31" s="0" t="n">
        <v>44</v>
      </c>
      <c r="F31" s="4" t="n">
        <f aca="false">E31/41.44</f>
        <v>1.06177606177606</v>
      </c>
      <c r="G31" s="1" t="n">
        <v>173.98</v>
      </c>
      <c r="I31" s="0" t="n">
        <v>44</v>
      </c>
      <c r="J31" s="4" t="n">
        <f aca="false">I31/41.44</f>
        <v>1.06177606177606</v>
      </c>
      <c r="K31" s="1" t="n">
        <v>41.49</v>
      </c>
    </row>
    <row r="32" customFormat="false" ht="13.5" hidden="false" customHeight="false" outlineLevel="0" collapsed="false">
      <c r="A32" s="0" t="n">
        <v>46</v>
      </c>
      <c r="B32" s="4" t="n">
        <f aca="false">A32/41.44</f>
        <v>1.11003861003861</v>
      </c>
      <c r="C32" s="1" t="n">
        <v>171.78</v>
      </c>
      <c r="E32" s="0" t="n">
        <v>46</v>
      </c>
      <c r="F32" s="4" t="n">
        <f aca="false">E32/41.44</f>
        <v>1.11003861003861</v>
      </c>
      <c r="G32" s="1" t="n">
        <v>176.11</v>
      </c>
      <c r="I32" s="0" t="n">
        <v>46</v>
      </c>
      <c r="J32" s="4" t="n">
        <f aca="false">I32/41.44</f>
        <v>1.11003861003861</v>
      </c>
      <c r="K32" s="1" t="n">
        <v>41.44</v>
      </c>
    </row>
    <row r="33" customFormat="false" ht="13.5" hidden="false" customHeight="false" outlineLevel="0" collapsed="false">
      <c r="A33" s="0" t="n">
        <v>48</v>
      </c>
      <c r="B33" s="4" t="n">
        <f aca="false">A33/41.44</f>
        <v>1.15830115830116</v>
      </c>
      <c r="C33" s="1" t="n">
        <v>172.58</v>
      </c>
      <c r="E33" s="0" t="n">
        <v>48</v>
      </c>
      <c r="F33" s="4" t="n">
        <f aca="false">E33/41.44</f>
        <v>1.15830115830116</v>
      </c>
      <c r="G33" s="1" t="n">
        <v>178.61</v>
      </c>
      <c r="I33" s="0" t="n">
        <v>48</v>
      </c>
      <c r="J33" s="4" t="n">
        <f aca="false">I33/41.44</f>
        <v>1.15830115830116</v>
      </c>
      <c r="K33" s="1" t="n">
        <v>40.8</v>
      </c>
    </row>
    <row r="34" customFormat="false" ht="13.5" hidden="false" customHeight="false" outlineLevel="0" collapsed="false">
      <c r="A34" s="0" t="n">
        <v>50</v>
      </c>
      <c r="B34" s="4" t="n">
        <f aca="false">A34/41.44</f>
        <v>1.20656370656371</v>
      </c>
      <c r="C34" s="1" t="n">
        <v>174.26</v>
      </c>
      <c r="E34" s="0" t="n">
        <v>50</v>
      </c>
      <c r="F34" s="4" t="n">
        <f aca="false">E34/41.44</f>
        <v>1.20656370656371</v>
      </c>
      <c r="G34" s="1" t="n">
        <v>180</v>
      </c>
      <c r="I34" s="0" t="n">
        <v>50</v>
      </c>
      <c r="J34" s="4" t="n">
        <f aca="false">I34/41.44</f>
        <v>1.20656370656371</v>
      </c>
      <c r="K34" s="1" t="n">
        <v>40.46</v>
      </c>
    </row>
    <row r="35" customFormat="false" ht="13.5" hidden="false" customHeight="false" outlineLevel="0" collapsed="false">
      <c r="A35" s="0" t="n">
        <v>52</v>
      </c>
      <c r="B35" s="4" t="n">
        <f aca="false">A35/41.44</f>
        <v>1.25482625482626</v>
      </c>
      <c r="C35" s="1" t="n">
        <v>176.48</v>
      </c>
      <c r="E35" s="0" t="n">
        <v>52</v>
      </c>
      <c r="F35" s="4" t="n">
        <f aca="false">E35/41.44</f>
        <v>1.25482625482626</v>
      </c>
      <c r="G35" s="1" t="n">
        <v>180.64</v>
      </c>
      <c r="I35" s="0" t="n">
        <v>52</v>
      </c>
      <c r="J35" s="4" t="n">
        <f aca="false">I35/41.44</f>
        <v>1.25482625482626</v>
      </c>
      <c r="K35" s="1" t="n">
        <v>40.67</v>
      </c>
    </row>
    <row r="36" customFormat="false" ht="13.5" hidden="false" customHeight="false" outlineLevel="0" collapsed="false">
      <c r="A36" s="0" t="n">
        <v>54</v>
      </c>
      <c r="B36" s="4" t="n">
        <f aca="false">A36/41.44</f>
        <v>1.3030888030888</v>
      </c>
      <c r="C36" s="1" t="n">
        <v>177.94</v>
      </c>
      <c r="E36" s="0" t="n">
        <v>54</v>
      </c>
      <c r="F36" s="4" t="n">
        <f aca="false">E36/41.44</f>
        <v>1.3030888030888</v>
      </c>
      <c r="G36" s="1" t="n">
        <v>181.42</v>
      </c>
      <c r="I36" s="0" t="n">
        <v>54</v>
      </c>
      <c r="J36" s="4" t="n">
        <f aca="false">I36/41.44</f>
        <v>1.3030888030888</v>
      </c>
      <c r="K36" s="1" t="n">
        <v>40.86</v>
      </c>
    </row>
    <row r="37" customFormat="false" ht="13.5" hidden="false" customHeight="false" outlineLevel="0" collapsed="false">
      <c r="A37" s="0" t="n">
        <v>56</v>
      </c>
      <c r="B37" s="4" t="n">
        <f aca="false">A37/41.44</f>
        <v>1.35135135135135</v>
      </c>
      <c r="C37" s="1" t="n">
        <v>179.67</v>
      </c>
      <c r="E37" s="0" t="n">
        <v>56</v>
      </c>
      <c r="F37" s="4" t="n">
        <f aca="false">E37/41.44</f>
        <v>1.35135135135135</v>
      </c>
      <c r="G37" s="1" t="n">
        <v>181.49</v>
      </c>
      <c r="I37" s="0" t="n">
        <v>56</v>
      </c>
      <c r="J37" s="4" t="n">
        <f aca="false">I37/41.44</f>
        <v>1.35135135135135</v>
      </c>
      <c r="K37" s="1" t="n">
        <v>41.05</v>
      </c>
    </row>
    <row r="38" customFormat="false" ht="13.5" hidden="false" customHeight="false" outlineLevel="0" collapsed="false">
      <c r="A38" s="0" t="n">
        <v>58</v>
      </c>
      <c r="B38" s="4" t="n">
        <f aca="false">A38/41.44</f>
        <v>1.3996138996139</v>
      </c>
      <c r="C38" s="1" t="n">
        <v>182.82</v>
      </c>
      <c r="E38" s="0" t="n">
        <v>58</v>
      </c>
      <c r="F38" s="4" t="n">
        <f aca="false">E38/41.44</f>
        <v>1.3996138996139</v>
      </c>
      <c r="G38" s="1" t="n">
        <v>183.49</v>
      </c>
      <c r="I38" s="0" t="n">
        <v>58</v>
      </c>
      <c r="J38" s="4" t="n">
        <f aca="false">I38/41.44</f>
        <v>1.3996138996139</v>
      </c>
      <c r="K38" s="1" t="n">
        <v>41.19</v>
      </c>
    </row>
    <row r="39" customFormat="false" ht="13.5" hidden="false" customHeight="false" outlineLevel="0" collapsed="false">
      <c r="A39" s="0" t="n">
        <v>60</v>
      </c>
      <c r="B39" s="4" t="n">
        <f aca="false">A39/41.44</f>
        <v>1.44787644787645</v>
      </c>
      <c r="C39" s="1" t="n">
        <v>186.25</v>
      </c>
      <c r="E39" s="0" t="n">
        <v>60</v>
      </c>
      <c r="F39" s="4" t="n">
        <f aca="false">E39/41.44</f>
        <v>1.44787644787645</v>
      </c>
      <c r="G39" s="1" t="n">
        <v>186.76</v>
      </c>
      <c r="I39" s="0" t="n">
        <v>60</v>
      </c>
      <c r="J39" s="4" t="n">
        <f aca="false">I39/41.44</f>
        <v>1.44787644787645</v>
      </c>
      <c r="K39" s="1" t="n">
        <v>41.52</v>
      </c>
    </row>
    <row r="40" customFormat="false" ht="13.5" hidden="false" customHeight="false" outlineLevel="0" collapsed="false">
      <c r="A40" s="0" t="n">
        <v>62</v>
      </c>
      <c r="B40" s="4" t="n">
        <f aca="false">A40/41.44</f>
        <v>1.496138996139</v>
      </c>
      <c r="C40" s="1" t="n">
        <v>189.48</v>
      </c>
      <c r="E40" s="0" t="n">
        <v>62</v>
      </c>
      <c r="F40" s="4" t="n">
        <f aca="false">E40/41.44</f>
        <v>1.496138996139</v>
      </c>
      <c r="G40" s="1" t="n">
        <v>187.69</v>
      </c>
      <c r="I40" s="0" t="n">
        <v>62</v>
      </c>
      <c r="J40" s="4" t="n">
        <f aca="false">I40/41.44</f>
        <v>1.496138996139</v>
      </c>
      <c r="K40" s="1" t="n">
        <v>41.62</v>
      </c>
    </row>
    <row r="41" customFormat="false" ht="13.5" hidden="false" customHeight="false" outlineLevel="0" collapsed="false">
      <c r="A41" s="0" t="n">
        <v>64</v>
      </c>
      <c r="B41" s="4" t="n">
        <f aca="false">A41/41.44</f>
        <v>1.54440154440154</v>
      </c>
      <c r="C41" s="1" t="n">
        <v>191.64</v>
      </c>
      <c r="E41" s="0" t="n">
        <v>64</v>
      </c>
      <c r="F41" s="4" t="n">
        <f aca="false">E41/41.44</f>
        <v>1.54440154440154</v>
      </c>
      <c r="G41" s="1" t="n">
        <v>187.86</v>
      </c>
      <c r="I41" s="0" t="n">
        <v>64</v>
      </c>
      <c r="J41" s="4" t="n">
        <f aca="false">I41/41.44</f>
        <v>1.54440154440154</v>
      </c>
      <c r="K41" s="1" t="n">
        <v>41.37</v>
      </c>
    </row>
    <row r="42" customFormat="false" ht="13.5" hidden="false" customHeight="false" outlineLevel="0" collapsed="false">
      <c r="A42" s="0" t="n">
        <v>66</v>
      </c>
      <c r="B42" s="4" t="n">
        <f aca="false">A42/41.44</f>
        <v>1.59266409266409</v>
      </c>
      <c r="C42" s="1" t="n">
        <v>191.53</v>
      </c>
      <c r="E42" s="0" t="n">
        <v>66</v>
      </c>
      <c r="F42" s="4" t="n">
        <f aca="false">E42/41.44</f>
        <v>1.59266409266409</v>
      </c>
      <c r="G42" s="1" t="n">
        <v>187.33</v>
      </c>
      <c r="I42" s="0" t="n">
        <v>66</v>
      </c>
      <c r="J42" s="4" t="n">
        <f aca="false">I42/41.44</f>
        <v>1.59266409266409</v>
      </c>
      <c r="K42" s="1" t="n">
        <v>41.19</v>
      </c>
    </row>
    <row r="43" customFormat="false" ht="13.5" hidden="false" customHeight="false" outlineLevel="0" collapsed="false">
      <c r="A43" s="0" t="n">
        <v>68</v>
      </c>
      <c r="B43" s="4" t="n">
        <f aca="false">A43/41.44</f>
        <v>1.64092664092664</v>
      </c>
      <c r="C43" s="1" t="n">
        <v>190.3</v>
      </c>
      <c r="E43" s="0" t="n">
        <v>68</v>
      </c>
      <c r="F43" s="4" t="n">
        <f aca="false">E43/41.44</f>
        <v>1.64092664092664</v>
      </c>
      <c r="G43" s="1" t="n">
        <v>186.53</v>
      </c>
      <c r="I43" s="0" t="n">
        <v>68</v>
      </c>
      <c r="J43" s="4" t="n">
        <f aca="false">I43/41.44</f>
        <v>1.64092664092664</v>
      </c>
      <c r="K43" s="1" t="n">
        <v>41.15</v>
      </c>
    </row>
    <row r="44" customFormat="false" ht="13.5" hidden="false" customHeight="false" outlineLevel="0" collapsed="false">
      <c r="A44" s="0" t="n">
        <v>70</v>
      </c>
      <c r="B44" s="4" t="n">
        <f aca="false">A44/41.44</f>
        <v>1.68918918918919</v>
      </c>
      <c r="C44" s="1" t="n">
        <v>188.98</v>
      </c>
      <c r="E44" s="0" t="n">
        <v>70</v>
      </c>
      <c r="F44" s="4" t="n">
        <f aca="false">E44/41.44</f>
        <v>1.68918918918919</v>
      </c>
      <c r="G44" s="1" t="n">
        <v>186.78</v>
      </c>
      <c r="I44" s="0" t="n">
        <v>70</v>
      </c>
      <c r="J44" s="4" t="n">
        <f aca="false">I44/41.44</f>
        <v>1.68918918918919</v>
      </c>
      <c r="K44" s="1" t="n">
        <v>41.55</v>
      </c>
    </row>
    <row r="45" customFormat="false" ht="13.5" hidden="false" customHeight="false" outlineLevel="0" collapsed="false">
      <c r="A45" s="0" t="n">
        <v>72</v>
      </c>
      <c r="B45" s="4" t="n">
        <f aca="false">A45/41.44</f>
        <v>1.73745173745174</v>
      </c>
      <c r="C45" s="1" t="n">
        <v>189.19</v>
      </c>
      <c r="E45" s="0" t="n">
        <v>72</v>
      </c>
      <c r="F45" s="4" t="n">
        <f aca="false">E45/41.44</f>
        <v>1.73745173745174</v>
      </c>
      <c r="G45" s="1" t="n">
        <v>188.42</v>
      </c>
      <c r="I45" s="0" t="n">
        <v>72</v>
      </c>
      <c r="J45" s="4" t="n">
        <f aca="false">I45/41.44</f>
        <v>1.73745173745174</v>
      </c>
      <c r="K45" s="1" t="n">
        <v>41.32</v>
      </c>
    </row>
    <row r="46" customFormat="false" ht="13.5" hidden="false" customHeight="false" outlineLevel="0" collapsed="false">
      <c r="A46" s="0" t="n">
        <v>74</v>
      </c>
      <c r="B46" s="4" t="n">
        <f aca="false">A46/41.44</f>
        <v>1.78571428571429</v>
      </c>
      <c r="C46" s="1" t="n">
        <v>191.09</v>
      </c>
      <c r="E46" s="0" t="n">
        <v>74</v>
      </c>
      <c r="F46" s="4" t="n">
        <f aca="false">E46/41.44</f>
        <v>1.78571428571429</v>
      </c>
      <c r="G46" s="1" t="n">
        <v>188.99</v>
      </c>
      <c r="I46" s="0" t="n">
        <v>74</v>
      </c>
      <c r="J46" s="4" t="n">
        <f aca="false">I46/41.44</f>
        <v>1.78571428571429</v>
      </c>
      <c r="K46" s="1" t="n">
        <v>41.47</v>
      </c>
    </row>
    <row r="47" customFormat="false" ht="13.5" hidden="false" customHeight="false" outlineLevel="0" collapsed="false">
      <c r="A47" s="0" t="n">
        <v>76</v>
      </c>
      <c r="B47" s="4" t="n">
        <f aca="false">A47/41.44</f>
        <v>1.83397683397683</v>
      </c>
      <c r="C47" s="1" t="n">
        <v>191.14</v>
      </c>
      <c r="E47" s="0" t="n">
        <v>76</v>
      </c>
      <c r="F47" s="4" t="n">
        <f aca="false">E47/41.44</f>
        <v>1.83397683397683</v>
      </c>
      <c r="G47" s="1" t="n">
        <v>188.6</v>
      </c>
      <c r="I47" s="0" t="n">
        <v>76</v>
      </c>
      <c r="J47" s="4" t="n">
        <f aca="false">I47/41.44</f>
        <v>1.83397683397683</v>
      </c>
      <c r="K47" s="1" t="n">
        <v>41.89</v>
      </c>
    </row>
    <row r="48" customFormat="false" ht="13.5" hidden="false" customHeight="false" outlineLevel="0" collapsed="false">
      <c r="A48" s="0" t="n">
        <v>78</v>
      </c>
      <c r="B48" s="4" t="n">
        <f aca="false">A48/41.44</f>
        <v>1.88223938223938</v>
      </c>
      <c r="C48" s="1" t="n">
        <v>191.15</v>
      </c>
      <c r="E48" s="0" t="n">
        <v>78</v>
      </c>
      <c r="F48" s="4" t="n">
        <f aca="false">E48/41.44</f>
        <v>1.88223938223938</v>
      </c>
      <c r="G48" s="1" t="n">
        <v>188.12</v>
      </c>
      <c r="I48" s="0" t="n">
        <v>78</v>
      </c>
      <c r="J48" s="4" t="n">
        <f aca="false">I48/41.44</f>
        <v>1.88223938223938</v>
      </c>
      <c r="K48" s="1" t="n">
        <v>43.01</v>
      </c>
    </row>
    <row r="49" customFormat="false" ht="13.5" hidden="false" customHeight="false" outlineLevel="0" collapsed="false">
      <c r="A49" s="0" t="n">
        <v>80</v>
      </c>
      <c r="B49" s="4" t="n">
        <f aca="false">A49/41.44</f>
        <v>1.93050193050193</v>
      </c>
      <c r="C49" s="1" t="n">
        <v>190.98</v>
      </c>
      <c r="E49" s="0" t="n">
        <v>80</v>
      </c>
      <c r="F49" s="4" t="n">
        <f aca="false">E49/41.44</f>
        <v>1.93050193050193</v>
      </c>
      <c r="G49" s="1" t="n">
        <v>188.06</v>
      </c>
      <c r="I49" s="0" t="n">
        <v>80</v>
      </c>
      <c r="J49" s="4" t="n">
        <f aca="false">I49/41.44</f>
        <v>1.93050193050193</v>
      </c>
      <c r="K49" s="1" t="n">
        <v>44.36</v>
      </c>
    </row>
    <row r="50" customFormat="false" ht="13.5" hidden="false" customHeight="false" outlineLevel="0" collapsed="false">
      <c r="A50" s="0" t="n">
        <v>82</v>
      </c>
      <c r="B50" s="4" t="n">
        <f aca="false">A50/41.44</f>
        <v>1.97876447876448</v>
      </c>
      <c r="C50" s="1" t="n">
        <v>191.04</v>
      </c>
      <c r="E50" s="0" t="n">
        <v>82</v>
      </c>
      <c r="F50" s="4" t="n">
        <f aca="false">E50/41.44</f>
        <v>1.97876447876448</v>
      </c>
      <c r="G50" s="1" t="n">
        <v>188.59</v>
      </c>
      <c r="I50" s="0" t="n">
        <v>82</v>
      </c>
      <c r="J50" s="4" t="n">
        <f aca="false">I50/41.44</f>
        <v>1.97876447876448</v>
      </c>
      <c r="K50" s="1" t="n">
        <v>46.18</v>
      </c>
    </row>
    <row r="51" customFormat="false" ht="13.5" hidden="false" customHeight="false" outlineLevel="0" collapsed="false">
      <c r="A51" s="0" t="n">
        <v>84</v>
      </c>
      <c r="B51" s="4" t="n">
        <f aca="false">A51/41.44</f>
        <v>2.02702702702703</v>
      </c>
      <c r="C51" s="1" t="n">
        <v>193.96</v>
      </c>
      <c r="E51" s="0" t="n">
        <v>84</v>
      </c>
      <c r="F51" s="4" t="n">
        <f aca="false">E51/41.44</f>
        <v>2.02702702702703</v>
      </c>
      <c r="G51" s="1" t="n">
        <v>188.91</v>
      </c>
      <c r="I51" s="0" t="n">
        <v>84</v>
      </c>
      <c r="J51" s="4" t="n">
        <f aca="false">I51/41.44</f>
        <v>2.02702702702703</v>
      </c>
      <c r="K51" s="1" t="n">
        <v>47.15</v>
      </c>
    </row>
    <row r="52" customFormat="false" ht="13.5" hidden="false" customHeight="false" outlineLevel="0" collapsed="false">
      <c r="A52" s="0" t="n">
        <v>86</v>
      </c>
      <c r="B52" s="4" t="n">
        <f aca="false">A52/41.44</f>
        <v>2.07528957528958</v>
      </c>
      <c r="C52" s="1" t="n">
        <v>197.66</v>
      </c>
      <c r="E52" s="0" t="n">
        <v>86</v>
      </c>
      <c r="F52" s="4" t="n">
        <f aca="false">E52/41.44</f>
        <v>2.07528957528958</v>
      </c>
      <c r="G52" s="1" t="n">
        <v>189.95</v>
      </c>
      <c r="I52" s="0" t="n">
        <v>86</v>
      </c>
      <c r="J52" s="4" t="n">
        <f aca="false">I52/41.44</f>
        <v>2.07528957528958</v>
      </c>
      <c r="K52" s="1" t="n">
        <v>48.11</v>
      </c>
    </row>
    <row r="53" customFormat="false" ht="13.5" hidden="false" customHeight="false" outlineLevel="0" collapsed="false">
      <c r="A53" s="0" t="n">
        <v>88</v>
      </c>
      <c r="B53" s="4" t="n">
        <f aca="false">A53/41.44</f>
        <v>2.12355212355212</v>
      </c>
      <c r="C53" s="1" t="n">
        <v>197.78</v>
      </c>
      <c r="E53" s="0" t="n">
        <v>88</v>
      </c>
      <c r="F53" s="4" t="n">
        <f aca="false">E53/41.44</f>
        <v>2.12355212355212</v>
      </c>
      <c r="G53" s="1" t="n">
        <v>191.26</v>
      </c>
      <c r="I53" s="0" t="n">
        <v>88</v>
      </c>
      <c r="J53" s="4" t="n">
        <f aca="false">I53/41.44</f>
        <v>2.12355212355212</v>
      </c>
      <c r="K53" s="1" t="n">
        <v>48.83</v>
      </c>
    </row>
    <row r="54" customFormat="false" ht="13.5" hidden="false" customHeight="false" outlineLevel="0" collapsed="false">
      <c r="A54" s="0" t="n">
        <v>90</v>
      </c>
      <c r="B54" s="4" t="n">
        <f aca="false">A54/41.44</f>
        <v>2.17181467181467</v>
      </c>
      <c r="C54" s="1" t="n">
        <v>196.78</v>
      </c>
      <c r="E54" s="0" t="n">
        <v>90</v>
      </c>
      <c r="F54" s="4" t="n">
        <f aca="false">E54/41.44</f>
        <v>2.17181467181467</v>
      </c>
      <c r="G54" s="1" t="n">
        <v>191.6</v>
      </c>
      <c r="I54" s="0" t="n">
        <v>90</v>
      </c>
      <c r="J54" s="4" t="n">
        <f aca="false">I54/41.44</f>
        <v>2.17181467181467</v>
      </c>
      <c r="K54" s="1" t="n">
        <v>46.92</v>
      </c>
    </row>
    <row r="55" customFormat="false" ht="13.5" hidden="false" customHeight="false" outlineLevel="0" collapsed="false">
      <c r="A55" s="0" t="n">
        <v>92</v>
      </c>
      <c r="B55" s="4" t="n">
        <f aca="false">A55/41.44</f>
        <v>2.22007722007722</v>
      </c>
      <c r="C55" s="1" t="n">
        <v>196.26</v>
      </c>
      <c r="E55" s="0" t="n">
        <v>92</v>
      </c>
      <c r="F55" s="4" t="n">
        <f aca="false">E55/41.44</f>
        <v>2.22007722007722</v>
      </c>
      <c r="G55" s="1" t="n">
        <v>193.2</v>
      </c>
      <c r="I55" s="0" t="n">
        <v>92</v>
      </c>
      <c r="J55" s="4" t="n">
        <f aca="false">I55/41.44</f>
        <v>2.22007722007722</v>
      </c>
      <c r="K55" s="1" t="n">
        <v>45.65</v>
      </c>
    </row>
    <row r="56" customFormat="false" ht="13.5" hidden="false" customHeight="false" outlineLevel="0" collapsed="false">
      <c r="A56" s="0" t="n">
        <v>94</v>
      </c>
      <c r="B56" s="4" t="n">
        <f aca="false">A56/41.44</f>
        <v>2.26833976833977</v>
      </c>
      <c r="C56" s="1" t="n">
        <v>196.2</v>
      </c>
      <c r="E56" s="0" t="n">
        <v>94</v>
      </c>
      <c r="F56" s="4" t="n">
        <f aca="false">E56/41.44</f>
        <v>2.26833976833977</v>
      </c>
      <c r="G56" s="1" t="n">
        <v>194.99</v>
      </c>
      <c r="I56" s="0" t="n">
        <v>94</v>
      </c>
      <c r="J56" s="4" t="n">
        <f aca="false">I56/41.44</f>
        <v>2.26833976833977</v>
      </c>
      <c r="K56" s="1" t="n">
        <v>45.85</v>
      </c>
    </row>
    <row r="57" customFormat="false" ht="13.5" hidden="false" customHeight="false" outlineLevel="0" collapsed="false">
      <c r="A57" s="0" t="n">
        <v>96</v>
      </c>
      <c r="B57" s="4" t="n">
        <f aca="false">A57/41.44</f>
        <v>2.31660231660232</v>
      </c>
      <c r="C57" s="1" t="n">
        <v>196.56</v>
      </c>
      <c r="E57" s="0" t="n">
        <v>96</v>
      </c>
      <c r="F57" s="4" t="n">
        <f aca="false">E57/41.44</f>
        <v>2.31660231660232</v>
      </c>
      <c r="G57" s="1" t="n">
        <v>195.6</v>
      </c>
      <c r="I57" s="0" t="n">
        <v>96</v>
      </c>
      <c r="J57" s="4" t="n">
        <f aca="false">I57/41.44</f>
        <v>2.31660231660232</v>
      </c>
      <c r="K57" s="1" t="n">
        <v>45.94</v>
      </c>
    </row>
    <row r="58" customFormat="false" ht="13.5" hidden="false" customHeight="false" outlineLevel="0" collapsed="false">
      <c r="A58" s="0" t="n">
        <v>98</v>
      </c>
      <c r="B58" s="4" t="n">
        <f aca="false">A58/41.44</f>
        <v>2.36486486486487</v>
      </c>
      <c r="C58" s="1" t="n">
        <v>196.76</v>
      </c>
      <c r="E58" s="0" t="n">
        <v>98</v>
      </c>
      <c r="F58" s="4" t="n">
        <f aca="false">E58/41.44</f>
        <v>2.36486486486487</v>
      </c>
      <c r="G58" s="1" t="n">
        <v>196.42</v>
      </c>
      <c r="I58" s="0" t="n">
        <v>98</v>
      </c>
      <c r="J58" s="4" t="n">
        <f aca="false">I58/41.44</f>
        <v>2.36486486486487</v>
      </c>
      <c r="K58" s="1" t="n">
        <v>45.56</v>
      </c>
    </row>
    <row r="59" customFormat="false" ht="13.5" hidden="false" customHeight="false" outlineLevel="0" collapsed="false">
      <c r="A59" s="0" t="n">
        <v>100</v>
      </c>
      <c r="B59" s="4" t="n">
        <f aca="false">A59/41.44</f>
        <v>2.41312741312741</v>
      </c>
      <c r="C59" s="1" t="n">
        <v>197.03</v>
      </c>
      <c r="E59" s="0" t="n">
        <v>100</v>
      </c>
      <c r="F59" s="4" t="n">
        <f aca="false">E59/41.44</f>
        <v>2.41312741312741</v>
      </c>
      <c r="G59" s="1" t="n">
        <v>197.35</v>
      </c>
      <c r="I59" s="0" t="n">
        <v>100</v>
      </c>
      <c r="J59" s="4" t="n">
        <f aca="false">I59/41.44</f>
        <v>2.41312741312741</v>
      </c>
      <c r="K59" s="1" t="n">
        <v>44.14</v>
      </c>
    </row>
    <row r="60" customFormat="false" ht="13.5" hidden="false" customHeight="false" outlineLevel="0" collapsed="false">
      <c r="A60" s="0" t="n">
        <v>102</v>
      </c>
      <c r="B60" s="4" t="n">
        <f aca="false">A60/41.44</f>
        <v>2.46138996138996</v>
      </c>
      <c r="C60" s="1" t="n">
        <v>197.26</v>
      </c>
      <c r="E60" s="0" t="n">
        <v>102</v>
      </c>
      <c r="F60" s="4" t="n">
        <f aca="false">E60/41.44</f>
        <v>2.46138996138996</v>
      </c>
      <c r="G60" s="1" t="n">
        <v>197.92</v>
      </c>
      <c r="I60" s="0" t="n">
        <v>102</v>
      </c>
      <c r="J60" s="4" t="n">
        <f aca="false">I60/41.44</f>
        <v>2.46138996138996</v>
      </c>
      <c r="K60" s="1" t="n">
        <v>43.01</v>
      </c>
    </row>
    <row r="61" customFormat="false" ht="13.5" hidden="false" customHeight="false" outlineLevel="0" collapsed="false">
      <c r="A61" s="0" t="n">
        <v>104</v>
      </c>
      <c r="B61" s="4" t="n">
        <f aca="false">A61/41.44</f>
        <v>2.50965250965251</v>
      </c>
      <c r="C61" s="1" t="n">
        <v>197.47</v>
      </c>
      <c r="E61" s="0" t="n">
        <v>104</v>
      </c>
      <c r="F61" s="4" t="n">
        <f aca="false">E61/41.44</f>
        <v>2.50965250965251</v>
      </c>
      <c r="G61" s="1" t="n">
        <v>198.19</v>
      </c>
      <c r="I61" s="0" t="n">
        <v>104</v>
      </c>
      <c r="J61" s="4" t="n">
        <f aca="false">I61/41.44</f>
        <v>2.50965250965251</v>
      </c>
      <c r="K61" s="1" t="n">
        <v>43.2</v>
      </c>
    </row>
    <row r="62" customFormat="false" ht="13.5" hidden="false" customHeight="false" outlineLevel="0" collapsed="false">
      <c r="A62" s="0" t="n">
        <v>106</v>
      </c>
      <c r="B62" s="4" t="n">
        <f aca="false">A62/41.44</f>
        <v>2.55791505791506</v>
      </c>
      <c r="C62" s="1" t="n">
        <v>197.53</v>
      </c>
      <c r="E62" s="0" t="n">
        <v>106</v>
      </c>
      <c r="F62" s="4" t="n">
        <f aca="false">E62/41.44</f>
        <v>2.55791505791506</v>
      </c>
      <c r="G62" s="1" t="n">
        <v>198.29</v>
      </c>
      <c r="I62" s="0" t="n">
        <v>106</v>
      </c>
      <c r="J62" s="4" t="n">
        <f aca="false">I62/41.44</f>
        <v>2.55791505791506</v>
      </c>
      <c r="K62" s="1" t="n">
        <v>43.61</v>
      </c>
    </row>
    <row r="63" customFormat="false" ht="13.5" hidden="false" customHeight="false" outlineLevel="0" collapsed="false">
      <c r="A63" s="0" t="n">
        <v>108</v>
      </c>
      <c r="B63" s="4" t="n">
        <f aca="false">A63/41.44</f>
        <v>2.60617760617761</v>
      </c>
      <c r="C63" s="1" t="n">
        <v>198.15</v>
      </c>
      <c r="E63" s="0" t="n">
        <v>108</v>
      </c>
      <c r="F63" s="4" t="n">
        <f aca="false">E63/41.44</f>
        <v>2.60617760617761</v>
      </c>
      <c r="G63" s="1" t="n">
        <v>198.98</v>
      </c>
      <c r="I63" s="0" t="n">
        <v>108</v>
      </c>
      <c r="J63" s="4" t="n">
        <f aca="false">I63/41.44</f>
        <v>2.60617760617761</v>
      </c>
      <c r="K63" s="1" t="n">
        <v>43.2</v>
      </c>
    </row>
    <row r="64" customFormat="false" ht="13.5" hidden="false" customHeight="false" outlineLevel="0" collapsed="false">
      <c r="A64" s="0" t="n">
        <v>110</v>
      </c>
      <c r="B64" s="4" t="n">
        <f aca="false">A64/41.44</f>
        <v>2.65444015444015</v>
      </c>
      <c r="C64" s="1" t="n">
        <v>199</v>
      </c>
      <c r="E64" s="0" t="n">
        <v>110</v>
      </c>
      <c r="F64" s="4" t="n">
        <f aca="false">E64/41.44</f>
        <v>2.65444015444015</v>
      </c>
      <c r="G64" s="1" t="n">
        <v>199.56</v>
      </c>
      <c r="I64" s="0" t="n">
        <v>110</v>
      </c>
      <c r="J64" s="4" t="n">
        <f aca="false">I64/41.44</f>
        <v>2.65444015444015</v>
      </c>
      <c r="K64" s="1" t="n">
        <v>43.03</v>
      </c>
    </row>
    <row r="65" customFormat="false" ht="13.5" hidden="false" customHeight="false" outlineLevel="0" collapsed="false">
      <c r="A65" s="0" t="n">
        <v>112</v>
      </c>
      <c r="B65" s="4" t="n">
        <f aca="false">A65/41.44</f>
        <v>2.7027027027027</v>
      </c>
      <c r="C65" s="1" t="n">
        <v>199.74</v>
      </c>
      <c r="E65" s="0" t="n">
        <v>112</v>
      </c>
      <c r="F65" s="4" t="n">
        <f aca="false">E65/41.44</f>
        <v>2.7027027027027</v>
      </c>
      <c r="G65" s="1" t="n">
        <v>199.86</v>
      </c>
      <c r="I65" s="0" t="n">
        <v>112</v>
      </c>
      <c r="J65" s="4" t="n">
        <f aca="false">I65/41.44</f>
        <v>2.7027027027027</v>
      </c>
      <c r="K65" s="1" t="n">
        <v>42.99</v>
      </c>
    </row>
    <row r="66" customFormat="false" ht="13.5" hidden="false" customHeight="false" outlineLevel="0" collapsed="false">
      <c r="A66" s="0" t="n">
        <v>114</v>
      </c>
      <c r="B66" s="4" t="n">
        <f aca="false">A66/41.44</f>
        <v>2.75096525096525</v>
      </c>
      <c r="C66" s="1" t="n">
        <v>201.05</v>
      </c>
      <c r="E66" s="0" t="n">
        <v>114</v>
      </c>
      <c r="F66" s="4" t="n">
        <f aca="false">E66/41.44</f>
        <v>2.75096525096525</v>
      </c>
      <c r="G66" s="1" t="n">
        <v>199.95</v>
      </c>
      <c r="I66" s="0" t="n">
        <v>114</v>
      </c>
      <c r="J66" s="4" t="n">
        <f aca="false">I66/41.44</f>
        <v>2.75096525096525</v>
      </c>
      <c r="K66" s="1" t="n">
        <v>42.72</v>
      </c>
    </row>
    <row r="67" customFormat="false" ht="13.5" hidden="false" customHeight="false" outlineLevel="0" collapsed="false">
      <c r="A67" s="0" t="n">
        <v>116</v>
      </c>
      <c r="B67" s="4" t="n">
        <f aca="false">A67/41.44</f>
        <v>2.7992277992278</v>
      </c>
      <c r="C67" s="1" t="n">
        <v>202.02</v>
      </c>
      <c r="E67" s="0" t="n">
        <v>116</v>
      </c>
      <c r="F67" s="4" t="n">
        <f aca="false">E67/41.44</f>
        <v>2.7992277992278</v>
      </c>
      <c r="G67" s="1" t="n">
        <v>200.14</v>
      </c>
      <c r="I67" s="0" t="n">
        <v>116</v>
      </c>
      <c r="J67" s="4" t="n">
        <f aca="false">I67/41.44</f>
        <v>2.7992277992278</v>
      </c>
      <c r="K67" s="1" t="n">
        <v>43.13</v>
      </c>
    </row>
    <row r="68" customFormat="false" ht="13.5" hidden="false" customHeight="false" outlineLevel="0" collapsed="false">
      <c r="A68" s="0" t="n">
        <v>118</v>
      </c>
      <c r="B68" s="4" t="n">
        <f aca="false">A68/41.44</f>
        <v>2.84749034749035</v>
      </c>
      <c r="C68" s="1" t="n">
        <v>202.54</v>
      </c>
      <c r="E68" s="0" t="n">
        <v>118</v>
      </c>
      <c r="F68" s="4" t="n">
        <f aca="false">E68/41.44</f>
        <v>2.84749034749035</v>
      </c>
      <c r="G68" s="1" t="n">
        <v>200.22</v>
      </c>
      <c r="I68" s="0" t="n">
        <v>118</v>
      </c>
      <c r="J68" s="4" t="n">
        <f aca="false">I68/41.44</f>
        <v>2.84749034749035</v>
      </c>
      <c r="K68" s="1" t="n">
        <v>43.35</v>
      </c>
    </row>
    <row r="69" customFormat="false" ht="13.5" hidden="false" customHeight="false" outlineLevel="0" collapsed="false">
      <c r="A69" s="0" t="n">
        <v>120</v>
      </c>
      <c r="B69" s="4" t="n">
        <f aca="false">A69/41.44</f>
        <v>2.8957528957529</v>
      </c>
      <c r="C69" s="1" t="n">
        <v>203.06</v>
      </c>
      <c r="E69" s="0" t="n">
        <v>120</v>
      </c>
      <c r="F69" s="4" t="n">
        <f aca="false">E69/41.44</f>
        <v>2.8957528957529</v>
      </c>
      <c r="G69" s="1" t="n">
        <v>200.44</v>
      </c>
      <c r="I69" s="0" t="n">
        <v>120</v>
      </c>
      <c r="J69" s="4" t="n">
        <f aca="false">I69/41.44</f>
        <v>2.8957528957529</v>
      </c>
      <c r="K69" s="1" t="n">
        <v>44.16</v>
      </c>
    </row>
    <row r="70" customFormat="false" ht="13.5" hidden="false" customHeight="false" outlineLevel="0" collapsed="false">
      <c r="A70" s="0" t="n">
        <v>122</v>
      </c>
      <c r="B70" s="4" t="n">
        <f aca="false">A70/41.44</f>
        <v>2.94401544401544</v>
      </c>
      <c r="C70" s="1" t="n">
        <v>203.73</v>
      </c>
      <c r="E70" s="0" t="n">
        <v>122</v>
      </c>
      <c r="F70" s="4" t="n">
        <f aca="false">E70/41.44</f>
        <v>2.94401544401544</v>
      </c>
      <c r="G70" s="1" t="n">
        <v>201.58</v>
      </c>
      <c r="I70" s="0" t="n">
        <v>122</v>
      </c>
      <c r="J70" s="4" t="n">
        <f aca="false">I70/41.44</f>
        <v>2.94401544401544</v>
      </c>
      <c r="K70" s="1" t="n">
        <v>44.54</v>
      </c>
    </row>
    <row r="71" customFormat="false" ht="13.5" hidden="false" customHeight="false" outlineLevel="0" collapsed="false">
      <c r="A71" s="0" t="n">
        <v>124</v>
      </c>
      <c r="B71" s="4" t="n">
        <f aca="false">A71/41.44</f>
        <v>2.99227799227799</v>
      </c>
      <c r="C71" s="1" t="n">
        <v>204.94</v>
      </c>
      <c r="E71" s="0" t="n">
        <v>124</v>
      </c>
      <c r="F71" s="4" t="n">
        <f aca="false">E71/41.44</f>
        <v>2.99227799227799</v>
      </c>
      <c r="G71" s="1" t="n">
        <v>202.98</v>
      </c>
      <c r="I71" s="0" t="n">
        <v>124</v>
      </c>
      <c r="J71" s="4" t="n">
        <f aca="false">I71/41.44</f>
        <v>2.99227799227799</v>
      </c>
      <c r="K71" s="1" t="n">
        <v>44.29</v>
      </c>
    </row>
    <row r="72" customFormat="false" ht="13.5" hidden="false" customHeight="false" outlineLevel="0" collapsed="false">
      <c r="A72" s="0" t="n">
        <v>126</v>
      </c>
      <c r="B72" s="4" t="n">
        <f aca="false">A72/41.44</f>
        <v>3.04054054054054</v>
      </c>
      <c r="C72" s="1" t="n">
        <v>206.14</v>
      </c>
      <c r="E72" s="0" t="n">
        <v>126</v>
      </c>
      <c r="F72" s="4" t="n">
        <f aca="false">E72/41.44</f>
        <v>3.04054054054054</v>
      </c>
      <c r="G72" s="1" t="n">
        <v>206.11</v>
      </c>
      <c r="I72" s="0" t="n">
        <v>126</v>
      </c>
      <c r="J72" s="4" t="n">
        <f aca="false">I72/41.44</f>
        <v>3.04054054054054</v>
      </c>
      <c r="K72" s="1" t="n">
        <v>44.31</v>
      </c>
    </row>
    <row r="73" customFormat="false" ht="13.5" hidden="false" customHeight="false" outlineLevel="0" collapsed="false">
      <c r="A73" s="0" t="n">
        <v>128</v>
      </c>
      <c r="B73" s="4" t="n">
        <f aca="false">A73/41.44</f>
        <v>3.08880308880309</v>
      </c>
      <c r="C73" s="1" t="n">
        <v>207.68</v>
      </c>
      <c r="E73" s="0" t="n">
        <v>128</v>
      </c>
      <c r="F73" s="4" t="n">
        <f aca="false">E73/41.44</f>
        <v>3.08880308880309</v>
      </c>
      <c r="G73" s="1" t="n">
        <v>207.47</v>
      </c>
      <c r="I73" s="0" t="n">
        <v>128</v>
      </c>
      <c r="J73" s="4" t="n">
        <f aca="false">I73/41.44</f>
        <v>3.08880308880309</v>
      </c>
      <c r="K73" s="1" t="n">
        <v>44.51</v>
      </c>
    </row>
    <row r="74" customFormat="false" ht="13.5" hidden="false" customHeight="false" outlineLevel="0" collapsed="false">
      <c r="A74" s="0" t="n">
        <v>130</v>
      </c>
      <c r="B74" s="4" t="n">
        <f aca="false">A74/41.44</f>
        <v>3.13706563706564</v>
      </c>
      <c r="C74" s="1" t="n">
        <v>208.74</v>
      </c>
      <c r="E74" s="0" t="n">
        <v>130</v>
      </c>
      <c r="F74" s="4" t="n">
        <f aca="false">E74/41.44</f>
        <v>3.13706563706564</v>
      </c>
      <c r="G74" s="1" t="n">
        <v>207.34</v>
      </c>
      <c r="I74" s="0" t="n">
        <v>130</v>
      </c>
      <c r="J74" s="4" t="n">
        <f aca="false">I74/41.44</f>
        <v>3.13706563706564</v>
      </c>
      <c r="K74" s="1" t="n">
        <v>44.4</v>
      </c>
    </row>
    <row r="75" customFormat="false" ht="13.5" hidden="false" customHeight="false" outlineLevel="0" collapsed="false">
      <c r="A75" s="0" t="n">
        <v>132</v>
      </c>
      <c r="B75" s="4" t="n">
        <f aca="false">A75/41.44</f>
        <v>3.18532818532819</v>
      </c>
      <c r="C75" s="1" t="n">
        <v>208.95</v>
      </c>
      <c r="E75" s="0" t="n">
        <v>132</v>
      </c>
      <c r="F75" s="4" t="n">
        <f aca="false">E75/41.44</f>
        <v>3.18532818532819</v>
      </c>
      <c r="G75" s="1" t="n">
        <v>207.77</v>
      </c>
      <c r="I75" s="0" t="n">
        <v>132</v>
      </c>
      <c r="J75" s="4" t="n">
        <f aca="false">I75/41.44</f>
        <v>3.18532818532819</v>
      </c>
      <c r="K75" s="1" t="n">
        <v>44.64</v>
      </c>
    </row>
    <row r="76" customFormat="false" ht="13.5" hidden="false" customHeight="false" outlineLevel="0" collapsed="false">
      <c r="A76" s="0" t="n">
        <v>134</v>
      </c>
      <c r="B76" s="4" t="n">
        <f aca="false">A76/41.44</f>
        <v>3.23359073359073</v>
      </c>
      <c r="C76" s="1" t="n">
        <v>209.51</v>
      </c>
      <c r="E76" s="0" t="n">
        <v>134</v>
      </c>
      <c r="F76" s="4" t="n">
        <f aca="false">E76/41.44</f>
        <v>3.23359073359073</v>
      </c>
      <c r="G76" s="1" t="n">
        <v>208.61</v>
      </c>
      <c r="I76" s="0" t="n">
        <v>134</v>
      </c>
      <c r="J76" s="4" t="n">
        <f aca="false">I76/41.44</f>
        <v>3.23359073359073</v>
      </c>
      <c r="K76" s="1" t="n">
        <v>45.05</v>
      </c>
    </row>
    <row r="77" customFormat="false" ht="13.5" hidden="false" customHeight="false" outlineLevel="0" collapsed="false">
      <c r="A77" s="0" t="n">
        <v>136</v>
      </c>
      <c r="B77" s="4" t="n">
        <f aca="false">A77/41.44</f>
        <v>3.28185328185328</v>
      </c>
      <c r="C77" s="1" t="n">
        <v>210.28</v>
      </c>
      <c r="E77" s="0" t="n">
        <v>136</v>
      </c>
      <c r="F77" s="4" t="n">
        <f aca="false">E77/41.44</f>
        <v>3.28185328185328</v>
      </c>
      <c r="G77" s="1" t="n">
        <v>208.86</v>
      </c>
      <c r="I77" s="0" t="n">
        <v>136</v>
      </c>
      <c r="J77" s="4" t="n">
        <f aca="false">I77/41.44</f>
        <v>3.28185328185328</v>
      </c>
      <c r="K77" s="1" t="n">
        <v>44.64</v>
      </c>
    </row>
    <row r="78" customFormat="false" ht="13.5" hidden="false" customHeight="false" outlineLevel="0" collapsed="false">
      <c r="A78" s="0" t="n">
        <v>138</v>
      </c>
      <c r="B78" s="4" t="n">
        <f aca="false">A78/41.44</f>
        <v>3.33011583011583</v>
      </c>
      <c r="C78" s="1" t="n">
        <v>211.29</v>
      </c>
      <c r="E78" s="0" t="n">
        <v>138</v>
      </c>
      <c r="F78" s="4" t="n">
        <f aca="false">E78/41.44</f>
        <v>3.33011583011583</v>
      </c>
      <c r="G78" s="1" t="n">
        <v>209.62</v>
      </c>
      <c r="I78" s="0" t="n">
        <v>138</v>
      </c>
      <c r="J78" s="4" t="n">
        <f aca="false">I78/41.44</f>
        <v>3.33011583011583</v>
      </c>
      <c r="K78" s="1" t="n">
        <v>45.36</v>
      </c>
    </row>
    <row r="79" customFormat="false" ht="13.5" hidden="false" customHeight="false" outlineLevel="0" collapsed="false">
      <c r="A79" s="0" t="n">
        <v>140</v>
      </c>
      <c r="B79" s="4" t="n">
        <f aca="false">A79/41.44</f>
        <v>3.37837837837838</v>
      </c>
      <c r="C79" s="1" t="n">
        <v>212.04</v>
      </c>
      <c r="E79" s="0" t="n">
        <v>140</v>
      </c>
      <c r="F79" s="4" t="n">
        <f aca="false">E79/41.44</f>
        <v>3.37837837837838</v>
      </c>
      <c r="G79" s="1" t="n">
        <v>209.93</v>
      </c>
      <c r="I79" s="0" t="n">
        <v>140</v>
      </c>
      <c r="J79" s="4" t="n">
        <f aca="false">I79/41.44</f>
        <v>3.37837837837838</v>
      </c>
      <c r="K79" s="1" t="n">
        <v>46.07</v>
      </c>
    </row>
    <row r="80" customFormat="false" ht="13.5" hidden="false" customHeight="false" outlineLevel="0" collapsed="false">
      <c r="A80" s="0" t="n">
        <v>142</v>
      </c>
      <c r="B80" s="4" t="n">
        <f aca="false">A80/41.44</f>
        <v>3.42664092664093</v>
      </c>
      <c r="C80" s="1" t="n">
        <v>212.53</v>
      </c>
      <c r="E80" s="0" t="n">
        <v>142</v>
      </c>
      <c r="F80" s="4" t="n">
        <f aca="false">E80/41.44</f>
        <v>3.42664092664093</v>
      </c>
      <c r="G80" s="1" t="n">
        <v>212.62</v>
      </c>
      <c r="I80" s="0" t="n">
        <v>142</v>
      </c>
      <c r="J80" s="4" t="n">
        <f aca="false">I80/41.44</f>
        <v>3.42664092664093</v>
      </c>
      <c r="K80" s="1" t="n">
        <v>45.44</v>
      </c>
    </row>
    <row r="81" customFormat="false" ht="13.5" hidden="false" customHeight="false" outlineLevel="0" collapsed="false">
      <c r="A81" s="0" t="n">
        <v>144</v>
      </c>
      <c r="B81" s="4" t="n">
        <f aca="false">A81/41.44</f>
        <v>3.47490347490348</v>
      </c>
      <c r="C81" s="1" t="n">
        <v>213.25</v>
      </c>
      <c r="E81" s="0" t="n">
        <v>144</v>
      </c>
      <c r="F81" s="4" t="n">
        <f aca="false">E81/41.44</f>
        <v>3.47490347490348</v>
      </c>
      <c r="G81" s="1" t="n">
        <v>213.89</v>
      </c>
      <c r="I81" s="0" t="n">
        <v>144</v>
      </c>
      <c r="J81" s="4" t="n">
        <f aca="false">I81/41.44</f>
        <v>3.47490347490348</v>
      </c>
      <c r="K81" s="1" t="n">
        <v>45.01</v>
      </c>
    </row>
    <row r="82" customFormat="false" ht="13.5" hidden="false" customHeight="false" outlineLevel="0" collapsed="false">
      <c r="A82" s="0" t="n">
        <v>146</v>
      </c>
      <c r="B82" s="4" t="n">
        <f aca="false">A82/41.44</f>
        <v>3.52316602316602</v>
      </c>
      <c r="C82" s="1" t="n">
        <v>214.12</v>
      </c>
      <c r="E82" s="0" t="n">
        <v>146</v>
      </c>
      <c r="F82" s="4" t="n">
        <f aca="false">E82/41.44</f>
        <v>3.52316602316602</v>
      </c>
      <c r="G82" s="1" t="n">
        <v>214.55</v>
      </c>
      <c r="I82" s="0" t="n">
        <v>146</v>
      </c>
      <c r="J82" s="4" t="n">
        <f aca="false">I82/41.44</f>
        <v>3.52316602316602</v>
      </c>
      <c r="K82" s="1" t="n">
        <v>44.95</v>
      </c>
    </row>
    <row r="83" customFormat="false" ht="13.5" hidden="false" customHeight="false" outlineLevel="0" collapsed="false">
      <c r="A83" s="0" t="n">
        <v>148</v>
      </c>
      <c r="B83" s="4" t="n">
        <f aca="false">A83/41.44</f>
        <v>3.57142857142857</v>
      </c>
      <c r="C83" s="1" t="n">
        <v>215.01</v>
      </c>
      <c r="E83" s="0" t="n">
        <v>148</v>
      </c>
      <c r="F83" s="4" t="n">
        <f aca="false">E83/41.44</f>
        <v>3.57142857142857</v>
      </c>
      <c r="G83" s="1" t="n">
        <v>216.12</v>
      </c>
      <c r="I83" s="0" t="n">
        <v>148</v>
      </c>
      <c r="J83" s="4" t="n">
        <f aca="false">I83/41.44</f>
        <v>3.57142857142857</v>
      </c>
      <c r="K83" s="1" t="n">
        <v>46.43</v>
      </c>
    </row>
    <row r="84" customFormat="false" ht="13.5" hidden="false" customHeight="false" outlineLevel="0" collapsed="false">
      <c r="A84" s="0" t="n">
        <v>150</v>
      </c>
      <c r="B84" s="4" t="n">
        <f aca="false">A84/41.44</f>
        <v>3.61969111969112</v>
      </c>
      <c r="C84" s="1" t="n">
        <v>215.76</v>
      </c>
      <c r="E84" s="0" t="n">
        <v>150</v>
      </c>
      <c r="F84" s="4" t="n">
        <f aca="false">E84/41.44</f>
        <v>3.61969111969112</v>
      </c>
      <c r="G84" s="1" t="n">
        <v>218.44</v>
      </c>
      <c r="I84" s="0" t="n">
        <v>150</v>
      </c>
      <c r="J84" s="4" t="n">
        <f aca="false">I84/41.44</f>
        <v>3.61969111969112</v>
      </c>
      <c r="K84" s="1" t="n">
        <v>47.06</v>
      </c>
    </row>
    <row r="85" customFormat="false" ht="13.5" hidden="false" customHeight="false" outlineLevel="0" collapsed="false">
      <c r="A85" s="0" t="n">
        <v>152</v>
      </c>
      <c r="B85" s="4" t="n">
        <f aca="false">A85/41.44</f>
        <v>3.66795366795367</v>
      </c>
      <c r="C85" s="1" t="n">
        <v>216.79</v>
      </c>
      <c r="E85" s="0" t="n">
        <v>152</v>
      </c>
      <c r="F85" s="4" t="n">
        <f aca="false">E85/41.44</f>
        <v>3.66795366795367</v>
      </c>
      <c r="G85" s="1" t="n">
        <v>219.68</v>
      </c>
      <c r="I85" s="0" t="n">
        <v>152</v>
      </c>
      <c r="J85" s="4" t="n">
        <f aca="false">I85/41.44</f>
        <v>3.66795366795367</v>
      </c>
      <c r="K85" s="1" t="n">
        <v>47.52</v>
      </c>
    </row>
    <row r="86" customFormat="false" ht="13.5" hidden="false" customHeight="false" outlineLevel="0" collapsed="false">
      <c r="A86" s="0" t="n">
        <v>154</v>
      </c>
      <c r="B86" s="4" t="n">
        <f aca="false">A86/41.44</f>
        <v>3.71621621621622</v>
      </c>
      <c r="C86" s="1" t="n">
        <v>217.66</v>
      </c>
      <c r="E86" s="0" t="n">
        <v>154</v>
      </c>
      <c r="F86" s="4" t="n">
        <f aca="false">E86/41.44</f>
        <v>3.71621621621622</v>
      </c>
      <c r="G86" s="1" t="n">
        <v>219.08</v>
      </c>
      <c r="I86" s="0" t="n">
        <v>154</v>
      </c>
      <c r="J86" s="4" t="n">
        <f aca="false">I86/41.44</f>
        <v>3.71621621621622</v>
      </c>
      <c r="K86" s="1" t="n">
        <v>47.6</v>
      </c>
    </row>
    <row r="87" customFormat="false" ht="13.5" hidden="false" customHeight="false" outlineLevel="0" collapsed="false">
      <c r="A87" s="0" t="n">
        <v>156</v>
      </c>
      <c r="B87" s="4" t="n">
        <f aca="false">A87/41.44</f>
        <v>3.76447876447876</v>
      </c>
      <c r="C87" s="1" t="n">
        <v>218.49</v>
      </c>
      <c r="E87" s="0" t="n">
        <v>156</v>
      </c>
      <c r="F87" s="4" t="n">
        <f aca="false">E87/41.44</f>
        <v>3.76447876447876</v>
      </c>
      <c r="G87" s="1" t="n">
        <v>219.75</v>
      </c>
      <c r="I87" s="0" t="n">
        <v>156</v>
      </c>
      <c r="J87" s="4" t="n">
        <f aca="false">I87/41.44</f>
        <v>3.76447876447876</v>
      </c>
      <c r="K87" s="1" t="n">
        <v>46.94</v>
      </c>
    </row>
    <row r="88" customFormat="false" ht="13.5" hidden="false" customHeight="false" outlineLevel="0" collapsed="false">
      <c r="A88" s="0" t="n">
        <v>158</v>
      </c>
      <c r="B88" s="4" t="n">
        <f aca="false">A88/41.44</f>
        <v>3.81274131274131</v>
      </c>
      <c r="C88" s="1" t="n">
        <v>218.58</v>
      </c>
      <c r="E88" s="0" t="n">
        <v>158</v>
      </c>
      <c r="F88" s="4" t="n">
        <f aca="false">E88/41.44</f>
        <v>3.81274131274131</v>
      </c>
      <c r="G88" s="1" t="n">
        <v>222.42</v>
      </c>
      <c r="I88" s="0" t="n">
        <v>158</v>
      </c>
      <c r="J88" s="4" t="n">
        <f aca="false">I88/41.44</f>
        <v>3.81274131274131</v>
      </c>
      <c r="K88" s="1" t="n">
        <v>45.14</v>
      </c>
    </row>
    <row r="89" customFormat="false" ht="13.5" hidden="false" customHeight="false" outlineLevel="0" collapsed="false">
      <c r="A89" s="0" t="n">
        <v>160</v>
      </c>
      <c r="B89" s="4" t="n">
        <f aca="false">A89/41.44</f>
        <v>3.86100386100386</v>
      </c>
      <c r="C89" s="1" t="n">
        <v>218.67</v>
      </c>
      <c r="E89" s="0" t="n">
        <v>160</v>
      </c>
      <c r="F89" s="4" t="n">
        <f aca="false">E89/41.44</f>
        <v>3.86100386100386</v>
      </c>
      <c r="G89" s="1" t="n">
        <v>223.62</v>
      </c>
      <c r="I89" s="0" t="n">
        <v>160</v>
      </c>
      <c r="J89" s="4" t="n">
        <f aca="false">I89/41.44</f>
        <v>3.86100386100386</v>
      </c>
      <c r="K89" s="1" t="n">
        <v>44.58</v>
      </c>
    </row>
    <row r="90" customFormat="false" ht="13.5" hidden="false" customHeight="false" outlineLevel="0" collapsed="false">
      <c r="A90" s="0" t="n">
        <v>162</v>
      </c>
      <c r="B90" s="4" t="n">
        <f aca="false">A90/41.44</f>
        <v>3.90926640926641</v>
      </c>
      <c r="C90" s="1" t="n">
        <v>219.81</v>
      </c>
      <c r="E90" s="0" t="n">
        <v>162</v>
      </c>
      <c r="F90" s="4" t="n">
        <f aca="false">E90/41.44</f>
        <v>3.90926640926641</v>
      </c>
      <c r="G90" s="1" t="n">
        <v>222.79</v>
      </c>
      <c r="I90" s="0" t="n">
        <v>162</v>
      </c>
      <c r="J90" s="4" t="n">
        <f aca="false">I90/41.44</f>
        <v>3.90926640926641</v>
      </c>
      <c r="K90" s="1" t="n">
        <v>44.38</v>
      </c>
    </row>
    <row r="91" customFormat="false" ht="13.5" hidden="false" customHeight="false" outlineLevel="0" collapsed="false">
      <c r="A91" s="0" t="n">
        <v>164</v>
      </c>
      <c r="B91" s="4" t="n">
        <f aca="false">A91/41.44</f>
        <v>3.95752895752896</v>
      </c>
      <c r="C91" s="1" t="n">
        <v>221.28</v>
      </c>
      <c r="E91" s="0" t="n">
        <v>164</v>
      </c>
      <c r="F91" s="4" t="n">
        <f aca="false">E91/41.44</f>
        <v>3.95752895752896</v>
      </c>
      <c r="G91" s="1" t="n">
        <v>222.42</v>
      </c>
      <c r="I91" s="0" t="n">
        <v>164</v>
      </c>
      <c r="J91" s="4" t="n">
        <f aca="false">I91/41.44</f>
        <v>3.95752895752896</v>
      </c>
      <c r="K91" s="1" t="n">
        <v>44.89</v>
      </c>
    </row>
    <row r="92" customFormat="false" ht="13.5" hidden="false" customHeight="false" outlineLevel="0" collapsed="false">
      <c r="A92" s="0" t="n">
        <v>166</v>
      </c>
      <c r="B92" s="4" t="n">
        <f aca="false">A92/41.44</f>
        <v>4.00579150579151</v>
      </c>
      <c r="C92" s="1" t="n">
        <v>222.69</v>
      </c>
      <c r="E92" s="0" t="n">
        <v>166</v>
      </c>
      <c r="F92" s="4" t="n">
        <f aca="false">E92/41.44</f>
        <v>4.00579150579151</v>
      </c>
      <c r="G92" s="1" t="n">
        <v>222.79</v>
      </c>
      <c r="I92" s="0" t="n">
        <v>166</v>
      </c>
      <c r="J92" s="4" t="n">
        <f aca="false">I92/41.44</f>
        <v>4.00579150579151</v>
      </c>
      <c r="K92" s="1" t="n">
        <v>44.3</v>
      </c>
    </row>
    <row r="93" customFormat="false" ht="13.5" hidden="false" customHeight="false" outlineLevel="0" collapsed="false">
      <c r="A93" s="0" t="n">
        <v>168</v>
      </c>
      <c r="B93" s="4" t="n">
        <f aca="false">A93/41.44</f>
        <v>4.05405405405405</v>
      </c>
      <c r="C93" s="1" t="n">
        <v>223.48</v>
      </c>
      <c r="E93" s="0" t="n">
        <v>168</v>
      </c>
      <c r="F93" s="4" t="n">
        <f aca="false">E93/41.44</f>
        <v>4.05405405405405</v>
      </c>
      <c r="G93" s="1" t="n">
        <v>223.48</v>
      </c>
      <c r="I93" s="0" t="n">
        <v>168</v>
      </c>
      <c r="J93" s="4" t="n">
        <f aca="false">I93/41.44</f>
        <v>4.05405405405405</v>
      </c>
      <c r="K93" s="1" t="n">
        <v>44.46</v>
      </c>
    </row>
    <row r="94" customFormat="false" ht="13.5" hidden="false" customHeight="false" outlineLevel="0" collapsed="false">
      <c r="A94" s="0" t="n">
        <v>170</v>
      </c>
      <c r="B94" s="4" t="n">
        <f aca="false">A94/41.44</f>
        <v>4.1023166023166</v>
      </c>
      <c r="C94" s="1" t="n">
        <v>224.37</v>
      </c>
      <c r="E94" s="0" t="n">
        <v>170</v>
      </c>
      <c r="F94" s="4" t="n">
        <f aca="false">E94/41.44</f>
        <v>4.1023166023166</v>
      </c>
      <c r="G94" s="1" t="n">
        <v>224.16</v>
      </c>
      <c r="I94" s="0" t="n">
        <v>170</v>
      </c>
      <c r="J94" s="4" t="n">
        <f aca="false">I94/41.44</f>
        <v>4.1023166023166</v>
      </c>
      <c r="K94" s="1" t="n">
        <v>45.11</v>
      </c>
    </row>
    <row r="95" customFormat="false" ht="13.5" hidden="false" customHeight="false" outlineLevel="0" collapsed="false">
      <c r="A95" s="0" t="n">
        <v>172</v>
      </c>
      <c r="B95" s="4" t="n">
        <f aca="false">A95/41.44</f>
        <v>4.15057915057915</v>
      </c>
      <c r="C95" s="1" t="n">
        <v>225.35</v>
      </c>
      <c r="E95" s="0" t="n">
        <v>172</v>
      </c>
      <c r="F95" s="4" t="n">
        <f aca="false">E95/41.44</f>
        <v>4.15057915057915</v>
      </c>
      <c r="G95" s="1" t="n">
        <v>224.96</v>
      </c>
      <c r="I95" s="0" t="n">
        <v>172</v>
      </c>
      <c r="J95" s="4" t="n">
        <f aca="false">I95/41.44</f>
        <v>4.15057915057915</v>
      </c>
      <c r="K95" s="1" t="n">
        <v>45.71</v>
      </c>
    </row>
    <row r="96" customFormat="false" ht="13.5" hidden="false" customHeight="false" outlineLevel="0" collapsed="false">
      <c r="A96" s="0" t="n">
        <v>174</v>
      </c>
      <c r="B96" s="4" t="n">
        <f aca="false">A96/41.44</f>
        <v>4.1988416988417</v>
      </c>
      <c r="C96" s="1" t="n">
        <v>226.13</v>
      </c>
      <c r="E96" s="0" t="n">
        <v>174</v>
      </c>
      <c r="F96" s="4" t="n">
        <f aca="false">E96/41.44</f>
        <v>4.1988416988417</v>
      </c>
      <c r="G96" s="1" t="n">
        <v>225.74</v>
      </c>
      <c r="I96" s="0" t="n">
        <v>174</v>
      </c>
      <c r="J96" s="4" t="n">
        <f aca="false">I96/41.44</f>
        <v>4.1988416988417</v>
      </c>
      <c r="K96" s="1" t="n">
        <v>45.99</v>
      </c>
    </row>
    <row r="97" customFormat="false" ht="13.5" hidden="false" customHeight="false" outlineLevel="0" collapsed="false">
      <c r="A97" s="0" t="n">
        <v>176</v>
      </c>
      <c r="B97" s="4" t="n">
        <f aca="false">A97/41.44</f>
        <v>4.24710424710425</v>
      </c>
      <c r="C97" s="1" t="n">
        <v>226.76</v>
      </c>
      <c r="E97" s="0" t="n">
        <v>176</v>
      </c>
      <c r="F97" s="4" t="n">
        <f aca="false">E97/41.44</f>
        <v>4.24710424710425</v>
      </c>
      <c r="G97" s="1" t="n">
        <v>225.75</v>
      </c>
      <c r="I97" s="0" t="n">
        <v>176</v>
      </c>
      <c r="J97" s="4" t="n">
        <f aca="false">I97/41.44</f>
        <v>4.24710424710425</v>
      </c>
      <c r="K97" s="1" t="n">
        <v>47.11</v>
      </c>
    </row>
    <row r="98" customFormat="false" ht="13.5" hidden="false" customHeight="false" outlineLevel="0" collapsed="false">
      <c r="A98" s="0" t="n">
        <v>178</v>
      </c>
      <c r="B98" s="4" t="n">
        <f aca="false">A98/41.44</f>
        <v>4.2953667953668</v>
      </c>
      <c r="C98" s="1" t="n">
        <v>227.61</v>
      </c>
      <c r="E98" s="0" t="n">
        <v>178</v>
      </c>
      <c r="F98" s="4" t="n">
        <f aca="false">E98/41.44</f>
        <v>4.2953667953668</v>
      </c>
      <c r="G98" s="1" t="n">
        <v>226.05</v>
      </c>
      <c r="I98" s="0" t="n">
        <v>178</v>
      </c>
      <c r="J98" s="4" t="n">
        <f aca="false">I98/41.44</f>
        <v>4.2953667953668</v>
      </c>
      <c r="K98" s="1" t="n">
        <v>47.15</v>
      </c>
    </row>
    <row r="99" customFormat="false" ht="13.5" hidden="false" customHeight="false" outlineLevel="0" collapsed="false">
      <c r="A99" s="0" t="n">
        <v>180</v>
      </c>
      <c r="B99" s="4" t="n">
        <f aca="false">A99/41.44</f>
        <v>4.34362934362934</v>
      </c>
      <c r="C99" s="1" t="n">
        <v>228.61</v>
      </c>
      <c r="E99" s="0" t="n">
        <v>180</v>
      </c>
      <c r="F99" s="4" t="n">
        <f aca="false">E99/41.44</f>
        <v>4.34362934362934</v>
      </c>
      <c r="G99" s="1" t="n">
        <v>226.42</v>
      </c>
      <c r="I99" s="0" t="n">
        <v>180</v>
      </c>
      <c r="J99" s="4" t="n">
        <f aca="false">I99/41.44</f>
        <v>4.34362934362934</v>
      </c>
      <c r="K99" s="1" t="n">
        <v>47.69</v>
      </c>
    </row>
    <row r="100" customFormat="false" ht="13.5" hidden="false" customHeight="false" outlineLevel="0" collapsed="false">
      <c r="A100" s="0" t="n">
        <v>182</v>
      </c>
      <c r="B100" s="4" t="n">
        <f aca="false">A100/41.44</f>
        <v>4.39189189189189</v>
      </c>
      <c r="C100" s="1" t="n">
        <v>229.81</v>
      </c>
      <c r="E100" s="0" t="n">
        <v>182</v>
      </c>
      <c r="F100" s="4" t="n">
        <f aca="false">E100/41.44</f>
        <v>4.39189189189189</v>
      </c>
      <c r="G100" s="1" t="n">
        <v>226.66</v>
      </c>
      <c r="I100" s="0" t="n">
        <v>182</v>
      </c>
      <c r="J100" s="4" t="n">
        <f aca="false">I100/41.44</f>
        <v>4.39189189189189</v>
      </c>
      <c r="K100" s="1" t="n">
        <v>48.52</v>
      </c>
    </row>
    <row r="101" customFormat="false" ht="13.5" hidden="false" customHeight="false" outlineLevel="0" collapsed="false">
      <c r="A101" s="0" t="n">
        <v>184</v>
      </c>
      <c r="B101" s="4" t="n">
        <f aca="false">A101/41.44</f>
        <v>4.44015444015444</v>
      </c>
      <c r="C101" s="1" t="n">
        <v>231.08</v>
      </c>
      <c r="E101" s="0" t="n">
        <v>184</v>
      </c>
      <c r="F101" s="4" t="n">
        <f aca="false">E101/41.44</f>
        <v>4.44015444015444</v>
      </c>
      <c r="G101" s="1" t="n">
        <v>227.36</v>
      </c>
      <c r="I101" s="0" t="n">
        <v>184</v>
      </c>
      <c r="J101" s="4" t="n">
        <f aca="false">I101/41.44</f>
        <v>4.44015444015444</v>
      </c>
      <c r="K101" s="1" t="n">
        <v>48.85</v>
      </c>
    </row>
    <row r="102" customFormat="false" ht="13.5" hidden="false" customHeight="false" outlineLevel="0" collapsed="false">
      <c r="A102" s="0" t="n">
        <v>186</v>
      </c>
      <c r="B102" s="4" t="n">
        <f aca="false">A102/41.44</f>
        <v>4.48841698841699</v>
      </c>
      <c r="C102" s="1" t="n">
        <v>232.07</v>
      </c>
      <c r="E102" s="0" t="n">
        <v>186</v>
      </c>
      <c r="F102" s="4" t="n">
        <f aca="false">E102/41.44</f>
        <v>4.48841698841699</v>
      </c>
      <c r="G102" s="1" t="n">
        <v>229.42</v>
      </c>
      <c r="I102" s="0" t="n">
        <v>186</v>
      </c>
      <c r="J102" s="4" t="n">
        <f aca="false">I102/41.44</f>
        <v>4.48841698841699</v>
      </c>
      <c r="K102" s="1" t="n">
        <v>49.2</v>
      </c>
    </row>
    <row r="103" customFormat="false" ht="13.5" hidden="false" customHeight="false" outlineLevel="0" collapsed="false">
      <c r="A103" s="0" t="n">
        <v>188</v>
      </c>
      <c r="B103" s="4" t="n">
        <f aca="false">A103/41.44</f>
        <v>4.53667953667954</v>
      </c>
      <c r="C103" s="1" t="n">
        <v>233.05</v>
      </c>
      <c r="E103" s="0" t="n">
        <v>188</v>
      </c>
      <c r="F103" s="4" t="n">
        <f aca="false">E103/41.44</f>
        <v>4.53667953667954</v>
      </c>
      <c r="G103" s="1" t="n">
        <v>232.82</v>
      </c>
      <c r="I103" s="0" t="n">
        <v>188</v>
      </c>
      <c r="J103" s="4" t="n">
        <f aca="false">I103/41.44</f>
        <v>4.53667953667954</v>
      </c>
      <c r="K103" s="1" t="n">
        <v>49.42</v>
      </c>
    </row>
    <row r="104" customFormat="false" ht="13.5" hidden="false" customHeight="false" outlineLevel="0" collapsed="false">
      <c r="A104" s="0" t="n">
        <v>190</v>
      </c>
      <c r="B104" s="4" t="n">
        <f aca="false">A104/41.44</f>
        <v>4.58494208494209</v>
      </c>
      <c r="C104" s="1" t="n">
        <v>233.81</v>
      </c>
      <c r="E104" s="0" t="n">
        <v>190</v>
      </c>
      <c r="F104" s="4" t="n">
        <f aca="false">E104/41.44</f>
        <v>4.58494208494209</v>
      </c>
      <c r="G104" s="1" t="n">
        <v>238.07</v>
      </c>
      <c r="I104" s="0" t="n">
        <v>190</v>
      </c>
      <c r="J104" s="4" t="n">
        <f aca="false">I104/41.44</f>
        <v>4.58494208494209</v>
      </c>
      <c r="K104" s="1" t="n">
        <v>49.02</v>
      </c>
    </row>
    <row r="105" customFormat="false" ht="13.5" hidden="false" customHeight="false" outlineLevel="0" collapsed="false">
      <c r="A105" s="0" t="n">
        <v>192</v>
      </c>
      <c r="B105" s="4" t="n">
        <f aca="false">A105/41.44</f>
        <v>4.63320463320463</v>
      </c>
      <c r="C105" s="1" t="n">
        <v>234.34</v>
      </c>
      <c r="E105" s="0" t="n">
        <v>192</v>
      </c>
      <c r="F105" s="4" t="n">
        <f aca="false">E105/41.44</f>
        <v>4.63320463320463</v>
      </c>
      <c r="G105" s="1" t="n">
        <v>240.45</v>
      </c>
      <c r="I105" s="0" t="n">
        <v>192</v>
      </c>
      <c r="J105" s="4" t="n">
        <f aca="false">I105/41.44</f>
        <v>4.63320463320463</v>
      </c>
      <c r="K105" s="1" t="n">
        <v>49.51</v>
      </c>
    </row>
    <row r="106" customFormat="false" ht="13.5" hidden="false" customHeight="false" outlineLevel="0" collapsed="false">
      <c r="A106" s="0" t="n">
        <v>194</v>
      </c>
      <c r="B106" s="4" t="n">
        <f aca="false">A106/41.44</f>
        <v>4.68146718146718</v>
      </c>
      <c r="C106" s="1" t="n">
        <v>235.15</v>
      </c>
      <c r="E106" s="0" t="n">
        <v>194</v>
      </c>
      <c r="F106" s="4" t="n">
        <f aca="false">E106/41.44</f>
        <v>4.68146718146718</v>
      </c>
      <c r="G106" s="1" t="n">
        <v>239.3</v>
      </c>
      <c r="I106" s="0" t="n">
        <v>194</v>
      </c>
      <c r="J106" s="4" t="n">
        <f aca="false">I106/41.44</f>
        <v>4.68146718146718</v>
      </c>
      <c r="K106" s="1" t="n">
        <v>49.26</v>
      </c>
    </row>
    <row r="107" customFormat="false" ht="13.5" hidden="false" customHeight="false" outlineLevel="0" collapsed="false">
      <c r="A107" s="0" t="n">
        <v>196</v>
      </c>
      <c r="B107" s="4" t="n">
        <f aca="false">A107/41.44</f>
        <v>4.72972972972973</v>
      </c>
      <c r="C107" s="1" t="n">
        <v>236.33</v>
      </c>
      <c r="E107" s="0" t="n">
        <v>196</v>
      </c>
      <c r="F107" s="4" t="n">
        <f aca="false">E107/41.44</f>
        <v>4.72972972972973</v>
      </c>
      <c r="G107" s="1" t="n">
        <v>239.97</v>
      </c>
      <c r="I107" s="0" t="n">
        <v>196</v>
      </c>
      <c r="J107" s="4" t="n">
        <f aca="false">I107/41.44</f>
        <v>4.72972972972973</v>
      </c>
      <c r="K107" s="1" t="n">
        <v>48.68</v>
      </c>
    </row>
    <row r="108" customFormat="false" ht="13.5" hidden="false" customHeight="false" outlineLevel="0" collapsed="false">
      <c r="A108" s="0" t="n">
        <v>198</v>
      </c>
      <c r="B108" s="4" t="n">
        <f aca="false">A108/41.44</f>
        <v>4.77799227799228</v>
      </c>
      <c r="C108" s="1" t="n">
        <v>236.81</v>
      </c>
      <c r="E108" s="0" t="n">
        <v>198</v>
      </c>
      <c r="F108" s="4" t="n">
        <f aca="false">E108/41.44</f>
        <v>4.77799227799228</v>
      </c>
      <c r="G108" s="1" t="n">
        <v>240.77</v>
      </c>
      <c r="I108" s="0" t="n">
        <v>198</v>
      </c>
      <c r="J108" s="4" t="n">
        <f aca="false">I108/41.44</f>
        <v>4.77799227799228</v>
      </c>
      <c r="K108" s="1" t="n">
        <v>49.27</v>
      </c>
    </row>
    <row r="109" customFormat="false" ht="13.5" hidden="false" customHeight="false" outlineLevel="0" collapsed="false">
      <c r="A109" s="0" t="n">
        <v>200</v>
      </c>
      <c r="B109" s="4" t="n">
        <f aca="false">A109/41.44</f>
        <v>4.82625482625483</v>
      </c>
      <c r="C109" s="1" t="n">
        <v>237.63</v>
      </c>
      <c r="E109" s="0" t="n">
        <v>200</v>
      </c>
      <c r="F109" s="4" t="n">
        <f aca="false">E109/41.44</f>
        <v>4.82625482625483</v>
      </c>
      <c r="G109" s="1" t="n">
        <v>239.66</v>
      </c>
      <c r="I109" s="0" t="n">
        <v>200</v>
      </c>
      <c r="J109" s="4" t="n">
        <f aca="false">I109/41.44</f>
        <v>4.82625482625483</v>
      </c>
      <c r="K109" s="1" t="n">
        <v>49.7</v>
      </c>
    </row>
    <row r="110" customFormat="false" ht="13.5" hidden="false" customHeight="false" outlineLevel="0" collapsed="false">
      <c r="A110" s="0" t="n">
        <v>202</v>
      </c>
      <c r="B110" s="4" t="n">
        <f aca="false">A110/41.44</f>
        <v>4.87451737451737</v>
      </c>
      <c r="C110" s="1" t="n">
        <v>239.54</v>
      </c>
      <c r="E110" s="0" t="n">
        <v>202</v>
      </c>
      <c r="F110" s="4" t="n">
        <f aca="false">E110/41.44</f>
        <v>4.87451737451737</v>
      </c>
      <c r="G110" s="1" t="n">
        <v>238.91</v>
      </c>
      <c r="I110" s="0" t="n">
        <v>202</v>
      </c>
      <c r="J110" s="4" t="n">
        <f aca="false">I110/41.44</f>
        <v>4.87451737451737</v>
      </c>
      <c r="K110" s="1" t="n">
        <v>48.9</v>
      </c>
    </row>
    <row r="111" customFormat="false" ht="13.5" hidden="false" customHeight="false" outlineLevel="0" collapsed="false">
      <c r="A111" s="0" t="n">
        <v>204</v>
      </c>
      <c r="B111" s="4" t="n">
        <f aca="false">A111/41.44</f>
        <v>4.92277992277992</v>
      </c>
      <c r="C111" s="1" t="n">
        <v>241.3</v>
      </c>
      <c r="E111" s="0" t="n">
        <v>204</v>
      </c>
      <c r="F111" s="4" t="n">
        <f aca="false">E111/41.44</f>
        <v>4.92277992277992</v>
      </c>
      <c r="G111" s="1" t="n">
        <v>238.76</v>
      </c>
      <c r="I111" s="0" t="n">
        <v>204</v>
      </c>
      <c r="J111" s="4" t="n">
        <f aca="false">I111/41.44</f>
        <v>4.92277992277992</v>
      </c>
      <c r="K111" s="1" t="n">
        <v>48.65</v>
      </c>
    </row>
    <row r="112" customFormat="false" ht="13.5" hidden="false" customHeight="false" outlineLevel="0" collapsed="false">
      <c r="A112" s="0" t="n">
        <v>206</v>
      </c>
      <c r="B112" s="4" t="n">
        <f aca="false">A112/41.44</f>
        <v>4.97104247104247</v>
      </c>
      <c r="C112" s="1" t="n">
        <v>242.05</v>
      </c>
      <c r="E112" s="0" t="n">
        <v>206</v>
      </c>
      <c r="F112" s="4" t="n">
        <f aca="false">E112/41.44</f>
        <v>4.97104247104247</v>
      </c>
      <c r="G112" s="1" t="n">
        <v>238.9</v>
      </c>
      <c r="I112" s="0" t="n">
        <v>206</v>
      </c>
      <c r="J112" s="4" t="n">
        <f aca="false">I112/41.44</f>
        <v>4.97104247104247</v>
      </c>
      <c r="K112" s="1" t="n">
        <v>48.47</v>
      </c>
    </row>
    <row r="113" customFormat="false" ht="13.5" hidden="false" customHeight="false" outlineLevel="0" collapsed="false">
      <c r="A113" s="0" t="n">
        <v>208</v>
      </c>
      <c r="B113" s="4" t="n">
        <f aca="false">A113/41.44</f>
        <v>5.01930501930502</v>
      </c>
      <c r="C113" s="1" t="n">
        <v>242.38</v>
      </c>
      <c r="E113" s="0" t="n">
        <v>208</v>
      </c>
      <c r="F113" s="4" t="n">
        <f aca="false">E113/41.44</f>
        <v>5.01930501930502</v>
      </c>
      <c r="G113" s="1" t="n">
        <v>239.26</v>
      </c>
      <c r="I113" s="0" t="n">
        <v>208</v>
      </c>
      <c r="J113" s="4" t="n">
        <f aca="false">I113/41.44</f>
        <v>5.01930501930502</v>
      </c>
      <c r="K113" s="1" t="n">
        <v>47.61</v>
      </c>
    </row>
    <row r="114" customFormat="false" ht="13.5" hidden="false" customHeight="false" outlineLevel="0" collapsed="false">
      <c r="A114" s="0" t="n">
        <v>210</v>
      </c>
      <c r="B114" s="4" t="n">
        <f aca="false">A114/41.44</f>
        <v>5.06756756756757</v>
      </c>
      <c r="C114" s="1" t="n">
        <v>242.73</v>
      </c>
      <c r="E114" s="0" t="n">
        <v>210</v>
      </c>
      <c r="F114" s="4" t="n">
        <f aca="false">E114/41.44</f>
        <v>5.06756756756757</v>
      </c>
      <c r="G114" s="1" t="n">
        <v>240.01</v>
      </c>
      <c r="I114" s="0" t="n">
        <v>210</v>
      </c>
      <c r="J114" s="4" t="n">
        <f aca="false">I114/41.44</f>
        <v>5.06756756756757</v>
      </c>
      <c r="K114" s="1" t="n">
        <v>47.35</v>
      </c>
    </row>
    <row r="115" customFormat="false" ht="13.5" hidden="false" customHeight="false" outlineLevel="0" collapsed="false">
      <c r="A115" s="0" t="n">
        <v>212</v>
      </c>
      <c r="B115" s="4" t="n">
        <f aca="false">A115/41.44</f>
        <v>5.11583011583012</v>
      </c>
      <c r="C115" s="1" t="n">
        <v>243.46</v>
      </c>
      <c r="E115" s="0" t="n">
        <v>212</v>
      </c>
      <c r="F115" s="4" t="n">
        <f aca="false">E115/41.44</f>
        <v>5.11583011583012</v>
      </c>
      <c r="G115" s="1" t="n">
        <v>240.42</v>
      </c>
      <c r="I115" s="0" t="n">
        <v>212</v>
      </c>
      <c r="J115" s="4" t="n">
        <f aca="false">I115/41.44</f>
        <v>5.11583011583012</v>
      </c>
      <c r="K115" s="1" t="n">
        <v>48.06</v>
      </c>
    </row>
    <row r="116" customFormat="false" ht="13.5" hidden="false" customHeight="false" outlineLevel="0" collapsed="false">
      <c r="A116" s="0" t="n">
        <v>214</v>
      </c>
      <c r="B116" s="4" t="n">
        <f aca="false">A116/41.44</f>
        <v>5.16409266409266</v>
      </c>
      <c r="C116" s="1" t="n">
        <v>244.73</v>
      </c>
      <c r="E116" s="0" t="n">
        <v>214</v>
      </c>
      <c r="F116" s="4" t="n">
        <f aca="false">E116/41.44</f>
        <v>5.16409266409266</v>
      </c>
      <c r="G116" s="1" t="n">
        <v>241.03</v>
      </c>
      <c r="I116" s="0" t="n">
        <v>214</v>
      </c>
      <c r="J116" s="4" t="n">
        <f aca="false">I116/41.44</f>
        <v>5.16409266409266</v>
      </c>
      <c r="K116" s="1" t="n">
        <v>48.17</v>
      </c>
    </row>
    <row r="117" customFormat="false" ht="13.5" hidden="false" customHeight="false" outlineLevel="0" collapsed="false">
      <c r="A117" s="0" t="n">
        <v>216</v>
      </c>
      <c r="B117" s="4" t="n">
        <f aca="false">A117/41.44</f>
        <v>5.21235521235521</v>
      </c>
      <c r="C117" s="1" t="n">
        <v>246.6</v>
      </c>
      <c r="E117" s="0" t="n">
        <v>216</v>
      </c>
      <c r="F117" s="4" t="n">
        <f aca="false">E117/41.44</f>
        <v>5.21235521235521</v>
      </c>
      <c r="G117" s="1" t="n">
        <v>242.23</v>
      </c>
      <c r="I117" s="0" t="n">
        <v>216</v>
      </c>
      <c r="J117" s="4" t="n">
        <f aca="false">I117/41.44</f>
        <v>5.21235521235521</v>
      </c>
      <c r="K117" s="1" t="n">
        <v>48.58</v>
      </c>
    </row>
    <row r="118" customFormat="false" ht="13.5" hidden="false" customHeight="false" outlineLevel="0" collapsed="false">
      <c r="A118" s="0" t="n">
        <v>218</v>
      </c>
      <c r="B118" s="4" t="n">
        <f aca="false">A118/41.44</f>
        <v>5.26061776061776</v>
      </c>
      <c r="C118" s="1" t="n">
        <v>247.89</v>
      </c>
      <c r="E118" s="0" t="n">
        <v>218</v>
      </c>
      <c r="F118" s="4" t="n">
        <f aca="false">E118/41.44</f>
        <v>5.26061776061776</v>
      </c>
      <c r="G118" s="1" t="n">
        <v>243.35</v>
      </c>
      <c r="I118" s="0" t="n">
        <v>218</v>
      </c>
      <c r="J118" s="4" t="n">
        <f aca="false">I118/41.44</f>
        <v>5.26061776061776</v>
      </c>
      <c r="K118" s="1" t="n">
        <v>48.44</v>
      </c>
    </row>
    <row r="119" customFormat="false" ht="13.5" hidden="false" customHeight="false" outlineLevel="0" collapsed="false">
      <c r="A119" s="0" t="n">
        <v>220</v>
      </c>
      <c r="B119" s="4" t="n">
        <f aca="false">A119/41.44</f>
        <v>5.30888030888031</v>
      </c>
      <c r="C119" s="1" t="n">
        <v>249.17</v>
      </c>
      <c r="E119" s="0" t="n">
        <v>220</v>
      </c>
      <c r="F119" s="4" t="n">
        <f aca="false">E119/41.44</f>
        <v>5.30888030888031</v>
      </c>
      <c r="G119" s="1" t="n">
        <v>244.79</v>
      </c>
      <c r="I119" s="0" t="n">
        <v>220</v>
      </c>
      <c r="J119" s="4" t="n">
        <f aca="false">I119/41.44</f>
        <v>5.30888030888031</v>
      </c>
      <c r="K119" s="1" t="n">
        <v>48.1</v>
      </c>
    </row>
    <row r="120" customFormat="false" ht="13.5" hidden="false" customHeight="false" outlineLevel="0" collapsed="false">
      <c r="A120" s="0" t="n">
        <v>222</v>
      </c>
      <c r="B120" s="4" t="n">
        <f aca="false">A120/41.44</f>
        <v>5.35714285714286</v>
      </c>
      <c r="C120" s="1" t="n">
        <v>250.01</v>
      </c>
      <c r="E120" s="0" t="n">
        <v>222</v>
      </c>
      <c r="F120" s="4" t="n">
        <f aca="false">E120/41.44</f>
        <v>5.35714285714286</v>
      </c>
      <c r="G120" s="1" t="n">
        <v>248.14</v>
      </c>
      <c r="I120" s="0" t="n">
        <v>222</v>
      </c>
      <c r="J120" s="4" t="n">
        <f aca="false">I120/41.44</f>
        <v>5.35714285714286</v>
      </c>
      <c r="K120" s="1" t="n">
        <v>48.82</v>
      </c>
    </row>
    <row r="121" customFormat="false" ht="13.5" hidden="false" customHeight="false" outlineLevel="0" collapsed="false">
      <c r="A121" s="0" t="n">
        <v>224</v>
      </c>
      <c r="B121" s="4" t="n">
        <f aca="false">A121/41.44</f>
        <v>5.40540540540541</v>
      </c>
      <c r="C121" s="1" t="n">
        <v>250.39</v>
      </c>
      <c r="E121" s="0" t="n">
        <v>224</v>
      </c>
      <c r="F121" s="4" t="n">
        <f aca="false">E121/41.44</f>
        <v>5.40540540540541</v>
      </c>
      <c r="G121" s="1" t="n">
        <v>250.1</v>
      </c>
      <c r="I121" s="0" t="n">
        <v>224</v>
      </c>
      <c r="J121" s="4" t="n">
        <f aca="false">I121/41.44</f>
        <v>5.40540540540541</v>
      </c>
      <c r="K121" s="1" t="n">
        <v>48.59</v>
      </c>
    </row>
    <row r="122" customFormat="false" ht="13.5" hidden="false" customHeight="false" outlineLevel="0" collapsed="false">
      <c r="A122" s="0" t="n">
        <v>226</v>
      </c>
      <c r="B122" s="4" t="n">
        <f aca="false">A122/41.44</f>
        <v>5.45366795366795</v>
      </c>
      <c r="C122" s="1" t="n">
        <v>250.92</v>
      </c>
      <c r="E122" s="0" t="n">
        <v>226</v>
      </c>
      <c r="F122" s="4" t="n">
        <f aca="false">E122/41.44</f>
        <v>5.45366795366795</v>
      </c>
      <c r="G122" s="1" t="n">
        <v>253.66</v>
      </c>
      <c r="I122" s="0" t="n">
        <v>226</v>
      </c>
      <c r="J122" s="4" t="n">
        <f aca="false">I122/41.44</f>
        <v>5.45366795366795</v>
      </c>
      <c r="K122" s="1" t="n">
        <v>48.69</v>
      </c>
    </row>
    <row r="123" customFormat="false" ht="13.5" hidden="false" customHeight="false" outlineLevel="0" collapsed="false">
      <c r="A123" s="0" t="n">
        <v>228</v>
      </c>
      <c r="B123" s="4" t="n">
        <f aca="false">A123/41.44</f>
        <v>5.5019305019305</v>
      </c>
      <c r="C123" s="1" t="n">
        <v>251.63</v>
      </c>
      <c r="E123" s="0" t="n">
        <v>228</v>
      </c>
      <c r="F123" s="4" t="n">
        <f aca="false">E123/41.44</f>
        <v>5.5019305019305</v>
      </c>
      <c r="G123" s="1" t="n">
        <v>253.31</v>
      </c>
      <c r="I123" s="0" t="n">
        <v>228</v>
      </c>
      <c r="J123" s="4" t="n">
        <f aca="false">I123/41.44</f>
        <v>5.5019305019305</v>
      </c>
      <c r="K123" s="1" t="n">
        <v>49.46</v>
      </c>
    </row>
    <row r="124" customFormat="false" ht="13.5" hidden="false" customHeight="false" outlineLevel="0" collapsed="false">
      <c r="A124" s="0" t="n">
        <v>230</v>
      </c>
      <c r="B124" s="4" t="n">
        <f aca="false">A124/41.44</f>
        <v>5.55019305019305</v>
      </c>
      <c r="C124" s="1" t="n">
        <v>252.07</v>
      </c>
      <c r="E124" s="0" t="n">
        <v>230</v>
      </c>
      <c r="F124" s="4" t="n">
        <f aca="false">E124/41.44</f>
        <v>5.55019305019305</v>
      </c>
      <c r="G124" s="1" t="n">
        <v>251.54</v>
      </c>
      <c r="I124" s="0" t="n">
        <v>230</v>
      </c>
      <c r="J124" s="4" t="n">
        <f aca="false">I124/41.44</f>
        <v>5.55019305019305</v>
      </c>
      <c r="K124" s="1" t="n">
        <v>49.33</v>
      </c>
    </row>
    <row r="125" customFormat="false" ht="13.5" hidden="false" customHeight="false" outlineLevel="0" collapsed="false">
      <c r="A125" s="0" t="n">
        <v>232</v>
      </c>
      <c r="B125" s="4" t="n">
        <f aca="false">A125/41.44</f>
        <v>5.5984555984556</v>
      </c>
      <c r="C125" s="1" t="n">
        <v>252.09</v>
      </c>
      <c r="E125" s="0" t="n">
        <v>232</v>
      </c>
      <c r="F125" s="4" t="n">
        <f aca="false">E125/41.44</f>
        <v>5.5984555984556</v>
      </c>
      <c r="G125" s="1" t="n">
        <v>252.13</v>
      </c>
      <c r="I125" s="0" t="n">
        <v>232</v>
      </c>
      <c r="J125" s="4" t="n">
        <f aca="false">I125/41.44</f>
        <v>5.5984555984556</v>
      </c>
      <c r="K125" s="1" t="n">
        <v>49.35</v>
      </c>
    </row>
    <row r="126" customFormat="false" ht="13.5" hidden="false" customHeight="false" outlineLevel="0" collapsed="false">
      <c r="A126" s="0" t="n">
        <v>234</v>
      </c>
      <c r="B126" s="4" t="n">
        <f aca="false">A126/41.44</f>
        <v>5.64671814671815</v>
      </c>
      <c r="C126" s="1" t="n">
        <v>252.19</v>
      </c>
      <c r="E126" s="0" t="n">
        <v>234</v>
      </c>
      <c r="F126" s="4" t="n">
        <f aca="false">E126/41.44</f>
        <v>5.64671814671815</v>
      </c>
      <c r="G126" s="1" t="n">
        <v>253.7</v>
      </c>
      <c r="I126" s="0" t="n">
        <v>234</v>
      </c>
      <c r="J126" s="4" t="n">
        <f aca="false">I126/41.44</f>
        <v>5.64671814671815</v>
      </c>
      <c r="K126" s="1" t="n">
        <v>49.68</v>
      </c>
    </row>
    <row r="127" customFormat="false" ht="13.5" hidden="false" customHeight="false" outlineLevel="0" collapsed="false">
      <c r="A127" s="0" t="n">
        <v>236</v>
      </c>
      <c r="B127" s="4" t="n">
        <f aca="false">A127/41.44</f>
        <v>5.6949806949807</v>
      </c>
      <c r="C127" s="1" t="n">
        <v>251.94</v>
      </c>
      <c r="E127" s="0" t="n">
        <v>236</v>
      </c>
      <c r="F127" s="4" t="n">
        <f aca="false">E127/41.44</f>
        <v>5.6949806949807</v>
      </c>
      <c r="G127" s="1" t="n">
        <v>258.54</v>
      </c>
      <c r="I127" s="0" t="n">
        <v>236</v>
      </c>
      <c r="J127" s="4" t="n">
        <f aca="false">I127/41.44</f>
        <v>5.6949806949807</v>
      </c>
      <c r="K127" s="1" t="n">
        <v>49.95</v>
      </c>
    </row>
    <row r="128" customFormat="false" ht="13.5" hidden="false" customHeight="false" outlineLevel="0" collapsed="false">
      <c r="A128" s="0" t="n">
        <v>238</v>
      </c>
      <c r="B128" s="4" t="n">
        <f aca="false">A128/41.44</f>
        <v>5.74324324324324</v>
      </c>
      <c r="C128" s="1" t="n">
        <v>252.53</v>
      </c>
      <c r="E128" s="0" t="n">
        <v>238</v>
      </c>
      <c r="F128" s="4" t="n">
        <f aca="false">E128/41.44</f>
        <v>5.74324324324324</v>
      </c>
      <c r="G128" s="1" t="n">
        <v>263.01</v>
      </c>
      <c r="I128" s="0" t="n">
        <v>238</v>
      </c>
      <c r="J128" s="4" t="n">
        <f aca="false">I128/41.44</f>
        <v>5.74324324324324</v>
      </c>
      <c r="K128" s="1" t="n">
        <v>50.78</v>
      </c>
    </row>
    <row r="129" customFormat="false" ht="13.5" hidden="false" customHeight="false" outlineLevel="0" collapsed="false">
      <c r="A129" s="0" t="n">
        <v>240</v>
      </c>
      <c r="B129" s="4" t="n">
        <f aca="false">A129/41.44</f>
        <v>5.79150579150579</v>
      </c>
      <c r="C129" s="1" t="n">
        <v>253.92</v>
      </c>
      <c r="E129" s="0" t="n">
        <v>240</v>
      </c>
      <c r="F129" s="4" t="n">
        <f aca="false">E129/41.44</f>
        <v>5.79150579150579</v>
      </c>
      <c r="G129" s="1" t="n">
        <v>266.35</v>
      </c>
      <c r="I129" s="0" t="n">
        <v>240</v>
      </c>
      <c r="J129" s="4" t="n">
        <f aca="false">I129/41.44</f>
        <v>5.79150579150579</v>
      </c>
      <c r="K129" s="1" t="n">
        <v>52.01</v>
      </c>
    </row>
    <row r="130" customFormat="false" ht="13.5" hidden="false" customHeight="false" outlineLevel="0" collapsed="false">
      <c r="A130" s="0" t="n">
        <v>242</v>
      </c>
      <c r="B130" s="4" t="n">
        <f aca="false">A130/41.44</f>
        <v>5.83976833976834</v>
      </c>
      <c r="C130" s="1" t="n">
        <v>255.55</v>
      </c>
      <c r="E130" s="0" t="n">
        <v>242</v>
      </c>
      <c r="F130" s="4" t="n">
        <f aca="false">E130/41.44</f>
        <v>5.83976833976834</v>
      </c>
      <c r="G130" s="1" t="n">
        <v>269.16</v>
      </c>
      <c r="I130" s="0" t="n">
        <v>242</v>
      </c>
      <c r="J130" s="4" t="n">
        <f aca="false">I130/41.44</f>
        <v>5.83976833976834</v>
      </c>
      <c r="K130" s="1" t="n">
        <v>52.34</v>
      </c>
    </row>
    <row r="131" customFormat="false" ht="13.5" hidden="false" customHeight="false" outlineLevel="0" collapsed="false">
      <c r="A131" s="0" t="n">
        <v>244</v>
      </c>
      <c r="B131" s="4" t="n">
        <f aca="false">A131/41.44</f>
        <v>5.88803088803089</v>
      </c>
      <c r="C131" s="1" t="n">
        <v>256.76</v>
      </c>
      <c r="E131" s="0" t="n">
        <v>244</v>
      </c>
      <c r="F131" s="4" t="n">
        <f aca="false">E131/41.44</f>
        <v>5.88803088803089</v>
      </c>
      <c r="G131" s="1" t="n">
        <v>269.09</v>
      </c>
      <c r="I131" s="0" t="n">
        <v>244</v>
      </c>
      <c r="J131" s="4" t="n">
        <f aca="false">I131/41.44</f>
        <v>5.88803088803089</v>
      </c>
      <c r="K131" s="1" t="n">
        <v>52.55</v>
      </c>
    </row>
    <row r="132" customFormat="false" ht="13.5" hidden="false" customHeight="false" outlineLevel="0" collapsed="false">
      <c r="A132" s="0" t="n">
        <v>246</v>
      </c>
      <c r="B132" s="4" t="n">
        <f aca="false">A132/41.44</f>
        <v>5.93629343629344</v>
      </c>
      <c r="C132" s="1" t="n">
        <v>258.22</v>
      </c>
      <c r="E132" s="0" t="n">
        <v>246</v>
      </c>
      <c r="F132" s="4" t="n">
        <f aca="false">E132/41.44</f>
        <v>5.93629343629344</v>
      </c>
      <c r="G132" s="1" t="n">
        <v>267.89</v>
      </c>
      <c r="I132" s="0" t="n">
        <v>246</v>
      </c>
      <c r="J132" s="4" t="n">
        <f aca="false">I132/41.44</f>
        <v>5.93629343629344</v>
      </c>
      <c r="K132" s="1" t="n">
        <v>52.15</v>
      </c>
    </row>
    <row r="133" customFormat="false" ht="13.5" hidden="false" customHeight="false" outlineLevel="0" collapsed="false">
      <c r="A133" s="0" t="n">
        <v>248</v>
      </c>
      <c r="B133" s="4" t="n">
        <f aca="false">A133/41.44</f>
        <v>5.98455598455599</v>
      </c>
      <c r="C133" s="1" t="n">
        <v>259.17</v>
      </c>
      <c r="E133" s="0" t="n">
        <v>248</v>
      </c>
      <c r="F133" s="4" t="n">
        <f aca="false">E133/41.44</f>
        <v>5.98455598455599</v>
      </c>
      <c r="G133" s="1" t="n">
        <v>266.18</v>
      </c>
      <c r="I133" s="0" t="n">
        <v>248</v>
      </c>
      <c r="J133" s="4" t="n">
        <f aca="false">I133/41.44</f>
        <v>5.98455598455599</v>
      </c>
      <c r="K133" s="1" t="n">
        <v>51.88</v>
      </c>
    </row>
    <row r="134" customFormat="false" ht="13.5" hidden="false" customHeight="false" outlineLevel="0" collapsed="false">
      <c r="A134" s="0" t="n">
        <v>250</v>
      </c>
      <c r="B134" s="4" t="n">
        <f aca="false">A134/41.44</f>
        <v>6.03281853281853</v>
      </c>
      <c r="C134" s="1" t="n">
        <v>260.33</v>
      </c>
      <c r="E134" s="0" t="n">
        <v>250</v>
      </c>
      <c r="F134" s="4" t="n">
        <f aca="false">E134/41.44</f>
        <v>6.03281853281853</v>
      </c>
      <c r="G134" s="1" t="n">
        <v>266.51</v>
      </c>
      <c r="I134" s="0" t="n">
        <v>250</v>
      </c>
      <c r="J134" s="4" t="n">
        <f aca="false">I134/41.44</f>
        <v>6.03281853281853</v>
      </c>
      <c r="K134" s="1" t="n">
        <v>52.17</v>
      </c>
    </row>
    <row r="135" customFormat="false" ht="13.5" hidden="false" customHeight="false" outlineLevel="0" collapsed="false">
      <c r="A135" s="0" t="n">
        <v>252</v>
      </c>
      <c r="B135" s="4" t="n">
        <f aca="false">A135/41.44</f>
        <v>6.08108108108108</v>
      </c>
      <c r="C135" s="1" t="n">
        <v>261.88</v>
      </c>
      <c r="E135" s="0" t="n">
        <v>252</v>
      </c>
      <c r="F135" s="4" t="n">
        <f aca="false">E135/41.44</f>
        <v>6.08108108108108</v>
      </c>
      <c r="G135" s="1" t="n">
        <v>264.95</v>
      </c>
      <c r="I135" s="0" t="n">
        <v>252</v>
      </c>
      <c r="J135" s="4" t="n">
        <f aca="false">I135/41.44</f>
        <v>6.08108108108108</v>
      </c>
      <c r="K135" s="1" t="n">
        <v>52.42</v>
      </c>
    </row>
    <row r="136" customFormat="false" ht="13.5" hidden="false" customHeight="false" outlineLevel="0" collapsed="false">
      <c r="A136" s="0" t="n">
        <v>254</v>
      </c>
      <c r="B136" s="4" t="n">
        <f aca="false">A136/41.44</f>
        <v>6.12934362934363</v>
      </c>
      <c r="C136" s="1" t="n">
        <v>263.05</v>
      </c>
      <c r="E136" s="0" t="n">
        <v>254</v>
      </c>
      <c r="F136" s="4" t="n">
        <f aca="false">E136/41.44</f>
        <v>6.12934362934363</v>
      </c>
      <c r="G136" s="1" t="n">
        <v>266.36</v>
      </c>
      <c r="I136" s="0" t="n">
        <v>254</v>
      </c>
      <c r="J136" s="4" t="n">
        <f aca="false">I136/41.44</f>
        <v>6.12934362934363</v>
      </c>
      <c r="K136" s="1" t="n">
        <v>52.6</v>
      </c>
    </row>
    <row r="137" customFormat="false" ht="13.5" hidden="false" customHeight="false" outlineLevel="0" collapsed="false">
      <c r="A137" s="0" t="n">
        <v>256</v>
      </c>
      <c r="B137" s="4" t="n">
        <f aca="false">A137/41.44</f>
        <v>6.17760617760618</v>
      </c>
      <c r="C137" s="1" t="n">
        <v>264.32</v>
      </c>
      <c r="E137" s="0" t="n">
        <v>256</v>
      </c>
      <c r="F137" s="4" t="n">
        <f aca="false">E137/41.44</f>
        <v>6.17760617760618</v>
      </c>
      <c r="G137" s="1" t="n">
        <v>269.53</v>
      </c>
      <c r="I137" s="0" t="n">
        <v>256</v>
      </c>
      <c r="J137" s="4" t="n">
        <f aca="false">I137/41.44</f>
        <v>6.17760617760618</v>
      </c>
      <c r="K137" s="1" t="n">
        <v>52.57</v>
      </c>
    </row>
    <row r="138" customFormat="false" ht="13.5" hidden="false" customHeight="false" outlineLevel="0" collapsed="false">
      <c r="A138" s="0" t="n">
        <v>258</v>
      </c>
      <c r="B138" s="4" t="n">
        <f aca="false">A138/41.44</f>
        <v>6.22586872586873</v>
      </c>
      <c r="C138" s="1" t="n">
        <v>265.67</v>
      </c>
      <c r="E138" s="0" t="n">
        <v>258</v>
      </c>
      <c r="F138" s="4" t="n">
        <f aca="false">E138/41.44</f>
        <v>6.22586872586873</v>
      </c>
      <c r="G138" s="1" t="n">
        <v>269.9</v>
      </c>
      <c r="I138" s="0" t="n">
        <v>258</v>
      </c>
      <c r="J138" s="4" t="n">
        <f aca="false">I138/41.44</f>
        <v>6.22586872586873</v>
      </c>
      <c r="K138" s="1" t="n">
        <v>52.71</v>
      </c>
    </row>
    <row r="139" customFormat="false" ht="13.5" hidden="false" customHeight="false" outlineLevel="0" collapsed="false">
      <c r="A139" s="0" t="n">
        <v>260</v>
      </c>
      <c r="B139" s="4" t="n">
        <f aca="false">A139/41.44</f>
        <v>6.27413127413128</v>
      </c>
      <c r="C139" s="1" t="n">
        <v>267.44</v>
      </c>
      <c r="E139" s="0" t="n">
        <v>260</v>
      </c>
      <c r="F139" s="4" t="n">
        <f aca="false">E139/41.44</f>
        <v>6.27413127413128</v>
      </c>
      <c r="G139" s="1" t="n">
        <v>270.22</v>
      </c>
      <c r="I139" s="0" t="n">
        <v>260</v>
      </c>
      <c r="J139" s="4" t="n">
        <f aca="false">I139/41.44</f>
        <v>6.27413127413128</v>
      </c>
      <c r="K139" s="1" t="n">
        <v>53.63</v>
      </c>
    </row>
    <row r="140" customFormat="false" ht="13.5" hidden="false" customHeight="false" outlineLevel="0" collapsed="false">
      <c r="A140" s="0" t="n">
        <v>262</v>
      </c>
      <c r="B140" s="4" t="n">
        <f aca="false">A140/41.44</f>
        <v>6.32239382239382</v>
      </c>
      <c r="C140" s="1" t="n">
        <v>268.16</v>
      </c>
      <c r="E140" s="0" t="n">
        <v>262</v>
      </c>
      <c r="F140" s="4" t="n">
        <f aca="false">E140/41.44</f>
        <v>6.32239382239382</v>
      </c>
      <c r="G140" s="1" t="n">
        <v>269.56</v>
      </c>
      <c r="I140" s="0" t="n">
        <v>262</v>
      </c>
      <c r="J140" s="4" t="n">
        <f aca="false">I140/41.44</f>
        <v>6.32239382239382</v>
      </c>
      <c r="K140" s="1" t="n">
        <v>53.78</v>
      </c>
    </row>
    <row r="141" customFormat="false" ht="13.5" hidden="false" customHeight="false" outlineLevel="0" collapsed="false">
      <c r="A141" s="0" t="n">
        <v>264</v>
      </c>
      <c r="B141" s="4" t="n">
        <f aca="false">A141/41.44</f>
        <v>6.37065637065637</v>
      </c>
      <c r="C141" s="1" t="n">
        <v>268.83</v>
      </c>
      <c r="E141" s="0" t="n">
        <v>264</v>
      </c>
      <c r="F141" s="4" t="n">
        <f aca="false">E141/41.44</f>
        <v>6.37065637065637</v>
      </c>
      <c r="G141" s="1" t="n">
        <v>268.88</v>
      </c>
      <c r="I141" s="0" t="n">
        <v>264</v>
      </c>
      <c r="J141" s="4" t="n">
        <f aca="false">I141/41.44</f>
        <v>6.37065637065637</v>
      </c>
      <c r="K141" s="1" t="n">
        <v>53.47</v>
      </c>
    </row>
    <row r="142" customFormat="false" ht="13.5" hidden="false" customHeight="false" outlineLevel="0" collapsed="false">
      <c r="A142" s="0" t="n">
        <v>266</v>
      </c>
      <c r="B142" s="4" t="n">
        <f aca="false">A142/41.44</f>
        <v>6.41891891891892</v>
      </c>
      <c r="C142" s="1" t="n">
        <v>271.04</v>
      </c>
      <c r="E142" s="0" t="n">
        <v>266</v>
      </c>
      <c r="F142" s="4" t="n">
        <f aca="false">E142/41.44</f>
        <v>6.41891891891892</v>
      </c>
      <c r="G142" s="1" t="n">
        <v>270.26</v>
      </c>
      <c r="I142" s="0" t="n">
        <v>266</v>
      </c>
      <c r="J142" s="4" t="n">
        <f aca="false">I142/41.44</f>
        <v>6.41891891891892</v>
      </c>
      <c r="K142" s="1" t="n">
        <v>56.29</v>
      </c>
    </row>
    <row r="143" customFormat="false" ht="13.5" hidden="false" customHeight="false" outlineLevel="0" collapsed="false">
      <c r="A143" s="0" t="n">
        <v>268</v>
      </c>
      <c r="B143" s="4" t="n">
        <f aca="false">A143/41.44</f>
        <v>6.46718146718147</v>
      </c>
      <c r="C143" s="1" t="n">
        <v>272.07</v>
      </c>
      <c r="E143" s="0" t="n">
        <v>268</v>
      </c>
      <c r="F143" s="4" t="n">
        <f aca="false">E143/41.44</f>
        <v>6.46718146718147</v>
      </c>
      <c r="G143" s="1" t="n">
        <v>272.05</v>
      </c>
      <c r="I143" s="0" t="n">
        <v>268</v>
      </c>
      <c r="J143" s="4" t="n">
        <f aca="false">I143/41.44</f>
        <v>6.46718146718147</v>
      </c>
      <c r="K143" s="1" t="n">
        <v>57.38</v>
      </c>
    </row>
    <row r="144" customFormat="false" ht="13.5" hidden="false" customHeight="false" outlineLevel="0" collapsed="false">
      <c r="A144" s="0" t="n">
        <v>270</v>
      </c>
      <c r="B144" s="4" t="n">
        <f aca="false">A144/41.44</f>
        <v>6.51544401544402</v>
      </c>
      <c r="C144" s="1" t="n">
        <v>273.41</v>
      </c>
      <c r="E144" s="0" t="n">
        <v>270</v>
      </c>
      <c r="F144" s="4" t="n">
        <f aca="false">E144/41.44</f>
        <v>6.51544401544402</v>
      </c>
      <c r="G144" s="1" t="n">
        <v>273.53</v>
      </c>
      <c r="I144" s="0" t="n">
        <v>270</v>
      </c>
      <c r="J144" s="4" t="n">
        <f aca="false">I144/41.44</f>
        <v>6.51544401544402</v>
      </c>
      <c r="K144" s="1" t="n">
        <v>56.87</v>
      </c>
    </row>
    <row r="145" customFormat="false" ht="13.5" hidden="false" customHeight="false" outlineLevel="0" collapsed="false">
      <c r="A145" s="0" t="n">
        <v>272</v>
      </c>
      <c r="B145" s="4" t="n">
        <f aca="false">A145/41.44</f>
        <v>6.56370656370656</v>
      </c>
      <c r="C145" s="1" t="n">
        <v>274</v>
      </c>
      <c r="E145" s="0" t="n">
        <v>272</v>
      </c>
      <c r="F145" s="4" t="n">
        <f aca="false">E145/41.44</f>
        <v>6.56370656370656</v>
      </c>
      <c r="G145" s="1" t="n">
        <v>275.2</v>
      </c>
      <c r="I145" s="0" t="n">
        <v>272</v>
      </c>
      <c r="J145" s="4" t="n">
        <f aca="false">I145/41.44</f>
        <v>6.56370656370656</v>
      </c>
      <c r="K145" s="1" t="n">
        <v>56.12</v>
      </c>
    </row>
    <row r="146" customFormat="false" ht="13.5" hidden="false" customHeight="false" outlineLevel="0" collapsed="false">
      <c r="A146" s="0" t="n">
        <v>274</v>
      </c>
      <c r="B146" s="4" t="n">
        <f aca="false">A146/41.44</f>
        <v>6.61196911196911</v>
      </c>
      <c r="C146" s="1" t="n">
        <v>274.76</v>
      </c>
      <c r="E146" s="0" t="n">
        <v>274</v>
      </c>
      <c r="F146" s="4" t="n">
        <f aca="false">E146/41.44</f>
        <v>6.61196911196911</v>
      </c>
      <c r="G146" s="1" t="n">
        <v>274.86</v>
      </c>
      <c r="I146" s="0" t="n">
        <v>274</v>
      </c>
      <c r="J146" s="4" t="n">
        <f aca="false">I146/41.44</f>
        <v>6.61196911196911</v>
      </c>
      <c r="K146" s="1" t="n">
        <v>55.78</v>
      </c>
    </row>
    <row r="147" customFormat="false" ht="13.5" hidden="false" customHeight="false" outlineLevel="0" collapsed="false">
      <c r="A147" s="0" t="n">
        <v>276</v>
      </c>
      <c r="B147" s="4" t="n">
        <f aca="false">A147/41.44</f>
        <v>6.66023166023166</v>
      </c>
      <c r="C147" s="1" t="n">
        <v>275.61</v>
      </c>
      <c r="E147" s="0" t="n">
        <v>276</v>
      </c>
      <c r="F147" s="4" t="n">
        <f aca="false">E147/41.44</f>
        <v>6.66023166023166</v>
      </c>
      <c r="G147" s="1" t="n">
        <v>274.56</v>
      </c>
      <c r="I147" s="0" t="n">
        <v>276</v>
      </c>
      <c r="J147" s="4" t="n">
        <f aca="false">I147/41.44</f>
        <v>6.66023166023166</v>
      </c>
      <c r="K147" s="1" t="n">
        <v>55.61</v>
      </c>
    </row>
    <row r="148" customFormat="false" ht="13.5" hidden="false" customHeight="false" outlineLevel="0" collapsed="false">
      <c r="A148" s="0" t="n">
        <v>278</v>
      </c>
      <c r="B148" s="4" t="n">
        <f aca="false">A148/41.44</f>
        <v>6.70849420849421</v>
      </c>
      <c r="C148" s="1" t="n">
        <v>277.18</v>
      </c>
      <c r="E148" s="0" t="n">
        <v>278</v>
      </c>
      <c r="F148" s="4" t="n">
        <f aca="false">E148/41.44</f>
        <v>6.70849420849421</v>
      </c>
      <c r="G148" s="1" t="n">
        <v>275</v>
      </c>
      <c r="I148" s="0" t="n">
        <v>278</v>
      </c>
      <c r="J148" s="4" t="n">
        <f aca="false">I148/41.44</f>
        <v>6.70849420849421</v>
      </c>
      <c r="K148" s="1" t="n">
        <v>55.48</v>
      </c>
    </row>
    <row r="149" customFormat="false" ht="13.5" hidden="false" customHeight="false" outlineLevel="0" collapsed="false">
      <c r="A149" s="0" t="n">
        <v>280</v>
      </c>
      <c r="B149" s="4" t="n">
        <f aca="false">A149/41.44</f>
        <v>6.75675675675676</v>
      </c>
      <c r="C149" s="1" t="n">
        <v>278.2</v>
      </c>
      <c r="E149" s="0" t="n">
        <v>280</v>
      </c>
      <c r="F149" s="4" t="n">
        <f aca="false">E149/41.44</f>
        <v>6.75675675675676</v>
      </c>
      <c r="G149" s="1" t="n">
        <v>275.47</v>
      </c>
      <c r="I149" s="0" t="n">
        <v>280</v>
      </c>
      <c r="J149" s="4" t="n">
        <f aca="false">I149/41.44</f>
        <v>6.75675675675676</v>
      </c>
      <c r="K149" s="1" t="n">
        <v>56.85</v>
      </c>
    </row>
    <row r="150" customFormat="false" ht="13.5" hidden="false" customHeight="false" outlineLevel="0" collapsed="false">
      <c r="A150" s="0" t="n">
        <v>282</v>
      </c>
      <c r="B150" s="4" t="n">
        <f aca="false">A150/41.44</f>
        <v>6.80501930501931</v>
      </c>
      <c r="C150" s="1" t="n">
        <v>279.52</v>
      </c>
      <c r="E150" s="0" t="n">
        <v>282</v>
      </c>
      <c r="F150" s="4" t="n">
        <f aca="false">E150/41.44</f>
        <v>6.80501930501931</v>
      </c>
      <c r="G150" s="1" t="n">
        <v>275.38</v>
      </c>
      <c r="I150" s="0" t="n">
        <v>282</v>
      </c>
      <c r="J150" s="4" t="n">
        <f aca="false">I150/41.44</f>
        <v>6.80501930501931</v>
      </c>
      <c r="K150" s="1" t="n">
        <v>57.84</v>
      </c>
    </row>
    <row r="151" customFormat="false" ht="13.5" hidden="false" customHeight="false" outlineLevel="0" collapsed="false">
      <c r="A151" s="0" t="n">
        <v>284</v>
      </c>
      <c r="B151" s="4" t="n">
        <f aca="false">A151/41.44</f>
        <v>6.85328185328185</v>
      </c>
      <c r="C151" s="1" t="n">
        <v>280.52</v>
      </c>
      <c r="E151" s="0" t="n">
        <v>284</v>
      </c>
      <c r="F151" s="4" t="n">
        <f aca="false">E151/41.44</f>
        <v>6.85328185328185</v>
      </c>
      <c r="G151" s="1" t="n">
        <v>275.92</v>
      </c>
      <c r="I151" s="0" t="n">
        <v>284</v>
      </c>
      <c r="J151" s="4" t="n">
        <f aca="false">I151/41.44</f>
        <v>6.85328185328185</v>
      </c>
      <c r="K151" s="1" t="n">
        <v>57.06</v>
      </c>
    </row>
    <row r="152" customFormat="false" ht="13.5" hidden="false" customHeight="false" outlineLevel="0" collapsed="false">
      <c r="A152" s="0" t="n">
        <v>286</v>
      </c>
      <c r="B152" s="4" t="n">
        <f aca="false">A152/41.44</f>
        <v>6.9015444015444</v>
      </c>
      <c r="C152" s="1" t="n">
        <v>281.53</v>
      </c>
      <c r="E152" s="0" t="n">
        <v>286</v>
      </c>
      <c r="F152" s="4" t="n">
        <f aca="false">E152/41.44</f>
        <v>6.9015444015444</v>
      </c>
      <c r="G152" s="1" t="n">
        <v>277.32</v>
      </c>
      <c r="I152" s="0" t="n">
        <v>286</v>
      </c>
      <c r="J152" s="4" t="n">
        <f aca="false">I152/41.44</f>
        <v>6.9015444015444</v>
      </c>
      <c r="K152" s="1" t="n">
        <v>56.9</v>
      </c>
    </row>
    <row r="153" customFormat="false" ht="13.5" hidden="false" customHeight="false" outlineLevel="0" collapsed="false">
      <c r="A153" s="0" t="n">
        <v>288</v>
      </c>
      <c r="B153" s="4" t="n">
        <f aca="false">A153/41.44</f>
        <v>6.94980694980695</v>
      </c>
      <c r="C153" s="1" t="n">
        <v>282.17</v>
      </c>
      <c r="E153" s="0" t="n">
        <v>288</v>
      </c>
      <c r="F153" s="4" t="n">
        <f aca="false">E153/41.44</f>
        <v>6.94980694980695</v>
      </c>
      <c r="G153" s="1" t="n">
        <v>280.28</v>
      </c>
      <c r="I153" s="0" t="n">
        <v>288</v>
      </c>
      <c r="J153" s="4" t="n">
        <f aca="false">I153/41.44</f>
        <v>6.94980694980695</v>
      </c>
      <c r="K153" s="1" t="n">
        <v>56.97</v>
      </c>
    </row>
    <row r="154" customFormat="false" ht="13.5" hidden="false" customHeight="false" outlineLevel="0" collapsed="false">
      <c r="A154" s="0" t="n">
        <v>290</v>
      </c>
      <c r="B154" s="4" t="n">
        <f aca="false">A154/41.44</f>
        <v>6.9980694980695</v>
      </c>
      <c r="C154" s="1" t="n">
        <v>282.78</v>
      </c>
      <c r="E154" s="0" t="n">
        <v>290</v>
      </c>
      <c r="F154" s="4" t="n">
        <f aca="false">E154/41.44</f>
        <v>6.9980694980695</v>
      </c>
      <c r="G154" s="1" t="n">
        <v>281.64</v>
      </c>
      <c r="I154" s="0" t="n">
        <v>290</v>
      </c>
      <c r="J154" s="4" t="n">
        <f aca="false">I154/41.44</f>
        <v>6.9980694980695</v>
      </c>
      <c r="K154" s="1" t="n">
        <v>58.35</v>
      </c>
    </row>
    <row r="155" customFormat="false" ht="13.5" hidden="false" customHeight="false" outlineLevel="0" collapsed="false">
      <c r="A155" s="0" t="n">
        <v>292</v>
      </c>
      <c r="B155" s="4" t="n">
        <f aca="false">A155/41.44</f>
        <v>7.04633204633205</v>
      </c>
      <c r="C155" s="1" t="n">
        <v>283.37</v>
      </c>
      <c r="E155" s="0" t="n">
        <v>292</v>
      </c>
      <c r="F155" s="4" t="n">
        <f aca="false">E155/41.44</f>
        <v>7.04633204633205</v>
      </c>
      <c r="G155" s="1" t="n">
        <v>283.55</v>
      </c>
      <c r="I155" s="0" t="n">
        <v>292</v>
      </c>
      <c r="J155" s="4" t="n">
        <f aca="false">I155/41.44</f>
        <v>7.04633204633205</v>
      </c>
      <c r="K155" s="1" t="n">
        <v>59.37</v>
      </c>
    </row>
    <row r="156" customFormat="false" ht="13.5" hidden="false" customHeight="false" outlineLevel="0" collapsed="false">
      <c r="A156" s="0" t="n">
        <v>294</v>
      </c>
      <c r="B156" s="4" t="n">
        <f aca="false">A156/41.44</f>
        <v>7.0945945945946</v>
      </c>
      <c r="C156" s="1" t="n">
        <v>283.59</v>
      </c>
      <c r="E156" s="0" t="n">
        <v>294</v>
      </c>
      <c r="F156" s="4" t="n">
        <f aca="false">E156/41.44</f>
        <v>7.0945945945946</v>
      </c>
      <c r="G156" s="1" t="n">
        <v>284.63</v>
      </c>
      <c r="I156" s="0" t="n">
        <v>294</v>
      </c>
      <c r="J156" s="4" t="n">
        <f aca="false">I156/41.44</f>
        <v>7.0945945945946</v>
      </c>
      <c r="K156" s="1" t="n">
        <v>59.41</v>
      </c>
    </row>
    <row r="157" customFormat="false" ht="13.5" hidden="false" customHeight="false" outlineLevel="0" collapsed="false">
      <c r="A157" s="0" t="n">
        <v>296</v>
      </c>
      <c r="B157" s="4" t="n">
        <f aca="false">A157/41.44</f>
        <v>7.14285714285714</v>
      </c>
      <c r="C157" s="1" t="n">
        <v>284.48</v>
      </c>
      <c r="E157" s="0" t="n">
        <v>296</v>
      </c>
      <c r="F157" s="4" t="n">
        <f aca="false">E157/41.44</f>
        <v>7.14285714285714</v>
      </c>
      <c r="G157" s="1" t="n">
        <v>284.47</v>
      </c>
      <c r="I157" s="0" t="n">
        <v>296</v>
      </c>
      <c r="J157" s="4" t="n">
        <f aca="false">I157/41.44</f>
        <v>7.14285714285714</v>
      </c>
      <c r="K157" s="1" t="n">
        <v>58.73</v>
      </c>
    </row>
    <row r="158" customFormat="false" ht="13.5" hidden="false" customHeight="false" outlineLevel="0" collapsed="false">
      <c r="A158" s="0" t="n">
        <v>298</v>
      </c>
      <c r="B158" s="4" t="n">
        <f aca="false">A158/41.44</f>
        <v>7.19111969111969</v>
      </c>
      <c r="C158" s="1" t="n">
        <v>286.04</v>
      </c>
      <c r="E158" s="0" t="n">
        <v>298</v>
      </c>
      <c r="F158" s="4" t="n">
        <f aca="false">E158/41.44</f>
        <v>7.19111969111969</v>
      </c>
      <c r="G158" s="1" t="n">
        <v>284.53</v>
      </c>
      <c r="I158" s="0" t="n">
        <v>298</v>
      </c>
      <c r="J158" s="4" t="n">
        <f aca="false">I158/41.44</f>
        <v>7.19111969111969</v>
      </c>
      <c r="K158" s="1" t="n">
        <v>59.61</v>
      </c>
    </row>
    <row r="159" customFormat="false" ht="13.5" hidden="false" customHeight="false" outlineLevel="0" collapsed="false">
      <c r="A159" s="0" t="n">
        <v>300</v>
      </c>
      <c r="B159" s="4" t="n">
        <f aca="false">A159/41.44</f>
        <v>7.23938223938224</v>
      </c>
      <c r="C159" s="1" t="n">
        <v>287.91</v>
      </c>
      <c r="E159" s="0" t="n">
        <v>300</v>
      </c>
      <c r="F159" s="4" t="n">
        <f aca="false">E159/41.44</f>
        <v>7.23938223938224</v>
      </c>
      <c r="G159" s="1" t="n">
        <v>286.57</v>
      </c>
      <c r="I159" s="0" t="n">
        <v>300</v>
      </c>
      <c r="J159" s="4" t="n">
        <f aca="false">I159/41.44</f>
        <v>7.23938223938224</v>
      </c>
      <c r="K159" s="1" t="n">
        <v>59.74</v>
      </c>
    </row>
    <row r="160" customFormat="false" ht="13.5" hidden="false" customHeight="false" outlineLevel="0" collapsed="false">
      <c r="A160" s="0" t="n">
        <v>302</v>
      </c>
      <c r="B160" s="4" t="n">
        <f aca="false">A160/41.44</f>
        <v>7.28764478764479</v>
      </c>
      <c r="C160" s="1" t="n">
        <v>289.63</v>
      </c>
      <c r="E160" s="0" t="n">
        <v>302</v>
      </c>
      <c r="F160" s="4" t="n">
        <f aca="false">E160/41.44</f>
        <v>7.28764478764479</v>
      </c>
      <c r="G160" s="1" t="n">
        <v>288.09</v>
      </c>
      <c r="I160" s="0" t="n">
        <v>302</v>
      </c>
      <c r="J160" s="4" t="n">
        <f aca="false">I160/41.44</f>
        <v>7.28764478764479</v>
      </c>
      <c r="K160" s="1" t="n">
        <v>61.15</v>
      </c>
    </row>
    <row r="161" customFormat="false" ht="13.5" hidden="false" customHeight="false" outlineLevel="0" collapsed="false">
      <c r="A161" s="0" t="n">
        <v>304</v>
      </c>
      <c r="B161" s="4" t="n">
        <f aca="false">A161/41.44</f>
        <v>7.33590733590734</v>
      </c>
      <c r="C161" s="1" t="n">
        <v>292.24</v>
      </c>
      <c r="E161" s="0" t="n">
        <v>304</v>
      </c>
      <c r="F161" s="4" t="n">
        <f aca="false">E161/41.44</f>
        <v>7.33590733590734</v>
      </c>
      <c r="G161" s="1" t="n">
        <v>289.36</v>
      </c>
      <c r="I161" s="0" t="n">
        <v>304</v>
      </c>
      <c r="J161" s="4" t="n">
        <f aca="false">I161/41.44</f>
        <v>7.33590733590734</v>
      </c>
      <c r="K161" s="1" t="n">
        <v>62.26</v>
      </c>
    </row>
    <row r="162" customFormat="false" ht="13.5" hidden="false" customHeight="false" outlineLevel="0" collapsed="false">
      <c r="A162" s="0" t="n">
        <v>306</v>
      </c>
      <c r="B162" s="4" t="n">
        <f aca="false">A162/41.44</f>
        <v>7.38416988416989</v>
      </c>
      <c r="C162" s="1" t="n">
        <v>294.48</v>
      </c>
      <c r="E162" s="0" t="n">
        <v>306</v>
      </c>
      <c r="F162" s="4" t="n">
        <f aca="false">E162/41.44</f>
        <v>7.38416988416989</v>
      </c>
      <c r="G162" s="1" t="n">
        <v>289.7</v>
      </c>
      <c r="I162" s="0" t="n">
        <v>306</v>
      </c>
      <c r="J162" s="4" t="n">
        <f aca="false">I162/41.44</f>
        <v>7.38416988416989</v>
      </c>
      <c r="K162" s="1" t="n">
        <v>64.44</v>
      </c>
    </row>
    <row r="163" customFormat="false" ht="13.5" hidden="false" customHeight="false" outlineLevel="0" collapsed="false">
      <c r="A163" s="0" t="n">
        <v>308</v>
      </c>
      <c r="B163" s="4" t="n">
        <f aca="false">A163/41.44</f>
        <v>7.43243243243243</v>
      </c>
      <c r="C163" s="1" t="n">
        <v>295.4</v>
      </c>
      <c r="E163" s="0" t="n">
        <v>308</v>
      </c>
      <c r="F163" s="4" t="n">
        <f aca="false">E163/41.44</f>
        <v>7.43243243243243</v>
      </c>
      <c r="G163" s="1" t="n">
        <v>290.4</v>
      </c>
      <c r="I163" s="0" t="n">
        <v>308</v>
      </c>
      <c r="J163" s="4" t="n">
        <f aca="false">I163/41.44</f>
        <v>7.43243243243243</v>
      </c>
      <c r="K163" s="1" t="n">
        <v>66.69</v>
      </c>
    </row>
    <row r="164" customFormat="false" ht="13.5" hidden="false" customHeight="false" outlineLevel="0" collapsed="false">
      <c r="A164" s="0" t="n">
        <v>310</v>
      </c>
      <c r="B164" s="4" t="n">
        <f aca="false">A164/41.44</f>
        <v>7.48069498069498</v>
      </c>
      <c r="C164" s="1" t="n">
        <v>296.29</v>
      </c>
      <c r="E164" s="0" t="n">
        <v>310</v>
      </c>
      <c r="F164" s="4" t="n">
        <f aca="false">E164/41.44</f>
        <v>7.48069498069498</v>
      </c>
      <c r="G164" s="1" t="n">
        <v>291.9</v>
      </c>
      <c r="I164" s="0" t="n">
        <v>310</v>
      </c>
      <c r="J164" s="4" t="n">
        <f aca="false">I164/41.44</f>
        <v>7.48069498069498</v>
      </c>
      <c r="K164" s="1" t="n">
        <v>66.61</v>
      </c>
    </row>
    <row r="165" customFormat="false" ht="13.5" hidden="false" customHeight="false" outlineLevel="0" collapsed="false">
      <c r="A165" s="0" t="n">
        <v>312</v>
      </c>
      <c r="B165" s="4" t="n">
        <f aca="false">A165/41.44</f>
        <v>7.52895752895753</v>
      </c>
      <c r="C165" s="1" t="n">
        <v>297.36</v>
      </c>
      <c r="E165" s="0" t="n">
        <v>312</v>
      </c>
      <c r="F165" s="4" t="n">
        <f aca="false">E165/41.44</f>
        <v>7.52895752895753</v>
      </c>
      <c r="G165" s="1" t="n">
        <v>293.27</v>
      </c>
      <c r="I165" s="0" t="n">
        <v>312</v>
      </c>
      <c r="J165" s="4" t="n">
        <f aca="false">I165/41.44</f>
        <v>7.52895752895753</v>
      </c>
      <c r="K165" s="1" t="n">
        <v>65.92</v>
      </c>
    </row>
    <row r="166" customFormat="false" ht="13.5" hidden="false" customHeight="false" outlineLevel="0" collapsed="false">
      <c r="A166" s="0" t="n">
        <v>314</v>
      </c>
      <c r="B166" s="4" t="n">
        <f aca="false">A166/41.44</f>
        <v>7.57722007722008</v>
      </c>
      <c r="C166" s="1" t="n">
        <v>298.46</v>
      </c>
      <c r="E166" s="0" t="n">
        <v>314</v>
      </c>
      <c r="F166" s="4" t="n">
        <f aca="false">E166/41.44</f>
        <v>7.57722007722008</v>
      </c>
      <c r="G166" s="1" t="n">
        <v>294.34</v>
      </c>
      <c r="I166" s="0" t="n">
        <v>314</v>
      </c>
      <c r="J166" s="4" t="n">
        <f aca="false">I166/41.44</f>
        <v>7.57722007722008</v>
      </c>
      <c r="K166" s="1" t="n">
        <v>65.88</v>
      </c>
    </row>
    <row r="167" customFormat="false" ht="13.5" hidden="false" customHeight="false" outlineLevel="0" collapsed="false">
      <c r="A167" s="0" t="n">
        <v>316</v>
      </c>
      <c r="B167" s="4" t="n">
        <f aca="false">A167/41.44</f>
        <v>7.62548262548263</v>
      </c>
      <c r="C167" s="1" t="n">
        <v>299.97</v>
      </c>
      <c r="E167" s="0" t="n">
        <v>316</v>
      </c>
      <c r="F167" s="4" t="n">
        <f aca="false">E167/41.44</f>
        <v>7.62548262548263</v>
      </c>
      <c r="G167" s="1" t="n">
        <v>295.3</v>
      </c>
      <c r="I167" s="0" t="n">
        <v>316</v>
      </c>
      <c r="J167" s="4" t="n">
        <f aca="false">I167/41.44</f>
        <v>7.62548262548263</v>
      </c>
      <c r="K167" s="1" t="n">
        <v>65.54</v>
      </c>
    </row>
    <row r="168" customFormat="false" ht="13.5" hidden="false" customHeight="false" outlineLevel="0" collapsed="false">
      <c r="A168" s="0" t="n">
        <v>318</v>
      </c>
      <c r="B168" s="4" t="n">
        <f aca="false">A168/41.44</f>
        <v>7.67374517374517</v>
      </c>
      <c r="C168" s="1" t="n">
        <v>303.48</v>
      </c>
      <c r="E168" s="0" t="n">
        <v>318</v>
      </c>
      <c r="F168" s="4" t="n">
        <f aca="false">E168/41.44</f>
        <v>7.67374517374517</v>
      </c>
      <c r="G168" s="1" t="n">
        <v>296.06</v>
      </c>
      <c r="I168" s="0" t="n">
        <v>318</v>
      </c>
      <c r="J168" s="4" t="n">
        <f aca="false">I168/41.44</f>
        <v>7.67374517374517</v>
      </c>
      <c r="K168" s="1" t="n">
        <v>64.82</v>
      </c>
    </row>
    <row r="169" customFormat="false" ht="13.5" hidden="false" customHeight="false" outlineLevel="0" collapsed="false">
      <c r="A169" s="0" t="n">
        <v>320</v>
      </c>
      <c r="B169" s="4" t="n">
        <f aca="false">A169/41.44</f>
        <v>7.72200772200772</v>
      </c>
      <c r="C169" s="1" t="n">
        <v>304.59</v>
      </c>
      <c r="E169" s="0" t="n">
        <v>320</v>
      </c>
      <c r="F169" s="4" t="n">
        <f aca="false">E169/41.44</f>
        <v>7.72200772200772</v>
      </c>
      <c r="G169" s="1" t="n">
        <v>296.14</v>
      </c>
      <c r="I169" s="0" t="n">
        <v>320</v>
      </c>
      <c r="J169" s="4" t="n">
        <f aca="false">I169/41.44</f>
        <v>7.72200772200772</v>
      </c>
      <c r="K169" s="1" t="n">
        <v>64.75</v>
      </c>
    </row>
    <row r="170" customFormat="false" ht="13.5" hidden="false" customHeight="false" outlineLevel="0" collapsed="false">
      <c r="A170" s="0" t="n">
        <v>322</v>
      </c>
      <c r="B170" s="4" t="n">
        <f aca="false">A170/41.44</f>
        <v>7.77027027027027</v>
      </c>
      <c r="C170" s="1" t="n">
        <v>303.91</v>
      </c>
      <c r="E170" s="0" t="n">
        <v>322</v>
      </c>
      <c r="F170" s="4" t="n">
        <f aca="false">E170/41.44</f>
        <v>7.77027027027027</v>
      </c>
      <c r="G170" s="1" t="n">
        <v>298.79</v>
      </c>
      <c r="I170" s="0" t="n">
        <v>322</v>
      </c>
      <c r="J170" s="4" t="n">
        <f aca="false">I170/41.44</f>
        <v>7.77027027027027</v>
      </c>
      <c r="K170" s="1" t="n">
        <v>64.32</v>
      </c>
    </row>
    <row r="171" customFormat="false" ht="13.5" hidden="false" customHeight="false" outlineLevel="0" collapsed="false">
      <c r="A171" s="0" t="n">
        <v>324</v>
      </c>
      <c r="B171" s="4" t="n">
        <f aca="false">A171/41.44</f>
        <v>7.81853281853282</v>
      </c>
      <c r="C171" s="1" t="n">
        <v>303.6</v>
      </c>
      <c r="E171" s="0" t="n">
        <v>324</v>
      </c>
      <c r="F171" s="4" t="n">
        <f aca="false">E171/41.44</f>
        <v>7.81853281853282</v>
      </c>
      <c r="G171" s="1" t="n">
        <v>304.81</v>
      </c>
      <c r="I171" s="0" t="n">
        <v>324</v>
      </c>
      <c r="J171" s="4" t="n">
        <f aca="false">I171/41.44</f>
        <v>7.81853281853282</v>
      </c>
      <c r="K171" s="1" t="n">
        <v>64.32</v>
      </c>
    </row>
    <row r="172" customFormat="false" ht="13.5" hidden="false" customHeight="false" outlineLevel="0" collapsed="false">
      <c r="A172" s="0" t="n">
        <v>326</v>
      </c>
      <c r="B172" s="4" t="n">
        <f aca="false">A172/41.44</f>
        <v>7.86679536679537</v>
      </c>
      <c r="C172" s="1" t="n">
        <v>303.96</v>
      </c>
      <c r="E172" s="0" t="n">
        <v>326</v>
      </c>
      <c r="F172" s="4" t="n">
        <f aca="false">E172/41.44</f>
        <v>7.86679536679537</v>
      </c>
      <c r="G172" s="1" t="n">
        <v>306.97</v>
      </c>
      <c r="I172" s="0" t="n">
        <v>326</v>
      </c>
      <c r="J172" s="4" t="n">
        <f aca="false">I172/41.44</f>
        <v>7.86679536679537</v>
      </c>
      <c r="K172" s="1" t="n">
        <v>64.56</v>
      </c>
    </row>
    <row r="173" customFormat="false" ht="13.5" hidden="false" customHeight="false" outlineLevel="0" collapsed="false">
      <c r="A173" s="0" t="n">
        <v>328</v>
      </c>
      <c r="B173" s="4" t="n">
        <f aca="false">A173/41.44</f>
        <v>7.91505791505792</v>
      </c>
      <c r="C173" s="1" t="n">
        <v>305.22</v>
      </c>
      <c r="E173" s="0" t="n">
        <v>328</v>
      </c>
      <c r="F173" s="4" t="n">
        <f aca="false">E173/41.44</f>
        <v>7.91505791505792</v>
      </c>
      <c r="G173" s="1" t="n">
        <v>307.04</v>
      </c>
      <c r="I173" s="0" t="n">
        <v>328</v>
      </c>
      <c r="J173" s="4" t="n">
        <f aca="false">I173/41.44</f>
        <v>7.91505791505792</v>
      </c>
      <c r="K173" s="1" t="n">
        <v>66.08</v>
      </c>
    </row>
    <row r="174" customFormat="false" ht="13.5" hidden="false" customHeight="false" outlineLevel="0" collapsed="false">
      <c r="A174" s="0" t="n">
        <v>330</v>
      </c>
      <c r="B174" s="4" t="n">
        <f aca="false">A174/41.44</f>
        <v>7.96332046332046</v>
      </c>
      <c r="C174" s="1" t="n">
        <v>307.81</v>
      </c>
      <c r="E174" s="0" t="n">
        <v>330</v>
      </c>
      <c r="F174" s="4" t="n">
        <f aca="false">E174/41.44</f>
        <v>7.96332046332046</v>
      </c>
      <c r="G174" s="1" t="n">
        <v>308.06</v>
      </c>
      <c r="I174" s="0" t="n">
        <v>330</v>
      </c>
      <c r="J174" s="4" t="n">
        <f aca="false">I174/41.44</f>
        <v>7.96332046332046</v>
      </c>
      <c r="K174" s="1" t="n">
        <v>67.49</v>
      </c>
    </row>
    <row r="175" customFormat="false" ht="13.5" hidden="false" customHeight="false" outlineLevel="0" collapsed="false">
      <c r="A175" s="0" t="n">
        <v>332</v>
      </c>
      <c r="B175" s="4" t="n">
        <f aca="false">A175/41.44</f>
        <v>8.01158301158301</v>
      </c>
      <c r="C175" s="1" t="n">
        <v>309.69</v>
      </c>
      <c r="E175" s="0" t="n">
        <v>332</v>
      </c>
      <c r="F175" s="4" t="n">
        <f aca="false">E175/41.44</f>
        <v>8.01158301158301</v>
      </c>
      <c r="G175" s="1" t="n">
        <v>311.2</v>
      </c>
      <c r="I175" s="0" t="n">
        <v>332</v>
      </c>
      <c r="J175" s="4" t="n">
        <f aca="false">I175/41.44</f>
        <v>8.01158301158301</v>
      </c>
      <c r="K175" s="1" t="n">
        <v>67.77</v>
      </c>
    </row>
    <row r="176" customFormat="false" ht="13.5" hidden="false" customHeight="false" outlineLevel="0" collapsed="false">
      <c r="A176" s="0" t="n">
        <v>334</v>
      </c>
      <c r="B176" s="4" t="n">
        <f aca="false">A176/41.44</f>
        <v>8.05984555984556</v>
      </c>
      <c r="C176" s="1" t="n">
        <v>310.96</v>
      </c>
      <c r="E176" s="0" t="n">
        <v>334</v>
      </c>
      <c r="F176" s="4" t="n">
        <f aca="false">E176/41.44</f>
        <v>8.05984555984556</v>
      </c>
      <c r="G176" s="1" t="n">
        <v>312.73</v>
      </c>
      <c r="I176" s="0" t="n">
        <v>334</v>
      </c>
      <c r="J176" s="4" t="n">
        <f aca="false">I176/41.44</f>
        <v>8.05984555984556</v>
      </c>
      <c r="K176" s="1" t="n">
        <v>66.64</v>
      </c>
    </row>
    <row r="177" customFormat="false" ht="13.5" hidden="false" customHeight="false" outlineLevel="0" collapsed="false">
      <c r="A177" s="0" t="n">
        <v>336</v>
      </c>
      <c r="B177" s="4" t="n">
        <f aca="false">A177/41.44</f>
        <v>8.10810810810811</v>
      </c>
      <c r="C177" s="1" t="n">
        <v>312.65</v>
      </c>
      <c r="E177" s="0" t="n">
        <v>336</v>
      </c>
      <c r="F177" s="4" t="n">
        <f aca="false">E177/41.44</f>
        <v>8.10810810810811</v>
      </c>
      <c r="G177" s="1" t="n">
        <v>314.8</v>
      </c>
      <c r="I177" s="0" t="n">
        <v>336</v>
      </c>
      <c r="J177" s="4" t="n">
        <f aca="false">I177/41.44</f>
        <v>8.10810810810811</v>
      </c>
      <c r="K177" s="1" t="n">
        <v>67.38</v>
      </c>
    </row>
    <row r="178" customFormat="false" ht="13.5" hidden="false" customHeight="false" outlineLevel="0" collapsed="false">
      <c r="A178" s="0" t="n">
        <v>338</v>
      </c>
      <c r="B178" s="4" t="n">
        <f aca="false">A178/41.44</f>
        <v>8.15637065637066</v>
      </c>
      <c r="C178" s="1" t="n">
        <v>314.11</v>
      </c>
      <c r="E178" s="0" t="n">
        <v>338</v>
      </c>
      <c r="F178" s="4" t="n">
        <f aca="false">E178/41.44</f>
        <v>8.15637065637066</v>
      </c>
      <c r="G178" s="1" t="n">
        <v>319.68</v>
      </c>
      <c r="I178" s="0" t="n">
        <v>338</v>
      </c>
      <c r="J178" s="4" t="n">
        <f aca="false">I178/41.44</f>
        <v>8.15637065637066</v>
      </c>
      <c r="K178" s="1" t="n">
        <v>67.98</v>
      </c>
    </row>
    <row r="179" customFormat="false" ht="13.5" hidden="false" customHeight="false" outlineLevel="0" collapsed="false">
      <c r="A179" s="0" t="n">
        <v>340</v>
      </c>
      <c r="B179" s="4" t="n">
        <f aca="false">A179/41.44</f>
        <v>8.20463320463321</v>
      </c>
      <c r="C179" s="1" t="n">
        <v>315.67</v>
      </c>
      <c r="E179" s="0" t="n">
        <v>340</v>
      </c>
      <c r="F179" s="4" t="n">
        <f aca="false">E179/41.44</f>
        <v>8.20463320463321</v>
      </c>
      <c r="G179" s="1" t="n">
        <v>325.46</v>
      </c>
      <c r="I179" s="0" t="n">
        <v>340</v>
      </c>
      <c r="J179" s="4" t="n">
        <f aca="false">I179/41.44</f>
        <v>8.20463320463321</v>
      </c>
      <c r="K179" s="1" t="n">
        <v>69.61</v>
      </c>
    </row>
    <row r="180" customFormat="false" ht="13.5" hidden="false" customHeight="false" outlineLevel="0" collapsed="false">
      <c r="A180" s="0" t="n">
        <v>342</v>
      </c>
      <c r="B180" s="4" t="n">
        <f aca="false">A180/41.44</f>
        <v>8.25289575289575</v>
      </c>
      <c r="C180" s="1" t="n">
        <v>317.1</v>
      </c>
      <c r="E180" s="0" t="n">
        <v>342</v>
      </c>
      <c r="F180" s="4" t="n">
        <f aca="false">E180/41.44</f>
        <v>8.25289575289575</v>
      </c>
      <c r="G180" s="1" t="n">
        <v>326.67</v>
      </c>
      <c r="I180" s="0" t="n">
        <v>342</v>
      </c>
      <c r="J180" s="4" t="n">
        <f aca="false">I180/41.44</f>
        <v>8.25289575289575</v>
      </c>
      <c r="K180" s="1" t="n">
        <v>69.36</v>
      </c>
    </row>
    <row r="181" customFormat="false" ht="13.5" hidden="false" customHeight="false" outlineLevel="0" collapsed="false">
      <c r="A181" s="0" t="n">
        <v>344</v>
      </c>
      <c r="B181" s="4" t="n">
        <f aca="false">A181/41.44</f>
        <v>8.3011583011583</v>
      </c>
      <c r="C181" s="1" t="n">
        <v>318.4</v>
      </c>
      <c r="E181" s="0" t="n">
        <v>344</v>
      </c>
      <c r="F181" s="4" t="n">
        <f aca="false">E181/41.44</f>
        <v>8.3011583011583</v>
      </c>
      <c r="G181" s="1" t="n">
        <v>325.22</v>
      </c>
      <c r="I181" s="0" t="n">
        <v>344</v>
      </c>
      <c r="J181" s="4" t="n">
        <f aca="false">I181/41.44</f>
        <v>8.3011583011583</v>
      </c>
      <c r="K181" s="1" t="n">
        <v>69.08</v>
      </c>
    </row>
    <row r="182" customFormat="false" ht="13.5" hidden="false" customHeight="false" outlineLevel="0" collapsed="false">
      <c r="A182" s="0" t="n">
        <v>346</v>
      </c>
      <c r="B182" s="4" t="n">
        <f aca="false">A182/41.44</f>
        <v>8.34942084942085</v>
      </c>
      <c r="C182" s="1" t="n">
        <v>319.91</v>
      </c>
      <c r="E182" s="0" t="n">
        <v>346</v>
      </c>
      <c r="F182" s="4" t="n">
        <f aca="false">E182/41.44</f>
        <v>8.34942084942085</v>
      </c>
      <c r="G182" s="1" t="n">
        <v>324.39</v>
      </c>
      <c r="I182" s="0" t="n">
        <v>346</v>
      </c>
      <c r="J182" s="4" t="n">
        <f aca="false">I182/41.44</f>
        <v>8.34942084942085</v>
      </c>
      <c r="K182" s="1" t="n">
        <v>69.74</v>
      </c>
    </row>
    <row r="183" customFormat="false" ht="13.5" hidden="false" customHeight="false" outlineLevel="0" collapsed="false">
      <c r="A183" s="0" t="n">
        <v>348</v>
      </c>
      <c r="B183" s="4" t="n">
        <f aca="false">A183/41.44</f>
        <v>8.3976833976834</v>
      </c>
      <c r="C183" s="1" t="n">
        <v>321.6</v>
      </c>
      <c r="E183" s="0" t="n">
        <v>348</v>
      </c>
      <c r="F183" s="4" t="n">
        <f aca="false">E183/41.44</f>
        <v>8.3976833976834</v>
      </c>
      <c r="G183" s="1" t="n">
        <v>324.67</v>
      </c>
      <c r="I183" s="0" t="n">
        <v>348</v>
      </c>
      <c r="J183" s="4" t="n">
        <f aca="false">I183/41.44</f>
        <v>8.3976833976834</v>
      </c>
      <c r="K183" s="1" t="n">
        <v>70.9</v>
      </c>
    </row>
    <row r="184" customFormat="false" ht="13.5" hidden="false" customHeight="false" outlineLevel="0" collapsed="false">
      <c r="A184" s="0" t="n">
        <v>350</v>
      </c>
      <c r="B184" s="4" t="n">
        <f aca="false">A184/41.44</f>
        <v>8.44594594594595</v>
      </c>
      <c r="C184" s="1" t="n">
        <v>322.91</v>
      </c>
      <c r="E184" s="0" t="n">
        <v>350</v>
      </c>
      <c r="F184" s="4" t="n">
        <f aca="false">E184/41.44</f>
        <v>8.44594594594595</v>
      </c>
      <c r="G184" s="1" t="n">
        <v>328.18</v>
      </c>
      <c r="I184" s="0" t="n">
        <v>350</v>
      </c>
      <c r="J184" s="4" t="n">
        <f aca="false">I184/41.44</f>
        <v>8.44594594594595</v>
      </c>
      <c r="K184" s="1" t="n">
        <v>71.85</v>
      </c>
    </row>
    <row r="185" customFormat="false" ht="13.5" hidden="false" customHeight="false" outlineLevel="0" collapsed="false">
      <c r="A185" s="0" t="n">
        <v>352</v>
      </c>
      <c r="B185" s="4" t="n">
        <f aca="false">A185/41.44</f>
        <v>8.4942084942085</v>
      </c>
      <c r="C185" s="1" t="n">
        <v>324.29</v>
      </c>
      <c r="E185" s="0" t="n">
        <v>352</v>
      </c>
      <c r="F185" s="4" t="n">
        <f aca="false">E185/41.44</f>
        <v>8.4942084942085</v>
      </c>
      <c r="G185" s="1" t="n">
        <v>331.22</v>
      </c>
      <c r="I185" s="0" t="n">
        <v>352</v>
      </c>
      <c r="J185" s="4" t="n">
        <f aca="false">I185/41.44</f>
        <v>8.4942084942085</v>
      </c>
      <c r="K185" s="1" t="n">
        <v>72.99</v>
      </c>
    </row>
    <row r="186" customFormat="false" ht="13.5" hidden="false" customHeight="false" outlineLevel="0" collapsed="false">
      <c r="A186" s="0" t="n">
        <v>354</v>
      </c>
      <c r="B186" s="4" t="n">
        <f aca="false">A186/41.44</f>
        <v>8.54247104247104</v>
      </c>
      <c r="C186" s="1" t="n">
        <v>326.72</v>
      </c>
      <c r="E186" s="0" t="n">
        <v>354</v>
      </c>
      <c r="F186" s="4" t="n">
        <f aca="false">E186/41.44</f>
        <v>8.54247104247104</v>
      </c>
      <c r="G186" s="1" t="n">
        <v>334.49</v>
      </c>
      <c r="I186" s="0" t="n">
        <v>354</v>
      </c>
      <c r="J186" s="4" t="n">
        <f aca="false">I186/41.44</f>
        <v>8.54247104247104</v>
      </c>
      <c r="K186" s="1" t="n">
        <v>74.02</v>
      </c>
    </row>
    <row r="187" customFormat="false" ht="13.5" hidden="false" customHeight="false" outlineLevel="0" collapsed="false">
      <c r="A187" s="0" t="n">
        <v>356</v>
      </c>
      <c r="B187" s="4" t="n">
        <f aca="false">A187/41.44</f>
        <v>8.59073359073359</v>
      </c>
      <c r="C187" s="1" t="n">
        <v>327.81</v>
      </c>
      <c r="E187" s="0" t="n">
        <v>356</v>
      </c>
      <c r="F187" s="4" t="n">
        <f aca="false">E187/41.44</f>
        <v>8.59073359073359</v>
      </c>
      <c r="G187" s="1" t="n">
        <v>335.1</v>
      </c>
      <c r="I187" s="0" t="n">
        <v>356</v>
      </c>
      <c r="J187" s="4" t="n">
        <f aca="false">I187/41.44</f>
        <v>8.59073359073359</v>
      </c>
      <c r="K187" s="1" t="n">
        <v>74.55</v>
      </c>
    </row>
    <row r="188" customFormat="false" ht="13.5" hidden="false" customHeight="false" outlineLevel="0" collapsed="false">
      <c r="A188" s="0" t="n">
        <v>358</v>
      </c>
      <c r="B188" s="4" t="n">
        <f aca="false">A188/41.44</f>
        <v>8.63899613899614</v>
      </c>
      <c r="C188" s="1" t="n">
        <v>328.01</v>
      </c>
      <c r="E188" s="0" t="n">
        <v>358</v>
      </c>
      <c r="F188" s="4" t="n">
        <f aca="false">E188/41.44</f>
        <v>8.63899613899614</v>
      </c>
      <c r="G188" s="1" t="n">
        <v>336.2</v>
      </c>
      <c r="I188" s="0" t="n">
        <v>358</v>
      </c>
      <c r="J188" s="4" t="n">
        <f aca="false">I188/41.44</f>
        <v>8.63899613899614</v>
      </c>
      <c r="K188" s="1" t="n">
        <v>74.81</v>
      </c>
    </row>
    <row r="189" customFormat="false" ht="13.5" hidden="false" customHeight="false" outlineLevel="0" collapsed="false">
      <c r="A189" s="0" t="n">
        <v>360</v>
      </c>
      <c r="B189" s="4" t="n">
        <f aca="false">A189/41.44</f>
        <v>8.68725868725869</v>
      </c>
      <c r="C189" s="1" t="n">
        <v>329.19</v>
      </c>
      <c r="E189" s="0" t="n">
        <v>360</v>
      </c>
      <c r="F189" s="4" t="n">
        <f aca="false">E189/41.44</f>
        <v>8.68725868725869</v>
      </c>
      <c r="G189" s="1" t="n">
        <v>335.12</v>
      </c>
      <c r="I189" s="0" t="n">
        <v>360</v>
      </c>
      <c r="J189" s="4" t="n">
        <f aca="false">I189/41.44</f>
        <v>8.68725868725869</v>
      </c>
      <c r="K189" s="1" t="n">
        <v>75.61</v>
      </c>
    </row>
    <row r="190" customFormat="false" ht="13.5" hidden="false" customHeight="false" outlineLevel="0" collapsed="false">
      <c r="A190" s="0" t="n">
        <v>362</v>
      </c>
      <c r="B190" s="4" t="n">
        <f aca="false">A190/41.44</f>
        <v>8.73552123552124</v>
      </c>
      <c r="C190" s="1" t="n">
        <v>331.01</v>
      </c>
      <c r="E190" s="0" t="n">
        <v>362</v>
      </c>
      <c r="F190" s="4" t="n">
        <f aca="false">E190/41.44</f>
        <v>8.73552123552124</v>
      </c>
      <c r="G190" s="1" t="n">
        <v>333.95</v>
      </c>
      <c r="I190" s="0" t="n">
        <v>362</v>
      </c>
      <c r="J190" s="4" t="n">
        <f aca="false">I190/41.44</f>
        <v>8.73552123552124</v>
      </c>
      <c r="K190" s="1" t="n">
        <v>76.77</v>
      </c>
    </row>
    <row r="191" customFormat="false" ht="13.5" hidden="false" customHeight="false" outlineLevel="0" collapsed="false">
      <c r="A191" s="0" t="n">
        <v>364</v>
      </c>
      <c r="B191" s="4" t="n">
        <f aca="false">A191/41.44</f>
        <v>8.78378378378378</v>
      </c>
      <c r="C191" s="1" t="n">
        <v>332.51</v>
      </c>
      <c r="E191" s="0" t="n">
        <v>364</v>
      </c>
      <c r="F191" s="4" t="n">
        <f aca="false">E191/41.44</f>
        <v>8.78378378378378</v>
      </c>
      <c r="G191" s="1" t="n">
        <v>334.79</v>
      </c>
      <c r="I191" s="0" t="n">
        <v>364</v>
      </c>
      <c r="J191" s="4" t="n">
        <f aca="false">I191/41.44</f>
        <v>8.78378378378378</v>
      </c>
      <c r="K191" s="1" t="n">
        <v>76.81</v>
      </c>
    </row>
    <row r="192" customFormat="false" ht="13.5" hidden="false" customHeight="false" outlineLevel="0" collapsed="false">
      <c r="A192" s="0" t="n">
        <v>366</v>
      </c>
      <c r="B192" s="4" t="n">
        <f aca="false">A192/41.44</f>
        <v>8.83204633204633</v>
      </c>
      <c r="C192" s="1" t="n">
        <v>333.46</v>
      </c>
      <c r="E192" s="0" t="n">
        <v>366</v>
      </c>
      <c r="F192" s="4" t="n">
        <f aca="false">E192/41.44</f>
        <v>8.83204633204633</v>
      </c>
      <c r="G192" s="1" t="n">
        <v>337.65</v>
      </c>
      <c r="I192" s="0" t="n">
        <v>366</v>
      </c>
      <c r="J192" s="4" t="n">
        <f aca="false">I192/41.44</f>
        <v>8.83204633204633</v>
      </c>
      <c r="K192" s="1" t="n">
        <v>78.48</v>
      </c>
    </row>
    <row r="193" customFormat="false" ht="13.5" hidden="false" customHeight="false" outlineLevel="0" collapsed="false">
      <c r="A193" s="0" t="n">
        <v>368</v>
      </c>
      <c r="B193" s="4" t="n">
        <f aca="false">A193/41.44</f>
        <v>8.88030888030888</v>
      </c>
      <c r="C193" s="1" t="n">
        <v>334.86</v>
      </c>
      <c r="E193" s="0" t="n">
        <v>368</v>
      </c>
      <c r="F193" s="4" t="n">
        <f aca="false">E193/41.44</f>
        <v>8.88030888030888</v>
      </c>
      <c r="G193" s="1" t="n">
        <v>343.34</v>
      </c>
      <c r="I193" s="0" t="n">
        <v>368</v>
      </c>
      <c r="J193" s="4" t="n">
        <f aca="false">I193/41.44</f>
        <v>8.88030888030888</v>
      </c>
      <c r="K193" s="1" t="n">
        <v>80.19</v>
      </c>
    </row>
    <row r="194" customFormat="false" ht="13.5" hidden="false" customHeight="false" outlineLevel="0" collapsed="false">
      <c r="A194" s="0" t="n">
        <v>370</v>
      </c>
      <c r="B194" s="4" t="n">
        <f aca="false">A194/41.44</f>
        <v>8.92857142857143</v>
      </c>
      <c r="C194" s="1" t="n">
        <v>337.59</v>
      </c>
      <c r="E194" s="0" t="n">
        <v>370</v>
      </c>
      <c r="F194" s="4" t="n">
        <f aca="false">E194/41.44</f>
        <v>8.92857142857143</v>
      </c>
      <c r="G194" s="1" t="n">
        <v>345.43</v>
      </c>
      <c r="I194" s="0" t="n">
        <v>370</v>
      </c>
      <c r="J194" s="4" t="n">
        <f aca="false">I194/41.44</f>
        <v>8.92857142857143</v>
      </c>
      <c r="K194" s="1" t="n">
        <v>79.44</v>
      </c>
    </row>
    <row r="195" customFormat="false" ht="13.5" hidden="false" customHeight="false" outlineLevel="0" collapsed="false">
      <c r="A195" s="0" t="n">
        <v>372</v>
      </c>
      <c r="B195" s="4" t="n">
        <f aca="false">A195/41.44</f>
        <v>8.97683397683398</v>
      </c>
      <c r="C195" s="1" t="n">
        <v>340.15</v>
      </c>
      <c r="E195" s="0" t="n">
        <v>372</v>
      </c>
      <c r="F195" s="4" t="n">
        <f aca="false">E195/41.44</f>
        <v>8.97683397683398</v>
      </c>
      <c r="G195" s="1" t="n">
        <v>345.06</v>
      </c>
      <c r="I195" s="0" t="n">
        <v>372</v>
      </c>
      <c r="J195" s="4" t="n">
        <f aca="false">I195/41.44</f>
        <v>8.97683397683398</v>
      </c>
      <c r="K195" s="1" t="n">
        <v>81.11</v>
      </c>
    </row>
    <row r="196" customFormat="false" ht="13.5" hidden="false" customHeight="false" outlineLevel="0" collapsed="false">
      <c r="A196" s="0" t="n">
        <v>374</v>
      </c>
      <c r="B196" s="4" t="n">
        <f aca="false">A196/41.44</f>
        <v>9.02509652509653</v>
      </c>
      <c r="C196" s="1" t="n">
        <v>341.96</v>
      </c>
      <c r="E196" s="0" t="n">
        <v>374</v>
      </c>
      <c r="F196" s="4" t="n">
        <f aca="false">E196/41.44</f>
        <v>9.02509652509653</v>
      </c>
      <c r="G196" s="1" t="n">
        <v>345.02</v>
      </c>
      <c r="I196" s="0" t="n">
        <v>374</v>
      </c>
      <c r="J196" s="4" t="n">
        <f aca="false">I196/41.44</f>
        <v>9.02509652509653</v>
      </c>
      <c r="K196" s="1" t="n">
        <v>80.86</v>
      </c>
    </row>
    <row r="197" customFormat="false" ht="13.5" hidden="false" customHeight="false" outlineLevel="0" collapsed="false">
      <c r="A197" s="0" t="n">
        <v>376</v>
      </c>
      <c r="B197" s="4" t="n">
        <f aca="false">A197/41.44</f>
        <v>9.07335907335907</v>
      </c>
      <c r="C197" s="1" t="n">
        <v>343.54</v>
      </c>
      <c r="E197" s="0" t="n">
        <v>376</v>
      </c>
      <c r="F197" s="4" t="n">
        <f aca="false">E197/41.44</f>
        <v>9.07335907335907</v>
      </c>
      <c r="G197" s="1" t="n">
        <v>345.67</v>
      </c>
      <c r="I197" s="0" t="n">
        <v>376</v>
      </c>
      <c r="J197" s="4" t="n">
        <f aca="false">I197/41.44</f>
        <v>9.07335907335907</v>
      </c>
      <c r="K197" s="1" t="n">
        <v>81.04</v>
      </c>
    </row>
    <row r="198" customFormat="false" ht="13.5" hidden="false" customHeight="false" outlineLevel="0" collapsed="false">
      <c r="A198" s="0" t="n">
        <v>378</v>
      </c>
      <c r="B198" s="4" t="n">
        <f aca="false">A198/41.44</f>
        <v>9.12162162162162</v>
      </c>
      <c r="C198" s="1" t="n">
        <v>345.32</v>
      </c>
      <c r="E198" s="0" t="n">
        <v>378</v>
      </c>
      <c r="F198" s="4" t="n">
        <f aca="false">E198/41.44</f>
        <v>9.12162162162162</v>
      </c>
      <c r="G198" s="1" t="n">
        <v>345.45</v>
      </c>
      <c r="I198" s="0" t="n">
        <v>378</v>
      </c>
      <c r="J198" s="4" t="n">
        <f aca="false">I198/41.44</f>
        <v>9.12162162162162</v>
      </c>
      <c r="K198" s="1" t="n">
        <v>82.61</v>
      </c>
    </row>
    <row r="199" customFormat="false" ht="13.5" hidden="false" customHeight="false" outlineLevel="0" collapsed="false">
      <c r="A199" s="0" t="n">
        <v>380</v>
      </c>
      <c r="B199" s="4" t="n">
        <f aca="false">A199/41.44</f>
        <v>9.16988416988417</v>
      </c>
      <c r="C199" s="1" t="n">
        <v>346.74</v>
      </c>
      <c r="E199" s="0" t="n">
        <v>380</v>
      </c>
      <c r="F199" s="4" t="n">
        <f aca="false">E199/41.44</f>
        <v>9.16988416988417</v>
      </c>
      <c r="G199" s="1" t="n">
        <v>345.63</v>
      </c>
      <c r="I199" s="0" t="n">
        <v>380</v>
      </c>
      <c r="J199" s="4" t="n">
        <f aca="false">I199/41.44</f>
        <v>9.16988416988417</v>
      </c>
      <c r="K199" s="1" t="n">
        <v>83.21</v>
      </c>
    </row>
    <row r="200" customFormat="false" ht="13.5" hidden="false" customHeight="false" outlineLevel="0" collapsed="false">
      <c r="A200" s="0" t="n">
        <v>382</v>
      </c>
      <c r="B200" s="4" t="n">
        <f aca="false">A200/41.44</f>
        <v>9.21814671814672</v>
      </c>
      <c r="C200" s="1" t="n">
        <v>348.03</v>
      </c>
      <c r="E200" s="0" t="n">
        <v>382</v>
      </c>
      <c r="F200" s="4" t="n">
        <f aca="false">E200/41.44</f>
        <v>9.21814671814672</v>
      </c>
      <c r="G200" s="1" t="n">
        <v>346.6</v>
      </c>
      <c r="I200" s="0" t="n">
        <v>382</v>
      </c>
      <c r="J200" s="4" t="n">
        <f aca="false">I200/41.44</f>
        <v>9.21814671814672</v>
      </c>
      <c r="K200" s="1" t="n">
        <v>84.12</v>
      </c>
    </row>
    <row r="201" customFormat="false" ht="13.5" hidden="false" customHeight="false" outlineLevel="0" collapsed="false">
      <c r="A201" s="0" t="n">
        <v>384</v>
      </c>
      <c r="B201" s="4" t="n">
        <f aca="false">A201/41.44</f>
        <v>9.26640926640927</v>
      </c>
      <c r="C201" s="1" t="n">
        <v>349.34</v>
      </c>
      <c r="E201" s="0" t="n">
        <v>384</v>
      </c>
      <c r="F201" s="4" t="n">
        <f aca="false">E201/41.44</f>
        <v>9.26640926640927</v>
      </c>
      <c r="G201" s="1" t="n">
        <v>348.51</v>
      </c>
      <c r="I201" s="0" t="n">
        <v>384</v>
      </c>
      <c r="J201" s="4" t="n">
        <f aca="false">I201/41.44</f>
        <v>9.26640926640927</v>
      </c>
      <c r="K201" s="1" t="n">
        <v>84.09</v>
      </c>
    </row>
    <row r="202" customFormat="false" ht="13.5" hidden="false" customHeight="false" outlineLevel="0" collapsed="false">
      <c r="A202" s="0" t="n">
        <v>386</v>
      </c>
      <c r="B202" s="4" t="n">
        <f aca="false">A202/41.44</f>
        <v>9.31467181467182</v>
      </c>
      <c r="C202" s="1" t="n">
        <v>351.26</v>
      </c>
      <c r="E202" s="0" t="n">
        <v>386</v>
      </c>
      <c r="F202" s="4" t="n">
        <f aca="false">E202/41.44</f>
        <v>9.31467181467182</v>
      </c>
      <c r="G202" s="1" t="n">
        <v>349.38</v>
      </c>
      <c r="I202" s="0" t="n">
        <v>386</v>
      </c>
      <c r="J202" s="4" t="n">
        <f aca="false">I202/41.44</f>
        <v>9.31467181467182</v>
      </c>
      <c r="K202" s="1" t="n">
        <v>85.22</v>
      </c>
    </row>
    <row r="203" customFormat="false" ht="13.5" hidden="false" customHeight="false" outlineLevel="0" collapsed="false">
      <c r="A203" s="0" t="n">
        <v>388</v>
      </c>
      <c r="B203" s="4" t="n">
        <f aca="false">A203/41.44</f>
        <v>9.36293436293436</v>
      </c>
      <c r="C203" s="1" t="n">
        <v>352.15</v>
      </c>
      <c r="E203" s="0" t="n">
        <v>388</v>
      </c>
      <c r="F203" s="4" t="n">
        <f aca="false">E203/41.44</f>
        <v>9.36293436293436</v>
      </c>
      <c r="G203" s="1" t="n">
        <v>350.18</v>
      </c>
      <c r="I203" s="0" t="n">
        <v>388</v>
      </c>
      <c r="J203" s="4" t="n">
        <f aca="false">I203/41.44</f>
        <v>9.36293436293436</v>
      </c>
      <c r="K203" s="1" t="n">
        <v>86.46</v>
      </c>
    </row>
    <row r="204" customFormat="false" ht="13.5" hidden="false" customHeight="false" outlineLevel="0" collapsed="false">
      <c r="A204" s="0" t="n">
        <v>390</v>
      </c>
      <c r="B204" s="4" t="n">
        <f aca="false">A204/41.44</f>
        <v>9.41119691119691</v>
      </c>
      <c r="C204" s="1" t="n">
        <v>353.33</v>
      </c>
      <c r="E204" s="0" t="n">
        <v>390</v>
      </c>
      <c r="F204" s="4" t="n">
        <f aca="false">E204/41.44</f>
        <v>9.41119691119691</v>
      </c>
      <c r="G204" s="1" t="n">
        <v>352.81</v>
      </c>
      <c r="I204" s="0" t="n">
        <v>390</v>
      </c>
      <c r="J204" s="4" t="n">
        <f aca="false">I204/41.44</f>
        <v>9.41119691119691</v>
      </c>
      <c r="K204" s="1" t="n">
        <v>87.47</v>
      </c>
    </row>
    <row r="205" customFormat="false" ht="13.5" hidden="false" customHeight="false" outlineLevel="0" collapsed="false">
      <c r="A205" s="0" t="n">
        <v>392</v>
      </c>
      <c r="B205" s="4" t="n">
        <f aca="false">A205/41.44</f>
        <v>9.45945945945946</v>
      </c>
      <c r="C205" s="1" t="n">
        <v>355.65</v>
      </c>
      <c r="E205" s="0" t="n">
        <v>392</v>
      </c>
      <c r="F205" s="4" t="n">
        <f aca="false">E205/41.44</f>
        <v>9.45945945945946</v>
      </c>
      <c r="G205" s="1" t="n">
        <v>353.46</v>
      </c>
      <c r="I205" s="0" t="n">
        <v>392</v>
      </c>
      <c r="J205" s="4" t="n">
        <f aca="false">I205/41.44</f>
        <v>9.45945945945946</v>
      </c>
      <c r="K205" s="1" t="n">
        <v>90.1</v>
      </c>
    </row>
    <row r="206" customFormat="false" ht="13.5" hidden="false" customHeight="false" outlineLevel="0" collapsed="false">
      <c r="A206" s="0" t="n">
        <v>394</v>
      </c>
      <c r="B206" s="4" t="n">
        <f aca="false">A206/41.44</f>
        <v>9.50772200772201</v>
      </c>
      <c r="C206" s="1" t="n">
        <v>357.95</v>
      </c>
      <c r="E206" s="0" t="n">
        <v>394</v>
      </c>
      <c r="F206" s="4" t="n">
        <f aca="false">E206/41.44</f>
        <v>9.50772200772201</v>
      </c>
      <c r="G206" s="1" t="n">
        <v>354.5</v>
      </c>
      <c r="I206" s="0" t="n">
        <v>394</v>
      </c>
      <c r="J206" s="4" t="n">
        <f aca="false">I206/41.44</f>
        <v>9.50772200772201</v>
      </c>
      <c r="K206" s="1" t="n">
        <v>90.77</v>
      </c>
    </row>
    <row r="207" customFormat="false" ht="13.5" hidden="false" customHeight="false" outlineLevel="0" collapsed="false">
      <c r="A207" s="0" t="n">
        <v>396</v>
      </c>
      <c r="B207" s="4" t="n">
        <f aca="false">A207/41.44</f>
        <v>9.55598455598456</v>
      </c>
      <c r="C207" s="1" t="n">
        <v>360.22</v>
      </c>
      <c r="E207" s="0" t="n">
        <v>396</v>
      </c>
      <c r="F207" s="4" t="n">
        <f aca="false">E207/41.44</f>
        <v>9.55598455598456</v>
      </c>
      <c r="G207" s="1" t="n">
        <v>356.04</v>
      </c>
      <c r="I207" s="0" t="n">
        <v>396</v>
      </c>
      <c r="J207" s="4" t="n">
        <f aca="false">I207/41.44</f>
        <v>9.55598455598456</v>
      </c>
      <c r="K207" s="1" t="n">
        <v>91.97</v>
      </c>
    </row>
    <row r="208" customFormat="false" ht="13.5" hidden="false" customHeight="false" outlineLevel="0" collapsed="false">
      <c r="A208" s="0" t="n">
        <v>398</v>
      </c>
      <c r="B208" s="4" t="n">
        <f aca="false">A208/41.44</f>
        <v>9.6042471042471</v>
      </c>
      <c r="C208" s="1" t="n">
        <v>361.71</v>
      </c>
      <c r="E208" s="0" t="n">
        <v>398</v>
      </c>
      <c r="F208" s="4" t="n">
        <f aca="false">E208/41.44</f>
        <v>9.6042471042471</v>
      </c>
      <c r="G208" s="1" t="n">
        <v>357.08</v>
      </c>
      <c r="I208" s="0" t="n">
        <v>398</v>
      </c>
      <c r="J208" s="4" t="n">
        <f aca="false">I208/41.44</f>
        <v>9.6042471042471</v>
      </c>
      <c r="K208" s="1" t="n">
        <v>92.68</v>
      </c>
    </row>
    <row r="209" customFormat="false" ht="13.5" hidden="false" customHeight="false" outlineLevel="0" collapsed="false">
      <c r="A209" s="0" t="n">
        <v>400</v>
      </c>
      <c r="B209" s="4" t="n">
        <f aca="false">A209/41.44</f>
        <v>9.65250965250965</v>
      </c>
      <c r="C209" s="1" t="n">
        <v>362.76</v>
      </c>
      <c r="E209" s="0" t="n">
        <v>400</v>
      </c>
      <c r="F209" s="4" t="n">
        <f aca="false">E209/41.44</f>
        <v>9.65250965250965</v>
      </c>
      <c r="G209" s="1" t="n">
        <v>358.18</v>
      </c>
      <c r="I209" s="0" t="n">
        <v>400</v>
      </c>
      <c r="J209" s="4" t="n">
        <f aca="false">I209/41.44</f>
        <v>9.65250965250965</v>
      </c>
      <c r="K209" s="1" t="n">
        <v>93.5</v>
      </c>
    </row>
    <row r="210" customFormat="false" ht="13.5" hidden="false" customHeight="false" outlineLevel="0" collapsed="false">
      <c r="A210" s="0" t="n">
        <v>402</v>
      </c>
      <c r="B210" s="4" t="n">
        <f aca="false">A210/41.44</f>
        <v>9.7007722007722</v>
      </c>
      <c r="C210" s="1" t="n">
        <v>364.52</v>
      </c>
      <c r="E210" s="0" t="n">
        <v>402</v>
      </c>
      <c r="F210" s="4" t="n">
        <f aca="false">E210/41.44</f>
        <v>9.7007722007722</v>
      </c>
      <c r="G210" s="1" t="n">
        <v>359.44</v>
      </c>
      <c r="I210" s="0" t="n">
        <v>402</v>
      </c>
      <c r="J210" s="4" t="n">
        <f aca="false">I210/41.44</f>
        <v>9.7007722007722</v>
      </c>
      <c r="K210" s="1" t="n">
        <v>93.03</v>
      </c>
    </row>
    <row r="211" customFormat="false" ht="13.5" hidden="false" customHeight="false" outlineLevel="0" collapsed="false">
      <c r="A211" s="0" t="n">
        <v>404</v>
      </c>
      <c r="B211" s="4" t="n">
        <f aca="false">A211/41.44</f>
        <v>9.74903474903475</v>
      </c>
      <c r="C211" s="1" t="n">
        <v>366.74</v>
      </c>
      <c r="E211" s="0" t="n">
        <v>404</v>
      </c>
      <c r="F211" s="4" t="n">
        <f aca="false">E211/41.44</f>
        <v>9.74903474903475</v>
      </c>
      <c r="G211" s="1" t="n">
        <v>361.03</v>
      </c>
      <c r="I211" s="0" t="n">
        <v>404</v>
      </c>
      <c r="J211" s="4" t="n">
        <f aca="false">I211/41.44</f>
        <v>9.74903474903475</v>
      </c>
      <c r="K211" s="1" t="n">
        <v>92.52</v>
      </c>
    </row>
    <row r="212" customFormat="false" ht="13.5" hidden="false" customHeight="false" outlineLevel="0" collapsed="false">
      <c r="A212" s="0" t="n">
        <v>406</v>
      </c>
      <c r="B212" s="4" t="n">
        <f aca="false">A212/41.44</f>
        <v>9.7972972972973</v>
      </c>
      <c r="C212" s="1" t="n">
        <v>368.56</v>
      </c>
      <c r="E212" s="0" t="n">
        <v>406</v>
      </c>
      <c r="F212" s="4" t="n">
        <f aca="false">E212/41.44</f>
        <v>9.7972972972973</v>
      </c>
      <c r="G212" s="1" t="n">
        <v>363.43</v>
      </c>
      <c r="I212" s="0" t="n">
        <v>406</v>
      </c>
      <c r="J212" s="4" t="n">
        <f aca="false">I212/41.44</f>
        <v>9.7972972972973</v>
      </c>
      <c r="K212" s="1" t="n">
        <v>93.82</v>
      </c>
    </row>
    <row r="213" customFormat="false" ht="13.5" hidden="false" customHeight="false" outlineLevel="0" collapsed="false">
      <c r="A213" s="0" t="n">
        <v>408</v>
      </c>
      <c r="B213" s="4" t="n">
        <f aca="false">A213/41.44</f>
        <v>9.84555984555985</v>
      </c>
      <c r="C213" s="1" t="n">
        <v>370.28</v>
      </c>
      <c r="E213" s="0" t="n">
        <v>408</v>
      </c>
      <c r="F213" s="4" t="n">
        <f aca="false">E213/41.44</f>
        <v>9.84555984555985</v>
      </c>
      <c r="G213" s="1" t="n">
        <v>366.13</v>
      </c>
      <c r="I213" s="0" t="n">
        <v>408</v>
      </c>
      <c r="J213" s="4" t="n">
        <f aca="false">I213/41.44</f>
        <v>9.84555984555985</v>
      </c>
      <c r="K213" s="1" t="n">
        <v>94.86</v>
      </c>
    </row>
    <row r="214" customFormat="false" ht="13.5" hidden="false" customHeight="false" outlineLevel="0" collapsed="false">
      <c r="A214" s="0" t="n">
        <v>410</v>
      </c>
      <c r="B214" s="4" t="n">
        <f aca="false">A214/41.44</f>
        <v>9.89382239382239</v>
      </c>
      <c r="C214" s="1" t="n">
        <v>373.29</v>
      </c>
      <c r="E214" s="0" t="n">
        <v>410</v>
      </c>
      <c r="F214" s="4" t="n">
        <f aca="false">E214/41.44</f>
        <v>9.89382239382239</v>
      </c>
      <c r="G214" s="1" t="n">
        <v>368.73</v>
      </c>
      <c r="I214" s="0" t="n">
        <v>410</v>
      </c>
      <c r="J214" s="4" t="n">
        <f aca="false">I214/41.44</f>
        <v>9.89382239382239</v>
      </c>
      <c r="K214" s="1" t="n">
        <v>96.06</v>
      </c>
    </row>
    <row r="215" customFormat="false" ht="13.5" hidden="false" customHeight="false" outlineLevel="0" collapsed="false">
      <c r="A215" s="0" t="n">
        <v>412</v>
      </c>
      <c r="B215" s="4" t="n">
        <f aca="false">A215/41.44</f>
        <v>9.94208494208494</v>
      </c>
      <c r="C215" s="1" t="n">
        <v>374.21</v>
      </c>
      <c r="E215" s="0" t="n">
        <v>412</v>
      </c>
      <c r="F215" s="4" t="n">
        <f aca="false">E215/41.44</f>
        <v>9.94208494208494</v>
      </c>
      <c r="G215" s="1" t="n">
        <v>370.79</v>
      </c>
      <c r="I215" s="0" t="n">
        <v>412</v>
      </c>
      <c r="J215" s="4" t="n">
        <f aca="false">I215/41.44</f>
        <v>9.94208494208494</v>
      </c>
      <c r="K215" s="1" t="n">
        <v>97.18</v>
      </c>
    </row>
    <row r="216" customFormat="false" ht="13.5" hidden="false" customHeight="false" outlineLevel="0" collapsed="false">
      <c r="A216" s="0" t="n">
        <v>414</v>
      </c>
      <c r="B216" s="4" t="n">
        <f aca="false">A216/41.44</f>
        <v>9.99034749034749</v>
      </c>
      <c r="C216" s="1" t="n">
        <v>375.56</v>
      </c>
      <c r="E216" s="0" t="n">
        <v>414</v>
      </c>
      <c r="F216" s="4" t="n">
        <f aca="false">E216/41.44</f>
        <v>9.99034749034749</v>
      </c>
      <c r="G216" s="1" t="n">
        <v>372.33</v>
      </c>
      <c r="I216" s="0" t="n">
        <v>414</v>
      </c>
      <c r="J216" s="4" t="n">
        <f aca="false">I216/41.44</f>
        <v>9.99034749034749</v>
      </c>
      <c r="K216" s="1" t="n">
        <v>99.36</v>
      </c>
    </row>
    <row r="217" customFormat="false" ht="13.5" hidden="false" customHeight="false" outlineLevel="0" collapsed="false">
      <c r="A217" s="0" t="n">
        <v>416</v>
      </c>
      <c r="B217" s="4" t="n">
        <f aca="false">A217/41.44</f>
        <v>10.03861003861</v>
      </c>
      <c r="C217" s="1" t="n">
        <v>377.26</v>
      </c>
      <c r="E217" s="0" t="n">
        <v>416</v>
      </c>
      <c r="F217" s="4" t="n">
        <f aca="false">E217/41.44</f>
        <v>10.03861003861</v>
      </c>
      <c r="G217" s="1" t="n">
        <v>374.24</v>
      </c>
      <c r="I217" s="0" t="n">
        <v>416</v>
      </c>
      <c r="J217" s="4" t="n">
        <f aca="false">I217/41.44</f>
        <v>10.03861003861</v>
      </c>
      <c r="K217" s="1" t="n">
        <v>101.94</v>
      </c>
    </row>
    <row r="218" customFormat="false" ht="13.5" hidden="false" customHeight="false" outlineLevel="0" collapsed="false">
      <c r="A218" s="0" t="n">
        <v>418</v>
      </c>
      <c r="B218" s="4" t="n">
        <f aca="false">A218/41.44</f>
        <v>10.0868725868726</v>
      </c>
      <c r="C218" s="1" t="n">
        <v>379.1</v>
      </c>
      <c r="E218" s="0" t="n">
        <v>418</v>
      </c>
      <c r="F218" s="4" t="n">
        <f aca="false">E218/41.44</f>
        <v>10.0868725868726</v>
      </c>
      <c r="G218" s="1" t="n">
        <v>378.81</v>
      </c>
      <c r="I218" s="0" t="n">
        <v>418</v>
      </c>
      <c r="J218" s="4" t="n">
        <f aca="false">I218/41.44</f>
        <v>10.0868725868726</v>
      </c>
      <c r="K218" s="1" t="n">
        <v>101.88</v>
      </c>
    </row>
    <row r="219" customFormat="false" ht="13.5" hidden="false" customHeight="false" outlineLevel="0" collapsed="false">
      <c r="A219" s="0" t="n">
        <v>420</v>
      </c>
      <c r="B219" s="4" t="n">
        <f aca="false">A219/41.44</f>
        <v>10.1351351351351</v>
      </c>
      <c r="C219" s="1" t="n">
        <v>381.59</v>
      </c>
      <c r="E219" s="0" t="n">
        <v>420</v>
      </c>
      <c r="F219" s="4" t="n">
        <f aca="false">E219/41.44</f>
        <v>10.1351351351351</v>
      </c>
      <c r="G219" s="1" t="n">
        <v>381.66</v>
      </c>
      <c r="I219" s="0" t="n">
        <v>420</v>
      </c>
      <c r="J219" s="4" t="n">
        <f aca="false">I219/41.44</f>
        <v>10.1351351351351</v>
      </c>
      <c r="K219" s="1" t="n">
        <v>100.81</v>
      </c>
    </row>
    <row r="220" customFormat="false" ht="13.5" hidden="false" customHeight="false" outlineLevel="0" collapsed="false">
      <c r="A220" s="0" t="n">
        <v>422</v>
      </c>
      <c r="B220" s="4" t="n">
        <f aca="false">A220/41.44</f>
        <v>10.1833976833977</v>
      </c>
      <c r="C220" s="1" t="n">
        <v>384.17</v>
      </c>
      <c r="E220" s="0" t="n">
        <v>422</v>
      </c>
      <c r="F220" s="4" t="n">
        <f aca="false">E220/41.44</f>
        <v>10.1833976833977</v>
      </c>
      <c r="G220" s="1" t="n">
        <v>382.35</v>
      </c>
      <c r="I220" s="0" t="n">
        <v>422</v>
      </c>
      <c r="J220" s="4" t="n">
        <f aca="false">I220/41.44</f>
        <v>10.1833976833977</v>
      </c>
      <c r="K220" s="1" t="n">
        <v>102.35</v>
      </c>
    </row>
    <row r="221" customFormat="false" ht="13.5" hidden="false" customHeight="false" outlineLevel="0" collapsed="false">
      <c r="A221" s="0" t="n">
        <v>424</v>
      </c>
      <c r="B221" s="4" t="n">
        <f aca="false">A221/41.44</f>
        <v>10.2316602316602</v>
      </c>
      <c r="C221" s="1" t="n">
        <v>386.13</v>
      </c>
      <c r="E221" s="0" t="n">
        <v>424</v>
      </c>
      <c r="F221" s="4" t="n">
        <f aca="false">E221/41.44</f>
        <v>10.2316602316602</v>
      </c>
      <c r="G221" s="1" t="n">
        <v>385</v>
      </c>
      <c r="I221" s="0" t="n">
        <v>424</v>
      </c>
      <c r="J221" s="4" t="n">
        <f aca="false">I221/41.44</f>
        <v>10.2316602316602</v>
      </c>
      <c r="K221" s="1" t="n">
        <v>104.99</v>
      </c>
    </row>
    <row r="222" customFormat="false" ht="13.5" hidden="false" customHeight="false" outlineLevel="0" collapsed="false">
      <c r="A222" s="0" t="n">
        <v>426</v>
      </c>
      <c r="B222" s="4" t="n">
        <f aca="false">A222/41.44</f>
        <v>10.2799227799228</v>
      </c>
      <c r="C222" s="1" t="n">
        <v>387.93</v>
      </c>
      <c r="E222" s="0" t="n">
        <v>426</v>
      </c>
      <c r="F222" s="4" t="n">
        <f aca="false">E222/41.44</f>
        <v>10.2799227799228</v>
      </c>
      <c r="G222" s="1" t="n">
        <v>385.42</v>
      </c>
      <c r="I222" s="0" t="n">
        <v>426</v>
      </c>
      <c r="J222" s="4" t="n">
        <f aca="false">I222/41.44</f>
        <v>10.2799227799228</v>
      </c>
      <c r="K222" s="1" t="n">
        <v>108.22</v>
      </c>
    </row>
    <row r="223" customFormat="false" ht="13.5" hidden="false" customHeight="false" outlineLevel="0" collapsed="false">
      <c r="A223" s="0" t="n">
        <v>428</v>
      </c>
      <c r="B223" s="4" t="n">
        <f aca="false">A223/41.44</f>
        <v>10.3281853281853</v>
      </c>
      <c r="C223" s="1" t="n">
        <v>388.8</v>
      </c>
      <c r="E223" s="0" t="n">
        <v>428</v>
      </c>
      <c r="F223" s="4" t="n">
        <f aca="false">E223/41.44</f>
        <v>10.3281853281853</v>
      </c>
      <c r="G223" s="1" t="n">
        <v>386.91</v>
      </c>
      <c r="I223" s="0" t="n">
        <v>428</v>
      </c>
      <c r="J223" s="4" t="n">
        <f aca="false">I223/41.44</f>
        <v>10.3281853281853</v>
      </c>
      <c r="K223" s="1" t="n">
        <v>110.58</v>
      </c>
    </row>
    <row r="224" customFormat="false" ht="13.5" hidden="false" customHeight="false" outlineLevel="0" collapsed="false">
      <c r="A224" s="0" t="n">
        <v>430</v>
      </c>
      <c r="B224" s="4" t="n">
        <f aca="false">A224/41.44</f>
        <v>10.3764478764479</v>
      </c>
      <c r="C224" s="1" t="n">
        <v>388.66</v>
      </c>
      <c r="E224" s="0" t="n">
        <v>430</v>
      </c>
      <c r="F224" s="4" t="n">
        <f aca="false">E224/41.44</f>
        <v>10.3764478764479</v>
      </c>
      <c r="G224" s="1" t="n">
        <v>389.19</v>
      </c>
      <c r="I224" s="0" t="n">
        <v>430</v>
      </c>
      <c r="J224" s="4" t="n">
        <f aca="false">I224/41.44</f>
        <v>10.3764478764479</v>
      </c>
      <c r="K224" s="1" t="n">
        <v>112.86</v>
      </c>
    </row>
    <row r="225" customFormat="false" ht="13.5" hidden="false" customHeight="false" outlineLevel="0" collapsed="false">
      <c r="A225" s="0" t="n">
        <v>432</v>
      </c>
      <c r="B225" s="4" t="n">
        <f aca="false">A225/41.44</f>
        <v>10.4247104247104</v>
      </c>
      <c r="C225" s="1" t="n">
        <v>388.06</v>
      </c>
      <c r="E225" s="0" t="n">
        <v>432</v>
      </c>
      <c r="F225" s="4" t="n">
        <f aca="false">E225/41.44</f>
        <v>10.4247104247104</v>
      </c>
      <c r="G225" s="1" t="n">
        <v>390.73</v>
      </c>
      <c r="I225" s="0" t="n">
        <v>432</v>
      </c>
      <c r="J225" s="4" t="n">
        <f aca="false">I225/41.44</f>
        <v>10.4247104247104</v>
      </c>
      <c r="K225" s="1" t="n">
        <v>116.01</v>
      </c>
    </row>
    <row r="226" customFormat="false" ht="13.5" hidden="false" customHeight="false" outlineLevel="0" collapsed="false">
      <c r="A226" s="0" t="n">
        <v>434</v>
      </c>
      <c r="B226" s="4" t="n">
        <f aca="false">A226/41.44</f>
        <v>10.472972972973</v>
      </c>
      <c r="C226" s="1" t="n">
        <v>388.83</v>
      </c>
      <c r="E226" s="0" t="n">
        <v>434</v>
      </c>
      <c r="F226" s="4" t="n">
        <f aca="false">E226/41.44</f>
        <v>10.472972972973</v>
      </c>
      <c r="G226" s="1" t="n">
        <v>392.27</v>
      </c>
      <c r="I226" s="0" t="n">
        <v>434</v>
      </c>
      <c r="J226" s="4" t="n">
        <f aca="false">I226/41.44</f>
        <v>10.472972972973</v>
      </c>
      <c r="K226" s="1" t="n">
        <v>121.53</v>
      </c>
    </row>
    <row r="227" customFormat="false" ht="13.5" hidden="false" customHeight="false" outlineLevel="0" collapsed="false">
      <c r="A227" s="0" t="n">
        <v>436</v>
      </c>
      <c r="B227" s="4" t="n">
        <f aca="false">A227/41.44</f>
        <v>10.5212355212355</v>
      </c>
      <c r="C227" s="1" t="n">
        <v>390.54</v>
      </c>
      <c r="E227" s="0" t="n">
        <v>436</v>
      </c>
      <c r="F227" s="4" t="n">
        <f aca="false">E227/41.44</f>
        <v>10.5212355212355</v>
      </c>
      <c r="G227" s="1" t="n">
        <v>396.16</v>
      </c>
      <c r="I227" s="0" t="n">
        <v>436</v>
      </c>
      <c r="J227" s="4" t="n">
        <f aca="false">I227/41.44</f>
        <v>10.5212355212355</v>
      </c>
      <c r="K227" s="1" t="n">
        <v>122.6</v>
      </c>
    </row>
    <row r="228" customFormat="false" ht="13.5" hidden="false" customHeight="false" outlineLevel="0" collapsed="false">
      <c r="A228" s="0" t="n">
        <v>438</v>
      </c>
      <c r="B228" s="4" t="n">
        <f aca="false">A228/41.44</f>
        <v>10.5694980694981</v>
      </c>
      <c r="C228" s="1" t="n">
        <v>393.18</v>
      </c>
      <c r="E228" s="0" t="n">
        <v>438</v>
      </c>
      <c r="F228" s="4" t="n">
        <f aca="false">E228/41.44</f>
        <v>10.5694980694981</v>
      </c>
      <c r="G228" s="1" t="n">
        <v>397.59</v>
      </c>
      <c r="I228" s="0" t="n">
        <v>438</v>
      </c>
      <c r="J228" s="4" t="n">
        <f aca="false">I228/41.44</f>
        <v>10.5694980694981</v>
      </c>
      <c r="K228" s="1" t="n">
        <v>118.4</v>
      </c>
    </row>
    <row r="229" customFormat="false" ht="13.5" hidden="false" customHeight="false" outlineLevel="0" collapsed="false">
      <c r="A229" s="0" t="n">
        <v>440</v>
      </c>
      <c r="B229" s="4" t="n">
        <f aca="false">A229/41.44</f>
        <v>10.6177606177606</v>
      </c>
      <c r="C229" s="1" t="n">
        <v>396.3</v>
      </c>
      <c r="E229" s="0" t="n">
        <v>440</v>
      </c>
      <c r="F229" s="4" t="n">
        <f aca="false">E229/41.44</f>
        <v>10.6177606177606</v>
      </c>
      <c r="G229" s="1" t="n">
        <v>399.62</v>
      </c>
      <c r="I229" s="0" t="n">
        <v>440</v>
      </c>
      <c r="J229" s="4" t="n">
        <f aca="false">I229/41.44</f>
        <v>10.6177606177606</v>
      </c>
      <c r="K229" s="1" t="n">
        <v>118.03</v>
      </c>
    </row>
    <row r="230" customFormat="false" ht="13.5" hidden="false" customHeight="false" outlineLevel="0" collapsed="false">
      <c r="A230" s="0" t="n">
        <v>442</v>
      </c>
      <c r="B230" s="4" t="n">
        <f aca="false">A230/41.44</f>
        <v>10.6660231660232</v>
      </c>
      <c r="C230" s="1" t="n">
        <v>399.01</v>
      </c>
      <c r="E230" s="0" t="n">
        <v>442</v>
      </c>
      <c r="F230" s="4" t="n">
        <f aca="false">E230/41.44</f>
        <v>10.6660231660232</v>
      </c>
      <c r="G230" s="1" t="n">
        <v>402.78</v>
      </c>
      <c r="I230" s="0" t="n">
        <v>442</v>
      </c>
      <c r="J230" s="4" t="n">
        <f aca="false">I230/41.44</f>
        <v>10.6660231660232</v>
      </c>
      <c r="K230" s="1" t="n">
        <v>122.73</v>
      </c>
    </row>
    <row r="231" customFormat="false" ht="13.5" hidden="false" customHeight="false" outlineLevel="0" collapsed="false">
      <c r="A231" s="0" t="n">
        <v>444</v>
      </c>
      <c r="B231" s="4" t="n">
        <f aca="false">A231/41.44</f>
        <v>10.7142857142857</v>
      </c>
      <c r="C231" s="1" t="n">
        <v>401.02</v>
      </c>
      <c r="E231" s="0" t="n">
        <v>444</v>
      </c>
      <c r="F231" s="4" t="n">
        <f aca="false">E231/41.44</f>
        <v>10.7142857142857</v>
      </c>
      <c r="G231" s="1" t="n">
        <v>404.85</v>
      </c>
      <c r="I231" s="0" t="n">
        <v>444</v>
      </c>
      <c r="J231" s="4" t="n">
        <f aca="false">I231/41.44</f>
        <v>10.7142857142857</v>
      </c>
      <c r="K231" s="1" t="n">
        <v>128.3</v>
      </c>
    </row>
    <row r="232" customFormat="false" ht="13.5" hidden="false" customHeight="false" outlineLevel="0" collapsed="false">
      <c r="A232" s="0" t="n">
        <v>446</v>
      </c>
      <c r="B232" s="4" t="n">
        <f aca="false">A232/41.44</f>
        <v>10.7625482625483</v>
      </c>
      <c r="C232" s="1" t="n">
        <v>404.12</v>
      </c>
      <c r="E232" s="0" t="n">
        <v>446</v>
      </c>
      <c r="F232" s="4" t="n">
        <f aca="false">E232/41.44</f>
        <v>10.7625482625483</v>
      </c>
      <c r="G232" s="1" t="n">
        <v>407.58</v>
      </c>
      <c r="I232" s="0" t="n">
        <v>446</v>
      </c>
      <c r="J232" s="4" t="n">
        <f aca="false">I232/41.44</f>
        <v>10.7625482625483</v>
      </c>
      <c r="K232" s="1" t="n">
        <v>129.91</v>
      </c>
    </row>
    <row r="233" customFormat="false" ht="13.5" hidden="false" customHeight="false" outlineLevel="0" collapsed="false">
      <c r="A233" s="0" t="n">
        <v>448</v>
      </c>
      <c r="B233" s="4" t="n">
        <f aca="false">A233/41.44</f>
        <v>10.8108108108108</v>
      </c>
      <c r="C233" s="1" t="n">
        <v>407.31</v>
      </c>
      <c r="E233" s="0" t="n">
        <v>448</v>
      </c>
      <c r="F233" s="4" t="n">
        <f aca="false">E233/41.44</f>
        <v>10.8108108108108</v>
      </c>
      <c r="G233" s="1" t="n">
        <v>408.77</v>
      </c>
      <c r="I233" s="0" t="n">
        <v>448</v>
      </c>
      <c r="J233" s="4" t="n">
        <f aca="false">I233/41.44</f>
        <v>10.8108108108108</v>
      </c>
      <c r="K233" s="1" t="n">
        <v>129.61</v>
      </c>
    </row>
    <row r="234" customFormat="false" ht="13.5" hidden="false" customHeight="false" outlineLevel="0" collapsed="false">
      <c r="A234" s="0" t="n">
        <v>450</v>
      </c>
      <c r="B234" s="4" t="n">
        <f aca="false">A234/41.44</f>
        <v>10.8590733590734</v>
      </c>
      <c r="C234" s="1" t="n">
        <v>410.37</v>
      </c>
      <c r="E234" s="0" t="n">
        <v>450</v>
      </c>
      <c r="F234" s="4" t="n">
        <f aca="false">E234/41.44</f>
        <v>10.8590733590734</v>
      </c>
      <c r="G234" s="1" t="n">
        <v>409.8</v>
      </c>
      <c r="I234" s="0" t="n">
        <v>450</v>
      </c>
      <c r="J234" s="4" t="n">
        <f aca="false">I234/41.44</f>
        <v>10.8590733590734</v>
      </c>
      <c r="K234" s="1" t="n">
        <v>128.07</v>
      </c>
    </row>
    <row r="235" customFormat="false" ht="13.5" hidden="false" customHeight="false" outlineLevel="0" collapsed="false">
      <c r="A235" s="0" t="n">
        <v>452</v>
      </c>
      <c r="B235" s="4" t="n">
        <f aca="false">A235/41.44</f>
        <v>10.9073359073359</v>
      </c>
      <c r="C235" s="1" t="n">
        <v>414.11</v>
      </c>
      <c r="E235" s="0" t="n">
        <v>452</v>
      </c>
      <c r="F235" s="4" t="n">
        <f aca="false">E235/41.44</f>
        <v>10.9073359073359</v>
      </c>
      <c r="G235" s="1" t="n">
        <v>410.48</v>
      </c>
      <c r="I235" s="0" t="n">
        <v>452</v>
      </c>
      <c r="J235" s="4" t="n">
        <f aca="false">I235/41.44</f>
        <v>10.9073359073359</v>
      </c>
      <c r="K235" s="1" t="n">
        <v>128.18</v>
      </c>
    </row>
    <row r="236" customFormat="false" ht="13.5" hidden="false" customHeight="false" outlineLevel="0" collapsed="false">
      <c r="A236" s="0" t="n">
        <v>454</v>
      </c>
      <c r="B236" s="4" t="n">
        <f aca="false">A236/41.44</f>
        <v>10.9555984555985</v>
      </c>
      <c r="C236" s="1" t="n">
        <v>417.45</v>
      </c>
      <c r="E236" s="0" t="n">
        <v>454</v>
      </c>
      <c r="F236" s="4" t="n">
        <f aca="false">E236/41.44</f>
        <v>10.9555984555985</v>
      </c>
      <c r="G236" s="1" t="n">
        <v>410.33</v>
      </c>
      <c r="I236" s="0" t="n">
        <v>454</v>
      </c>
      <c r="J236" s="4" t="n">
        <f aca="false">I236/41.44</f>
        <v>10.9555984555985</v>
      </c>
      <c r="K236" s="1" t="n">
        <v>130.93</v>
      </c>
    </row>
    <row r="237" customFormat="false" ht="13.5" hidden="false" customHeight="false" outlineLevel="0" collapsed="false">
      <c r="A237" s="0" t="n">
        <v>456</v>
      </c>
      <c r="B237" s="4" t="n">
        <f aca="false">A237/41.44</f>
        <v>11.003861003861</v>
      </c>
      <c r="C237" s="1" t="n">
        <v>419.1</v>
      </c>
      <c r="E237" s="0" t="n">
        <v>456</v>
      </c>
      <c r="F237" s="4" t="n">
        <f aca="false">E237/41.44</f>
        <v>11.003861003861</v>
      </c>
      <c r="G237" s="1" t="n">
        <v>412.03</v>
      </c>
      <c r="I237" s="0" t="n">
        <v>456</v>
      </c>
      <c r="J237" s="4" t="n">
        <f aca="false">I237/41.44</f>
        <v>11.003861003861</v>
      </c>
      <c r="K237" s="1" t="n">
        <v>132.82</v>
      </c>
    </row>
    <row r="238" customFormat="false" ht="13.5" hidden="false" customHeight="false" outlineLevel="0" collapsed="false">
      <c r="A238" s="0" t="n">
        <v>458</v>
      </c>
      <c r="B238" s="4" t="n">
        <f aca="false">A238/41.44</f>
        <v>11.0521235521236</v>
      </c>
      <c r="C238" s="1" t="n">
        <v>420.84</v>
      </c>
      <c r="E238" s="0" t="n">
        <v>458</v>
      </c>
      <c r="F238" s="4" t="n">
        <f aca="false">E238/41.44</f>
        <v>11.0521235521236</v>
      </c>
      <c r="G238" s="1" t="n">
        <v>416.5</v>
      </c>
      <c r="I238" s="0" t="n">
        <v>458</v>
      </c>
      <c r="J238" s="4" t="n">
        <f aca="false">I238/41.44</f>
        <v>11.0521235521236</v>
      </c>
      <c r="K238" s="1" t="n">
        <v>135.52</v>
      </c>
    </row>
    <row r="239" customFormat="false" ht="13.5" hidden="false" customHeight="false" outlineLevel="0" collapsed="false">
      <c r="A239" s="0" t="n">
        <v>460</v>
      </c>
      <c r="B239" s="4" t="n">
        <f aca="false">A239/41.44</f>
        <v>11.1003861003861</v>
      </c>
      <c r="C239" s="1" t="n">
        <v>422.46</v>
      </c>
      <c r="E239" s="0" t="n">
        <v>460</v>
      </c>
      <c r="F239" s="4" t="n">
        <f aca="false">E239/41.44</f>
        <v>11.1003861003861</v>
      </c>
      <c r="G239" s="1" t="n">
        <v>420.04</v>
      </c>
      <c r="I239" s="0" t="n">
        <v>460</v>
      </c>
      <c r="J239" s="4" t="n">
        <f aca="false">I239/41.44</f>
        <v>11.1003861003861</v>
      </c>
      <c r="K239" s="1" t="n">
        <v>135.79</v>
      </c>
    </row>
    <row r="240" customFormat="false" ht="13.5" hidden="false" customHeight="false" outlineLevel="0" collapsed="false">
      <c r="A240" s="0" t="n">
        <v>462</v>
      </c>
      <c r="B240" s="4" t="n">
        <f aca="false">A240/41.44</f>
        <v>11.1486486486487</v>
      </c>
      <c r="C240" s="1" t="n">
        <v>424.84</v>
      </c>
      <c r="E240" s="0" t="n">
        <v>462</v>
      </c>
      <c r="F240" s="4" t="n">
        <f aca="false">E240/41.44</f>
        <v>11.1486486486487</v>
      </c>
      <c r="G240" s="1" t="n">
        <v>422.98</v>
      </c>
      <c r="I240" s="0" t="n">
        <v>462</v>
      </c>
      <c r="J240" s="4" t="n">
        <f aca="false">I240/41.44</f>
        <v>11.1486486486487</v>
      </c>
      <c r="K240" s="1" t="n">
        <v>143.96</v>
      </c>
    </row>
    <row r="241" customFormat="false" ht="13.5" hidden="false" customHeight="false" outlineLevel="0" collapsed="false">
      <c r="A241" s="0" t="n">
        <v>464</v>
      </c>
      <c r="B241" s="4" t="n">
        <f aca="false">A241/41.44</f>
        <v>11.1969111969112</v>
      </c>
      <c r="C241" s="1" t="n">
        <v>428.21</v>
      </c>
      <c r="E241" s="0" t="n">
        <v>464</v>
      </c>
      <c r="F241" s="4" t="n">
        <f aca="false">E241/41.44</f>
        <v>11.1969111969112</v>
      </c>
      <c r="G241" s="1" t="n">
        <v>425.8</v>
      </c>
      <c r="I241" s="0" t="n">
        <v>464</v>
      </c>
      <c r="J241" s="4" t="n">
        <f aca="false">I241/41.44</f>
        <v>11.1969111969112</v>
      </c>
      <c r="K241" s="1" t="n">
        <v>146.15</v>
      </c>
    </row>
    <row r="242" customFormat="false" ht="13.5" hidden="false" customHeight="false" outlineLevel="0" collapsed="false">
      <c r="A242" s="0" t="n">
        <v>466</v>
      </c>
      <c r="B242" s="4" t="n">
        <f aca="false">A242/41.44</f>
        <v>11.2451737451737</v>
      </c>
      <c r="C242" s="1" t="n">
        <v>429.56</v>
      </c>
      <c r="E242" s="0" t="n">
        <v>466</v>
      </c>
      <c r="F242" s="4" t="n">
        <f aca="false">E242/41.44</f>
        <v>11.2451737451737</v>
      </c>
      <c r="G242" s="1" t="n">
        <v>426.29</v>
      </c>
      <c r="I242" s="0" t="n">
        <v>466</v>
      </c>
      <c r="J242" s="4" t="n">
        <f aca="false">I242/41.44</f>
        <v>11.2451737451737</v>
      </c>
      <c r="K242" s="1" t="n">
        <v>144.69</v>
      </c>
    </row>
    <row r="243" customFormat="false" ht="13.5" hidden="false" customHeight="false" outlineLevel="0" collapsed="false">
      <c r="A243" s="0" t="n">
        <v>468</v>
      </c>
      <c r="B243" s="4" t="n">
        <f aca="false">A243/41.44</f>
        <v>11.2934362934363</v>
      </c>
      <c r="C243" s="1" t="n">
        <v>430.2</v>
      </c>
      <c r="E243" s="0" t="n">
        <v>468</v>
      </c>
      <c r="F243" s="4" t="n">
        <f aca="false">E243/41.44</f>
        <v>11.2934362934363</v>
      </c>
      <c r="G243" s="1" t="n">
        <v>429.02</v>
      </c>
      <c r="I243" s="0" t="n">
        <v>468</v>
      </c>
      <c r="J243" s="4" t="n">
        <f aca="false">I243/41.44</f>
        <v>11.2934362934363</v>
      </c>
      <c r="K243" s="1" t="n">
        <v>146.02</v>
      </c>
    </row>
    <row r="244" customFormat="false" ht="13.5" hidden="false" customHeight="false" outlineLevel="0" collapsed="false">
      <c r="A244" s="0" t="n">
        <v>470</v>
      </c>
      <c r="B244" s="4" t="n">
        <f aca="false">A244/41.44</f>
        <v>11.3416988416988</v>
      </c>
      <c r="C244" s="1" t="n">
        <v>434.41</v>
      </c>
      <c r="E244" s="0" t="n">
        <v>470</v>
      </c>
      <c r="F244" s="4" t="n">
        <f aca="false">E244/41.44</f>
        <v>11.3416988416988</v>
      </c>
      <c r="G244" s="1" t="n">
        <v>432.46</v>
      </c>
      <c r="I244" s="0" t="n">
        <v>470</v>
      </c>
      <c r="J244" s="4" t="n">
        <f aca="false">I244/41.44</f>
        <v>11.3416988416988</v>
      </c>
      <c r="K244" s="1" t="n">
        <v>144.82</v>
      </c>
    </row>
    <row r="245" customFormat="false" ht="13.5" hidden="false" customHeight="false" outlineLevel="0" collapsed="false">
      <c r="A245" s="0" t="n">
        <v>472</v>
      </c>
      <c r="B245" s="4" t="n">
        <f aca="false">A245/41.44</f>
        <v>11.3899613899614</v>
      </c>
      <c r="C245" s="1" t="n">
        <v>437.31</v>
      </c>
      <c r="E245" s="0" t="n">
        <v>472</v>
      </c>
      <c r="F245" s="4" t="n">
        <f aca="false">E245/41.44</f>
        <v>11.3899613899614</v>
      </c>
      <c r="G245" s="1" t="n">
        <v>434.22</v>
      </c>
      <c r="I245" s="0" t="n">
        <v>472</v>
      </c>
      <c r="J245" s="4" t="n">
        <f aca="false">I245/41.44</f>
        <v>11.3899613899614</v>
      </c>
      <c r="K245" s="1" t="n">
        <v>143.55</v>
      </c>
    </row>
    <row r="246" customFormat="false" ht="13.5" hidden="false" customHeight="false" outlineLevel="0" collapsed="false">
      <c r="A246" s="0" t="n">
        <v>474</v>
      </c>
      <c r="B246" s="4" t="n">
        <f aca="false">A246/41.44</f>
        <v>11.4382239382239</v>
      </c>
      <c r="C246" s="1" t="n">
        <v>438.93</v>
      </c>
      <c r="E246" s="0" t="n">
        <v>474</v>
      </c>
      <c r="F246" s="4" t="n">
        <f aca="false">E246/41.44</f>
        <v>11.4382239382239</v>
      </c>
      <c r="G246" s="1" t="n">
        <v>436.64</v>
      </c>
      <c r="I246" s="0" t="n">
        <v>474</v>
      </c>
      <c r="J246" s="4" t="n">
        <f aca="false">I246/41.44</f>
        <v>11.4382239382239</v>
      </c>
      <c r="K246" s="1" t="n">
        <v>143.4</v>
      </c>
    </row>
    <row r="247" customFormat="false" ht="13.5" hidden="false" customHeight="false" outlineLevel="0" collapsed="false">
      <c r="A247" s="0" t="n">
        <v>476</v>
      </c>
      <c r="B247" s="4" t="n">
        <f aca="false">A247/41.44</f>
        <v>11.4864864864865</v>
      </c>
      <c r="C247" s="1" t="n">
        <v>441.53</v>
      </c>
      <c r="E247" s="0" t="n">
        <v>476</v>
      </c>
      <c r="F247" s="4" t="n">
        <f aca="false">E247/41.44</f>
        <v>11.4864864864865</v>
      </c>
      <c r="G247" s="1" t="n">
        <v>440.51</v>
      </c>
      <c r="I247" s="0" t="n">
        <v>476</v>
      </c>
      <c r="J247" s="4" t="n">
        <f aca="false">I247/41.44</f>
        <v>11.4864864864865</v>
      </c>
      <c r="K247" s="1" t="n">
        <v>145.69</v>
      </c>
    </row>
    <row r="248" customFormat="false" ht="13.5" hidden="false" customHeight="false" outlineLevel="0" collapsed="false">
      <c r="A248" s="0" t="n">
        <v>478</v>
      </c>
      <c r="B248" s="4" t="n">
        <f aca="false">A248/41.44</f>
        <v>11.534749034749</v>
      </c>
      <c r="C248" s="1" t="n">
        <v>443.49</v>
      </c>
      <c r="E248" s="0" t="n">
        <v>478</v>
      </c>
      <c r="F248" s="4" t="n">
        <f aca="false">E248/41.44</f>
        <v>11.534749034749</v>
      </c>
      <c r="G248" s="1" t="n">
        <v>443.59</v>
      </c>
      <c r="I248" s="0" t="n">
        <v>478</v>
      </c>
      <c r="J248" s="4" t="n">
        <f aca="false">I248/41.44</f>
        <v>11.534749034749</v>
      </c>
      <c r="K248" s="1" t="n">
        <v>150.79</v>
      </c>
    </row>
    <row r="249" customFormat="false" ht="13.5" hidden="false" customHeight="false" outlineLevel="0" collapsed="false">
      <c r="A249" s="0" t="n">
        <v>480</v>
      </c>
      <c r="B249" s="4" t="n">
        <f aca="false">A249/41.44</f>
        <v>11.5830115830116</v>
      </c>
      <c r="C249" s="1" t="n">
        <v>446.35</v>
      </c>
      <c r="E249" s="0" t="n">
        <v>480</v>
      </c>
      <c r="F249" s="4" t="n">
        <f aca="false">E249/41.44</f>
        <v>11.5830115830116</v>
      </c>
      <c r="G249" s="1" t="n">
        <v>445.52</v>
      </c>
      <c r="I249" s="0" t="n">
        <v>480</v>
      </c>
      <c r="J249" s="4" t="n">
        <f aca="false">I249/41.44</f>
        <v>11.5830115830116</v>
      </c>
      <c r="K249" s="1" t="n">
        <v>154.18</v>
      </c>
    </row>
    <row r="250" customFormat="false" ht="13.5" hidden="false" customHeight="false" outlineLevel="0" collapsed="false">
      <c r="A250" s="0" t="n">
        <v>482</v>
      </c>
      <c r="B250" s="4" t="n">
        <f aca="false">A250/41.44</f>
        <v>11.6312741312741</v>
      </c>
      <c r="C250" s="1" t="n">
        <v>449.53</v>
      </c>
      <c r="E250" s="0" t="n">
        <v>482</v>
      </c>
      <c r="F250" s="4" t="n">
        <f aca="false">E250/41.44</f>
        <v>11.6312741312741</v>
      </c>
      <c r="G250" s="1" t="n">
        <v>446.25</v>
      </c>
      <c r="I250" s="0" t="n">
        <v>482</v>
      </c>
      <c r="J250" s="4" t="n">
        <f aca="false">I250/41.44</f>
        <v>11.6312741312741</v>
      </c>
      <c r="K250" s="1" t="n">
        <v>158.3</v>
      </c>
    </row>
    <row r="251" customFormat="false" ht="13.5" hidden="false" customHeight="false" outlineLevel="0" collapsed="false">
      <c r="A251" s="0" t="n">
        <v>484</v>
      </c>
      <c r="B251" s="4" t="n">
        <f aca="false">A251/41.44</f>
        <v>11.6795366795367</v>
      </c>
      <c r="C251" s="1" t="n">
        <v>451.39</v>
      </c>
      <c r="E251" s="0" t="n">
        <v>484</v>
      </c>
      <c r="F251" s="4" t="n">
        <f aca="false">E251/41.44</f>
        <v>11.6795366795367</v>
      </c>
      <c r="G251" s="1" t="n">
        <v>448.51</v>
      </c>
      <c r="I251" s="0" t="n">
        <v>484</v>
      </c>
      <c r="J251" s="4" t="n">
        <f aca="false">I251/41.44</f>
        <v>11.6795366795367</v>
      </c>
      <c r="K251" s="1" t="n">
        <v>160.82</v>
      </c>
    </row>
    <row r="252" customFormat="false" ht="13.5" hidden="false" customHeight="false" outlineLevel="0" collapsed="false">
      <c r="A252" s="0" t="n">
        <v>486</v>
      </c>
      <c r="B252" s="4" t="n">
        <f aca="false">A252/41.44</f>
        <v>11.7277992277992</v>
      </c>
      <c r="C252" s="1" t="n">
        <v>454.78</v>
      </c>
      <c r="E252" s="0" t="n">
        <v>486</v>
      </c>
      <c r="F252" s="4" t="n">
        <f aca="false">E252/41.44</f>
        <v>11.7277992277992</v>
      </c>
      <c r="G252" s="1" t="n">
        <v>451.07</v>
      </c>
      <c r="I252" s="0" t="n">
        <v>486</v>
      </c>
      <c r="J252" s="4" t="n">
        <f aca="false">I252/41.44</f>
        <v>11.7277992277992</v>
      </c>
      <c r="K252" s="1" t="n">
        <v>160.39</v>
      </c>
    </row>
    <row r="253" customFormat="false" ht="13.5" hidden="false" customHeight="false" outlineLevel="0" collapsed="false">
      <c r="A253" s="0" t="n">
        <v>488</v>
      </c>
      <c r="B253" s="4" t="n">
        <f aca="false">A253/41.44</f>
        <v>11.7760617760618</v>
      </c>
      <c r="C253" s="1" t="n">
        <v>458.02</v>
      </c>
      <c r="E253" s="0" t="n">
        <v>488</v>
      </c>
      <c r="F253" s="4" t="n">
        <f aca="false">E253/41.44</f>
        <v>11.7760617760618</v>
      </c>
      <c r="G253" s="1" t="n">
        <v>453.74</v>
      </c>
      <c r="I253" s="0" t="n">
        <v>488</v>
      </c>
      <c r="J253" s="4" t="n">
        <f aca="false">I253/41.44</f>
        <v>11.7760617760618</v>
      </c>
      <c r="K253" s="1" t="n">
        <v>161.44</v>
      </c>
    </row>
    <row r="254" customFormat="false" ht="13.5" hidden="false" customHeight="false" outlineLevel="0" collapsed="false">
      <c r="A254" s="0" t="n">
        <v>490</v>
      </c>
      <c r="B254" s="4" t="n">
        <f aca="false">A254/41.44</f>
        <v>11.8243243243243</v>
      </c>
      <c r="C254" s="1" t="n">
        <v>459.06</v>
      </c>
      <c r="E254" s="0" t="n">
        <v>490</v>
      </c>
      <c r="F254" s="4" t="n">
        <f aca="false">E254/41.44</f>
        <v>11.8243243243243</v>
      </c>
      <c r="G254" s="1" t="n">
        <v>457.33</v>
      </c>
      <c r="I254" s="0" t="n">
        <v>490</v>
      </c>
      <c r="J254" s="4" t="n">
        <f aca="false">I254/41.44</f>
        <v>11.8243243243243</v>
      </c>
      <c r="K254" s="1" t="n">
        <v>161.69</v>
      </c>
    </row>
    <row r="255" customFormat="false" ht="13.5" hidden="false" customHeight="false" outlineLevel="0" collapsed="false">
      <c r="A255" s="0" t="n">
        <v>492</v>
      </c>
      <c r="B255" s="4" t="n">
        <f aca="false">A255/41.44</f>
        <v>11.8725868725869</v>
      </c>
      <c r="C255" s="1" t="n">
        <v>461.16</v>
      </c>
      <c r="E255" s="0" t="n">
        <v>492</v>
      </c>
      <c r="F255" s="4" t="n">
        <f aca="false">E255/41.44</f>
        <v>11.8725868725869</v>
      </c>
      <c r="G255" s="1" t="n">
        <v>459.76</v>
      </c>
      <c r="I255" s="0" t="n">
        <v>492</v>
      </c>
      <c r="J255" s="4" t="n">
        <f aca="false">I255/41.44</f>
        <v>11.8725868725869</v>
      </c>
      <c r="K255" s="1" t="n">
        <v>163.29</v>
      </c>
    </row>
    <row r="256" customFormat="false" ht="13.5" hidden="false" customHeight="false" outlineLevel="0" collapsed="false">
      <c r="A256" s="0" t="n">
        <v>494</v>
      </c>
      <c r="B256" s="4" t="n">
        <f aca="false">A256/41.44</f>
        <v>11.9208494208494</v>
      </c>
      <c r="C256" s="1" t="n">
        <v>464.26</v>
      </c>
      <c r="E256" s="0" t="n">
        <v>494</v>
      </c>
      <c r="F256" s="4" t="n">
        <f aca="false">E256/41.44</f>
        <v>11.9208494208494</v>
      </c>
      <c r="G256" s="1" t="n">
        <v>463.65</v>
      </c>
      <c r="I256" s="0" t="n">
        <v>494</v>
      </c>
      <c r="J256" s="4" t="n">
        <f aca="false">I256/41.44</f>
        <v>11.9208494208494</v>
      </c>
      <c r="K256" s="1" t="n">
        <v>166.48</v>
      </c>
    </row>
    <row r="257" customFormat="false" ht="13.5" hidden="false" customHeight="false" outlineLevel="0" collapsed="false">
      <c r="A257" s="0" t="n">
        <v>496</v>
      </c>
      <c r="B257" s="4" t="n">
        <f aca="false">A257/41.44</f>
        <v>11.969111969112</v>
      </c>
      <c r="C257" s="1" t="n">
        <v>467.13</v>
      </c>
      <c r="E257" s="0" t="n">
        <v>496</v>
      </c>
      <c r="F257" s="4" t="n">
        <f aca="false">E257/41.44</f>
        <v>11.969111969112</v>
      </c>
      <c r="G257" s="1" t="n">
        <v>466.63</v>
      </c>
      <c r="I257" s="0" t="n">
        <v>496</v>
      </c>
      <c r="J257" s="4" t="n">
        <f aca="false">I257/41.44</f>
        <v>11.969111969112</v>
      </c>
      <c r="K257" s="1" t="n">
        <v>171.35</v>
      </c>
    </row>
    <row r="258" customFormat="false" ht="13.5" hidden="false" customHeight="false" outlineLevel="0" collapsed="false">
      <c r="A258" s="0" t="n">
        <v>498</v>
      </c>
      <c r="B258" s="4" t="n">
        <f aca="false">A258/41.44</f>
        <v>12.0173745173745</v>
      </c>
      <c r="C258" s="1" t="n">
        <v>472.13</v>
      </c>
      <c r="E258" s="0" t="n">
        <v>498</v>
      </c>
      <c r="F258" s="4" t="n">
        <f aca="false">E258/41.44</f>
        <v>12.0173745173745</v>
      </c>
      <c r="G258" s="1" t="n">
        <v>468.31</v>
      </c>
      <c r="I258" s="0" t="n">
        <v>498</v>
      </c>
      <c r="J258" s="4" t="n">
        <f aca="false">I258/41.44</f>
        <v>12.0173745173745</v>
      </c>
      <c r="K258" s="1" t="n">
        <v>173.01</v>
      </c>
    </row>
    <row r="259" customFormat="false" ht="13.5" hidden="false" customHeight="false" outlineLevel="0" collapsed="false">
      <c r="A259" s="0" t="n">
        <v>500</v>
      </c>
      <c r="B259" s="4" t="n">
        <f aca="false">A259/41.44</f>
        <v>12.0656370656371</v>
      </c>
      <c r="C259" s="1" t="n">
        <v>475.75</v>
      </c>
      <c r="E259" s="0" t="n">
        <v>500</v>
      </c>
      <c r="F259" s="4" t="n">
        <f aca="false">E259/41.44</f>
        <v>12.0656370656371</v>
      </c>
      <c r="G259" s="1" t="n">
        <v>469.74</v>
      </c>
      <c r="I259" s="0" t="n">
        <v>500</v>
      </c>
      <c r="J259" s="4" t="n">
        <f aca="false">I259/41.44</f>
        <v>12.0656370656371</v>
      </c>
      <c r="K259" s="1" t="n">
        <v>175.52</v>
      </c>
    </row>
    <row r="260" customFormat="false" ht="13.5" hidden="false" customHeight="false" outlineLevel="0" collapsed="false">
      <c r="A260" s="0" t="n">
        <v>502</v>
      </c>
      <c r="B260" s="4" t="n">
        <f aca="false">A260/41.44</f>
        <v>12.1138996138996</v>
      </c>
      <c r="C260" s="1" t="n">
        <v>477.06</v>
      </c>
      <c r="E260" s="0" t="n">
        <v>502</v>
      </c>
      <c r="F260" s="4" t="n">
        <f aca="false">E260/41.44</f>
        <v>12.1138996138996</v>
      </c>
      <c r="G260" s="1" t="n">
        <v>472.22</v>
      </c>
      <c r="I260" s="0" t="n">
        <v>502</v>
      </c>
      <c r="J260" s="4" t="n">
        <f aca="false">I260/41.44</f>
        <v>12.1138996138996</v>
      </c>
      <c r="K260" s="1" t="n">
        <v>176.89</v>
      </c>
    </row>
    <row r="261" customFormat="false" ht="13.5" hidden="false" customHeight="false" outlineLevel="0" collapsed="false">
      <c r="A261" s="0" t="n">
        <v>504</v>
      </c>
      <c r="B261" s="4" t="n">
        <f aca="false">A261/41.44</f>
        <v>12.1621621621622</v>
      </c>
      <c r="C261" s="1" t="n">
        <v>480.02</v>
      </c>
      <c r="E261" s="0" t="n">
        <v>504</v>
      </c>
      <c r="F261" s="4" t="n">
        <f aca="false">E261/41.44</f>
        <v>12.1621621621622</v>
      </c>
      <c r="G261" s="1" t="n">
        <v>474.86</v>
      </c>
      <c r="I261" s="0" t="n">
        <v>504</v>
      </c>
      <c r="J261" s="4" t="n">
        <f aca="false">I261/41.44</f>
        <v>12.1621621621622</v>
      </c>
      <c r="K261" s="1" t="n">
        <v>177.84</v>
      </c>
    </row>
    <row r="262" customFormat="false" ht="13.5" hidden="false" customHeight="false" outlineLevel="0" collapsed="false">
      <c r="A262" s="0" t="n">
        <v>506</v>
      </c>
      <c r="B262" s="4" t="n">
        <f aca="false">A262/41.44</f>
        <v>12.2104247104247</v>
      </c>
      <c r="C262" s="1" t="n">
        <v>481.87</v>
      </c>
      <c r="E262" s="0" t="n">
        <v>506</v>
      </c>
      <c r="F262" s="4" t="n">
        <f aca="false">E262/41.44</f>
        <v>12.2104247104247</v>
      </c>
      <c r="G262" s="1" t="n">
        <v>476.85</v>
      </c>
      <c r="I262" s="0" t="n">
        <v>506</v>
      </c>
      <c r="J262" s="4" t="n">
        <f aca="false">I262/41.44</f>
        <v>12.2104247104247</v>
      </c>
      <c r="K262" s="1" t="n">
        <v>181.61</v>
      </c>
    </row>
    <row r="263" customFormat="false" ht="13.5" hidden="false" customHeight="false" outlineLevel="0" collapsed="false">
      <c r="A263" s="0" t="n">
        <v>508</v>
      </c>
      <c r="B263" s="4" t="n">
        <f aca="false">A263/41.44</f>
        <v>12.2586872586873</v>
      </c>
      <c r="C263" s="1" t="n">
        <v>485.01</v>
      </c>
      <c r="E263" s="0" t="n">
        <v>508</v>
      </c>
      <c r="F263" s="4" t="n">
        <f aca="false">E263/41.44</f>
        <v>12.2586872586873</v>
      </c>
      <c r="G263" s="1" t="n">
        <v>480.07</v>
      </c>
      <c r="I263" s="0" t="n">
        <v>508</v>
      </c>
      <c r="J263" s="4" t="n">
        <f aca="false">I263/41.44</f>
        <v>12.2586872586873</v>
      </c>
      <c r="K263" s="1" t="n">
        <v>184.35</v>
      </c>
    </row>
    <row r="264" customFormat="false" ht="13.5" hidden="false" customHeight="false" outlineLevel="0" collapsed="false">
      <c r="A264" s="0" t="n">
        <v>510</v>
      </c>
      <c r="B264" s="4" t="n">
        <f aca="false">A264/41.44</f>
        <v>12.3069498069498</v>
      </c>
      <c r="C264" s="1" t="n">
        <v>489.15</v>
      </c>
      <c r="E264" s="0" t="n">
        <v>510</v>
      </c>
      <c r="F264" s="4" t="n">
        <f aca="false">E264/41.44</f>
        <v>12.3069498069498</v>
      </c>
      <c r="G264" s="1" t="n">
        <v>482.89</v>
      </c>
      <c r="I264" s="0" t="n">
        <v>510</v>
      </c>
      <c r="J264" s="4" t="n">
        <f aca="false">I264/41.44</f>
        <v>12.3069498069498</v>
      </c>
      <c r="K264" s="1" t="n">
        <v>187.82</v>
      </c>
    </row>
    <row r="265" customFormat="false" ht="13.5" hidden="false" customHeight="false" outlineLevel="0" collapsed="false">
      <c r="A265" s="0" t="n">
        <v>512</v>
      </c>
      <c r="B265" s="4" t="n">
        <f aca="false">A265/41.44</f>
        <v>12.3552123552124</v>
      </c>
      <c r="C265" s="1" t="n">
        <v>490.89</v>
      </c>
      <c r="E265" s="0" t="n">
        <v>512</v>
      </c>
      <c r="F265" s="4" t="n">
        <f aca="false">E265/41.44</f>
        <v>12.3552123552124</v>
      </c>
      <c r="G265" s="1" t="n">
        <v>486.28</v>
      </c>
      <c r="I265" s="0" t="n">
        <v>512</v>
      </c>
      <c r="J265" s="4" t="n">
        <f aca="false">I265/41.44</f>
        <v>12.3552123552124</v>
      </c>
      <c r="K265" s="1" t="n">
        <v>191.72</v>
      </c>
    </row>
    <row r="266" customFormat="false" ht="13.5" hidden="false" customHeight="false" outlineLevel="0" collapsed="false">
      <c r="A266" s="0" t="n">
        <v>514</v>
      </c>
      <c r="B266" s="4" t="n">
        <f aca="false">A266/41.44</f>
        <v>12.4034749034749</v>
      </c>
      <c r="C266" s="1" t="n">
        <v>492.37</v>
      </c>
      <c r="E266" s="0" t="n">
        <v>514</v>
      </c>
      <c r="F266" s="4" t="n">
        <f aca="false">E266/41.44</f>
        <v>12.4034749034749</v>
      </c>
      <c r="G266" s="1" t="n">
        <v>489.08</v>
      </c>
      <c r="I266" s="0" t="n">
        <v>514</v>
      </c>
      <c r="J266" s="4" t="n">
        <f aca="false">I266/41.44</f>
        <v>12.4034749034749</v>
      </c>
      <c r="K266" s="1" t="n">
        <v>195.41</v>
      </c>
    </row>
    <row r="267" customFormat="false" ht="13.5" hidden="false" customHeight="false" outlineLevel="0" collapsed="false">
      <c r="A267" s="0" t="n">
        <v>516</v>
      </c>
      <c r="B267" s="4" t="n">
        <f aca="false">A267/41.44</f>
        <v>12.4517374517375</v>
      </c>
      <c r="C267" s="1" t="n">
        <v>494.6</v>
      </c>
      <c r="E267" s="0" t="n">
        <v>516</v>
      </c>
      <c r="F267" s="4" t="n">
        <f aca="false">E267/41.44</f>
        <v>12.4517374517375</v>
      </c>
      <c r="G267" s="1" t="n">
        <v>492.45</v>
      </c>
      <c r="I267" s="0" t="n">
        <v>516</v>
      </c>
      <c r="J267" s="4" t="n">
        <f aca="false">I267/41.44</f>
        <v>12.4517374517375</v>
      </c>
      <c r="K267" s="1" t="n">
        <v>199.62</v>
      </c>
    </row>
    <row r="268" customFormat="false" ht="13.5" hidden="false" customHeight="false" outlineLevel="0" collapsed="false">
      <c r="A268" s="0" t="n">
        <v>518</v>
      </c>
      <c r="B268" s="4" t="n">
        <f aca="false">A268/41.44</f>
        <v>12.5</v>
      </c>
      <c r="C268" s="1" t="n">
        <v>496.26</v>
      </c>
      <c r="E268" s="0" t="n">
        <v>518</v>
      </c>
      <c r="F268" s="4" t="n">
        <f aca="false">E268/41.44</f>
        <v>12.5</v>
      </c>
      <c r="G268" s="1" t="n">
        <v>497.02</v>
      </c>
      <c r="I268" s="0" t="n">
        <v>518</v>
      </c>
      <c r="J268" s="4" t="n">
        <f aca="false">I268/41.44</f>
        <v>12.5</v>
      </c>
      <c r="K268" s="1" t="n">
        <v>206.88</v>
      </c>
    </row>
    <row r="269" customFormat="false" ht="13.5" hidden="false" customHeight="false" outlineLevel="0" collapsed="false">
      <c r="A269" s="0" t="n">
        <v>520</v>
      </c>
      <c r="B269" s="4" t="n">
        <f aca="false">A269/41.44</f>
        <v>12.5482625482626</v>
      </c>
      <c r="C269" s="1" t="n">
        <v>498.38</v>
      </c>
      <c r="E269" s="0" t="n">
        <v>520</v>
      </c>
      <c r="F269" s="4" t="n">
        <f aca="false">E269/41.44</f>
        <v>12.5482625482626</v>
      </c>
      <c r="G269" s="1" t="n">
        <v>499.29</v>
      </c>
      <c r="I269" s="0" t="n">
        <v>520</v>
      </c>
      <c r="J269" s="4" t="n">
        <f aca="false">I269/41.44</f>
        <v>12.5482625482626</v>
      </c>
      <c r="K269" s="1" t="n">
        <v>211.69</v>
      </c>
    </row>
    <row r="270" customFormat="false" ht="13.5" hidden="false" customHeight="false" outlineLevel="0" collapsed="false">
      <c r="A270" s="0" t="n">
        <v>522</v>
      </c>
      <c r="B270" s="4" t="n">
        <f aca="false">A270/41.44</f>
        <v>12.5965250965251</v>
      </c>
      <c r="C270" s="1" t="n">
        <v>499.52</v>
      </c>
      <c r="E270" s="0" t="n">
        <v>522</v>
      </c>
      <c r="F270" s="4" t="n">
        <f aca="false">E270/41.44</f>
        <v>12.5965250965251</v>
      </c>
      <c r="G270" s="1" t="n">
        <v>500.4</v>
      </c>
      <c r="I270" s="0" t="n">
        <v>522</v>
      </c>
      <c r="J270" s="4" t="n">
        <f aca="false">I270/41.44</f>
        <v>12.5965250965251</v>
      </c>
      <c r="K270" s="1" t="n">
        <v>214.66</v>
      </c>
    </row>
    <row r="271" customFormat="false" ht="13.5" hidden="false" customHeight="false" outlineLevel="0" collapsed="false">
      <c r="A271" s="0" t="n">
        <v>524</v>
      </c>
      <c r="B271" s="4" t="n">
        <f aca="false">A271/41.44</f>
        <v>12.6447876447876</v>
      </c>
      <c r="C271" s="1" t="n">
        <v>501.03</v>
      </c>
      <c r="E271" s="0" t="n">
        <v>524</v>
      </c>
      <c r="F271" s="4" t="n">
        <f aca="false">E271/41.44</f>
        <v>12.6447876447876</v>
      </c>
      <c r="G271" s="1" t="n">
        <v>505.66</v>
      </c>
      <c r="I271" s="0" t="n">
        <v>524</v>
      </c>
      <c r="J271" s="4" t="n">
        <f aca="false">I271/41.44</f>
        <v>12.6447876447876</v>
      </c>
      <c r="K271" s="1" t="n">
        <v>217.04</v>
      </c>
    </row>
    <row r="272" customFormat="false" ht="13.5" hidden="false" customHeight="false" outlineLevel="0" collapsed="false">
      <c r="A272" s="0" t="n">
        <v>526</v>
      </c>
      <c r="B272" s="4" t="n">
        <f aca="false">A272/41.44</f>
        <v>12.6930501930502</v>
      </c>
      <c r="C272" s="1" t="n">
        <v>504.48</v>
      </c>
      <c r="E272" s="0" t="n">
        <v>526</v>
      </c>
      <c r="F272" s="4" t="n">
        <f aca="false">E272/41.44</f>
        <v>12.6930501930502</v>
      </c>
      <c r="G272" s="1" t="n">
        <v>510.53</v>
      </c>
      <c r="I272" s="0" t="n">
        <v>526</v>
      </c>
      <c r="J272" s="4" t="n">
        <f aca="false">I272/41.44</f>
        <v>12.6930501930502</v>
      </c>
      <c r="K272" s="1" t="n">
        <v>218.5</v>
      </c>
    </row>
    <row r="273" customFormat="false" ht="13.5" hidden="false" customHeight="false" outlineLevel="0" collapsed="false">
      <c r="A273" s="0" t="n">
        <v>528</v>
      </c>
      <c r="B273" s="4" t="n">
        <f aca="false">A273/41.44</f>
        <v>12.7413127413127</v>
      </c>
      <c r="C273" s="1" t="n">
        <v>508.91</v>
      </c>
      <c r="E273" s="0" t="n">
        <v>528</v>
      </c>
      <c r="F273" s="4" t="n">
        <f aca="false">E273/41.44</f>
        <v>12.7413127413127</v>
      </c>
      <c r="G273" s="1" t="n">
        <v>512.15</v>
      </c>
      <c r="I273" s="0" t="n">
        <v>528</v>
      </c>
      <c r="J273" s="4" t="n">
        <f aca="false">I273/41.44</f>
        <v>12.7413127413127</v>
      </c>
      <c r="K273" s="1" t="n">
        <v>222.56</v>
      </c>
    </row>
    <row r="274" customFormat="false" ht="13.5" hidden="false" customHeight="false" outlineLevel="0" collapsed="false">
      <c r="A274" s="0" t="n">
        <v>530</v>
      </c>
      <c r="B274" s="4" t="n">
        <f aca="false">A274/41.44</f>
        <v>12.7895752895753</v>
      </c>
      <c r="C274" s="1" t="n">
        <v>513.68</v>
      </c>
      <c r="E274" s="0" t="n">
        <v>530</v>
      </c>
      <c r="F274" s="4" t="n">
        <f aca="false">E274/41.44</f>
        <v>12.7895752895753</v>
      </c>
      <c r="G274" s="1" t="n">
        <v>514.83</v>
      </c>
      <c r="I274" s="0" t="n">
        <v>530</v>
      </c>
      <c r="J274" s="4" t="n">
        <f aca="false">I274/41.44</f>
        <v>12.7895752895753</v>
      </c>
      <c r="K274" s="1" t="n">
        <v>226.86</v>
      </c>
    </row>
    <row r="275" customFormat="false" ht="13.5" hidden="false" customHeight="false" outlineLevel="0" collapsed="false">
      <c r="A275" s="0" t="n">
        <v>532</v>
      </c>
      <c r="B275" s="4" t="n">
        <f aca="false">A275/41.44</f>
        <v>12.8378378378378</v>
      </c>
      <c r="C275" s="1" t="n">
        <v>516.88</v>
      </c>
      <c r="E275" s="0" t="n">
        <v>532</v>
      </c>
      <c r="F275" s="4" t="n">
        <f aca="false">E275/41.44</f>
        <v>12.8378378378378</v>
      </c>
      <c r="G275" s="1" t="n">
        <v>515.57</v>
      </c>
      <c r="I275" s="0" t="n">
        <v>532</v>
      </c>
      <c r="J275" s="4" t="n">
        <f aca="false">I275/41.44</f>
        <v>12.8378378378378</v>
      </c>
      <c r="K275" s="1" t="n">
        <v>231.7</v>
      </c>
    </row>
    <row r="276" customFormat="false" ht="13.5" hidden="false" customHeight="false" outlineLevel="0" collapsed="false">
      <c r="A276" s="0" t="n">
        <v>534</v>
      </c>
      <c r="B276" s="4" t="n">
        <f aca="false">A276/41.44</f>
        <v>12.8861003861004</v>
      </c>
      <c r="C276" s="1" t="n">
        <v>516.68</v>
      </c>
      <c r="E276" s="0" t="n">
        <v>534</v>
      </c>
      <c r="F276" s="4" t="n">
        <f aca="false">E276/41.44</f>
        <v>12.8861003861004</v>
      </c>
      <c r="G276" s="1" t="n">
        <v>518.16</v>
      </c>
      <c r="I276" s="0" t="n">
        <v>534</v>
      </c>
      <c r="J276" s="4" t="n">
        <f aca="false">I276/41.44</f>
        <v>12.8861003861004</v>
      </c>
      <c r="K276" s="1" t="n">
        <v>232.63</v>
      </c>
    </row>
    <row r="277" customFormat="false" ht="13.5" hidden="false" customHeight="false" outlineLevel="0" collapsed="false">
      <c r="A277" s="0" t="n">
        <v>536</v>
      </c>
      <c r="B277" s="4" t="n">
        <f aca="false">A277/41.44</f>
        <v>12.9343629343629</v>
      </c>
      <c r="C277" s="1" t="n">
        <v>521.42</v>
      </c>
      <c r="E277" s="0" t="n">
        <v>536</v>
      </c>
      <c r="F277" s="4" t="n">
        <f aca="false">E277/41.44</f>
        <v>12.9343629343629</v>
      </c>
      <c r="G277" s="1" t="n">
        <v>522.25</v>
      </c>
      <c r="I277" s="0" t="n">
        <v>536</v>
      </c>
      <c r="J277" s="4" t="n">
        <f aca="false">I277/41.44</f>
        <v>12.9343629343629</v>
      </c>
      <c r="K277" s="1" t="n">
        <v>232.08</v>
      </c>
    </row>
    <row r="278" customFormat="false" ht="13.5" hidden="false" customHeight="false" outlineLevel="0" collapsed="false">
      <c r="A278" s="0" t="n">
        <v>538</v>
      </c>
      <c r="B278" s="4" t="n">
        <f aca="false">A278/41.44</f>
        <v>12.9826254826255</v>
      </c>
      <c r="C278" s="1" t="n">
        <v>528.23</v>
      </c>
      <c r="E278" s="0" t="n">
        <v>538</v>
      </c>
      <c r="F278" s="4" t="n">
        <f aca="false">E278/41.44</f>
        <v>12.9826254826255</v>
      </c>
      <c r="G278" s="1" t="n">
        <v>525.16</v>
      </c>
      <c r="I278" s="0" t="n">
        <v>538</v>
      </c>
      <c r="J278" s="4" t="n">
        <f aca="false">I278/41.44</f>
        <v>12.9826254826255</v>
      </c>
      <c r="K278" s="1" t="n">
        <v>233.33</v>
      </c>
    </row>
    <row r="279" customFormat="false" ht="13.5" hidden="false" customHeight="false" outlineLevel="0" collapsed="false">
      <c r="A279" s="0" t="n">
        <v>540</v>
      </c>
      <c r="B279" s="4" t="n">
        <f aca="false">A279/41.44</f>
        <v>13.030888030888</v>
      </c>
      <c r="C279" s="1" t="n">
        <v>527.95</v>
      </c>
      <c r="E279" s="0" t="n">
        <v>540</v>
      </c>
      <c r="F279" s="4" t="n">
        <f aca="false">E279/41.44</f>
        <v>13.030888030888</v>
      </c>
      <c r="G279" s="1" t="n">
        <v>530.26</v>
      </c>
      <c r="I279" s="0" t="n">
        <v>540</v>
      </c>
      <c r="J279" s="4" t="n">
        <f aca="false">I279/41.44</f>
        <v>13.030888030888</v>
      </c>
      <c r="K279" s="1" t="n">
        <v>237.62</v>
      </c>
    </row>
    <row r="280" customFormat="false" ht="13.5" hidden="false" customHeight="false" outlineLevel="0" collapsed="false">
      <c r="A280" s="0" t="n">
        <v>542</v>
      </c>
      <c r="B280" s="4" t="n">
        <f aca="false">A280/41.44</f>
        <v>13.0791505791506</v>
      </c>
      <c r="C280" s="1" t="n">
        <v>534.11</v>
      </c>
      <c r="E280" s="0" t="n">
        <v>542</v>
      </c>
      <c r="F280" s="4" t="n">
        <f aca="false">E280/41.44</f>
        <v>13.0791505791506</v>
      </c>
      <c r="G280" s="1" t="n">
        <v>532.9</v>
      </c>
      <c r="I280" s="0" t="n">
        <v>542</v>
      </c>
      <c r="J280" s="4" t="n">
        <f aca="false">I280/41.44</f>
        <v>13.0791505791506</v>
      </c>
      <c r="K280" s="1" t="n">
        <v>247.58</v>
      </c>
    </row>
    <row r="281" customFormat="false" ht="13.5" hidden="false" customHeight="false" outlineLevel="0" collapsed="false">
      <c r="A281" s="0" t="n">
        <v>544</v>
      </c>
      <c r="B281" s="4" t="n">
        <f aca="false">A281/41.44</f>
        <v>13.1274131274131</v>
      </c>
      <c r="C281" s="1" t="n">
        <v>537.44</v>
      </c>
      <c r="E281" s="0" t="n">
        <v>544</v>
      </c>
      <c r="F281" s="4" t="n">
        <f aca="false">E281/41.44</f>
        <v>13.1274131274131</v>
      </c>
      <c r="G281" s="1" t="n">
        <v>535.04</v>
      </c>
      <c r="I281" s="0" t="n">
        <v>544</v>
      </c>
      <c r="J281" s="4" t="n">
        <f aca="false">I281/41.44</f>
        <v>13.1274131274131</v>
      </c>
      <c r="K281" s="1" t="n">
        <v>250.05</v>
      </c>
    </row>
    <row r="282" customFormat="false" ht="13.5" hidden="false" customHeight="false" outlineLevel="0" collapsed="false">
      <c r="A282" s="0" t="n">
        <v>546</v>
      </c>
      <c r="B282" s="4" t="n">
        <f aca="false">A282/41.44</f>
        <v>13.1756756756757</v>
      </c>
      <c r="C282" s="1" t="n">
        <v>537.58</v>
      </c>
      <c r="E282" s="0" t="n">
        <v>546</v>
      </c>
      <c r="F282" s="4" t="n">
        <f aca="false">E282/41.44</f>
        <v>13.1756756756757</v>
      </c>
      <c r="G282" s="1" t="n">
        <v>540.61</v>
      </c>
      <c r="I282" s="0" t="n">
        <v>546</v>
      </c>
      <c r="J282" s="4" t="n">
        <f aca="false">I282/41.44</f>
        <v>13.1756756756757</v>
      </c>
      <c r="K282" s="1" t="n">
        <v>250.06</v>
      </c>
    </row>
    <row r="283" customFormat="false" ht="13.5" hidden="false" customHeight="false" outlineLevel="0" collapsed="false">
      <c r="A283" s="0" t="n">
        <v>548</v>
      </c>
      <c r="B283" s="4" t="n">
        <f aca="false">A283/41.44</f>
        <v>13.2239382239382</v>
      </c>
      <c r="C283" s="1" t="n">
        <v>540.12</v>
      </c>
      <c r="E283" s="0" t="n">
        <v>548</v>
      </c>
      <c r="F283" s="4" t="n">
        <f aca="false">E283/41.44</f>
        <v>13.2239382239382</v>
      </c>
      <c r="G283" s="1" t="n">
        <v>545.1</v>
      </c>
      <c r="I283" s="0" t="n">
        <v>548</v>
      </c>
      <c r="J283" s="4" t="n">
        <f aca="false">I283/41.44</f>
        <v>13.2239382239382</v>
      </c>
      <c r="K283" s="1" t="n">
        <v>251.21</v>
      </c>
    </row>
    <row r="284" customFormat="false" ht="13.5" hidden="false" customHeight="false" outlineLevel="0" collapsed="false">
      <c r="A284" s="0" t="n">
        <v>550</v>
      </c>
      <c r="B284" s="4" t="n">
        <f aca="false">A284/41.44</f>
        <v>13.2722007722008</v>
      </c>
      <c r="C284" s="1" t="n">
        <v>544.74</v>
      </c>
      <c r="E284" s="0" t="n">
        <v>550</v>
      </c>
      <c r="F284" s="4" t="n">
        <f aca="false">E284/41.44</f>
        <v>13.2722007722008</v>
      </c>
      <c r="G284" s="1" t="n">
        <v>547.81</v>
      </c>
      <c r="I284" s="0" t="n">
        <v>550</v>
      </c>
      <c r="J284" s="4" t="n">
        <f aca="false">I284/41.44</f>
        <v>13.2722007722008</v>
      </c>
      <c r="K284" s="1" t="n">
        <v>257.31</v>
      </c>
    </row>
    <row r="285" customFormat="false" ht="13.5" hidden="false" customHeight="false" outlineLevel="0" collapsed="false">
      <c r="A285" s="0" t="n">
        <v>552</v>
      </c>
      <c r="B285" s="4" t="n">
        <f aca="false">A285/41.44</f>
        <v>13.3204633204633</v>
      </c>
      <c r="C285" s="1" t="n">
        <v>547.34</v>
      </c>
      <c r="E285" s="0" t="n">
        <v>552</v>
      </c>
      <c r="F285" s="4" t="n">
        <f aca="false">E285/41.44</f>
        <v>13.3204633204633</v>
      </c>
      <c r="G285" s="1" t="n">
        <v>550.43</v>
      </c>
      <c r="I285" s="0" t="n">
        <v>552</v>
      </c>
      <c r="J285" s="4" t="n">
        <f aca="false">I285/41.44</f>
        <v>13.3204633204633</v>
      </c>
      <c r="K285" s="1" t="n">
        <v>269.31</v>
      </c>
    </row>
    <row r="286" customFormat="false" ht="13.5" hidden="false" customHeight="false" outlineLevel="0" collapsed="false">
      <c r="A286" s="0" t="n">
        <v>554</v>
      </c>
      <c r="B286" s="4" t="n">
        <f aca="false">A286/41.44</f>
        <v>13.3687258687259</v>
      </c>
      <c r="C286" s="1" t="n">
        <v>552.59</v>
      </c>
      <c r="E286" s="0" t="n">
        <v>554</v>
      </c>
      <c r="F286" s="4" t="n">
        <f aca="false">E286/41.44</f>
        <v>13.3687258687259</v>
      </c>
      <c r="G286" s="1" t="n">
        <v>552.53</v>
      </c>
      <c r="I286" s="0" t="n">
        <v>554</v>
      </c>
      <c r="J286" s="4" t="n">
        <f aca="false">I286/41.44</f>
        <v>13.3687258687259</v>
      </c>
      <c r="K286" s="1" t="n">
        <v>272.76</v>
      </c>
    </row>
    <row r="287" customFormat="false" ht="13.5" hidden="false" customHeight="false" outlineLevel="0" collapsed="false">
      <c r="A287" s="0" t="n">
        <v>556</v>
      </c>
      <c r="B287" s="4" t="n">
        <f aca="false">A287/41.44</f>
        <v>13.4169884169884</v>
      </c>
      <c r="C287" s="1" t="n">
        <v>558.5</v>
      </c>
      <c r="E287" s="0" t="n">
        <v>556</v>
      </c>
      <c r="F287" s="4" t="n">
        <f aca="false">E287/41.44</f>
        <v>13.4169884169884</v>
      </c>
      <c r="G287" s="1" t="n">
        <v>555.88</v>
      </c>
      <c r="I287" s="0" t="n">
        <v>556</v>
      </c>
      <c r="J287" s="4" t="n">
        <f aca="false">I287/41.44</f>
        <v>13.4169884169884</v>
      </c>
      <c r="K287" s="1" t="n">
        <v>274.6</v>
      </c>
    </row>
    <row r="288" customFormat="false" ht="13.5" hidden="false" customHeight="false" outlineLevel="0" collapsed="false">
      <c r="A288" s="0" t="n">
        <v>558</v>
      </c>
      <c r="B288" s="4" t="n">
        <f aca="false">A288/41.44</f>
        <v>13.465250965251</v>
      </c>
      <c r="C288" s="1" t="n">
        <v>561.34</v>
      </c>
      <c r="E288" s="0" t="n">
        <v>558</v>
      </c>
      <c r="F288" s="4" t="n">
        <f aca="false">E288/41.44</f>
        <v>13.465250965251</v>
      </c>
      <c r="G288" s="1" t="n">
        <v>561.45</v>
      </c>
      <c r="I288" s="0" t="n">
        <v>558</v>
      </c>
      <c r="J288" s="4" t="n">
        <f aca="false">I288/41.44</f>
        <v>13.465250965251</v>
      </c>
      <c r="K288" s="1" t="n">
        <v>278.48</v>
      </c>
    </row>
    <row r="289" customFormat="false" ht="13.5" hidden="false" customHeight="false" outlineLevel="0" collapsed="false">
      <c r="A289" s="0" t="n">
        <v>560</v>
      </c>
      <c r="B289" s="4" t="n">
        <f aca="false">A289/41.44</f>
        <v>13.5135135135135</v>
      </c>
      <c r="C289" s="1" t="n">
        <v>566.66</v>
      </c>
      <c r="E289" s="0" t="n">
        <v>560</v>
      </c>
      <c r="F289" s="4" t="n">
        <f aca="false">E289/41.44</f>
        <v>13.5135135135135</v>
      </c>
      <c r="G289" s="1" t="n">
        <v>563.56</v>
      </c>
      <c r="I289" s="0" t="n">
        <v>560</v>
      </c>
      <c r="J289" s="4" t="n">
        <f aca="false">I289/41.44</f>
        <v>13.5135135135135</v>
      </c>
      <c r="K289" s="1" t="n">
        <v>285.67</v>
      </c>
    </row>
    <row r="290" customFormat="false" ht="13.5" hidden="false" customHeight="false" outlineLevel="0" collapsed="false">
      <c r="A290" s="0" t="n">
        <v>562</v>
      </c>
      <c r="B290" s="4" t="n">
        <f aca="false">A290/41.44</f>
        <v>13.5617760617761</v>
      </c>
      <c r="C290" s="1" t="n">
        <v>569.2</v>
      </c>
      <c r="E290" s="0" t="n">
        <v>562</v>
      </c>
      <c r="F290" s="4" t="n">
        <f aca="false">E290/41.44</f>
        <v>13.5617760617761</v>
      </c>
      <c r="G290" s="1" t="n">
        <v>566.7</v>
      </c>
      <c r="I290" s="0" t="n">
        <v>562</v>
      </c>
      <c r="J290" s="4" t="n">
        <f aca="false">I290/41.44</f>
        <v>13.5617760617761</v>
      </c>
      <c r="K290" s="1" t="n">
        <v>293.97</v>
      </c>
    </row>
    <row r="291" customFormat="false" ht="13.5" hidden="false" customHeight="false" outlineLevel="0" collapsed="false">
      <c r="A291" s="0" t="n">
        <v>564</v>
      </c>
      <c r="B291" s="4" t="n">
        <f aca="false">A291/41.44</f>
        <v>13.6100386100386</v>
      </c>
      <c r="C291" s="1" t="n">
        <v>570.42</v>
      </c>
      <c r="E291" s="0" t="n">
        <v>564</v>
      </c>
      <c r="F291" s="4" t="n">
        <f aca="false">E291/41.44</f>
        <v>13.6100386100386</v>
      </c>
      <c r="G291" s="1" t="n">
        <v>571</v>
      </c>
      <c r="I291" s="0" t="n">
        <v>564</v>
      </c>
      <c r="J291" s="4" t="n">
        <f aca="false">I291/41.44</f>
        <v>13.6100386100386</v>
      </c>
      <c r="K291" s="1" t="n">
        <v>308.44</v>
      </c>
    </row>
    <row r="292" customFormat="false" ht="13.5" hidden="false" customHeight="false" outlineLevel="0" collapsed="false">
      <c r="A292" s="0" t="n">
        <v>566</v>
      </c>
      <c r="B292" s="4" t="n">
        <f aca="false">A292/41.44</f>
        <v>13.6583011583012</v>
      </c>
      <c r="C292" s="1" t="n">
        <v>573.91</v>
      </c>
      <c r="E292" s="0" t="n">
        <v>566</v>
      </c>
      <c r="F292" s="4" t="n">
        <f aca="false">E292/41.44</f>
        <v>13.6583011583012</v>
      </c>
      <c r="G292" s="1" t="n">
        <v>574.08</v>
      </c>
      <c r="I292" s="0" t="n">
        <v>566</v>
      </c>
      <c r="J292" s="4" t="n">
        <f aca="false">I292/41.44</f>
        <v>13.6583011583012</v>
      </c>
      <c r="K292" s="1" t="n">
        <v>304.49</v>
      </c>
    </row>
    <row r="293" customFormat="false" ht="13.5" hidden="false" customHeight="false" outlineLevel="0" collapsed="false">
      <c r="A293" s="0" t="n">
        <v>568</v>
      </c>
      <c r="B293" s="4" t="n">
        <f aca="false">A293/41.44</f>
        <v>13.7065637065637</v>
      </c>
      <c r="C293" s="1" t="n">
        <v>576.08</v>
      </c>
      <c r="E293" s="0" t="n">
        <v>568</v>
      </c>
      <c r="F293" s="4" t="n">
        <f aca="false">E293/41.44</f>
        <v>13.7065637065637</v>
      </c>
      <c r="G293" s="1" t="n">
        <v>578.15</v>
      </c>
      <c r="I293" s="0" t="n">
        <v>568</v>
      </c>
      <c r="J293" s="4" t="n">
        <f aca="false">I293/41.44</f>
        <v>13.7065637065637</v>
      </c>
      <c r="K293" s="1" t="n">
        <v>302.83</v>
      </c>
    </row>
    <row r="294" customFormat="false" ht="13.5" hidden="false" customHeight="false" outlineLevel="0" collapsed="false">
      <c r="A294" s="0" t="n">
        <v>570</v>
      </c>
      <c r="B294" s="4" t="n">
        <f aca="false">A294/41.44</f>
        <v>13.7548262548263</v>
      </c>
      <c r="C294" s="1" t="n">
        <v>578.97</v>
      </c>
      <c r="E294" s="0" t="n">
        <v>570</v>
      </c>
      <c r="F294" s="4" t="n">
        <f aca="false">E294/41.44</f>
        <v>13.7548262548263</v>
      </c>
      <c r="G294" s="1" t="n">
        <v>581.31</v>
      </c>
      <c r="I294" s="0" t="n">
        <v>570</v>
      </c>
      <c r="J294" s="4" t="n">
        <f aca="false">I294/41.44</f>
        <v>13.7548262548263</v>
      </c>
      <c r="K294" s="1" t="n">
        <v>308.35</v>
      </c>
    </row>
    <row r="295" customFormat="false" ht="13.5" hidden="false" customHeight="false" outlineLevel="0" collapsed="false">
      <c r="A295" s="0" t="n">
        <v>572</v>
      </c>
      <c r="B295" s="4" t="n">
        <f aca="false">A295/41.44</f>
        <v>13.8030888030888</v>
      </c>
      <c r="C295" s="1" t="n">
        <v>584.06</v>
      </c>
      <c r="E295" s="0" t="n">
        <v>572</v>
      </c>
      <c r="F295" s="4" t="n">
        <f aca="false">E295/41.44</f>
        <v>13.8030888030888</v>
      </c>
      <c r="G295" s="1" t="n">
        <v>584.87</v>
      </c>
      <c r="I295" s="0" t="n">
        <v>572</v>
      </c>
      <c r="J295" s="4" t="n">
        <f aca="false">I295/41.44</f>
        <v>13.8030888030888</v>
      </c>
      <c r="K295" s="1" t="n">
        <v>313.17</v>
      </c>
    </row>
    <row r="296" customFormat="false" ht="13.5" hidden="false" customHeight="false" outlineLevel="0" collapsed="false">
      <c r="A296" s="0" t="n">
        <v>574</v>
      </c>
      <c r="B296" s="4" t="n">
        <f aca="false">A296/41.44</f>
        <v>13.8513513513514</v>
      </c>
      <c r="C296" s="1" t="n">
        <v>587.59</v>
      </c>
      <c r="E296" s="0" t="n">
        <v>574</v>
      </c>
      <c r="F296" s="4" t="n">
        <f aca="false">E296/41.44</f>
        <v>13.8513513513514</v>
      </c>
      <c r="G296" s="1" t="n">
        <v>590.39</v>
      </c>
      <c r="I296" s="0" t="n">
        <v>574</v>
      </c>
      <c r="J296" s="4" t="n">
        <f aca="false">I296/41.44</f>
        <v>13.8513513513514</v>
      </c>
      <c r="K296" s="1" t="n">
        <v>318.24</v>
      </c>
    </row>
    <row r="297" customFormat="false" ht="13.5" hidden="false" customHeight="false" outlineLevel="0" collapsed="false">
      <c r="A297" s="0" t="n">
        <v>576</v>
      </c>
      <c r="B297" s="4" t="n">
        <f aca="false">A297/41.44</f>
        <v>13.8996138996139</v>
      </c>
      <c r="C297" s="1" t="n">
        <v>592.75</v>
      </c>
      <c r="E297" s="0" t="n">
        <v>576</v>
      </c>
      <c r="F297" s="4" t="n">
        <f aca="false">E297/41.44</f>
        <v>13.8996138996139</v>
      </c>
      <c r="G297" s="1" t="n">
        <v>594.1</v>
      </c>
      <c r="I297" s="0" t="n">
        <v>576</v>
      </c>
      <c r="J297" s="4" t="n">
        <f aca="false">I297/41.44</f>
        <v>13.8996138996139</v>
      </c>
      <c r="K297" s="1" t="n">
        <v>322.94</v>
      </c>
    </row>
    <row r="298" customFormat="false" ht="13.5" hidden="false" customHeight="false" outlineLevel="0" collapsed="false">
      <c r="A298" s="0" t="n">
        <v>578</v>
      </c>
      <c r="B298" s="4" t="n">
        <f aca="false">A298/41.44</f>
        <v>13.9478764478764</v>
      </c>
      <c r="C298" s="1" t="n">
        <v>598.07</v>
      </c>
      <c r="E298" s="0" t="n">
        <v>578</v>
      </c>
      <c r="F298" s="4" t="n">
        <f aca="false">E298/41.44</f>
        <v>13.9478764478764</v>
      </c>
      <c r="G298" s="1" t="n">
        <v>596.28</v>
      </c>
      <c r="I298" s="0" t="n">
        <v>578</v>
      </c>
      <c r="J298" s="4" t="n">
        <f aca="false">I298/41.44</f>
        <v>13.9478764478764</v>
      </c>
      <c r="K298" s="1" t="n">
        <v>328.58</v>
      </c>
    </row>
    <row r="299" customFormat="false" ht="13.5" hidden="false" customHeight="false" outlineLevel="0" collapsed="false">
      <c r="A299" s="0" t="n">
        <v>580</v>
      </c>
      <c r="B299" s="4" t="n">
        <f aca="false">A299/41.44</f>
        <v>13.996138996139</v>
      </c>
      <c r="C299" s="1" t="n">
        <v>601.36</v>
      </c>
      <c r="E299" s="0" t="n">
        <v>580</v>
      </c>
      <c r="F299" s="4" t="n">
        <f aca="false">E299/41.44</f>
        <v>13.996138996139</v>
      </c>
      <c r="G299" s="1" t="n">
        <v>601.91</v>
      </c>
      <c r="I299" s="0" t="n">
        <v>580</v>
      </c>
      <c r="J299" s="4" t="n">
        <f aca="false">I299/41.44</f>
        <v>13.996138996139</v>
      </c>
      <c r="K299" s="1" t="n">
        <v>337.15</v>
      </c>
    </row>
    <row r="300" customFormat="false" ht="13.5" hidden="false" customHeight="false" outlineLevel="0" collapsed="false">
      <c r="A300" s="0" t="n">
        <v>582</v>
      </c>
      <c r="B300" s="4" t="n">
        <f aca="false">A300/41.44</f>
        <v>14.0444015444015</v>
      </c>
      <c r="C300" s="1" t="n">
        <v>605.26</v>
      </c>
      <c r="E300" s="0" t="n">
        <v>582</v>
      </c>
      <c r="F300" s="4" t="n">
        <f aca="false">E300/41.44</f>
        <v>14.0444015444015</v>
      </c>
      <c r="G300" s="1" t="n">
        <v>607.37</v>
      </c>
      <c r="I300" s="0" t="n">
        <v>582</v>
      </c>
      <c r="J300" s="4" t="n">
        <f aca="false">I300/41.44</f>
        <v>14.0444015444015</v>
      </c>
      <c r="K300" s="1" t="n">
        <v>340.77</v>
      </c>
    </row>
    <row r="301" customFormat="false" ht="13.5" hidden="false" customHeight="false" outlineLevel="0" collapsed="false">
      <c r="A301" s="0" t="n">
        <v>584</v>
      </c>
      <c r="B301" s="4" t="n">
        <f aca="false">A301/41.44</f>
        <v>14.0926640926641</v>
      </c>
      <c r="C301" s="1" t="n">
        <v>609.89</v>
      </c>
      <c r="E301" s="0" t="n">
        <v>584</v>
      </c>
      <c r="F301" s="4" t="n">
        <f aca="false">E301/41.44</f>
        <v>14.0926640926641</v>
      </c>
      <c r="G301" s="1" t="n">
        <v>610.29</v>
      </c>
      <c r="I301" s="0" t="n">
        <v>584</v>
      </c>
      <c r="J301" s="4" t="n">
        <f aca="false">I301/41.44</f>
        <v>14.0926640926641</v>
      </c>
      <c r="K301" s="1" t="n">
        <v>347.28</v>
      </c>
    </row>
    <row r="302" customFormat="false" ht="13.5" hidden="false" customHeight="false" outlineLevel="0" collapsed="false">
      <c r="A302" s="0" t="n">
        <v>586</v>
      </c>
      <c r="B302" s="4" t="n">
        <f aca="false">A302/41.44</f>
        <v>14.1409266409266</v>
      </c>
      <c r="C302" s="1" t="n">
        <v>613.39</v>
      </c>
      <c r="E302" s="0" t="n">
        <v>586</v>
      </c>
      <c r="F302" s="4" t="n">
        <f aca="false">E302/41.44</f>
        <v>14.1409266409266</v>
      </c>
      <c r="G302" s="1" t="n">
        <v>615.78</v>
      </c>
      <c r="I302" s="0" t="n">
        <v>586</v>
      </c>
      <c r="J302" s="4" t="n">
        <f aca="false">I302/41.44</f>
        <v>14.1409266409266</v>
      </c>
      <c r="K302" s="1" t="n">
        <v>359.06</v>
      </c>
    </row>
    <row r="303" customFormat="false" ht="13.5" hidden="false" customHeight="false" outlineLevel="0" collapsed="false">
      <c r="A303" s="0" t="n">
        <v>588</v>
      </c>
      <c r="B303" s="4" t="n">
        <f aca="false">A303/41.44</f>
        <v>14.1891891891892</v>
      </c>
      <c r="C303" s="1" t="n">
        <v>616.46</v>
      </c>
      <c r="E303" s="0" t="n">
        <v>588</v>
      </c>
      <c r="F303" s="4" t="n">
        <f aca="false">E303/41.44</f>
        <v>14.1891891891892</v>
      </c>
      <c r="G303" s="1" t="n">
        <v>617.54</v>
      </c>
      <c r="I303" s="0" t="n">
        <v>588</v>
      </c>
      <c r="J303" s="4" t="n">
        <f aca="false">I303/41.44</f>
        <v>14.1891891891892</v>
      </c>
      <c r="K303" s="1" t="n">
        <v>360.3</v>
      </c>
    </row>
    <row r="304" customFormat="false" ht="13.5" hidden="false" customHeight="false" outlineLevel="0" collapsed="false">
      <c r="A304" s="0" t="n">
        <v>590</v>
      </c>
      <c r="B304" s="4" t="n">
        <f aca="false">A304/41.44</f>
        <v>14.2374517374517</v>
      </c>
      <c r="C304" s="1" t="n">
        <v>618.53</v>
      </c>
      <c r="E304" s="0" t="n">
        <v>590</v>
      </c>
      <c r="F304" s="4" t="n">
        <f aca="false">E304/41.44</f>
        <v>14.2374517374517</v>
      </c>
      <c r="G304" s="1" t="n">
        <v>620.07</v>
      </c>
      <c r="I304" s="0" t="n">
        <v>590</v>
      </c>
      <c r="J304" s="4" t="n">
        <f aca="false">I304/41.44</f>
        <v>14.2374517374517</v>
      </c>
      <c r="K304" s="1" t="n">
        <v>364.83</v>
      </c>
    </row>
    <row r="305" customFormat="false" ht="13.5" hidden="false" customHeight="false" outlineLevel="0" collapsed="false">
      <c r="A305" s="0" t="n">
        <v>592</v>
      </c>
      <c r="B305" s="4" t="n">
        <f aca="false">A305/41.44</f>
        <v>14.2857142857143</v>
      </c>
      <c r="C305" s="1" t="n">
        <v>624.44</v>
      </c>
      <c r="E305" s="0" t="n">
        <v>592</v>
      </c>
      <c r="F305" s="4" t="n">
        <f aca="false">E305/41.44</f>
        <v>14.2857142857143</v>
      </c>
      <c r="G305" s="1" t="n">
        <v>626.61</v>
      </c>
      <c r="I305" s="0" t="n">
        <v>592</v>
      </c>
      <c r="J305" s="4" t="n">
        <f aca="false">I305/41.44</f>
        <v>14.2857142857143</v>
      </c>
      <c r="K305" s="1" t="n">
        <v>370.97</v>
      </c>
    </row>
    <row r="306" customFormat="false" ht="13.5" hidden="false" customHeight="false" outlineLevel="0" collapsed="false">
      <c r="A306" s="0" t="n">
        <v>594</v>
      </c>
      <c r="B306" s="4" t="n">
        <f aca="false">A306/41.44</f>
        <v>14.3339768339768</v>
      </c>
      <c r="C306" s="1" t="n">
        <v>630.13</v>
      </c>
      <c r="E306" s="0" t="n">
        <v>594</v>
      </c>
      <c r="F306" s="4" t="n">
        <f aca="false">E306/41.44</f>
        <v>14.3339768339768</v>
      </c>
      <c r="G306" s="1" t="n">
        <v>631.13</v>
      </c>
      <c r="I306" s="0" t="n">
        <v>594</v>
      </c>
      <c r="J306" s="4" t="n">
        <f aca="false">I306/41.44</f>
        <v>14.3339768339768</v>
      </c>
      <c r="K306" s="1" t="n">
        <v>372.11</v>
      </c>
    </row>
    <row r="307" customFormat="false" ht="13.5" hidden="false" customHeight="false" outlineLevel="0" collapsed="false">
      <c r="A307" s="0" t="n">
        <v>596</v>
      </c>
      <c r="B307" s="4" t="n">
        <f aca="false">A307/41.44</f>
        <v>14.3822393822394</v>
      </c>
      <c r="C307" s="1" t="n">
        <v>634.01</v>
      </c>
      <c r="E307" s="0" t="n">
        <v>596</v>
      </c>
      <c r="F307" s="4" t="n">
        <f aca="false">E307/41.44</f>
        <v>14.3822393822394</v>
      </c>
      <c r="G307" s="1" t="n">
        <v>635.19</v>
      </c>
      <c r="I307" s="0" t="n">
        <v>596</v>
      </c>
      <c r="J307" s="4" t="n">
        <f aca="false">I307/41.44</f>
        <v>14.3822393822394</v>
      </c>
      <c r="K307" s="1" t="n">
        <v>376.58</v>
      </c>
    </row>
    <row r="308" customFormat="false" ht="13.5" hidden="false" customHeight="false" outlineLevel="0" collapsed="false">
      <c r="A308" s="0" t="n">
        <v>598</v>
      </c>
      <c r="B308" s="4" t="n">
        <f aca="false">A308/41.44</f>
        <v>14.4305019305019</v>
      </c>
      <c r="C308" s="1" t="n">
        <v>639.46</v>
      </c>
      <c r="E308" s="0" t="n">
        <v>598</v>
      </c>
      <c r="F308" s="4" t="n">
        <f aca="false">E308/41.44</f>
        <v>14.4305019305019</v>
      </c>
      <c r="G308" s="1" t="n">
        <v>637.28</v>
      </c>
      <c r="I308" s="0" t="n">
        <v>598</v>
      </c>
      <c r="J308" s="4" t="n">
        <f aca="false">I308/41.44</f>
        <v>14.4305019305019</v>
      </c>
      <c r="K308" s="1" t="n">
        <v>382.83</v>
      </c>
    </row>
    <row r="309" customFormat="false" ht="13.5" hidden="false" customHeight="false" outlineLevel="0" collapsed="false">
      <c r="A309" s="0" t="n">
        <v>600</v>
      </c>
      <c r="B309" s="4" t="n">
        <f aca="false">A309/41.44</f>
        <v>14.4787644787645</v>
      </c>
      <c r="C309" s="1" t="n">
        <v>642.1</v>
      </c>
      <c r="E309" s="0" t="n">
        <v>600</v>
      </c>
      <c r="F309" s="4" t="n">
        <f aca="false">E309/41.44</f>
        <v>14.4787644787645</v>
      </c>
      <c r="G309" s="1" t="n">
        <v>639.01</v>
      </c>
      <c r="I309" s="0" t="n">
        <v>600</v>
      </c>
      <c r="J309" s="4" t="n">
        <f aca="false">I309/41.44</f>
        <v>14.4787644787645</v>
      </c>
      <c r="K309" s="1" t="n">
        <v>389.86</v>
      </c>
    </row>
    <row r="310" customFormat="false" ht="13.5" hidden="false" customHeight="false" outlineLevel="0" collapsed="false">
      <c r="A310" s="0" t="n">
        <v>602</v>
      </c>
      <c r="B310" s="4" t="n">
        <f aca="false">A310/41.44</f>
        <v>14.527027027027</v>
      </c>
      <c r="C310" s="1" t="n">
        <v>643.42</v>
      </c>
      <c r="E310" s="0" t="n">
        <v>602</v>
      </c>
      <c r="F310" s="4" t="n">
        <f aca="false">E310/41.44</f>
        <v>14.527027027027</v>
      </c>
      <c r="G310" s="1" t="n">
        <v>644.73</v>
      </c>
      <c r="I310" s="0" t="n">
        <v>602</v>
      </c>
      <c r="J310" s="4" t="n">
        <f aca="false">I310/41.44</f>
        <v>14.527027027027</v>
      </c>
      <c r="K310" s="1" t="n">
        <v>392.94</v>
      </c>
    </row>
    <row r="311" customFormat="false" ht="13.5" hidden="false" customHeight="false" outlineLevel="0" collapsed="false">
      <c r="A311" s="0" t="n">
        <v>604</v>
      </c>
      <c r="B311" s="4" t="n">
        <f aca="false">A311/41.44</f>
        <v>14.5752895752896</v>
      </c>
      <c r="C311" s="1" t="n">
        <v>650.45</v>
      </c>
      <c r="E311" s="0" t="n">
        <v>604</v>
      </c>
      <c r="F311" s="4" t="n">
        <f aca="false">E311/41.44</f>
        <v>14.5752895752896</v>
      </c>
      <c r="G311" s="1" t="n">
        <v>649.61</v>
      </c>
      <c r="I311" s="0" t="n">
        <v>604</v>
      </c>
      <c r="J311" s="4" t="n">
        <f aca="false">I311/41.44</f>
        <v>14.5752895752896</v>
      </c>
      <c r="K311" s="1" t="n">
        <v>398.96</v>
      </c>
    </row>
    <row r="312" customFormat="false" ht="13.5" hidden="false" customHeight="false" outlineLevel="0" collapsed="false">
      <c r="A312" s="0" t="n">
        <v>606</v>
      </c>
      <c r="B312" s="4" t="n">
        <f aca="false">A312/41.44</f>
        <v>14.6235521235521</v>
      </c>
      <c r="C312" s="1" t="n">
        <v>657.1</v>
      </c>
      <c r="E312" s="0" t="n">
        <v>606</v>
      </c>
      <c r="F312" s="4" t="n">
        <f aca="false">E312/41.44</f>
        <v>14.6235521235521</v>
      </c>
      <c r="G312" s="1" t="n">
        <v>653.46</v>
      </c>
      <c r="I312" s="0" t="n">
        <v>606</v>
      </c>
      <c r="J312" s="4" t="n">
        <f aca="false">I312/41.44</f>
        <v>14.6235521235521</v>
      </c>
      <c r="K312" s="1" t="n">
        <v>407.59</v>
      </c>
    </row>
    <row r="313" customFormat="false" ht="13.5" hidden="false" customHeight="false" outlineLevel="0" collapsed="false">
      <c r="A313" s="0" t="n">
        <v>608</v>
      </c>
      <c r="B313" s="4" t="n">
        <f aca="false">A313/41.44</f>
        <v>14.6718146718147</v>
      </c>
      <c r="C313" s="1" t="n">
        <v>661.88</v>
      </c>
      <c r="E313" s="0" t="n">
        <v>608</v>
      </c>
      <c r="F313" s="4" t="n">
        <f aca="false">E313/41.44</f>
        <v>14.6718146718147</v>
      </c>
      <c r="G313" s="1" t="n">
        <v>661.18</v>
      </c>
      <c r="I313" s="0" t="n">
        <v>608</v>
      </c>
      <c r="J313" s="4" t="n">
        <f aca="false">I313/41.44</f>
        <v>14.6718146718147</v>
      </c>
      <c r="K313" s="1" t="n">
        <v>412.94</v>
      </c>
    </row>
    <row r="314" customFormat="false" ht="13.5" hidden="false" customHeight="false" outlineLevel="0" collapsed="false">
      <c r="A314" s="0" t="n">
        <v>610</v>
      </c>
      <c r="B314" s="4" t="n">
        <f aca="false">A314/41.44</f>
        <v>14.7200772200772</v>
      </c>
      <c r="C314" s="1" t="n">
        <v>668.46</v>
      </c>
      <c r="E314" s="0" t="n">
        <v>610</v>
      </c>
      <c r="F314" s="4" t="n">
        <f aca="false">E314/41.44</f>
        <v>14.7200772200772</v>
      </c>
      <c r="G314" s="1" t="n">
        <v>667.71</v>
      </c>
      <c r="I314" s="0" t="n">
        <v>610</v>
      </c>
      <c r="J314" s="4" t="n">
        <f aca="false">I314/41.44</f>
        <v>14.7200772200772</v>
      </c>
      <c r="K314" s="1" t="n">
        <v>416.99</v>
      </c>
    </row>
    <row r="315" customFormat="false" ht="13.5" hidden="false" customHeight="false" outlineLevel="0" collapsed="false">
      <c r="A315" s="0" t="n">
        <v>612</v>
      </c>
      <c r="B315" s="4" t="n">
        <f aca="false">A315/41.44</f>
        <v>14.7683397683398</v>
      </c>
      <c r="C315" s="1" t="n">
        <v>673.28</v>
      </c>
      <c r="E315" s="0" t="n">
        <v>612</v>
      </c>
      <c r="F315" s="4" t="n">
        <f aca="false">E315/41.44</f>
        <v>14.7683397683398</v>
      </c>
      <c r="G315" s="1" t="n">
        <v>669.59</v>
      </c>
      <c r="I315" s="0" t="n">
        <v>612</v>
      </c>
      <c r="J315" s="4" t="n">
        <f aca="false">I315/41.44</f>
        <v>14.7683397683398</v>
      </c>
      <c r="K315" s="1" t="n">
        <v>421.51</v>
      </c>
    </row>
    <row r="316" customFormat="false" ht="13.5" hidden="false" customHeight="false" outlineLevel="0" collapsed="false">
      <c r="A316" s="0" t="n">
        <v>614</v>
      </c>
      <c r="B316" s="4" t="n">
        <f aca="false">A316/41.44</f>
        <v>14.8166023166023</v>
      </c>
      <c r="C316" s="1" t="n">
        <v>676.6</v>
      </c>
      <c r="E316" s="0" t="n">
        <v>614</v>
      </c>
      <c r="F316" s="4" t="n">
        <f aca="false">E316/41.44</f>
        <v>14.8166023166023</v>
      </c>
      <c r="G316" s="1" t="n">
        <v>671.46</v>
      </c>
      <c r="I316" s="0" t="n">
        <v>614</v>
      </c>
      <c r="J316" s="4" t="n">
        <f aca="false">I316/41.44</f>
        <v>14.8166023166023</v>
      </c>
      <c r="K316" s="1" t="n">
        <v>429.24</v>
      </c>
    </row>
    <row r="317" customFormat="false" ht="13.5" hidden="false" customHeight="false" outlineLevel="0" collapsed="false">
      <c r="A317" s="0" t="n">
        <v>616</v>
      </c>
      <c r="B317" s="4" t="n">
        <f aca="false">A317/41.44</f>
        <v>14.8648648648649</v>
      </c>
      <c r="C317" s="1" t="n">
        <v>682.93</v>
      </c>
      <c r="E317" s="0" t="n">
        <v>616</v>
      </c>
      <c r="F317" s="4" t="n">
        <f aca="false">E317/41.44</f>
        <v>14.8648648648649</v>
      </c>
      <c r="G317" s="1" t="n">
        <v>674.05</v>
      </c>
      <c r="I317" s="0" t="n">
        <v>616</v>
      </c>
      <c r="J317" s="4" t="n">
        <f aca="false">I317/41.44</f>
        <v>14.8648648648649</v>
      </c>
      <c r="K317" s="1" t="n">
        <v>436.61</v>
      </c>
    </row>
    <row r="318" customFormat="false" ht="13.5" hidden="false" customHeight="false" outlineLevel="0" collapsed="false">
      <c r="A318" s="0" t="n">
        <v>618</v>
      </c>
      <c r="B318" s="4" t="n">
        <f aca="false">A318/41.44</f>
        <v>14.9131274131274</v>
      </c>
      <c r="C318" s="1" t="n">
        <v>687.13</v>
      </c>
      <c r="E318" s="0" t="n">
        <v>618</v>
      </c>
      <c r="F318" s="4" t="n">
        <f aca="false">E318/41.44</f>
        <v>14.9131274131274</v>
      </c>
      <c r="G318" s="1" t="n">
        <v>680.45</v>
      </c>
      <c r="I318" s="0" t="n">
        <v>618</v>
      </c>
      <c r="J318" s="4" t="n">
        <f aca="false">I318/41.44</f>
        <v>14.9131274131274</v>
      </c>
      <c r="K318" s="1" t="n">
        <v>445.58</v>
      </c>
    </row>
    <row r="319" customFormat="false" ht="13.5" hidden="false" customHeight="false" outlineLevel="0" collapsed="false">
      <c r="A319" s="0" t="n">
        <v>620</v>
      </c>
      <c r="B319" s="4" t="n">
        <f aca="false">A319/41.44</f>
        <v>14.96138996139</v>
      </c>
      <c r="C319" s="1" t="n">
        <v>690.21</v>
      </c>
      <c r="E319" s="0" t="n">
        <v>620</v>
      </c>
      <c r="F319" s="4" t="n">
        <f aca="false">E319/41.44</f>
        <v>14.96138996139</v>
      </c>
      <c r="G319" s="1" t="n">
        <v>685.35</v>
      </c>
      <c r="I319" s="0" t="n">
        <v>620</v>
      </c>
      <c r="J319" s="4" t="n">
        <f aca="false">I319/41.44</f>
        <v>14.96138996139</v>
      </c>
      <c r="K319" s="1" t="n">
        <v>453.47</v>
      </c>
    </row>
    <row r="320" customFormat="false" ht="13.5" hidden="false" customHeight="false" outlineLevel="0" collapsed="false">
      <c r="A320" s="0" t="n">
        <v>622</v>
      </c>
      <c r="B320" s="4" t="n">
        <f aca="false">A320/41.44</f>
        <v>15.0096525096525</v>
      </c>
      <c r="C320" s="1" t="n">
        <v>696.24</v>
      </c>
      <c r="E320" s="0" t="n">
        <v>622</v>
      </c>
      <c r="F320" s="4" t="n">
        <f aca="false">E320/41.44</f>
        <v>15.0096525096525</v>
      </c>
      <c r="G320" s="1" t="n">
        <v>689.43</v>
      </c>
      <c r="I320" s="0" t="n">
        <v>622</v>
      </c>
      <c r="J320" s="4" t="n">
        <f aca="false">I320/41.44</f>
        <v>15.0096525096525</v>
      </c>
      <c r="K320" s="1" t="n">
        <v>457.03</v>
      </c>
    </row>
    <row r="321" customFormat="false" ht="13.5" hidden="false" customHeight="false" outlineLevel="0" collapsed="false">
      <c r="A321" s="0" t="n">
        <v>624</v>
      </c>
      <c r="B321" s="4" t="n">
        <f aca="false">A321/41.44</f>
        <v>15.0579150579151</v>
      </c>
      <c r="C321" s="1" t="n">
        <v>699.89</v>
      </c>
      <c r="E321" s="0" t="n">
        <v>624</v>
      </c>
      <c r="F321" s="4" t="n">
        <f aca="false">E321/41.44</f>
        <v>15.0579150579151</v>
      </c>
      <c r="G321" s="1" t="n">
        <v>693.14</v>
      </c>
      <c r="I321" s="0" t="n">
        <v>624</v>
      </c>
      <c r="J321" s="4" t="n">
        <f aca="false">I321/41.44</f>
        <v>15.0579150579151</v>
      </c>
      <c r="K321" s="1" t="n">
        <v>459.97</v>
      </c>
    </row>
    <row r="322" customFormat="false" ht="13.5" hidden="false" customHeight="false" outlineLevel="0" collapsed="false">
      <c r="A322" s="0" t="n">
        <v>626</v>
      </c>
      <c r="B322" s="4" t="n">
        <f aca="false">A322/41.44</f>
        <v>15.1061776061776</v>
      </c>
      <c r="C322" s="1" t="n">
        <v>705.39</v>
      </c>
      <c r="E322" s="0" t="n">
        <v>626</v>
      </c>
      <c r="F322" s="4" t="n">
        <f aca="false">E322/41.44</f>
        <v>15.1061776061776</v>
      </c>
      <c r="G322" s="1" t="n">
        <v>697.55</v>
      </c>
      <c r="I322" s="0" t="n">
        <v>626</v>
      </c>
      <c r="J322" s="4" t="n">
        <f aca="false">I322/41.44</f>
        <v>15.1061776061776</v>
      </c>
      <c r="K322" s="1" t="n">
        <v>469.34</v>
      </c>
    </row>
    <row r="323" customFormat="false" ht="13.5" hidden="false" customHeight="false" outlineLevel="0" collapsed="false">
      <c r="A323" s="0" t="n">
        <v>628</v>
      </c>
      <c r="B323" s="4" t="n">
        <f aca="false">A323/41.44</f>
        <v>15.1544401544402</v>
      </c>
      <c r="C323" s="1" t="n">
        <v>711.55</v>
      </c>
      <c r="E323" s="0" t="n">
        <v>628</v>
      </c>
      <c r="F323" s="4" t="n">
        <f aca="false">E323/41.44</f>
        <v>15.1544401544402</v>
      </c>
      <c r="G323" s="1" t="n">
        <v>703.04</v>
      </c>
      <c r="I323" s="0" t="n">
        <v>628</v>
      </c>
      <c r="J323" s="4" t="n">
        <f aca="false">I323/41.44</f>
        <v>15.1544401544402</v>
      </c>
      <c r="K323" s="1" t="n">
        <v>474.32</v>
      </c>
    </row>
    <row r="324" customFormat="false" ht="13.5" hidden="false" customHeight="false" outlineLevel="0" collapsed="false">
      <c r="A324" s="0" t="n">
        <v>630</v>
      </c>
      <c r="B324" s="4" t="n">
        <f aca="false">A324/41.44</f>
        <v>15.2027027027027</v>
      </c>
      <c r="C324" s="1" t="n">
        <v>713.81</v>
      </c>
      <c r="E324" s="0" t="n">
        <v>630</v>
      </c>
      <c r="F324" s="4" t="n">
        <f aca="false">E324/41.44</f>
        <v>15.2027027027027</v>
      </c>
      <c r="G324" s="1" t="n">
        <v>709.13</v>
      </c>
      <c r="I324" s="0" t="n">
        <v>630</v>
      </c>
      <c r="J324" s="4" t="n">
        <f aca="false">I324/41.44</f>
        <v>15.2027027027027</v>
      </c>
      <c r="K324" s="1" t="n">
        <v>481.76</v>
      </c>
    </row>
    <row r="325" customFormat="false" ht="13.5" hidden="false" customHeight="false" outlineLevel="0" collapsed="false">
      <c r="A325" s="0" t="n">
        <v>632</v>
      </c>
      <c r="B325" s="4" t="n">
        <f aca="false">A325/41.44</f>
        <v>15.2509652509653</v>
      </c>
      <c r="C325" s="1" t="n">
        <v>720.11</v>
      </c>
      <c r="E325" s="0" t="n">
        <v>632</v>
      </c>
      <c r="F325" s="4" t="n">
        <f aca="false">E325/41.44</f>
        <v>15.2509652509653</v>
      </c>
      <c r="G325" s="1" t="n">
        <v>713.83</v>
      </c>
      <c r="I325" s="0" t="n">
        <v>632</v>
      </c>
      <c r="J325" s="4" t="n">
        <f aca="false">I325/41.44</f>
        <v>15.2509652509653</v>
      </c>
      <c r="K325" s="1" t="n">
        <v>489.51</v>
      </c>
    </row>
    <row r="326" customFormat="false" ht="13.5" hidden="false" customHeight="false" outlineLevel="0" collapsed="false">
      <c r="A326" s="0" t="n">
        <v>634</v>
      </c>
      <c r="B326" s="4" t="n">
        <f aca="false">A326/41.44</f>
        <v>15.2992277992278</v>
      </c>
      <c r="C326" s="1" t="n">
        <v>726.53</v>
      </c>
      <c r="E326" s="0" t="n">
        <v>634</v>
      </c>
      <c r="F326" s="4" t="n">
        <f aca="false">E326/41.44</f>
        <v>15.2992277992278</v>
      </c>
      <c r="G326" s="1" t="n">
        <v>716.52</v>
      </c>
      <c r="I326" s="0" t="n">
        <v>634</v>
      </c>
      <c r="J326" s="4" t="n">
        <f aca="false">I326/41.44</f>
        <v>15.2992277992278</v>
      </c>
      <c r="K326" s="1" t="n">
        <v>499.63</v>
      </c>
    </row>
    <row r="327" customFormat="false" ht="13.5" hidden="false" customHeight="false" outlineLevel="0" collapsed="false">
      <c r="A327" s="0" t="n">
        <v>636</v>
      </c>
      <c r="B327" s="4" t="n">
        <f aca="false">A327/41.44</f>
        <v>15.3474903474903</v>
      </c>
      <c r="C327" s="1" t="n">
        <v>731.78</v>
      </c>
      <c r="E327" s="0" t="n">
        <v>636</v>
      </c>
      <c r="F327" s="4" t="n">
        <f aca="false">E327/41.44</f>
        <v>15.3474903474903</v>
      </c>
      <c r="G327" s="1" t="n">
        <v>722.5</v>
      </c>
      <c r="I327" s="0" t="n">
        <v>636</v>
      </c>
      <c r="J327" s="4" t="n">
        <f aca="false">I327/41.44</f>
        <v>15.3474903474903</v>
      </c>
      <c r="K327" s="1" t="n">
        <v>507.05</v>
      </c>
    </row>
    <row r="328" customFormat="false" ht="13.5" hidden="false" customHeight="false" outlineLevel="0" collapsed="false">
      <c r="A328" s="0" t="n">
        <v>638</v>
      </c>
      <c r="B328" s="4" t="n">
        <f aca="false">A328/41.44</f>
        <v>15.3957528957529</v>
      </c>
      <c r="C328" s="1" t="n">
        <v>737.76</v>
      </c>
      <c r="E328" s="0" t="n">
        <v>638</v>
      </c>
      <c r="F328" s="4" t="n">
        <f aca="false">E328/41.44</f>
        <v>15.3957528957529</v>
      </c>
      <c r="G328" s="1" t="n">
        <v>727.83</v>
      </c>
      <c r="I328" s="0" t="n">
        <v>638</v>
      </c>
      <c r="J328" s="4" t="n">
        <f aca="false">I328/41.44</f>
        <v>15.3957528957529</v>
      </c>
      <c r="K328" s="1" t="n">
        <v>513.39</v>
      </c>
    </row>
    <row r="329" customFormat="false" ht="13.5" hidden="false" customHeight="false" outlineLevel="0" collapsed="false">
      <c r="A329" s="0" t="n">
        <v>640</v>
      </c>
      <c r="B329" s="4" t="n">
        <f aca="false">A329/41.44</f>
        <v>15.4440154440154</v>
      </c>
      <c r="C329" s="1" t="n">
        <v>742.73</v>
      </c>
      <c r="E329" s="0" t="n">
        <v>640</v>
      </c>
      <c r="F329" s="4" t="n">
        <f aca="false">E329/41.44</f>
        <v>15.4440154440154</v>
      </c>
      <c r="G329" s="1" t="n">
        <v>732.03</v>
      </c>
      <c r="I329" s="0" t="n">
        <v>640</v>
      </c>
      <c r="J329" s="4" t="n">
        <f aca="false">I329/41.44</f>
        <v>15.4440154440154</v>
      </c>
      <c r="K329" s="1" t="n">
        <v>522.3</v>
      </c>
    </row>
    <row r="330" customFormat="false" ht="13.5" hidden="false" customHeight="false" outlineLevel="0" collapsed="false">
      <c r="A330" s="0" t="n">
        <v>642</v>
      </c>
      <c r="B330" s="4" t="n">
        <f aca="false">A330/41.44</f>
        <v>15.492277992278</v>
      </c>
      <c r="C330" s="1" t="n">
        <v>747.25</v>
      </c>
      <c r="E330" s="0" t="n">
        <v>642</v>
      </c>
      <c r="F330" s="4" t="n">
        <f aca="false">E330/41.44</f>
        <v>15.492277992278</v>
      </c>
      <c r="G330" s="1" t="n">
        <v>739.04</v>
      </c>
      <c r="I330" s="0" t="n">
        <v>642</v>
      </c>
      <c r="J330" s="4" t="n">
        <f aca="false">I330/41.44</f>
        <v>15.492277992278</v>
      </c>
      <c r="K330" s="1" t="n">
        <v>528.04</v>
      </c>
    </row>
    <row r="331" customFormat="false" ht="13.5" hidden="false" customHeight="false" outlineLevel="0" collapsed="false">
      <c r="A331" s="0" t="n">
        <v>644</v>
      </c>
      <c r="B331" s="4" t="n">
        <f aca="false">A331/41.44</f>
        <v>15.5405405405405</v>
      </c>
      <c r="C331" s="1" t="n">
        <v>754.12</v>
      </c>
      <c r="E331" s="0" t="n">
        <v>644</v>
      </c>
      <c r="F331" s="4" t="n">
        <f aca="false">E331/41.44</f>
        <v>15.5405405405405</v>
      </c>
      <c r="G331" s="1" t="n">
        <v>742.87</v>
      </c>
      <c r="I331" s="0" t="n">
        <v>644</v>
      </c>
      <c r="J331" s="4" t="n">
        <f aca="false">I331/41.44</f>
        <v>15.5405405405405</v>
      </c>
      <c r="K331" s="1" t="n">
        <v>535.94</v>
      </c>
    </row>
    <row r="332" customFormat="false" ht="13.5" hidden="false" customHeight="false" outlineLevel="0" collapsed="false">
      <c r="A332" s="0" t="n">
        <v>646</v>
      </c>
      <c r="B332" s="4" t="n">
        <f aca="false">A332/41.44</f>
        <v>15.5888030888031</v>
      </c>
      <c r="C332" s="1" t="n">
        <v>758.76</v>
      </c>
      <c r="E332" s="0" t="n">
        <v>646</v>
      </c>
      <c r="F332" s="4" t="n">
        <f aca="false">E332/41.44</f>
        <v>15.5888030888031</v>
      </c>
      <c r="G332" s="1" t="n">
        <v>747.3</v>
      </c>
      <c r="I332" s="0" t="n">
        <v>646</v>
      </c>
      <c r="J332" s="4" t="n">
        <f aca="false">I332/41.44</f>
        <v>15.5888030888031</v>
      </c>
      <c r="K332" s="1" t="n">
        <v>536.3</v>
      </c>
    </row>
    <row r="333" customFormat="false" ht="13.5" hidden="false" customHeight="false" outlineLevel="0" collapsed="false">
      <c r="A333" s="0" t="n">
        <v>648</v>
      </c>
      <c r="B333" s="4" t="n">
        <f aca="false">A333/41.44</f>
        <v>15.6370656370656</v>
      </c>
      <c r="C333" s="1" t="n">
        <v>763.27</v>
      </c>
      <c r="E333" s="0" t="n">
        <v>648</v>
      </c>
      <c r="F333" s="4" t="n">
        <f aca="false">E333/41.44</f>
        <v>15.6370656370656</v>
      </c>
      <c r="G333" s="1" t="n">
        <v>752.61</v>
      </c>
      <c r="I333" s="0" t="n">
        <v>648</v>
      </c>
      <c r="J333" s="4" t="n">
        <f aca="false">I333/41.44</f>
        <v>15.6370656370656</v>
      </c>
      <c r="K333" s="1" t="n">
        <v>543.65</v>
      </c>
    </row>
    <row r="334" customFormat="false" ht="13.5" hidden="false" customHeight="false" outlineLevel="0" collapsed="false">
      <c r="A334" s="0" t="n">
        <v>650</v>
      </c>
      <c r="B334" s="4" t="n">
        <f aca="false">A334/41.44</f>
        <v>15.6853281853282</v>
      </c>
      <c r="C334" s="1" t="n">
        <v>770.1</v>
      </c>
      <c r="E334" s="0" t="n">
        <v>650</v>
      </c>
      <c r="F334" s="4" t="n">
        <f aca="false">E334/41.44</f>
        <v>15.6853281853282</v>
      </c>
      <c r="G334" s="1" t="n">
        <v>756.33</v>
      </c>
      <c r="I334" s="0" t="n">
        <v>650</v>
      </c>
      <c r="J334" s="4" t="n">
        <f aca="false">I334/41.44</f>
        <v>15.6853281853282</v>
      </c>
      <c r="K334" s="1" t="n">
        <v>547.18</v>
      </c>
    </row>
    <row r="335" customFormat="false" ht="13.5" hidden="false" customHeight="false" outlineLevel="0" collapsed="false">
      <c r="A335" s="0" t="n">
        <v>652</v>
      </c>
      <c r="B335" s="4" t="n">
        <f aca="false">A335/41.44</f>
        <v>15.7335907335907</v>
      </c>
      <c r="C335" s="1" t="n">
        <v>773.48</v>
      </c>
      <c r="E335" s="0" t="n">
        <v>652</v>
      </c>
      <c r="F335" s="4" t="n">
        <f aca="false">E335/41.44</f>
        <v>15.7335907335907</v>
      </c>
      <c r="G335" s="1" t="n">
        <v>762.49</v>
      </c>
      <c r="I335" s="0" t="n">
        <v>652</v>
      </c>
      <c r="J335" s="4" t="n">
        <f aca="false">I335/41.44</f>
        <v>15.7335907335907</v>
      </c>
      <c r="K335" s="1" t="n">
        <v>556.16</v>
      </c>
    </row>
    <row r="336" customFormat="false" ht="13.5" hidden="false" customHeight="false" outlineLevel="0" collapsed="false">
      <c r="A336" s="0" t="n">
        <v>654</v>
      </c>
      <c r="B336" s="4" t="n">
        <f aca="false">A336/41.44</f>
        <v>15.7818532818533</v>
      </c>
      <c r="C336" s="1" t="n">
        <v>777.99</v>
      </c>
      <c r="E336" s="0" t="n">
        <v>654</v>
      </c>
      <c r="F336" s="4" t="n">
        <f aca="false">E336/41.44</f>
        <v>15.7818532818533</v>
      </c>
      <c r="G336" s="1" t="n">
        <v>769.77</v>
      </c>
      <c r="I336" s="0" t="n">
        <v>654</v>
      </c>
      <c r="J336" s="4" t="n">
        <f aca="false">I336/41.44</f>
        <v>15.7818532818533</v>
      </c>
      <c r="K336" s="1" t="n">
        <v>562.13</v>
      </c>
    </row>
    <row r="337" customFormat="false" ht="13.5" hidden="false" customHeight="false" outlineLevel="0" collapsed="false">
      <c r="A337" s="0" t="n">
        <v>656</v>
      </c>
      <c r="B337" s="4" t="n">
        <f aca="false">A337/41.44</f>
        <v>15.8301158301158</v>
      </c>
      <c r="C337" s="1" t="n">
        <v>785.39</v>
      </c>
      <c r="E337" s="0" t="n">
        <v>656</v>
      </c>
      <c r="F337" s="4" t="n">
        <f aca="false">E337/41.44</f>
        <v>15.8301158301158</v>
      </c>
      <c r="G337" s="1" t="n">
        <v>774.14</v>
      </c>
      <c r="I337" s="0" t="n">
        <v>656</v>
      </c>
      <c r="J337" s="4" t="n">
        <f aca="false">I337/41.44</f>
        <v>15.8301158301158</v>
      </c>
      <c r="K337" s="1" t="n">
        <v>564.64</v>
      </c>
    </row>
    <row r="338" customFormat="false" ht="13.5" hidden="false" customHeight="false" outlineLevel="0" collapsed="false">
      <c r="A338" s="0" t="n">
        <v>658</v>
      </c>
      <c r="B338" s="4" t="n">
        <f aca="false">A338/41.44</f>
        <v>15.8783783783784</v>
      </c>
      <c r="C338" s="1" t="n">
        <v>789.59</v>
      </c>
      <c r="E338" s="0" t="n">
        <v>658</v>
      </c>
      <c r="F338" s="4" t="n">
        <f aca="false">E338/41.44</f>
        <v>15.8783783783784</v>
      </c>
      <c r="G338" s="1" t="n">
        <v>780.38</v>
      </c>
      <c r="I338" s="0" t="n">
        <v>658</v>
      </c>
      <c r="J338" s="4" t="n">
        <f aca="false">I338/41.44</f>
        <v>15.8783783783784</v>
      </c>
      <c r="K338" s="1" t="n">
        <v>566.85</v>
      </c>
    </row>
    <row r="339" customFormat="false" ht="13.5" hidden="false" customHeight="false" outlineLevel="0" collapsed="false">
      <c r="A339" s="0" t="n">
        <v>660</v>
      </c>
      <c r="B339" s="4" t="n">
        <f aca="false">A339/41.44</f>
        <v>15.9266409266409</v>
      </c>
      <c r="C339" s="1" t="n">
        <v>796.73</v>
      </c>
      <c r="E339" s="0" t="n">
        <v>660</v>
      </c>
      <c r="F339" s="4" t="n">
        <f aca="false">E339/41.44</f>
        <v>15.9266409266409</v>
      </c>
      <c r="G339" s="1" t="n">
        <v>785.45</v>
      </c>
      <c r="I339" s="0" t="n">
        <v>660</v>
      </c>
      <c r="J339" s="4" t="n">
        <f aca="false">I339/41.44</f>
        <v>15.9266409266409</v>
      </c>
      <c r="K339" s="1" t="n">
        <v>571.5</v>
      </c>
    </row>
    <row r="340" customFormat="false" ht="13.5" hidden="false" customHeight="false" outlineLevel="0" collapsed="false">
      <c r="A340" s="0" t="n">
        <v>662</v>
      </c>
      <c r="B340" s="4" t="n">
        <f aca="false">A340/41.44</f>
        <v>15.9749034749035</v>
      </c>
      <c r="C340" s="1" t="n">
        <v>802.7</v>
      </c>
      <c r="E340" s="0" t="n">
        <v>662</v>
      </c>
      <c r="F340" s="4" t="n">
        <f aca="false">E340/41.44</f>
        <v>15.9749034749035</v>
      </c>
      <c r="G340" s="1" t="n">
        <v>789.07</v>
      </c>
      <c r="I340" s="0" t="n">
        <v>662</v>
      </c>
      <c r="J340" s="4" t="n">
        <f aca="false">I340/41.44</f>
        <v>15.9749034749035</v>
      </c>
      <c r="K340" s="1" t="n">
        <v>579.78</v>
      </c>
    </row>
    <row r="341" customFormat="false" ht="13.5" hidden="false" customHeight="false" outlineLevel="0" collapsed="false">
      <c r="A341" s="0" t="n">
        <v>664</v>
      </c>
      <c r="B341" s="4" t="n">
        <f aca="false">A341/41.44</f>
        <v>16.023166023166</v>
      </c>
      <c r="C341" s="1" t="n">
        <v>806.7</v>
      </c>
      <c r="E341" s="0" t="n">
        <v>664</v>
      </c>
      <c r="F341" s="4" t="n">
        <f aca="false">E341/41.44</f>
        <v>16.023166023166</v>
      </c>
      <c r="G341" s="1" t="n">
        <v>796.86</v>
      </c>
      <c r="I341" s="0" t="n">
        <v>664</v>
      </c>
      <c r="J341" s="4" t="n">
        <f aca="false">I341/41.44</f>
        <v>16.023166023166</v>
      </c>
      <c r="K341" s="1" t="n">
        <v>598.79</v>
      </c>
    </row>
    <row r="342" customFormat="false" ht="13.5" hidden="false" customHeight="false" outlineLevel="0" collapsed="false">
      <c r="A342" s="0" t="n">
        <v>666</v>
      </c>
      <c r="B342" s="4" t="n">
        <f aca="false">A342/41.44</f>
        <v>16.0714285714286</v>
      </c>
      <c r="C342" s="1" t="n">
        <v>813.12</v>
      </c>
      <c r="E342" s="0" t="n">
        <v>666</v>
      </c>
      <c r="F342" s="4" t="n">
        <f aca="false">E342/41.44</f>
        <v>16.0714285714286</v>
      </c>
      <c r="G342" s="1" t="n">
        <v>800.51</v>
      </c>
      <c r="I342" s="0" t="n">
        <v>666</v>
      </c>
      <c r="J342" s="4" t="n">
        <f aca="false">I342/41.44</f>
        <v>16.0714285714286</v>
      </c>
      <c r="K342" s="1" t="n">
        <v>611.56</v>
      </c>
    </row>
    <row r="343" customFormat="false" ht="13.5" hidden="false" customHeight="false" outlineLevel="0" collapsed="false">
      <c r="A343" s="0" t="n">
        <v>668</v>
      </c>
      <c r="B343" s="4" t="n">
        <f aca="false">A343/41.44</f>
        <v>16.1196911196911</v>
      </c>
      <c r="C343" s="1" t="n">
        <v>818.91</v>
      </c>
      <c r="E343" s="0" t="n">
        <v>668</v>
      </c>
      <c r="F343" s="4" t="n">
        <f aca="false">E343/41.44</f>
        <v>16.1196911196911</v>
      </c>
      <c r="G343" s="1" t="n">
        <v>804.11</v>
      </c>
      <c r="I343" s="0" t="n">
        <v>668</v>
      </c>
      <c r="J343" s="4" t="n">
        <f aca="false">I343/41.44</f>
        <v>16.1196911196911</v>
      </c>
      <c r="K343" s="1" t="n">
        <v>612.38</v>
      </c>
    </row>
    <row r="344" customFormat="false" ht="13.5" hidden="false" customHeight="false" outlineLevel="0" collapsed="false">
      <c r="A344" s="0" t="n">
        <v>670</v>
      </c>
      <c r="B344" s="4" t="n">
        <f aca="false">A344/41.44</f>
        <v>16.1679536679537</v>
      </c>
      <c r="C344" s="1" t="n">
        <v>822.4</v>
      </c>
      <c r="E344" s="0" t="n">
        <v>670</v>
      </c>
      <c r="F344" s="4" t="n">
        <f aca="false">E344/41.44</f>
        <v>16.1679536679537</v>
      </c>
      <c r="G344" s="1" t="n">
        <v>811.92</v>
      </c>
      <c r="I344" s="0" t="n">
        <v>670</v>
      </c>
      <c r="J344" s="4" t="n">
        <f aca="false">I344/41.44</f>
        <v>16.1679536679537</v>
      </c>
      <c r="K344" s="1" t="n">
        <v>615.16</v>
      </c>
    </row>
    <row r="345" customFormat="false" ht="13.5" hidden="false" customHeight="false" outlineLevel="0" collapsed="false">
      <c r="A345" s="0" t="n">
        <v>672</v>
      </c>
      <c r="B345" s="4" t="n">
        <f aca="false">A345/41.44</f>
        <v>16.2162162162162</v>
      </c>
      <c r="C345" s="1" t="n">
        <v>829.77</v>
      </c>
      <c r="E345" s="0" t="n">
        <v>672</v>
      </c>
      <c r="F345" s="4" t="n">
        <f aca="false">E345/41.44</f>
        <v>16.2162162162162</v>
      </c>
      <c r="G345" s="1" t="n">
        <v>817.33</v>
      </c>
      <c r="I345" s="0" t="n">
        <v>672</v>
      </c>
      <c r="J345" s="4" t="n">
        <f aca="false">I345/41.44</f>
        <v>16.2162162162162</v>
      </c>
      <c r="K345" s="1" t="n">
        <v>617.72</v>
      </c>
    </row>
    <row r="346" customFormat="false" ht="13.5" hidden="false" customHeight="false" outlineLevel="0" collapsed="false">
      <c r="A346" s="0" t="n">
        <v>674</v>
      </c>
      <c r="B346" s="4" t="n">
        <f aca="false">A346/41.44</f>
        <v>16.2644787644788</v>
      </c>
      <c r="C346" s="1" t="n">
        <v>832.66</v>
      </c>
      <c r="E346" s="0" t="n">
        <v>674</v>
      </c>
      <c r="F346" s="4" t="n">
        <f aca="false">E346/41.44</f>
        <v>16.2644787644788</v>
      </c>
      <c r="G346" s="1" t="n">
        <v>824.18</v>
      </c>
      <c r="I346" s="0" t="n">
        <v>674</v>
      </c>
      <c r="J346" s="4" t="n">
        <f aca="false">I346/41.44</f>
        <v>16.2644787644788</v>
      </c>
      <c r="K346" s="1" t="n">
        <v>623.66</v>
      </c>
    </row>
    <row r="347" customFormat="false" ht="13.5" hidden="false" customHeight="false" outlineLevel="0" collapsed="false">
      <c r="A347" s="0" t="n">
        <v>676</v>
      </c>
      <c r="B347" s="4" t="n">
        <f aca="false">A347/41.44</f>
        <v>16.3127413127413</v>
      </c>
      <c r="C347" s="1" t="n">
        <v>839.21</v>
      </c>
      <c r="E347" s="0" t="n">
        <v>676</v>
      </c>
      <c r="F347" s="4" t="n">
        <f aca="false">E347/41.44</f>
        <v>16.3127413127413</v>
      </c>
      <c r="G347" s="1" t="n">
        <v>832.43</v>
      </c>
      <c r="I347" s="0" t="n">
        <v>676</v>
      </c>
      <c r="J347" s="4" t="n">
        <f aca="false">I347/41.44</f>
        <v>16.3127413127413</v>
      </c>
      <c r="K347" s="1" t="n">
        <v>634.35</v>
      </c>
    </row>
    <row r="348" customFormat="false" ht="13.5" hidden="false" customHeight="false" outlineLevel="0" collapsed="false">
      <c r="A348" s="0" t="n">
        <v>678</v>
      </c>
      <c r="B348" s="4" t="n">
        <f aca="false">A348/41.44</f>
        <v>16.3610038610039</v>
      </c>
      <c r="C348" s="1" t="n">
        <v>848.03</v>
      </c>
      <c r="E348" s="0" t="n">
        <v>678</v>
      </c>
      <c r="F348" s="4" t="n">
        <f aca="false">E348/41.44</f>
        <v>16.3610038610039</v>
      </c>
      <c r="G348" s="1" t="n">
        <v>835.86</v>
      </c>
      <c r="I348" s="0" t="n">
        <v>678</v>
      </c>
      <c r="J348" s="4" t="n">
        <f aca="false">I348/41.44</f>
        <v>16.3610038610039</v>
      </c>
      <c r="K348" s="1" t="n">
        <v>637.7</v>
      </c>
    </row>
    <row r="349" customFormat="false" ht="13.5" hidden="false" customHeight="false" outlineLevel="0" collapsed="false">
      <c r="A349" s="0" t="n">
        <v>680</v>
      </c>
      <c r="B349" s="4" t="n">
        <f aca="false">A349/41.44</f>
        <v>16.4092664092664</v>
      </c>
      <c r="C349" s="1" t="n">
        <v>850.14</v>
      </c>
      <c r="E349" s="0" t="n">
        <v>680</v>
      </c>
      <c r="F349" s="4" t="n">
        <f aca="false">E349/41.44</f>
        <v>16.4092664092664</v>
      </c>
      <c r="G349" s="1" t="n">
        <v>842.32</v>
      </c>
      <c r="I349" s="0" t="n">
        <v>680</v>
      </c>
      <c r="J349" s="4" t="n">
        <f aca="false">I349/41.44</f>
        <v>16.4092664092664</v>
      </c>
      <c r="K349" s="1" t="n">
        <v>646.17</v>
      </c>
    </row>
    <row r="350" customFormat="false" ht="13.5" hidden="false" customHeight="false" outlineLevel="0" collapsed="false">
      <c r="A350" s="0" t="n">
        <v>682</v>
      </c>
      <c r="B350" s="4" t="n">
        <f aca="false">A350/41.44</f>
        <v>16.457528957529</v>
      </c>
      <c r="C350" s="1" t="n">
        <v>856.55</v>
      </c>
      <c r="E350" s="0" t="n">
        <v>682</v>
      </c>
      <c r="F350" s="4" t="n">
        <f aca="false">E350/41.44</f>
        <v>16.457528957529</v>
      </c>
      <c r="G350" s="1" t="n">
        <v>848.78</v>
      </c>
      <c r="I350" s="0" t="n">
        <v>682</v>
      </c>
      <c r="J350" s="4" t="n">
        <f aca="false">I350/41.44</f>
        <v>16.457528957529</v>
      </c>
      <c r="K350" s="1" t="n">
        <v>657.56</v>
      </c>
    </row>
    <row r="351" customFormat="false" ht="13.5" hidden="false" customHeight="false" outlineLevel="0" collapsed="false">
      <c r="A351" s="0" t="n">
        <v>684</v>
      </c>
      <c r="B351" s="4" t="n">
        <f aca="false">A351/41.44</f>
        <v>16.5057915057915</v>
      </c>
      <c r="C351" s="1" t="n">
        <v>864.37</v>
      </c>
      <c r="E351" s="0" t="n">
        <v>684</v>
      </c>
      <c r="F351" s="4" t="n">
        <f aca="false">E351/41.44</f>
        <v>16.5057915057915</v>
      </c>
      <c r="G351" s="1" t="n">
        <v>852.34</v>
      </c>
      <c r="I351" s="0" t="n">
        <v>684</v>
      </c>
      <c r="J351" s="4" t="n">
        <f aca="false">I351/41.44</f>
        <v>16.5057915057915</v>
      </c>
      <c r="K351" s="1" t="n">
        <v>658.17</v>
      </c>
    </row>
    <row r="352" customFormat="false" ht="13.5" hidden="false" customHeight="false" outlineLevel="0" collapsed="false">
      <c r="A352" s="0" t="n">
        <v>686</v>
      </c>
      <c r="B352" s="4" t="n">
        <f aca="false">A352/41.44</f>
        <v>16.5540540540541</v>
      </c>
      <c r="C352" s="1" t="n">
        <v>868.3</v>
      </c>
      <c r="E352" s="0" t="n">
        <v>686</v>
      </c>
      <c r="F352" s="4" t="n">
        <f aca="false">E352/41.44</f>
        <v>16.5540540540541</v>
      </c>
      <c r="G352" s="1" t="n">
        <v>859.42</v>
      </c>
      <c r="I352" s="0" t="n">
        <v>686</v>
      </c>
      <c r="J352" s="4" t="n">
        <f aca="false">I352/41.44</f>
        <v>16.5540540540541</v>
      </c>
      <c r="K352" s="1" t="n">
        <v>661.16</v>
      </c>
    </row>
    <row r="353" customFormat="false" ht="13.5" hidden="false" customHeight="false" outlineLevel="0" collapsed="false">
      <c r="A353" s="0" t="n">
        <v>688</v>
      </c>
      <c r="B353" s="4" t="n">
        <f aca="false">A353/41.44</f>
        <v>16.6023166023166</v>
      </c>
      <c r="C353" s="1" t="n">
        <v>876.49</v>
      </c>
      <c r="E353" s="0" t="n">
        <v>688</v>
      </c>
      <c r="F353" s="4" t="n">
        <f aca="false">E353/41.44</f>
        <v>16.6023166023166</v>
      </c>
      <c r="G353" s="1" t="n">
        <v>865.62</v>
      </c>
      <c r="I353" s="0" t="n">
        <v>688</v>
      </c>
      <c r="J353" s="4" t="n">
        <f aca="false">I353/41.44</f>
        <v>16.6023166023166</v>
      </c>
      <c r="K353" s="1" t="n">
        <v>665.02</v>
      </c>
    </row>
    <row r="354" customFormat="false" ht="13.5" hidden="false" customHeight="false" outlineLevel="0" collapsed="false">
      <c r="A354" s="0" t="n">
        <v>690</v>
      </c>
      <c r="B354" s="4" t="n">
        <f aca="false">A354/41.44</f>
        <v>16.6505791505792</v>
      </c>
      <c r="C354" s="1" t="n">
        <v>884.17</v>
      </c>
      <c r="E354" s="0" t="n">
        <v>690</v>
      </c>
      <c r="F354" s="4" t="n">
        <f aca="false">E354/41.44</f>
        <v>16.6505791505792</v>
      </c>
      <c r="G354" s="1" t="n">
        <v>869.12</v>
      </c>
      <c r="I354" s="0" t="n">
        <v>690</v>
      </c>
      <c r="J354" s="4" t="n">
        <f aca="false">I354/41.44</f>
        <v>16.6505791505792</v>
      </c>
      <c r="K354" s="1" t="n">
        <v>668.53</v>
      </c>
    </row>
    <row r="355" customFormat="false" ht="13.5" hidden="false" customHeight="false" outlineLevel="0" collapsed="false">
      <c r="A355" s="0" t="n">
        <v>692</v>
      </c>
      <c r="B355" s="4" t="n">
        <f aca="false">A355/41.44</f>
        <v>16.6988416988417</v>
      </c>
      <c r="C355" s="1" t="n">
        <v>887.12</v>
      </c>
      <c r="E355" s="0" t="n">
        <v>692</v>
      </c>
      <c r="F355" s="4" t="n">
        <f aca="false">E355/41.44</f>
        <v>16.6988416988417</v>
      </c>
      <c r="G355" s="1" t="n">
        <v>877.62</v>
      </c>
      <c r="I355" s="0" t="n">
        <v>692</v>
      </c>
      <c r="J355" s="4" t="n">
        <f aca="false">I355/41.44</f>
        <v>16.6988416988417</v>
      </c>
      <c r="K355" s="1" t="n">
        <v>675.68</v>
      </c>
    </row>
    <row r="356" customFormat="false" ht="13.5" hidden="false" customHeight="false" outlineLevel="0" collapsed="false">
      <c r="A356" s="0" t="n">
        <v>694</v>
      </c>
      <c r="B356" s="4" t="n">
        <f aca="false">A356/41.44</f>
        <v>16.7471042471042</v>
      </c>
      <c r="C356" s="1" t="n">
        <v>893.54</v>
      </c>
      <c r="E356" s="0" t="n">
        <v>694</v>
      </c>
      <c r="F356" s="4" t="n">
        <f aca="false">E356/41.44</f>
        <v>16.7471042471042</v>
      </c>
      <c r="G356" s="1" t="n">
        <v>882.81</v>
      </c>
      <c r="I356" s="0" t="n">
        <v>694</v>
      </c>
      <c r="J356" s="4" t="n">
        <f aca="false">I356/41.44</f>
        <v>16.7471042471042</v>
      </c>
      <c r="K356" s="1" t="n">
        <v>676.43</v>
      </c>
    </row>
    <row r="357" customFormat="false" ht="13.5" hidden="false" customHeight="false" outlineLevel="0" collapsed="false">
      <c r="A357" s="0" t="n">
        <v>696</v>
      </c>
      <c r="B357" s="4" t="n">
        <f aca="false">A357/41.44</f>
        <v>16.7953667953668</v>
      </c>
      <c r="C357" s="1" t="n">
        <v>898.35</v>
      </c>
      <c r="E357" s="0" t="n">
        <v>696</v>
      </c>
      <c r="F357" s="4" t="n">
        <f aca="false">E357/41.44</f>
        <v>16.7953667953668</v>
      </c>
      <c r="G357" s="1" t="n">
        <v>886.93</v>
      </c>
      <c r="I357" s="0" t="n">
        <v>696</v>
      </c>
      <c r="J357" s="4" t="n">
        <f aca="false">I357/41.44</f>
        <v>16.7953667953668</v>
      </c>
      <c r="K357" s="1" t="n">
        <v>676.76</v>
      </c>
    </row>
    <row r="358" customFormat="false" ht="13.5" hidden="false" customHeight="false" outlineLevel="0" collapsed="false">
      <c r="A358" s="0" t="n">
        <v>698</v>
      </c>
      <c r="B358" s="4" t="n">
        <f aca="false">A358/41.44</f>
        <v>16.8436293436293</v>
      </c>
      <c r="C358" s="1" t="n">
        <v>902.22</v>
      </c>
      <c r="E358" s="0" t="n">
        <v>698</v>
      </c>
      <c r="F358" s="4" t="n">
        <f aca="false">E358/41.44</f>
        <v>16.8436293436293</v>
      </c>
      <c r="G358" s="1" t="n">
        <v>895.82</v>
      </c>
      <c r="I358" s="0" t="n">
        <v>698</v>
      </c>
      <c r="J358" s="4" t="n">
        <f aca="false">I358/41.44</f>
        <v>16.8436293436293</v>
      </c>
      <c r="K358" s="1" t="n">
        <v>689.15</v>
      </c>
    </row>
    <row r="359" customFormat="false" ht="13.5" hidden="false" customHeight="false" outlineLevel="0" collapsed="false">
      <c r="A359" s="0" t="n">
        <v>700</v>
      </c>
      <c r="B359" s="4" t="n">
        <f aca="false">A359/41.44</f>
        <v>16.8918918918919</v>
      </c>
      <c r="C359" s="1" t="n">
        <v>912</v>
      </c>
      <c r="E359" s="0" t="n">
        <v>700</v>
      </c>
      <c r="F359" s="4" t="n">
        <f aca="false">E359/41.44</f>
        <v>16.8918918918919</v>
      </c>
      <c r="G359" s="1" t="n">
        <v>898.24</v>
      </c>
      <c r="I359" s="0" t="n">
        <v>700</v>
      </c>
      <c r="J359" s="4" t="n">
        <f aca="false">I359/41.44</f>
        <v>16.8918918918919</v>
      </c>
      <c r="K359" s="1" t="n">
        <v>695.89</v>
      </c>
    </row>
    <row r="360" customFormat="false" ht="13.5" hidden="false" customHeight="false" outlineLevel="0" collapsed="false">
      <c r="A360" s="0" t="n">
        <v>702</v>
      </c>
      <c r="B360" s="4" t="n">
        <f aca="false">A360/41.44</f>
        <v>16.9401544401544</v>
      </c>
      <c r="C360" s="1" t="n">
        <v>917.56</v>
      </c>
      <c r="E360" s="0" t="n">
        <v>702</v>
      </c>
      <c r="F360" s="4" t="n">
        <f aca="false">E360/41.44</f>
        <v>16.9401544401544</v>
      </c>
      <c r="G360" s="1" t="n">
        <v>901.71</v>
      </c>
      <c r="I360" s="0" t="n">
        <v>702</v>
      </c>
      <c r="J360" s="4" t="n">
        <f aca="false">I360/41.44</f>
        <v>16.9401544401544</v>
      </c>
      <c r="K360" s="1" t="n">
        <v>702.83</v>
      </c>
    </row>
    <row r="361" customFormat="false" ht="13.5" hidden="false" customHeight="false" outlineLevel="0" collapsed="false">
      <c r="A361" s="0" t="n">
        <v>704</v>
      </c>
      <c r="B361" s="4" t="n">
        <f aca="false">A361/41.44</f>
        <v>16.988416988417</v>
      </c>
      <c r="C361" s="1" t="n">
        <v>923.89</v>
      </c>
      <c r="E361" s="0" t="n">
        <v>704</v>
      </c>
      <c r="F361" s="4" t="n">
        <f aca="false">E361/41.44</f>
        <v>16.988416988417</v>
      </c>
      <c r="G361" s="1" t="n">
        <v>908.75</v>
      </c>
      <c r="I361" s="0" t="n">
        <v>704</v>
      </c>
      <c r="J361" s="4" t="n">
        <f aca="false">I361/41.44</f>
        <v>16.988416988417</v>
      </c>
      <c r="K361" s="1" t="n">
        <v>709.12</v>
      </c>
    </row>
    <row r="362" customFormat="false" ht="13.5" hidden="false" customHeight="false" outlineLevel="0" collapsed="false">
      <c r="A362" s="0" t="n">
        <v>706</v>
      </c>
      <c r="B362" s="4" t="n">
        <f aca="false">A362/41.44</f>
        <v>17.0366795366795</v>
      </c>
      <c r="C362" s="1" t="n">
        <v>933.18</v>
      </c>
      <c r="E362" s="0" t="n">
        <v>706</v>
      </c>
      <c r="F362" s="4" t="n">
        <f aca="false">E362/41.44</f>
        <v>17.0366795366795</v>
      </c>
      <c r="G362" s="1" t="n">
        <v>912.04</v>
      </c>
      <c r="I362" s="0" t="n">
        <v>706</v>
      </c>
      <c r="J362" s="4" t="n">
        <f aca="false">I362/41.44</f>
        <v>17.0366795366795</v>
      </c>
      <c r="K362" s="1" t="n">
        <v>719.97</v>
      </c>
    </row>
    <row r="363" customFormat="false" ht="13.5" hidden="false" customHeight="false" outlineLevel="0" collapsed="false">
      <c r="A363" s="0" t="n">
        <v>708</v>
      </c>
      <c r="B363" s="4" t="n">
        <f aca="false">A363/41.44</f>
        <v>17.0849420849421</v>
      </c>
      <c r="C363" s="1" t="n">
        <v>937.17</v>
      </c>
      <c r="E363" s="0" t="n">
        <v>708</v>
      </c>
      <c r="F363" s="4" t="n">
        <f aca="false">E363/41.44</f>
        <v>17.0849420849421</v>
      </c>
      <c r="G363" s="1" t="n">
        <v>918.41</v>
      </c>
      <c r="I363" s="0" t="n">
        <v>708</v>
      </c>
      <c r="J363" s="4" t="n">
        <f aca="false">I363/41.44</f>
        <v>17.0849420849421</v>
      </c>
      <c r="K363" s="1" t="n">
        <v>725.01</v>
      </c>
    </row>
    <row r="364" customFormat="false" ht="13.5" hidden="false" customHeight="false" outlineLevel="0" collapsed="false">
      <c r="A364" s="0" t="n">
        <v>710</v>
      </c>
      <c r="B364" s="4" t="n">
        <f aca="false">A364/41.44</f>
        <v>17.1332046332046</v>
      </c>
      <c r="C364" s="1" t="n">
        <v>942.34</v>
      </c>
      <c r="E364" s="0" t="n">
        <v>710</v>
      </c>
      <c r="F364" s="4" t="n">
        <f aca="false">E364/41.44</f>
        <v>17.1332046332046</v>
      </c>
      <c r="G364" s="1" t="n">
        <v>925.57</v>
      </c>
      <c r="I364" s="0" t="n">
        <v>710</v>
      </c>
      <c r="J364" s="4" t="n">
        <f aca="false">I364/41.44</f>
        <v>17.1332046332046</v>
      </c>
      <c r="K364" s="1" t="n">
        <v>726.28</v>
      </c>
    </row>
    <row r="365" customFormat="false" ht="13.5" hidden="false" customHeight="false" outlineLevel="0" collapsed="false">
      <c r="A365" s="0" t="n">
        <v>712</v>
      </c>
      <c r="B365" s="4" t="n">
        <f aca="false">A365/41.44</f>
        <v>17.1814671814672</v>
      </c>
      <c r="C365" s="1" t="n">
        <v>948.42</v>
      </c>
      <c r="E365" s="0" t="n">
        <v>712</v>
      </c>
      <c r="F365" s="4" t="n">
        <f aca="false">E365/41.44</f>
        <v>17.1814671814672</v>
      </c>
      <c r="G365" s="1" t="n">
        <v>928.41</v>
      </c>
      <c r="I365" s="0" t="n">
        <v>712</v>
      </c>
      <c r="J365" s="4" t="n">
        <f aca="false">I365/41.44</f>
        <v>17.1814671814672</v>
      </c>
      <c r="K365" s="1" t="n">
        <v>729.54</v>
      </c>
    </row>
    <row r="366" customFormat="false" ht="13.5" hidden="false" customHeight="false" outlineLevel="0" collapsed="false">
      <c r="A366" s="0" t="n">
        <v>714</v>
      </c>
      <c r="B366" s="4" t="n">
        <f aca="false">A366/41.44</f>
        <v>17.2297297297297</v>
      </c>
      <c r="C366" s="1" t="n">
        <v>952.39</v>
      </c>
      <c r="E366" s="0" t="n">
        <v>714</v>
      </c>
      <c r="F366" s="4" t="n">
        <f aca="false">E366/41.44</f>
        <v>17.2297297297297</v>
      </c>
      <c r="G366" s="1" t="n">
        <v>936.4</v>
      </c>
      <c r="I366" s="0" t="n">
        <v>714</v>
      </c>
      <c r="J366" s="4" t="n">
        <f aca="false">I366/41.44</f>
        <v>17.2297297297297</v>
      </c>
      <c r="K366" s="1" t="n">
        <v>739.41</v>
      </c>
    </row>
    <row r="367" customFormat="false" ht="13.5" hidden="false" customHeight="false" outlineLevel="0" collapsed="false">
      <c r="A367" s="0" t="n">
        <v>716</v>
      </c>
      <c r="B367" s="4" t="n">
        <f aca="false">A367/41.44</f>
        <v>17.2779922779923</v>
      </c>
      <c r="C367" s="1" t="n">
        <v>961.67</v>
      </c>
      <c r="E367" s="0" t="n">
        <v>716</v>
      </c>
      <c r="F367" s="4" t="n">
        <f aca="false">E367/41.44</f>
        <v>17.2779922779923</v>
      </c>
      <c r="G367" s="1" t="n">
        <v>942.54</v>
      </c>
      <c r="I367" s="0" t="n">
        <v>716</v>
      </c>
      <c r="J367" s="4" t="n">
        <f aca="false">I367/41.44</f>
        <v>17.2779922779923</v>
      </c>
      <c r="K367" s="1" t="n">
        <v>742.33</v>
      </c>
    </row>
    <row r="368" customFormat="false" ht="13.5" hidden="false" customHeight="false" outlineLevel="0" collapsed="false">
      <c r="A368" s="0" t="n">
        <v>718</v>
      </c>
      <c r="B368" s="4" t="n">
        <f aca="false">A368/41.44</f>
        <v>17.3262548262548</v>
      </c>
      <c r="C368" s="1" t="n">
        <v>967.49</v>
      </c>
      <c r="E368" s="0" t="n">
        <v>718</v>
      </c>
      <c r="F368" s="4" t="n">
        <f aca="false">E368/41.44</f>
        <v>17.3262548262548</v>
      </c>
      <c r="G368" s="1" t="n">
        <v>945.24</v>
      </c>
      <c r="I368" s="0" t="n">
        <v>718</v>
      </c>
      <c r="J368" s="4" t="n">
        <f aca="false">I368/41.44</f>
        <v>17.3262548262548</v>
      </c>
      <c r="K368" s="1" t="n">
        <v>746.79</v>
      </c>
    </row>
    <row r="369" customFormat="false" ht="13.5" hidden="false" customHeight="false" outlineLevel="0" collapsed="false">
      <c r="A369" s="0" t="n">
        <v>720</v>
      </c>
      <c r="B369" s="4" t="n">
        <f aca="false">A369/41.44</f>
        <v>17.3745173745174</v>
      </c>
      <c r="C369" s="1" t="n">
        <v>970.29</v>
      </c>
      <c r="E369" s="0" t="n">
        <v>720</v>
      </c>
      <c r="F369" s="4" t="n">
        <f aca="false">E369/41.44</f>
        <v>17.3745173745174</v>
      </c>
      <c r="G369" s="1" t="n">
        <v>954.37</v>
      </c>
      <c r="I369" s="0" t="n">
        <v>720</v>
      </c>
      <c r="J369" s="4" t="n">
        <f aca="false">I369/41.44</f>
        <v>17.3745173745174</v>
      </c>
      <c r="K369" s="1" t="n">
        <v>760.08</v>
      </c>
    </row>
    <row r="370" customFormat="false" ht="13.5" hidden="false" customHeight="false" outlineLevel="0" collapsed="false">
      <c r="A370" s="0" t="n">
        <v>722</v>
      </c>
      <c r="B370" s="4" t="n">
        <f aca="false">A370/41.44</f>
        <v>17.4227799227799</v>
      </c>
      <c r="C370" s="1" t="n">
        <v>979.86</v>
      </c>
      <c r="E370" s="0" t="n">
        <v>722</v>
      </c>
      <c r="F370" s="4" t="n">
        <f aca="false">E370/41.44</f>
        <v>17.4227799227799</v>
      </c>
      <c r="G370" s="1" t="n">
        <v>959.14</v>
      </c>
      <c r="I370" s="0" t="n">
        <v>722</v>
      </c>
      <c r="J370" s="4" t="n">
        <f aca="false">I370/41.44</f>
        <v>17.4227799227799</v>
      </c>
      <c r="K370" s="1" t="n">
        <v>769.77</v>
      </c>
    </row>
    <row r="371" customFormat="false" ht="13.5" hidden="false" customHeight="false" outlineLevel="0" collapsed="false">
      <c r="A371" s="0" t="n">
        <v>724</v>
      </c>
      <c r="B371" s="4" t="n">
        <f aca="false">A371/41.44</f>
        <v>17.4710424710425</v>
      </c>
      <c r="C371" s="1" t="n">
        <v>984.98</v>
      </c>
      <c r="E371" s="0" t="n">
        <v>724</v>
      </c>
      <c r="F371" s="4" t="n">
        <f aca="false">E371/41.44</f>
        <v>17.4710424710425</v>
      </c>
      <c r="G371" s="1" t="n">
        <v>964.49</v>
      </c>
      <c r="I371" s="0" t="n">
        <v>724</v>
      </c>
      <c r="J371" s="4" t="n">
        <f aca="false">I371/41.44</f>
        <v>17.4710424710425</v>
      </c>
      <c r="K371" s="1" t="n">
        <v>763.39</v>
      </c>
    </row>
    <row r="372" customFormat="false" ht="13.5" hidden="false" customHeight="false" outlineLevel="0" collapsed="false">
      <c r="A372" s="0" t="n">
        <v>726</v>
      </c>
      <c r="B372" s="4" t="n">
        <f aca="false">A372/41.44</f>
        <v>17.519305019305</v>
      </c>
      <c r="C372" s="1" t="n">
        <v>988.34</v>
      </c>
      <c r="E372" s="0" t="n">
        <v>726</v>
      </c>
      <c r="F372" s="4" t="n">
        <f aca="false">E372/41.44</f>
        <v>17.519305019305</v>
      </c>
      <c r="G372" s="1" t="n">
        <v>974.99</v>
      </c>
      <c r="I372" s="0" t="n">
        <v>726</v>
      </c>
      <c r="J372" s="4" t="n">
        <f aca="false">I372/41.44</f>
        <v>17.519305019305</v>
      </c>
      <c r="K372" s="1" t="n">
        <v>759.65</v>
      </c>
    </row>
    <row r="373" customFormat="false" ht="13.5" hidden="false" customHeight="false" outlineLevel="0" collapsed="false">
      <c r="A373" s="0" t="n">
        <v>728</v>
      </c>
      <c r="B373" s="4" t="n">
        <f aca="false">A373/41.44</f>
        <v>17.5675675675676</v>
      </c>
      <c r="C373" s="1" t="n">
        <v>999.32</v>
      </c>
      <c r="E373" s="0" t="n">
        <v>728</v>
      </c>
      <c r="F373" s="4" t="n">
        <f aca="false">E373/41.44</f>
        <v>17.5675675675676</v>
      </c>
      <c r="G373" s="1" t="n">
        <v>979.19</v>
      </c>
      <c r="I373" s="0" t="n">
        <v>728</v>
      </c>
      <c r="J373" s="4" t="n">
        <f aca="false">I373/41.44</f>
        <v>17.5675675675676</v>
      </c>
      <c r="K373" s="1" t="n">
        <v>766.01</v>
      </c>
    </row>
    <row r="374" customFormat="false" ht="13.5" hidden="false" customHeight="false" outlineLevel="0" collapsed="false">
      <c r="A374" s="0" t="n">
        <v>730</v>
      </c>
      <c r="B374" s="4" t="n">
        <f aca="false">A374/41.44</f>
        <v>17.6158301158301</v>
      </c>
      <c r="C374" s="1" t="n">
        <v>1003.85</v>
      </c>
      <c r="E374" s="0" t="n">
        <v>730</v>
      </c>
      <c r="F374" s="4" t="n">
        <f aca="false">E374/41.44</f>
        <v>17.6158301158301</v>
      </c>
      <c r="G374" s="1" t="n">
        <v>985.39</v>
      </c>
      <c r="I374" s="0" t="n">
        <v>730</v>
      </c>
      <c r="J374" s="4" t="n">
        <f aca="false">I374/41.44</f>
        <v>17.6158301158301</v>
      </c>
      <c r="K374" s="1" t="n">
        <v>768.71</v>
      </c>
    </row>
    <row r="375" customFormat="false" ht="13.5" hidden="false" customHeight="false" outlineLevel="0" collapsed="false">
      <c r="A375" s="0" t="n">
        <v>732</v>
      </c>
      <c r="B375" s="4" t="n">
        <f aca="false">A375/41.44</f>
        <v>17.6640926640927</v>
      </c>
      <c r="C375" s="1" t="n">
        <v>1009.51</v>
      </c>
      <c r="E375" s="0" t="n">
        <v>732</v>
      </c>
      <c r="F375" s="4" t="n">
        <f aca="false">E375/41.44</f>
        <v>17.6640926640927</v>
      </c>
      <c r="G375" s="1" t="n">
        <v>994.9</v>
      </c>
      <c r="I375" s="0" t="n">
        <v>732</v>
      </c>
      <c r="J375" s="4" t="n">
        <f aca="false">I375/41.44</f>
        <v>17.6640926640927</v>
      </c>
      <c r="K375" s="1" t="n">
        <v>776.09</v>
      </c>
    </row>
    <row r="376" customFormat="false" ht="13.5" hidden="false" customHeight="false" outlineLevel="0" collapsed="false">
      <c r="A376" s="0" t="n">
        <v>734</v>
      </c>
      <c r="B376" s="4" t="n">
        <f aca="false">A376/41.44</f>
        <v>17.7123552123552</v>
      </c>
      <c r="C376" s="1" t="n">
        <v>1018.66</v>
      </c>
      <c r="E376" s="0" t="n">
        <v>734</v>
      </c>
      <c r="F376" s="4" t="n">
        <f aca="false">E376/41.44</f>
        <v>17.7123552123552</v>
      </c>
      <c r="G376" s="1" t="n">
        <v>998.47</v>
      </c>
      <c r="I376" s="0" t="n">
        <v>734</v>
      </c>
      <c r="J376" s="4" t="n">
        <f aca="false">I376/41.44</f>
        <v>17.7123552123552</v>
      </c>
      <c r="K376" s="1" t="n">
        <v>776.38</v>
      </c>
    </row>
    <row r="377" customFormat="false" ht="13.5" hidden="false" customHeight="false" outlineLevel="0" collapsed="false">
      <c r="A377" s="0" t="n">
        <v>736</v>
      </c>
      <c r="B377" s="4" t="n">
        <f aca="false">A377/41.44</f>
        <v>17.7606177606178</v>
      </c>
      <c r="C377" s="1" t="n">
        <v>1022.05</v>
      </c>
      <c r="E377" s="0" t="n">
        <v>736</v>
      </c>
      <c r="F377" s="4" t="n">
        <f aca="false">E377/41.44</f>
        <v>17.7606177606178</v>
      </c>
      <c r="G377" s="1" t="n">
        <v>1005.98</v>
      </c>
      <c r="I377" s="0" t="n">
        <v>736</v>
      </c>
      <c r="J377" s="4" t="n">
        <f aca="false">I377/41.44</f>
        <v>17.7606177606178</v>
      </c>
      <c r="K377" s="1" t="n">
        <v>778.95</v>
      </c>
    </row>
    <row r="378" customFormat="false" ht="13.5" hidden="false" customHeight="false" outlineLevel="0" collapsed="false">
      <c r="A378" s="0" t="n">
        <v>738</v>
      </c>
      <c r="B378" s="4" t="n">
        <f aca="false">A378/41.44</f>
        <v>17.8088803088803</v>
      </c>
      <c r="C378" s="1" t="n">
        <v>1029.09</v>
      </c>
      <c r="E378" s="0" t="n">
        <v>738</v>
      </c>
      <c r="F378" s="4" t="n">
        <f aca="false">E378/41.44</f>
        <v>17.8088803088803</v>
      </c>
      <c r="G378" s="1" t="n">
        <v>1012.36</v>
      </c>
      <c r="I378" s="0" t="n">
        <v>738</v>
      </c>
      <c r="J378" s="4" t="n">
        <f aca="false">I378/41.44</f>
        <v>17.8088803088803</v>
      </c>
      <c r="K378" s="1" t="n">
        <v>786.07</v>
      </c>
    </row>
    <row r="379" customFormat="false" ht="13.5" hidden="false" customHeight="false" outlineLevel="0" collapsed="false">
      <c r="A379" s="0" t="n">
        <v>740</v>
      </c>
      <c r="B379" s="4" t="n">
        <f aca="false">A379/41.44</f>
        <v>17.8571428571429</v>
      </c>
      <c r="C379" s="1" t="n">
        <v>1037.08</v>
      </c>
      <c r="E379" s="0" t="n">
        <v>740</v>
      </c>
      <c r="F379" s="4" t="n">
        <f aca="false">E379/41.44</f>
        <v>17.8571428571429</v>
      </c>
      <c r="G379" s="1" t="n">
        <v>1015.46</v>
      </c>
      <c r="I379" s="0" t="n">
        <v>740</v>
      </c>
      <c r="J379" s="4" t="n">
        <f aca="false">I379/41.44</f>
        <v>17.8571428571429</v>
      </c>
      <c r="K379" s="1" t="n">
        <v>780.79</v>
      </c>
    </row>
    <row r="380" customFormat="false" ht="13.5" hidden="false" customHeight="false" outlineLevel="0" collapsed="false">
      <c r="A380" s="0" t="n">
        <v>742</v>
      </c>
      <c r="B380" s="4" t="n">
        <f aca="false">A380/41.44</f>
        <v>17.9054054054054</v>
      </c>
      <c r="C380" s="1" t="n">
        <v>1039.66</v>
      </c>
      <c r="E380" s="0" t="n">
        <v>742</v>
      </c>
      <c r="F380" s="4" t="n">
        <f aca="false">E380/41.44</f>
        <v>17.9054054054054</v>
      </c>
      <c r="G380" s="1" t="n">
        <v>1024.48</v>
      </c>
      <c r="I380" s="0" t="n">
        <v>742</v>
      </c>
      <c r="J380" s="4" t="n">
        <f aca="false">I380/41.44</f>
        <v>17.9054054054054</v>
      </c>
      <c r="K380" s="1" t="n">
        <v>784.69</v>
      </c>
    </row>
    <row r="381" customFormat="false" ht="13.5" hidden="false" customHeight="false" outlineLevel="0" collapsed="false">
      <c r="A381" s="0" t="n">
        <v>744</v>
      </c>
      <c r="B381" s="4" t="n">
        <f aca="false">A381/41.44</f>
        <v>17.953667953668</v>
      </c>
      <c r="C381" s="1" t="n">
        <v>1047.79</v>
      </c>
      <c r="E381" s="0" t="n">
        <v>744</v>
      </c>
      <c r="F381" s="4" t="n">
        <f aca="false">E381/41.44</f>
        <v>17.953667953668</v>
      </c>
      <c r="G381" s="1" t="n">
        <v>1030.5</v>
      </c>
      <c r="I381" s="0" t="n">
        <v>744</v>
      </c>
      <c r="J381" s="4" t="n">
        <f aca="false">I381/41.44</f>
        <v>17.953667953668</v>
      </c>
      <c r="K381" s="1" t="n">
        <v>791.11</v>
      </c>
    </row>
    <row r="382" customFormat="false" ht="13.5" hidden="false" customHeight="false" outlineLevel="0" collapsed="false">
      <c r="A382" s="0" t="n">
        <v>746</v>
      </c>
      <c r="B382" s="4" t="n">
        <f aca="false">A382/41.44</f>
        <v>18.0019305019305</v>
      </c>
      <c r="C382" s="1" t="n">
        <v>1054.38</v>
      </c>
      <c r="E382" s="0" t="n">
        <v>746</v>
      </c>
      <c r="F382" s="4" t="n">
        <f aca="false">E382/41.44</f>
        <v>18.0019305019305</v>
      </c>
      <c r="G382" s="1" t="n">
        <v>1032.93</v>
      </c>
      <c r="I382" s="0" t="n">
        <v>746</v>
      </c>
      <c r="J382" s="4" t="n">
        <f aca="false">I382/41.44</f>
        <v>18.0019305019305</v>
      </c>
      <c r="K382" s="1" t="n">
        <v>797.03</v>
      </c>
    </row>
    <row r="383" customFormat="false" ht="13.5" hidden="false" customHeight="false" outlineLevel="0" collapsed="false">
      <c r="A383" s="0" t="n">
        <v>748</v>
      </c>
      <c r="B383" s="4" t="n">
        <f aca="false">A383/41.44</f>
        <v>18.0501930501931</v>
      </c>
      <c r="C383" s="1" t="n">
        <v>1057.9</v>
      </c>
      <c r="E383" s="0" t="n">
        <v>748</v>
      </c>
      <c r="F383" s="4" t="n">
        <f aca="false">E383/41.44</f>
        <v>18.0501930501931</v>
      </c>
      <c r="G383" s="1" t="n">
        <v>1042.41</v>
      </c>
      <c r="I383" s="0" t="n">
        <v>748</v>
      </c>
      <c r="J383" s="4" t="n">
        <f aca="false">I383/41.44</f>
        <v>18.0501930501931</v>
      </c>
      <c r="K383" s="1" t="n">
        <v>800.27</v>
      </c>
    </row>
    <row r="384" customFormat="false" ht="13.5" hidden="false" customHeight="false" outlineLevel="0" collapsed="false">
      <c r="A384" s="0" t="n">
        <v>750</v>
      </c>
      <c r="B384" s="4" t="n">
        <f aca="false">A384/41.44</f>
        <v>18.0984555984556</v>
      </c>
      <c r="C384" s="1" t="n">
        <v>1067.98</v>
      </c>
      <c r="E384" s="0" t="n">
        <v>750</v>
      </c>
      <c r="F384" s="4" t="n">
        <f aca="false">E384/41.44</f>
        <v>18.0984555984556</v>
      </c>
      <c r="G384" s="1" t="n">
        <v>1047.1</v>
      </c>
      <c r="I384" s="0" t="n">
        <v>750</v>
      </c>
      <c r="J384" s="4" t="n">
        <f aca="false">I384/41.44</f>
        <v>18.0984555984556</v>
      </c>
      <c r="K384" s="1" t="n">
        <v>801.77</v>
      </c>
    </row>
    <row r="385" customFormat="false" ht="13.5" hidden="false" customHeight="false" outlineLevel="0" collapsed="false">
      <c r="A385" s="0" t="n">
        <v>752</v>
      </c>
      <c r="B385" s="4" t="n">
        <f aca="false">A385/41.44</f>
        <v>18.1467181467181</v>
      </c>
      <c r="C385" s="1" t="n">
        <v>1073.43</v>
      </c>
      <c r="E385" s="0" t="n">
        <v>752</v>
      </c>
      <c r="F385" s="4" t="n">
        <f aca="false">E385/41.44</f>
        <v>18.1467181467181</v>
      </c>
      <c r="G385" s="1" t="n">
        <v>1050.11</v>
      </c>
      <c r="I385" s="0" t="n">
        <v>752</v>
      </c>
      <c r="J385" s="4" t="n">
        <f aca="false">I385/41.44</f>
        <v>18.1467181467181</v>
      </c>
      <c r="K385" s="1" t="n">
        <v>803.39</v>
      </c>
    </row>
    <row r="386" customFormat="false" ht="13.5" hidden="false" customHeight="false" outlineLevel="0" collapsed="false">
      <c r="A386" s="0" t="n">
        <v>754</v>
      </c>
      <c r="B386" s="4" t="n">
        <f aca="false">A386/41.44</f>
        <v>18.1949806949807</v>
      </c>
      <c r="C386" s="1" t="n">
        <v>1079.03</v>
      </c>
      <c r="E386" s="0" t="n">
        <v>754</v>
      </c>
      <c r="F386" s="4" t="n">
        <f aca="false">E386/41.44</f>
        <v>18.1949806949807</v>
      </c>
      <c r="G386" s="1" t="n">
        <v>1060.62</v>
      </c>
      <c r="I386" s="0" t="n">
        <v>754</v>
      </c>
      <c r="J386" s="4" t="n">
        <f aca="false">I386/41.44</f>
        <v>18.1949806949807</v>
      </c>
      <c r="K386" s="1" t="n">
        <v>810.69</v>
      </c>
    </row>
    <row r="387" customFormat="false" ht="13.5" hidden="false" customHeight="false" outlineLevel="0" collapsed="false">
      <c r="A387" s="0" t="n">
        <v>756</v>
      </c>
      <c r="B387" s="4" t="n">
        <f aca="false">A387/41.44</f>
        <v>18.2432432432432</v>
      </c>
      <c r="C387" s="1" t="n">
        <v>1088.2</v>
      </c>
      <c r="E387" s="0" t="n">
        <v>756</v>
      </c>
      <c r="F387" s="4" t="n">
        <f aca="false">E387/41.44</f>
        <v>18.2432432432432</v>
      </c>
      <c r="G387" s="1" t="n">
        <v>1065.76</v>
      </c>
      <c r="I387" s="0" t="n">
        <v>756</v>
      </c>
      <c r="J387" s="4" t="n">
        <f aca="false">I387/41.44</f>
        <v>18.2432432432432</v>
      </c>
      <c r="K387" s="1" t="n">
        <v>814.43</v>
      </c>
    </row>
    <row r="388" customFormat="false" ht="13.5" hidden="false" customHeight="false" outlineLevel="0" collapsed="false">
      <c r="A388" s="0" t="n">
        <v>758</v>
      </c>
      <c r="B388" s="4" t="n">
        <f aca="false">A388/41.44</f>
        <v>18.2915057915058</v>
      </c>
      <c r="C388" s="1" t="n">
        <v>1092.2</v>
      </c>
      <c r="E388" s="0" t="n">
        <v>758</v>
      </c>
      <c r="F388" s="4" t="n">
        <f aca="false">E388/41.44</f>
        <v>18.2915057915058</v>
      </c>
      <c r="G388" s="1" t="n">
        <v>1071.38</v>
      </c>
      <c r="I388" s="0" t="n">
        <v>758</v>
      </c>
      <c r="J388" s="4" t="n">
        <f aca="false">I388/41.44</f>
        <v>18.2915057915058</v>
      </c>
      <c r="K388" s="1" t="n">
        <v>814.54</v>
      </c>
    </row>
    <row r="389" customFormat="false" ht="13.5" hidden="false" customHeight="false" outlineLevel="0" collapsed="false">
      <c r="A389" s="0" t="n">
        <v>760</v>
      </c>
      <c r="B389" s="4" t="n">
        <f aca="false">A389/41.44</f>
        <v>18.3397683397683</v>
      </c>
      <c r="C389" s="1" t="n">
        <v>1097.19</v>
      </c>
      <c r="E389" s="0" t="n">
        <v>760</v>
      </c>
      <c r="F389" s="4" t="n">
        <f aca="false">E389/41.44</f>
        <v>18.3397683397683</v>
      </c>
      <c r="G389" s="1" t="n">
        <v>1079.72</v>
      </c>
      <c r="I389" s="0" t="n">
        <v>760</v>
      </c>
      <c r="J389" s="4" t="n">
        <f aca="false">I389/41.44</f>
        <v>18.3397683397683</v>
      </c>
      <c r="K389" s="1" t="n">
        <v>811.12</v>
      </c>
    </row>
    <row r="390" customFormat="false" ht="13.5" hidden="false" customHeight="false" outlineLevel="0" collapsed="false">
      <c r="A390" s="0" t="n">
        <v>762</v>
      </c>
      <c r="B390" s="4" t="n">
        <f aca="false">A390/41.44</f>
        <v>18.3880308880309</v>
      </c>
      <c r="C390" s="1" t="n">
        <v>1106.09</v>
      </c>
      <c r="E390" s="0" t="n">
        <v>762</v>
      </c>
      <c r="F390" s="4" t="n">
        <f aca="false">E390/41.44</f>
        <v>18.3880308880309</v>
      </c>
      <c r="G390" s="1" t="n">
        <v>1082.18</v>
      </c>
      <c r="I390" s="0" t="n">
        <v>762</v>
      </c>
      <c r="J390" s="4" t="n">
        <f aca="false">I390/41.44</f>
        <v>18.3880308880309</v>
      </c>
      <c r="K390" s="1" t="n">
        <v>810.55</v>
      </c>
    </row>
    <row r="391" customFormat="false" ht="13.5" hidden="false" customHeight="false" outlineLevel="0" collapsed="false">
      <c r="A391" s="0" t="n">
        <v>764</v>
      </c>
      <c r="B391" s="4" t="n">
        <f aca="false">A391/41.44</f>
        <v>18.4362934362934</v>
      </c>
      <c r="C391" s="1" t="n">
        <v>1109.29</v>
      </c>
      <c r="E391" s="0" t="n">
        <v>764</v>
      </c>
      <c r="F391" s="4" t="n">
        <f aca="false">E391/41.44</f>
        <v>18.4362934362934</v>
      </c>
      <c r="G391" s="1" t="n">
        <v>1089.55</v>
      </c>
      <c r="I391" s="0" t="n">
        <v>764</v>
      </c>
      <c r="J391" s="4" t="n">
        <f aca="false">I391/41.44</f>
        <v>18.4362934362934</v>
      </c>
      <c r="K391" s="1" t="n">
        <v>811.76</v>
      </c>
    </row>
    <row r="392" customFormat="false" ht="13.5" hidden="false" customHeight="false" outlineLevel="0" collapsed="false">
      <c r="A392" s="0" t="n">
        <v>766</v>
      </c>
      <c r="B392" s="4" t="n">
        <f aca="false">A392/41.44</f>
        <v>18.484555984556</v>
      </c>
      <c r="C392" s="1" t="n">
        <v>1115.63</v>
      </c>
      <c r="E392" s="0" t="n">
        <v>766</v>
      </c>
      <c r="F392" s="4" t="n">
        <f aca="false">E392/41.44</f>
        <v>18.484555984556</v>
      </c>
      <c r="G392" s="1" t="n">
        <v>1096.84</v>
      </c>
      <c r="I392" s="0" t="n">
        <v>766</v>
      </c>
      <c r="J392" s="4" t="n">
        <f aca="false">I392/41.44</f>
        <v>18.484555984556</v>
      </c>
      <c r="K392" s="1" t="n">
        <v>814.82</v>
      </c>
    </row>
    <row r="393" customFormat="false" ht="13.5" hidden="false" customHeight="false" outlineLevel="0" collapsed="false">
      <c r="A393" s="0" t="n">
        <v>768</v>
      </c>
      <c r="B393" s="4" t="n">
        <f aca="false">A393/41.44</f>
        <v>18.5328185328185</v>
      </c>
      <c r="C393" s="1" t="n">
        <v>1124.14</v>
      </c>
      <c r="E393" s="0" t="n">
        <v>768</v>
      </c>
      <c r="F393" s="4" t="n">
        <f aca="false">E393/41.44</f>
        <v>18.5328185328185</v>
      </c>
      <c r="G393" s="1" t="n">
        <v>1098.83</v>
      </c>
      <c r="I393" s="0" t="n">
        <v>768</v>
      </c>
      <c r="J393" s="4" t="n">
        <f aca="false">I393/41.44</f>
        <v>18.5328185328185</v>
      </c>
      <c r="K393" s="1" t="n">
        <v>823.34</v>
      </c>
    </row>
    <row r="394" customFormat="false" ht="13.5" hidden="false" customHeight="false" outlineLevel="0" collapsed="false">
      <c r="A394" s="0" t="n">
        <v>770</v>
      </c>
      <c r="B394" s="4" t="n">
        <f aca="false">A394/41.44</f>
        <v>18.5810810810811</v>
      </c>
      <c r="C394" s="1" t="n">
        <v>1126.46</v>
      </c>
      <c r="E394" s="0" t="n">
        <v>770</v>
      </c>
      <c r="F394" s="4" t="n">
        <f aca="false">E394/41.44</f>
        <v>18.5810810810811</v>
      </c>
      <c r="G394" s="1" t="n">
        <v>1108.12</v>
      </c>
      <c r="I394" s="0" t="n">
        <v>770</v>
      </c>
      <c r="J394" s="4" t="n">
        <f aca="false">I394/41.44</f>
        <v>18.5810810810811</v>
      </c>
      <c r="K394" s="1" t="n">
        <v>828.37</v>
      </c>
    </row>
    <row r="395" customFormat="false" ht="13.5" hidden="false" customHeight="false" outlineLevel="0" collapsed="false">
      <c r="A395" s="0" t="n">
        <v>772</v>
      </c>
      <c r="B395" s="4" t="n">
        <f aca="false">A395/41.44</f>
        <v>18.6293436293436</v>
      </c>
      <c r="C395" s="1" t="n">
        <v>1135.48</v>
      </c>
      <c r="E395" s="0" t="n">
        <v>772</v>
      </c>
      <c r="F395" s="4" t="n">
        <f aca="false">E395/41.44</f>
        <v>18.6293436293436</v>
      </c>
      <c r="G395" s="1" t="n">
        <v>1113.52</v>
      </c>
      <c r="I395" s="0" t="n">
        <v>772</v>
      </c>
      <c r="J395" s="4" t="n">
        <f aca="false">I395/41.44</f>
        <v>18.6293436293436</v>
      </c>
      <c r="K395" s="1" t="n">
        <v>826.62</v>
      </c>
    </row>
    <row r="396" customFormat="false" ht="13.5" hidden="false" customHeight="false" outlineLevel="0" collapsed="false">
      <c r="A396" s="0" t="n">
        <v>774</v>
      </c>
      <c r="B396" s="4" t="n">
        <f aca="false">A396/41.44</f>
        <v>18.6776061776062</v>
      </c>
      <c r="C396" s="1" t="n">
        <v>1140.5</v>
      </c>
      <c r="E396" s="0" t="n">
        <v>774</v>
      </c>
      <c r="F396" s="4" t="n">
        <f aca="false">E396/41.44</f>
        <v>18.6776061776062</v>
      </c>
      <c r="G396" s="1" t="n">
        <v>1115.76</v>
      </c>
      <c r="I396" s="0" t="n">
        <v>774</v>
      </c>
      <c r="J396" s="4" t="n">
        <f aca="false">I396/41.44</f>
        <v>18.6776061776062</v>
      </c>
      <c r="K396" s="1" t="n">
        <v>824.71</v>
      </c>
    </row>
    <row r="397" customFormat="false" ht="13.5" hidden="false" customHeight="false" outlineLevel="0" collapsed="false">
      <c r="A397" s="0" t="n">
        <v>776</v>
      </c>
      <c r="B397" s="4" t="n">
        <f aca="false">A397/41.44</f>
        <v>18.7258687258687</v>
      </c>
      <c r="C397" s="1" t="n">
        <v>1143.36</v>
      </c>
      <c r="E397" s="0" t="n">
        <v>776</v>
      </c>
      <c r="F397" s="4" t="n">
        <f aca="false">E397/41.44</f>
        <v>18.7258687258687</v>
      </c>
      <c r="G397" s="1" t="n">
        <v>1125.18</v>
      </c>
      <c r="I397" s="0" t="n">
        <v>776</v>
      </c>
      <c r="J397" s="4" t="n">
        <f aca="false">I397/41.44</f>
        <v>18.7258687258687</v>
      </c>
      <c r="K397" s="1" t="n">
        <v>824.15</v>
      </c>
    </row>
    <row r="398" customFormat="false" ht="13.5" hidden="false" customHeight="false" outlineLevel="0" collapsed="false">
      <c r="A398" s="0" t="n">
        <v>778</v>
      </c>
      <c r="B398" s="4" t="n">
        <f aca="false">A398/41.44</f>
        <v>18.7741312741313</v>
      </c>
      <c r="C398" s="1" t="n">
        <v>1152.44</v>
      </c>
      <c r="E398" s="0" t="n">
        <v>778</v>
      </c>
      <c r="F398" s="4" t="n">
        <f aca="false">E398/41.44</f>
        <v>18.7741312741313</v>
      </c>
      <c r="G398" s="1" t="n">
        <v>1130.06</v>
      </c>
      <c r="I398" s="0" t="n">
        <v>778</v>
      </c>
      <c r="J398" s="4" t="n">
        <f aca="false">I398/41.44</f>
        <v>18.7741312741313</v>
      </c>
      <c r="K398" s="1" t="n">
        <v>823.64</v>
      </c>
    </row>
    <row r="399" customFormat="false" ht="13.5" hidden="false" customHeight="false" outlineLevel="0" collapsed="false">
      <c r="A399" s="0" t="n">
        <v>780</v>
      </c>
      <c r="B399" s="4" t="n">
        <f aca="false">A399/41.44</f>
        <v>18.8223938223938</v>
      </c>
      <c r="C399" s="1" t="n">
        <v>1156.86</v>
      </c>
      <c r="E399" s="0" t="n">
        <v>780</v>
      </c>
      <c r="F399" s="4" t="n">
        <f aca="false">E399/41.44</f>
        <v>18.8223938223938</v>
      </c>
      <c r="G399" s="1" t="n">
        <v>1133.81</v>
      </c>
      <c r="I399" s="0" t="n">
        <v>780</v>
      </c>
      <c r="J399" s="4" t="n">
        <f aca="false">I399/41.44</f>
        <v>18.8223938223938</v>
      </c>
      <c r="K399" s="1" t="n">
        <v>827.03</v>
      </c>
    </row>
    <row r="400" customFormat="false" ht="13.5" hidden="false" customHeight="false" outlineLevel="0" collapsed="false">
      <c r="A400" s="0" t="n">
        <v>782</v>
      </c>
      <c r="B400" s="4" t="n">
        <f aca="false">A400/41.44</f>
        <v>18.8706563706564</v>
      </c>
      <c r="C400" s="1" t="n">
        <v>1160.23</v>
      </c>
      <c r="E400" s="0" t="n">
        <v>782</v>
      </c>
      <c r="F400" s="4" t="n">
        <f aca="false">E400/41.44</f>
        <v>18.8706563706564</v>
      </c>
      <c r="G400" s="1" t="n">
        <v>1142.34</v>
      </c>
      <c r="I400" s="0" t="n">
        <v>782</v>
      </c>
      <c r="J400" s="4" t="n">
        <f aca="false">I400/41.44</f>
        <v>18.8706563706564</v>
      </c>
      <c r="K400" s="1" t="n">
        <v>823.68</v>
      </c>
    </row>
    <row r="401" customFormat="false" ht="13.5" hidden="false" customHeight="false" outlineLevel="0" collapsed="false">
      <c r="A401" s="0" t="n">
        <v>784</v>
      </c>
      <c r="B401" s="4" t="n">
        <f aca="false">A401/41.44</f>
        <v>18.9189189189189</v>
      </c>
      <c r="C401" s="1" t="n">
        <v>1169.96</v>
      </c>
      <c r="E401" s="0" t="n">
        <v>784</v>
      </c>
      <c r="F401" s="4" t="n">
        <f aca="false">E401/41.44</f>
        <v>18.9189189189189</v>
      </c>
      <c r="G401" s="1" t="n">
        <v>1144.79</v>
      </c>
      <c r="I401" s="0" t="n">
        <v>784</v>
      </c>
      <c r="J401" s="4" t="n">
        <f aca="false">I401/41.44</f>
        <v>18.9189189189189</v>
      </c>
      <c r="K401" s="1" t="n">
        <v>823.95</v>
      </c>
    </row>
    <row r="402" customFormat="false" ht="13.5" hidden="false" customHeight="false" outlineLevel="0" collapsed="false">
      <c r="A402" s="0" t="n">
        <v>786</v>
      </c>
      <c r="B402" s="4" t="n">
        <f aca="false">A402/41.44</f>
        <v>18.9671814671815</v>
      </c>
      <c r="C402" s="1" t="n">
        <v>1174.42</v>
      </c>
      <c r="E402" s="0" t="n">
        <v>786</v>
      </c>
      <c r="F402" s="4" t="n">
        <f aca="false">E402/41.44</f>
        <v>18.9671814671815</v>
      </c>
      <c r="G402" s="1" t="n">
        <v>1149.85</v>
      </c>
      <c r="I402" s="0" t="n">
        <v>786</v>
      </c>
      <c r="J402" s="4" t="n">
        <f aca="false">I402/41.44</f>
        <v>18.9671814671815</v>
      </c>
      <c r="K402" s="1" t="n">
        <v>832.17</v>
      </c>
    </row>
    <row r="403" customFormat="false" ht="13.5" hidden="false" customHeight="false" outlineLevel="0" collapsed="false">
      <c r="A403" s="0" t="n">
        <v>788</v>
      </c>
      <c r="B403" s="4" t="n">
        <f aca="false">A403/41.44</f>
        <v>19.015444015444</v>
      </c>
      <c r="C403" s="1" t="n">
        <v>1178.82</v>
      </c>
      <c r="E403" s="0" t="n">
        <v>788</v>
      </c>
      <c r="F403" s="4" t="n">
        <f aca="false">E403/41.44</f>
        <v>19.015444015444</v>
      </c>
      <c r="G403" s="1" t="n">
        <v>1157.63</v>
      </c>
      <c r="I403" s="0" t="n">
        <v>788</v>
      </c>
      <c r="J403" s="4" t="n">
        <f aca="false">I403/41.44</f>
        <v>19.015444015444</v>
      </c>
      <c r="K403" s="1" t="n">
        <v>832.32</v>
      </c>
    </row>
    <row r="404" customFormat="false" ht="13.5" hidden="false" customHeight="false" outlineLevel="0" collapsed="false">
      <c r="A404" s="0" t="n">
        <v>790</v>
      </c>
      <c r="B404" s="4" t="n">
        <f aca="false">A404/41.44</f>
        <v>19.0637065637066</v>
      </c>
      <c r="C404" s="1" t="n">
        <v>1186.92</v>
      </c>
      <c r="E404" s="0" t="n">
        <v>790</v>
      </c>
      <c r="F404" s="4" t="n">
        <f aca="false">E404/41.44</f>
        <v>19.0637065637066</v>
      </c>
      <c r="G404" s="1" t="n">
        <v>1159.79</v>
      </c>
      <c r="I404" s="0" t="n">
        <v>790</v>
      </c>
      <c r="J404" s="4" t="n">
        <f aca="false">I404/41.44</f>
        <v>19.0637065637066</v>
      </c>
      <c r="K404" s="1" t="n">
        <v>825.38</v>
      </c>
    </row>
    <row r="405" customFormat="false" ht="13.5" hidden="false" customHeight="false" outlineLevel="0" collapsed="false">
      <c r="A405" s="0" t="n">
        <v>792</v>
      </c>
      <c r="B405" s="4" t="n">
        <f aca="false">A405/41.44</f>
        <v>19.1119691119691</v>
      </c>
      <c r="C405" s="1" t="n">
        <v>1188.53</v>
      </c>
      <c r="E405" s="0" t="n">
        <v>792</v>
      </c>
      <c r="F405" s="4" t="n">
        <f aca="false">E405/41.44</f>
        <v>19.1119691119691</v>
      </c>
      <c r="G405" s="1" t="n">
        <v>1167.44</v>
      </c>
      <c r="I405" s="0" t="n">
        <v>792</v>
      </c>
      <c r="J405" s="4" t="n">
        <f aca="false">I405/41.44</f>
        <v>19.1119691119691</v>
      </c>
      <c r="K405" s="1" t="n">
        <v>822.72</v>
      </c>
    </row>
    <row r="406" customFormat="false" ht="13.5" hidden="false" customHeight="false" outlineLevel="0" collapsed="false">
      <c r="A406" s="0" t="n">
        <v>794</v>
      </c>
      <c r="B406" s="4" t="n">
        <f aca="false">A406/41.44</f>
        <v>19.1602316602317</v>
      </c>
      <c r="C406" s="1" t="n">
        <v>1194.17</v>
      </c>
      <c r="E406" s="0" t="n">
        <v>794</v>
      </c>
      <c r="F406" s="4" t="n">
        <f aca="false">E406/41.44</f>
        <v>19.1602316602317</v>
      </c>
      <c r="G406" s="1" t="n">
        <v>1173.68</v>
      </c>
      <c r="I406" s="0" t="n">
        <v>794</v>
      </c>
      <c r="J406" s="4" t="n">
        <f aca="false">I406/41.44</f>
        <v>19.1602316602317</v>
      </c>
      <c r="K406" s="1" t="n">
        <v>823.89</v>
      </c>
    </row>
    <row r="407" customFormat="false" ht="13.5" hidden="false" customHeight="false" outlineLevel="0" collapsed="false">
      <c r="A407" s="0" t="n">
        <v>796</v>
      </c>
      <c r="B407" s="4" t="n">
        <f aca="false">A407/41.44</f>
        <v>19.2084942084942</v>
      </c>
      <c r="C407" s="1" t="n">
        <v>1201.55</v>
      </c>
      <c r="E407" s="0" t="n">
        <v>796</v>
      </c>
      <c r="F407" s="4" t="n">
        <f aca="false">E407/41.44</f>
        <v>19.2084942084942</v>
      </c>
      <c r="G407" s="1" t="n">
        <v>1175.61</v>
      </c>
      <c r="I407" s="0" t="n">
        <v>796</v>
      </c>
      <c r="J407" s="4" t="n">
        <f aca="false">I407/41.44</f>
        <v>19.2084942084942</v>
      </c>
      <c r="K407" s="1" t="n">
        <v>823.27</v>
      </c>
    </row>
    <row r="408" customFormat="false" ht="13.5" hidden="false" customHeight="false" outlineLevel="0" collapsed="false">
      <c r="A408" s="0" t="n">
        <v>798</v>
      </c>
      <c r="B408" s="4" t="n">
        <f aca="false">A408/41.44</f>
        <v>19.2567567567568</v>
      </c>
      <c r="C408" s="1" t="n">
        <v>1204.18</v>
      </c>
      <c r="E408" s="0" t="n">
        <v>798</v>
      </c>
      <c r="F408" s="4" t="n">
        <f aca="false">E408/41.44</f>
        <v>19.2567567567568</v>
      </c>
      <c r="G408" s="1" t="n">
        <v>1183.87</v>
      </c>
      <c r="I408" s="0" t="n">
        <v>798</v>
      </c>
      <c r="J408" s="4" t="n">
        <f aca="false">I408/41.44</f>
        <v>19.2567567567568</v>
      </c>
      <c r="K408" s="1" t="n">
        <v>820.5</v>
      </c>
    </row>
    <row r="409" customFormat="false" ht="13.5" hidden="false" customHeight="false" outlineLevel="0" collapsed="false">
      <c r="A409" s="0" t="n">
        <v>800</v>
      </c>
      <c r="B409" s="4" t="n">
        <f aca="false">A409/41.44</f>
        <v>19.3050193050193</v>
      </c>
      <c r="C409" s="1" t="n">
        <v>1212.45</v>
      </c>
      <c r="E409" s="0" t="n">
        <v>800</v>
      </c>
      <c r="F409" s="4" t="n">
        <f aca="false">E409/41.44</f>
        <v>19.3050193050193</v>
      </c>
      <c r="G409" s="1" t="n">
        <v>1186.63</v>
      </c>
      <c r="I409" s="0" t="n">
        <v>800</v>
      </c>
      <c r="J409" s="4" t="n">
        <f aca="false">I409/41.44</f>
        <v>19.3050193050193</v>
      </c>
      <c r="K409" s="1" t="n">
        <v>823.99</v>
      </c>
    </row>
    <row r="410" customFormat="false" ht="13.5" hidden="false" customHeight="false" outlineLevel="0" collapsed="false">
      <c r="A410" s="0" t="n">
        <v>802</v>
      </c>
      <c r="B410" s="4" t="n">
        <f aca="false">A410/41.44</f>
        <v>19.3532818532819</v>
      </c>
      <c r="C410" s="1" t="n">
        <v>1214.42</v>
      </c>
      <c r="E410" s="0" t="n">
        <v>802</v>
      </c>
      <c r="F410" s="4" t="n">
        <f aca="false">E410/41.44</f>
        <v>19.3532818532819</v>
      </c>
      <c r="G410" s="1" t="n">
        <v>1188.15</v>
      </c>
      <c r="I410" s="0" t="n">
        <v>802</v>
      </c>
      <c r="J410" s="4" t="n">
        <f aca="false">I410/41.44</f>
        <v>19.3532818532819</v>
      </c>
      <c r="K410" s="1" t="n">
        <v>832.54</v>
      </c>
    </row>
    <row r="411" customFormat="false" ht="13.5" hidden="false" customHeight="false" outlineLevel="0" collapsed="false">
      <c r="A411" s="0" t="n">
        <v>804</v>
      </c>
      <c r="B411" s="4" t="n">
        <f aca="false">A411/41.44</f>
        <v>19.4015444015444</v>
      </c>
      <c r="C411" s="1" t="n">
        <v>1213.61</v>
      </c>
      <c r="E411" s="0" t="n">
        <v>804</v>
      </c>
      <c r="F411" s="4" t="n">
        <f aca="false">E411/41.44</f>
        <v>19.4015444015444</v>
      </c>
      <c r="G411" s="1" t="n">
        <v>1197.28</v>
      </c>
      <c r="I411" s="0" t="n">
        <v>804</v>
      </c>
      <c r="J411" s="4" t="n">
        <f aca="false">I411/41.44</f>
        <v>19.4015444015444</v>
      </c>
      <c r="K411" s="1" t="n">
        <v>832.52</v>
      </c>
    </row>
    <row r="412" customFormat="false" ht="13.5" hidden="false" customHeight="false" outlineLevel="0" collapsed="false">
      <c r="A412" s="0" t="n">
        <v>806</v>
      </c>
      <c r="B412" s="4" t="n">
        <f aca="false">A412/41.44</f>
        <v>19.449806949807</v>
      </c>
      <c r="C412" s="1" t="n">
        <v>1221.03</v>
      </c>
      <c r="E412" s="0" t="n">
        <v>806</v>
      </c>
      <c r="F412" s="4" t="n">
        <f aca="false">E412/41.44</f>
        <v>19.449806949807</v>
      </c>
      <c r="G412" s="1" t="n">
        <v>1201.09</v>
      </c>
      <c r="I412" s="0" t="n">
        <v>806</v>
      </c>
      <c r="J412" s="4" t="n">
        <f aca="false">I412/41.44</f>
        <v>19.449806949807</v>
      </c>
      <c r="K412" s="1" t="n">
        <v>831.19</v>
      </c>
    </row>
    <row r="413" customFormat="false" ht="13.5" hidden="false" customHeight="false" outlineLevel="0" collapsed="false">
      <c r="A413" s="0" t="n">
        <v>808</v>
      </c>
      <c r="B413" s="4" t="n">
        <f aca="false">A413/41.44</f>
        <v>19.4980694980695</v>
      </c>
      <c r="C413" s="1" t="n">
        <v>1224.71</v>
      </c>
      <c r="E413" s="0" t="n">
        <v>808</v>
      </c>
      <c r="F413" s="4" t="n">
        <f aca="false">E413/41.44</f>
        <v>19.4980694980695</v>
      </c>
      <c r="G413" s="1" t="n">
        <v>1204.42</v>
      </c>
      <c r="I413" s="0" t="n">
        <v>808</v>
      </c>
      <c r="J413" s="4" t="n">
        <f aca="false">I413/41.44</f>
        <v>19.4980694980695</v>
      </c>
      <c r="K413" s="1" t="n">
        <v>826.14</v>
      </c>
    </row>
    <row r="414" customFormat="false" ht="13.5" hidden="false" customHeight="false" outlineLevel="0" collapsed="false">
      <c r="A414" s="0" t="n">
        <v>810</v>
      </c>
      <c r="B414" s="4" t="n">
        <f aca="false">A414/41.44</f>
        <v>19.546332046332</v>
      </c>
      <c r="C414" s="1" t="n">
        <v>1230.87</v>
      </c>
      <c r="E414" s="0" t="n">
        <v>810</v>
      </c>
      <c r="F414" s="4" t="n">
        <f aca="false">E414/41.44</f>
        <v>19.546332046332</v>
      </c>
      <c r="G414" s="1" t="n">
        <v>1211.97</v>
      </c>
      <c r="I414" s="0" t="n">
        <v>810</v>
      </c>
      <c r="J414" s="4" t="n">
        <f aca="false">I414/41.44</f>
        <v>19.546332046332</v>
      </c>
      <c r="K414" s="1" t="n">
        <v>825.27</v>
      </c>
    </row>
    <row r="415" customFormat="false" ht="13.5" hidden="false" customHeight="false" outlineLevel="0" collapsed="false">
      <c r="A415" s="0" t="n">
        <v>812</v>
      </c>
      <c r="B415" s="4" t="n">
        <f aca="false">A415/41.44</f>
        <v>19.5945945945946</v>
      </c>
      <c r="C415" s="1" t="n">
        <v>1243.3</v>
      </c>
      <c r="E415" s="0" t="n">
        <v>812</v>
      </c>
      <c r="F415" s="4" t="n">
        <f aca="false">E415/41.44</f>
        <v>19.5945945945946</v>
      </c>
      <c r="G415" s="1" t="n">
        <v>1214.29</v>
      </c>
      <c r="I415" s="0" t="n">
        <v>812</v>
      </c>
      <c r="J415" s="4" t="n">
        <f aca="false">I415/41.44</f>
        <v>19.5945945945946</v>
      </c>
      <c r="K415" s="1" t="n">
        <v>823.8</v>
      </c>
    </row>
    <row r="416" customFormat="false" ht="13.5" hidden="false" customHeight="false" outlineLevel="0" collapsed="false">
      <c r="A416" s="0" t="n">
        <v>814</v>
      </c>
      <c r="B416" s="4" t="n">
        <f aca="false">A416/41.44</f>
        <v>19.6428571428571</v>
      </c>
      <c r="C416" s="1" t="n">
        <v>1244.87</v>
      </c>
      <c r="E416" s="0" t="n">
        <v>814</v>
      </c>
      <c r="F416" s="4" t="n">
        <f aca="false">E416/41.44</f>
        <v>19.6428571428571</v>
      </c>
      <c r="G416" s="1" t="n">
        <v>1218.72</v>
      </c>
      <c r="I416" s="0" t="n">
        <v>814</v>
      </c>
      <c r="J416" s="4" t="n">
        <f aca="false">I416/41.44</f>
        <v>19.6428571428571</v>
      </c>
      <c r="K416" s="1" t="n">
        <v>828.27</v>
      </c>
    </row>
    <row r="417" customFormat="false" ht="13.5" hidden="false" customHeight="false" outlineLevel="0" collapsed="false">
      <c r="A417" s="0" t="n">
        <v>816</v>
      </c>
      <c r="B417" s="4" t="n">
        <f aca="false">A417/41.44</f>
        <v>19.6911196911197</v>
      </c>
      <c r="C417" s="1" t="n">
        <v>1249.85</v>
      </c>
      <c r="E417" s="0" t="n">
        <v>816</v>
      </c>
      <c r="F417" s="4" t="n">
        <f aca="false">E417/41.44</f>
        <v>19.6911196911197</v>
      </c>
      <c r="G417" s="1" t="n">
        <v>1224.85</v>
      </c>
      <c r="I417" s="0" t="n">
        <v>816</v>
      </c>
      <c r="J417" s="4" t="n">
        <f aca="false">I417/41.44</f>
        <v>19.6911196911197</v>
      </c>
      <c r="K417" s="1" t="n">
        <v>827.03</v>
      </c>
    </row>
    <row r="418" customFormat="false" ht="13.5" hidden="false" customHeight="false" outlineLevel="0" collapsed="false">
      <c r="A418" s="0" t="n">
        <v>818</v>
      </c>
      <c r="B418" s="4" t="n">
        <f aca="false">A418/41.44</f>
        <v>19.7393822393822</v>
      </c>
      <c r="C418" s="1" t="n">
        <v>1257.31</v>
      </c>
      <c r="E418" s="0" t="n">
        <v>818</v>
      </c>
      <c r="F418" s="4" t="n">
        <f aca="false">E418/41.44</f>
        <v>19.7393822393822</v>
      </c>
      <c r="G418" s="1" t="n">
        <v>1226.22</v>
      </c>
      <c r="I418" s="0" t="n">
        <v>818</v>
      </c>
      <c r="J418" s="4" t="n">
        <f aca="false">I418/41.44</f>
        <v>19.7393822393822</v>
      </c>
      <c r="K418" s="1" t="n">
        <v>820.62</v>
      </c>
    </row>
    <row r="419" customFormat="false" ht="13.5" hidden="false" customHeight="false" outlineLevel="0" collapsed="false">
      <c r="A419" s="0" t="n">
        <v>820</v>
      </c>
      <c r="B419" s="4" t="n">
        <f aca="false">A419/41.44</f>
        <v>19.7876447876448</v>
      </c>
      <c r="C419" s="1" t="n">
        <v>1258.89</v>
      </c>
      <c r="E419" s="0" t="n">
        <v>820</v>
      </c>
      <c r="F419" s="4" t="n">
        <f aca="false">E419/41.44</f>
        <v>19.7876447876448</v>
      </c>
      <c r="G419" s="1" t="n">
        <v>1232.04</v>
      </c>
      <c r="I419" s="0" t="n">
        <v>820</v>
      </c>
      <c r="J419" s="4" t="n">
        <f aca="false">I419/41.44</f>
        <v>19.7876447876448</v>
      </c>
      <c r="K419" s="1" t="n">
        <v>824.51</v>
      </c>
    </row>
    <row r="420" customFormat="false" ht="13.5" hidden="false" customHeight="false" outlineLevel="0" collapsed="false">
      <c r="A420" s="0" t="n">
        <v>822</v>
      </c>
      <c r="B420" s="4" t="n">
        <f aca="false">A420/41.44</f>
        <v>19.8359073359073</v>
      </c>
      <c r="C420" s="1" t="n">
        <v>1265.04</v>
      </c>
      <c r="E420" s="0" t="n">
        <v>822</v>
      </c>
      <c r="F420" s="4" t="n">
        <f aca="false">E420/41.44</f>
        <v>19.8359073359073</v>
      </c>
      <c r="G420" s="1" t="n">
        <v>1237.24</v>
      </c>
      <c r="I420" s="0" t="n">
        <v>822</v>
      </c>
      <c r="J420" s="4" t="n">
        <f aca="false">I420/41.44</f>
        <v>19.8359073359073</v>
      </c>
      <c r="K420" s="1" t="n">
        <v>820.65</v>
      </c>
    </row>
    <row r="421" customFormat="false" ht="13.5" hidden="false" customHeight="false" outlineLevel="0" collapsed="false">
      <c r="A421" s="0" t="n">
        <v>824</v>
      </c>
      <c r="B421" s="4" t="n">
        <f aca="false">A421/41.44</f>
        <v>19.8841698841699</v>
      </c>
      <c r="C421" s="1" t="n">
        <v>1270.36</v>
      </c>
      <c r="E421" s="0" t="n">
        <v>824</v>
      </c>
      <c r="F421" s="4" t="n">
        <f aca="false">E421/41.44</f>
        <v>19.8841698841699</v>
      </c>
      <c r="G421" s="1" t="n">
        <v>1238.88</v>
      </c>
      <c r="I421" s="0" t="n">
        <v>824</v>
      </c>
      <c r="J421" s="4" t="n">
        <f aca="false">I421/41.44</f>
        <v>19.8841698841699</v>
      </c>
      <c r="K421" s="1" t="n">
        <v>817.04</v>
      </c>
    </row>
    <row r="422" customFormat="false" ht="13.5" hidden="false" customHeight="false" outlineLevel="0" collapsed="false">
      <c r="A422" s="0" t="n">
        <v>826</v>
      </c>
      <c r="B422" s="4" t="n">
        <f aca="false">A422/41.44</f>
        <v>19.9324324324324</v>
      </c>
      <c r="C422" s="1" t="n">
        <v>1270.08</v>
      </c>
      <c r="E422" s="0" t="n">
        <v>826</v>
      </c>
      <c r="F422" s="4" t="n">
        <f aca="false">E422/41.44</f>
        <v>19.9324324324324</v>
      </c>
      <c r="G422" s="1" t="n">
        <v>1245.43</v>
      </c>
      <c r="I422" s="0" t="n">
        <v>826</v>
      </c>
      <c r="J422" s="4" t="n">
        <f aca="false">I422/41.44</f>
        <v>19.9324324324324</v>
      </c>
      <c r="K422" s="1" t="n">
        <v>811.43</v>
      </c>
    </row>
    <row r="423" customFormat="false" ht="13.5" hidden="false" customHeight="false" outlineLevel="0" collapsed="false">
      <c r="A423" s="0" t="n">
        <v>828</v>
      </c>
      <c r="B423" s="4" t="n">
        <f aca="false">A423/41.44</f>
        <v>19.980694980695</v>
      </c>
      <c r="C423" s="1" t="n">
        <v>1276.88</v>
      </c>
      <c r="E423" s="0" t="n">
        <v>828</v>
      </c>
      <c r="F423" s="4" t="n">
        <f aca="false">E423/41.44</f>
        <v>19.980694980695</v>
      </c>
      <c r="G423" s="1" t="n">
        <v>1249.33</v>
      </c>
      <c r="I423" s="0" t="n">
        <v>828</v>
      </c>
      <c r="J423" s="4" t="n">
        <f aca="false">I423/41.44</f>
        <v>19.980694980695</v>
      </c>
      <c r="K423" s="1" t="n">
        <v>811.47</v>
      </c>
    </row>
    <row r="424" customFormat="false" ht="13.5" hidden="false" customHeight="false" outlineLevel="0" collapsed="false">
      <c r="A424" s="0" t="n">
        <v>830</v>
      </c>
      <c r="B424" s="4" t="n">
        <f aca="false">A424/41.44</f>
        <v>20.0289575289575</v>
      </c>
      <c r="C424" s="1" t="n">
        <v>1281.38</v>
      </c>
      <c r="E424" s="0" t="n">
        <v>830</v>
      </c>
      <c r="F424" s="4" t="n">
        <f aca="false">E424/41.44</f>
        <v>20.0289575289575</v>
      </c>
      <c r="G424" s="1" t="n">
        <v>1250.44</v>
      </c>
      <c r="I424" s="0" t="n">
        <v>830</v>
      </c>
      <c r="J424" s="4" t="n">
        <f aca="false">I424/41.44</f>
        <v>20.0289575289575</v>
      </c>
      <c r="K424" s="1" t="n">
        <v>813.47</v>
      </c>
    </row>
    <row r="425" customFormat="false" ht="13.5" hidden="false" customHeight="false" outlineLevel="0" collapsed="false">
      <c r="A425" s="0" t="n">
        <v>832</v>
      </c>
      <c r="B425" s="4" t="n">
        <f aca="false">A425/41.44</f>
        <v>20.0772200772201</v>
      </c>
      <c r="C425" s="1" t="n">
        <v>1283.06</v>
      </c>
      <c r="E425" s="0" t="n">
        <v>832</v>
      </c>
      <c r="F425" s="4" t="n">
        <f aca="false">E425/41.44</f>
        <v>20.0772200772201</v>
      </c>
      <c r="G425" s="1" t="n">
        <v>1256.23</v>
      </c>
      <c r="I425" s="0" t="n">
        <v>832</v>
      </c>
      <c r="J425" s="4" t="n">
        <f aca="false">I425/41.44</f>
        <v>20.0772200772201</v>
      </c>
      <c r="K425" s="1" t="n">
        <v>805.7</v>
      </c>
    </row>
    <row r="426" customFormat="false" ht="13.5" hidden="false" customHeight="false" outlineLevel="0" collapsed="false">
      <c r="A426" s="0" t="n">
        <v>834</v>
      </c>
      <c r="B426" s="4" t="n">
        <f aca="false">A426/41.44</f>
        <v>20.1254826254826</v>
      </c>
      <c r="C426" s="1" t="n">
        <v>1290.29</v>
      </c>
      <c r="E426" s="0" t="n">
        <v>834</v>
      </c>
      <c r="F426" s="4" t="n">
        <f aca="false">E426/41.44</f>
        <v>20.1254826254826</v>
      </c>
      <c r="G426" s="1" t="n">
        <v>1258.66</v>
      </c>
      <c r="I426" s="0" t="n">
        <v>834</v>
      </c>
      <c r="J426" s="4" t="n">
        <f aca="false">I426/41.44</f>
        <v>20.1254826254826</v>
      </c>
      <c r="K426" s="1" t="n">
        <v>799.5</v>
      </c>
    </row>
    <row r="427" customFormat="false" ht="13.5" hidden="false" customHeight="false" outlineLevel="0" collapsed="false">
      <c r="A427" s="0" t="n">
        <v>836</v>
      </c>
      <c r="B427" s="4" t="n">
        <f aca="false">A427/41.44</f>
        <v>20.1737451737452</v>
      </c>
      <c r="C427" s="1" t="n">
        <v>1292.18</v>
      </c>
      <c r="E427" s="0" t="n">
        <v>836</v>
      </c>
      <c r="F427" s="4" t="n">
        <f aca="false">E427/41.44</f>
        <v>20.1737451737452</v>
      </c>
      <c r="G427" s="1" t="n">
        <v>1261.65</v>
      </c>
      <c r="I427" s="0" t="n">
        <v>836</v>
      </c>
      <c r="J427" s="4" t="n">
        <f aca="false">I427/41.44</f>
        <v>20.1737451737452</v>
      </c>
      <c r="K427" s="1" t="n">
        <v>798.87</v>
      </c>
    </row>
    <row r="428" customFormat="false" ht="13.5" hidden="false" customHeight="false" outlineLevel="0" collapsed="false">
      <c r="A428" s="0" t="n">
        <v>838</v>
      </c>
      <c r="B428" s="4" t="n">
        <f aca="false">A428/41.44</f>
        <v>20.2220077220077</v>
      </c>
      <c r="C428" s="1" t="n">
        <v>1293.27</v>
      </c>
      <c r="E428" s="0" t="n">
        <v>838</v>
      </c>
      <c r="F428" s="4" t="n">
        <f aca="false">E428/41.44</f>
        <v>20.2220077220077</v>
      </c>
      <c r="G428" s="1" t="n">
        <v>1267.11</v>
      </c>
      <c r="I428" s="0" t="n">
        <v>838</v>
      </c>
      <c r="J428" s="4" t="n">
        <f aca="false">I428/41.44</f>
        <v>20.2220077220077</v>
      </c>
      <c r="K428" s="1" t="n">
        <v>793.67</v>
      </c>
    </row>
    <row r="429" customFormat="false" ht="13.5" hidden="false" customHeight="false" outlineLevel="0" collapsed="false">
      <c r="A429" s="0" t="n">
        <v>840</v>
      </c>
      <c r="B429" s="4" t="n">
        <f aca="false">A429/41.44</f>
        <v>20.2702702702703</v>
      </c>
      <c r="C429" s="1" t="n">
        <v>1298.72</v>
      </c>
      <c r="E429" s="0" t="n">
        <v>840</v>
      </c>
      <c r="F429" s="4" t="n">
        <f aca="false">E429/41.44</f>
        <v>20.2702702702703</v>
      </c>
      <c r="G429" s="1" t="n">
        <v>1268.46</v>
      </c>
      <c r="I429" s="0" t="n">
        <v>840</v>
      </c>
      <c r="J429" s="4" t="n">
        <f aca="false">I429/41.44</f>
        <v>20.2702702702703</v>
      </c>
      <c r="K429" s="1" t="n">
        <v>794.81</v>
      </c>
    </row>
    <row r="430" customFormat="false" ht="13.5" hidden="false" customHeight="false" outlineLevel="0" collapsed="false">
      <c r="A430" s="0" t="n">
        <v>842</v>
      </c>
      <c r="B430" s="4" t="n">
        <f aca="false">A430/41.44</f>
        <v>20.3185328185328</v>
      </c>
      <c r="C430" s="1" t="n">
        <v>1300.45</v>
      </c>
      <c r="E430" s="0" t="n">
        <v>842</v>
      </c>
      <c r="F430" s="4" t="n">
        <f aca="false">E430/41.44</f>
        <v>20.3185328185328</v>
      </c>
      <c r="G430" s="1" t="n">
        <v>1271.5</v>
      </c>
      <c r="I430" s="0" t="n">
        <v>842</v>
      </c>
      <c r="J430" s="4" t="n">
        <f aca="false">I430/41.44</f>
        <v>20.3185328185328</v>
      </c>
      <c r="K430" s="1" t="n">
        <v>793.56</v>
      </c>
    </row>
    <row r="431" customFormat="false" ht="13.5" hidden="false" customHeight="false" outlineLevel="0" collapsed="false">
      <c r="A431" s="0" t="n">
        <v>844</v>
      </c>
      <c r="B431" s="4" t="n">
        <f aca="false">A431/41.44</f>
        <v>20.3667953667954</v>
      </c>
      <c r="C431" s="1" t="n">
        <v>1302.53</v>
      </c>
      <c r="E431" s="0" t="n">
        <v>844</v>
      </c>
      <c r="F431" s="4" t="n">
        <f aca="false">E431/41.44</f>
        <v>20.3667953667954</v>
      </c>
      <c r="G431" s="1" t="n">
        <v>1276.02</v>
      </c>
      <c r="I431" s="0" t="n">
        <v>844</v>
      </c>
      <c r="J431" s="4" t="n">
        <f aca="false">I431/41.44</f>
        <v>20.3667953667954</v>
      </c>
      <c r="K431" s="1" t="n">
        <v>783.89</v>
      </c>
    </row>
    <row r="432" customFormat="false" ht="13.5" hidden="false" customHeight="false" outlineLevel="0" collapsed="false">
      <c r="A432" s="0" t="n">
        <v>846</v>
      </c>
      <c r="B432" s="4" t="n">
        <f aca="false">A432/41.44</f>
        <v>20.4150579150579</v>
      </c>
      <c r="C432" s="1" t="n">
        <v>1307.7</v>
      </c>
      <c r="E432" s="0" t="n">
        <v>846</v>
      </c>
      <c r="F432" s="4" t="n">
        <f aca="false">E432/41.44</f>
        <v>20.4150579150579</v>
      </c>
      <c r="G432" s="1" t="n">
        <v>1276.62</v>
      </c>
      <c r="I432" s="0" t="n">
        <v>846</v>
      </c>
      <c r="J432" s="4" t="n">
        <f aca="false">I432/41.44</f>
        <v>20.4150579150579</v>
      </c>
      <c r="K432" s="1" t="n">
        <v>785.89</v>
      </c>
    </row>
    <row r="433" customFormat="false" ht="13.5" hidden="false" customHeight="false" outlineLevel="0" collapsed="false">
      <c r="A433" s="0" t="n">
        <v>848</v>
      </c>
      <c r="B433" s="4" t="n">
        <f aca="false">A433/41.44</f>
        <v>20.4633204633205</v>
      </c>
      <c r="C433" s="1" t="n">
        <v>1309.12</v>
      </c>
      <c r="E433" s="0" t="n">
        <v>848</v>
      </c>
      <c r="F433" s="4" t="n">
        <f aca="false">E433/41.44</f>
        <v>20.4633204633205</v>
      </c>
      <c r="G433" s="1" t="n">
        <v>1279.74</v>
      </c>
      <c r="I433" s="0" t="n">
        <v>848</v>
      </c>
      <c r="J433" s="4" t="n">
        <f aca="false">I433/41.44</f>
        <v>20.4633204633205</v>
      </c>
      <c r="K433" s="1" t="n">
        <v>784.9</v>
      </c>
    </row>
    <row r="434" customFormat="false" ht="13.5" hidden="false" customHeight="false" outlineLevel="0" collapsed="false">
      <c r="A434" s="0" t="n">
        <v>850</v>
      </c>
      <c r="B434" s="4" t="n">
        <f aca="false">A434/41.44</f>
        <v>20.511583011583</v>
      </c>
      <c r="C434" s="1" t="n">
        <v>1311.93</v>
      </c>
      <c r="E434" s="0" t="n">
        <v>850</v>
      </c>
      <c r="F434" s="4" t="n">
        <f aca="false">E434/41.44</f>
        <v>20.511583011583</v>
      </c>
      <c r="G434" s="1" t="n">
        <v>1283.05</v>
      </c>
      <c r="I434" s="0" t="n">
        <v>850</v>
      </c>
      <c r="J434" s="4" t="n">
        <f aca="false">I434/41.44</f>
        <v>20.511583011583</v>
      </c>
      <c r="K434" s="1" t="n">
        <v>781.88</v>
      </c>
    </row>
    <row r="435" customFormat="false" ht="13.5" hidden="false" customHeight="false" outlineLevel="0" collapsed="false">
      <c r="A435" s="0" t="n">
        <v>852</v>
      </c>
      <c r="B435" s="4" t="n">
        <f aca="false">A435/41.44</f>
        <v>20.5598455598456</v>
      </c>
      <c r="C435" s="1" t="n">
        <v>1314.97</v>
      </c>
      <c r="E435" s="0" t="n">
        <v>852</v>
      </c>
      <c r="F435" s="4" t="n">
        <f aca="false">E435/41.44</f>
        <v>20.5598455598456</v>
      </c>
      <c r="G435" s="1" t="n">
        <v>1283.84</v>
      </c>
      <c r="I435" s="0" t="n">
        <v>852</v>
      </c>
      <c r="J435" s="4" t="n">
        <f aca="false">I435/41.44</f>
        <v>20.5598455598456</v>
      </c>
      <c r="K435" s="1" t="n">
        <v>776.82</v>
      </c>
    </row>
    <row r="436" customFormat="false" ht="13.5" hidden="false" customHeight="false" outlineLevel="0" collapsed="false">
      <c r="A436" s="0" t="n">
        <v>854</v>
      </c>
      <c r="B436" s="4" t="n">
        <f aca="false">A436/41.44</f>
        <v>20.6081081081081</v>
      </c>
      <c r="C436" s="1" t="n">
        <v>1316.55</v>
      </c>
      <c r="E436" s="0" t="n">
        <v>854</v>
      </c>
      <c r="F436" s="4" t="n">
        <f aca="false">E436/41.44</f>
        <v>20.6081081081081</v>
      </c>
      <c r="G436" s="1" t="n">
        <v>1286.89</v>
      </c>
      <c r="I436" s="0" t="n">
        <v>854</v>
      </c>
      <c r="J436" s="4" t="n">
        <f aca="false">I436/41.44</f>
        <v>20.6081081081081</v>
      </c>
      <c r="K436" s="1" t="n">
        <v>771.83</v>
      </c>
    </row>
    <row r="437" customFormat="false" ht="13.5" hidden="false" customHeight="false" outlineLevel="0" collapsed="false">
      <c r="A437" s="0" t="n">
        <v>856</v>
      </c>
      <c r="B437" s="4" t="n">
        <f aca="false">A437/41.44</f>
        <v>20.6563706563707</v>
      </c>
      <c r="C437" s="1" t="n">
        <v>1320.67</v>
      </c>
      <c r="E437" s="0" t="n">
        <v>856</v>
      </c>
      <c r="F437" s="4" t="n">
        <f aca="false">E437/41.44</f>
        <v>20.6563706563707</v>
      </c>
      <c r="G437" s="1" t="n">
        <v>1288.89</v>
      </c>
      <c r="I437" s="0" t="n">
        <v>856</v>
      </c>
      <c r="J437" s="4" t="n">
        <f aca="false">I437/41.44</f>
        <v>20.6563706563707</v>
      </c>
      <c r="K437" s="1" t="n">
        <v>770.17</v>
      </c>
    </row>
    <row r="438" customFormat="false" ht="13.5" hidden="false" customHeight="false" outlineLevel="0" collapsed="false">
      <c r="A438" s="0" t="n">
        <v>858</v>
      </c>
      <c r="B438" s="4" t="n">
        <f aca="false">A438/41.44</f>
        <v>20.7046332046332</v>
      </c>
      <c r="C438" s="1" t="n">
        <v>1321.83</v>
      </c>
      <c r="E438" s="0" t="n">
        <v>858</v>
      </c>
      <c r="F438" s="4" t="n">
        <f aca="false">E438/41.44</f>
        <v>20.7046332046332</v>
      </c>
      <c r="G438" s="1" t="n">
        <v>1290.01</v>
      </c>
      <c r="I438" s="0" t="n">
        <v>858</v>
      </c>
      <c r="J438" s="4" t="n">
        <f aca="false">I438/41.44</f>
        <v>20.7046332046332</v>
      </c>
      <c r="K438" s="1" t="n">
        <v>767.94</v>
      </c>
    </row>
    <row r="439" customFormat="false" ht="13.5" hidden="false" customHeight="false" outlineLevel="0" collapsed="false">
      <c r="A439" s="0" t="n">
        <v>860</v>
      </c>
      <c r="B439" s="4" t="n">
        <f aca="false">A439/41.44</f>
        <v>20.7528957528958</v>
      </c>
      <c r="C439" s="1" t="n">
        <v>1323.43</v>
      </c>
      <c r="E439" s="0" t="n">
        <v>860</v>
      </c>
      <c r="F439" s="4" t="n">
        <f aca="false">E439/41.44</f>
        <v>20.7528957528958</v>
      </c>
      <c r="G439" s="1" t="n">
        <v>1293.7</v>
      </c>
      <c r="I439" s="0" t="n">
        <v>860</v>
      </c>
      <c r="J439" s="4" t="n">
        <f aca="false">I439/41.44</f>
        <v>20.7528957528958</v>
      </c>
      <c r="K439" s="1" t="n">
        <v>757.41</v>
      </c>
    </row>
    <row r="440" customFormat="false" ht="13.5" hidden="false" customHeight="false" outlineLevel="0" collapsed="false">
      <c r="A440" s="0" t="n">
        <v>862</v>
      </c>
      <c r="B440" s="4" t="n">
        <f aca="false">A440/41.44</f>
        <v>20.8011583011583</v>
      </c>
      <c r="C440" s="1" t="n">
        <v>1326.57</v>
      </c>
      <c r="E440" s="0" t="n">
        <v>862</v>
      </c>
      <c r="F440" s="4" t="n">
        <f aca="false">E440/41.44</f>
        <v>20.8011583011583</v>
      </c>
      <c r="G440" s="1" t="n">
        <v>1294.82</v>
      </c>
      <c r="I440" s="0" t="n">
        <v>862</v>
      </c>
      <c r="J440" s="4" t="n">
        <f aca="false">I440/41.44</f>
        <v>20.8011583011583</v>
      </c>
      <c r="K440" s="1" t="n">
        <v>757.32</v>
      </c>
    </row>
    <row r="441" customFormat="false" ht="13.5" hidden="false" customHeight="false" outlineLevel="0" collapsed="false">
      <c r="A441" s="0" t="n">
        <v>864</v>
      </c>
      <c r="B441" s="4" t="n">
        <f aca="false">A441/41.44</f>
        <v>20.8494208494209</v>
      </c>
      <c r="C441" s="1" t="n">
        <v>1327.92</v>
      </c>
      <c r="E441" s="0" t="n">
        <v>864</v>
      </c>
      <c r="F441" s="4" t="n">
        <f aca="false">E441/41.44</f>
        <v>20.8494208494209</v>
      </c>
      <c r="G441" s="1" t="n">
        <v>1295.43</v>
      </c>
      <c r="I441" s="0" t="n">
        <v>864</v>
      </c>
      <c r="J441" s="4" t="n">
        <f aca="false">I441/41.44</f>
        <v>20.8494208494209</v>
      </c>
      <c r="K441" s="1" t="n">
        <v>760.57</v>
      </c>
    </row>
    <row r="442" customFormat="false" ht="13.5" hidden="false" customHeight="false" outlineLevel="0" collapsed="false">
      <c r="A442" s="0" t="n">
        <v>866</v>
      </c>
      <c r="B442" s="4" t="n">
        <f aca="false">A442/41.44</f>
        <v>20.8976833976834</v>
      </c>
      <c r="C442" s="1" t="n">
        <v>1329.99</v>
      </c>
      <c r="E442" s="0" t="n">
        <v>866</v>
      </c>
      <c r="F442" s="4" t="n">
        <f aca="false">E442/41.44</f>
        <v>20.8976833976834</v>
      </c>
      <c r="G442" s="1" t="n">
        <v>1297.9</v>
      </c>
      <c r="I442" s="0" t="n">
        <v>866</v>
      </c>
      <c r="J442" s="4" t="n">
        <f aca="false">I442/41.44</f>
        <v>20.8976833976834</v>
      </c>
      <c r="K442" s="1" t="n">
        <v>758.22</v>
      </c>
    </row>
    <row r="443" customFormat="false" ht="13.5" hidden="false" customHeight="false" outlineLevel="0" collapsed="false">
      <c r="A443" s="0" t="n">
        <v>868</v>
      </c>
      <c r="B443" s="4" t="n">
        <f aca="false">A443/41.44</f>
        <v>20.9459459459459</v>
      </c>
      <c r="C443" s="1" t="n">
        <v>1331.42</v>
      </c>
      <c r="E443" s="0" t="n">
        <v>868</v>
      </c>
      <c r="F443" s="4" t="n">
        <f aca="false">E443/41.44</f>
        <v>20.9459459459459</v>
      </c>
      <c r="G443" s="1" t="n">
        <v>1298.64</v>
      </c>
      <c r="I443" s="0" t="n">
        <v>868</v>
      </c>
      <c r="J443" s="4" t="n">
        <f aca="false">I443/41.44</f>
        <v>20.9459459459459</v>
      </c>
      <c r="K443" s="1" t="n">
        <v>751.67</v>
      </c>
    </row>
    <row r="444" customFormat="false" ht="13.5" hidden="false" customHeight="false" outlineLevel="0" collapsed="false">
      <c r="A444" s="0" t="n">
        <v>870</v>
      </c>
      <c r="B444" s="4" t="n">
        <f aca="false">A444/41.44</f>
        <v>20.9942084942085</v>
      </c>
      <c r="C444" s="1" t="n">
        <v>1332.03</v>
      </c>
      <c r="E444" s="0" t="n">
        <v>870</v>
      </c>
      <c r="F444" s="4" t="n">
        <f aca="false">E444/41.44</f>
        <v>20.9942084942085</v>
      </c>
      <c r="G444" s="1" t="n">
        <v>1299.27</v>
      </c>
      <c r="I444" s="0" t="n">
        <v>870</v>
      </c>
      <c r="J444" s="4" t="n">
        <f aca="false">I444/41.44</f>
        <v>20.9942084942085</v>
      </c>
      <c r="K444" s="1" t="n">
        <v>745.34</v>
      </c>
    </row>
    <row r="445" customFormat="false" ht="13.5" hidden="false" customHeight="false" outlineLevel="0" collapsed="false">
      <c r="A445" s="0" t="n">
        <v>872</v>
      </c>
      <c r="B445" s="4" t="n">
        <f aca="false">A445/41.44</f>
        <v>21.042471042471</v>
      </c>
      <c r="C445" s="1" t="n">
        <v>1333.99</v>
      </c>
      <c r="E445" s="0" t="n">
        <v>872</v>
      </c>
      <c r="F445" s="4" t="n">
        <f aca="false">E445/41.44</f>
        <v>21.042471042471</v>
      </c>
      <c r="G445" s="1" t="n">
        <v>1300.79</v>
      </c>
      <c r="I445" s="0" t="n">
        <v>872</v>
      </c>
      <c r="J445" s="4" t="n">
        <f aca="false">I445/41.44</f>
        <v>21.042471042471</v>
      </c>
      <c r="K445" s="1" t="n">
        <v>740.44</v>
      </c>
    </row>
    <row r="446" customFormat="false" ht="13.5" hidden="false" customHeight="false" outlineLevel="0" collapsed="false">
      <c r="A446" s="0" t="n">
        <v>874</v>
      </c>
      <c r="B446" s="4" t="n">
        <f aca="false">A446/41.44</f>
        <v>21.0907335907336</v>
      </c>
      <c r="C446" s="1" t="n">
        <v>1334.99</v>
      </c>
      <c r="E446" s="0" t="n">
        <v>874</v>
      </c>
      <c r="F446" s="4" t="n">
        <f aca="false">E446/41.44</f>
        <v>21.0907335907336</v>
      </c>
      <c r="G446" s="1" t="n">
        <v>1301.25</v>
      </c>
      <c r="I446" s="0" t="n">
        <v>874</v>
      </c>
      <c r="J446" s="4" t="n">
        <f aca="false">I446/41.44</f>
        <v>21.0907335907336</v>
      </c>
      <c r="K446" s="1" t="n">
        <v>743.13</v>
      </c>
    </row>
    <row r="447" customFormat="false" ht="13.5" hidden="false" customHeight="false" outlineLevel="0" collapsed="false">
      <c r="A447" s="0" t="n">
        <v>876</v>
      </c>
      <c r="B447" s="4" t="n">
        <f aca="false">A447/41.44</f>
        <v>21.1389961389961</v>
      </c>
      <c r="C447" s="1" t="n">
        <v>1334.91</v>
      </c>
      <c r="E447" s="0" t="n">
        <v>876</v>
      </c>
      <c r="F447" s="4" t="n">
        <f aca="false">E447/41.44</f>
        <v>21.1389961389961</v>
      </c>
      <c r="G447" s="1" t="n">
        <v>1302.2</v>
      </c>
      <c r="I447" s="0" t="n">
        <v>876</v>
      </c>
      <c r="J447" s="4" t="n">
        <f aca="false">I447/41.44</f>
        <v>21.1389961389961</v>
      </c>
      <c r="K447" s="1" t="n">
        <v>742.38</v>
      </c>
    </row>
    <row r="448" customFormat="false" ht="13.5" hidden="false" customHeight="false" outlineLevel="0" collapsed="false">
      <c r="A448" s="0" t="n">
        <v>878</v>
      </c>
      <c r="B448" s="4" t="n">
        <f aca="false">A448/41.44</f>
        <v>21.1872586872587</v>
      </c>
      <c r="C448" s="1" t="n">
        <v>1336.24</v>
      </c>
      <c r="E448" s="0" t="n">
        <v>878</v>
      </c>
      <c r="F448" s="4" t="n">
        <f aca="false">E448/41.44</f>
        <v>21.1872586872587</v>
      </c>
      <c r="G448" s="1" t="n">
        <v>1303.17</v>
      </c>
      <c r="I448" s="0" t="n">
        <v>878</v>
      </c>
      <c r="J448" s="4" t="n">
        <f aca="false">I448/41.44</f>
        <v>21.1872586872587</v>
      </c>
      <c r="K448" s="1" t="n">
        <v>731.14</v>
      </c>
    </row>
    <row r="449" customFormat="false" ht="13.5" hidden="false" customHeight="false" outlineLevel="0" collapsed="false">
      <c r="A449" s="0" t="n">
        <v>880</v>
      </c>
      <c r="B449" s="4" t="n">
        <f aca="false">A449/41.44</f>
        <v>21.2355212355212</v>
      </c>
      <c r="C449" s="1" t="n">
        <v>1336.71</v>
      </c>
      <c r="E449" s="0" t="n">
        <v>880</v>
      </c>
      <c r="F449" s="4" t="n">
        <f aca="false">E449/41.44</f>
        <v>21.2355212355212</v>
      </c>
      <c r="G449" s="1" t="n">
        <v>1303.69</v>
      </c>
      <c r="I449" s="0" t="n">
        <v>880</v>
      </c>
      <c r="J449" s="4" t="n">
        <f aca="false">I449/41.44</f>
        <v>21.2355212355212</v>
      </c>
      <c r="K449" s="1" t="n">
        <v>726.22</v>
      </c>
    </row>
    <row r="450" customFormat="false" ht="13.5" hidden="false" customHeight="false" outlineLevel="0" collapsed="false">
      <c r="A450" s="0" t="n">
        <v>882</v>
      </c>
      <c r="B450" s="4" t="n">
        <f aca="false">A450/41.44</f>
        <v>21.2837837837838</v>
      </c>
      <c r="C450" s="1" t="n">
        <v>1336.69</v>
      </c>
      <c r="E450" s="0" t="n">
        <v>882</v>
      </c>
      <c r="F450" s="4" t="n">
        <f aca="false">E450/41.44</f>
        <v>21.2837837837838</v>
      </c>
      <c r="G450" s="1" t="n">
        <v>1304.26</v>
      </c>
      <c r="I450" s="0" t="n">
        <v>882</v>
      </c>
      <c r="J450" s="4" t="n">
        <f aca="false">I450/41.44</f>
        <v>21.2837837837838</v>
      </c>
      <c r="K450" s="1" t="n">
        <v>722.43</v>
      </c>
    </row>
    <row r="451" customFormat="false" ht="13.5" hidden="false" customHeight="false" outlineLevel="0" collapsed="false">
      <c r="A451" s="0" t="n">
        <v>884</v>
      </c>
      <c r="B451" s="4" t="n">
        <f aca="false">A451/41.44</f>
        <v>21.3320463320463</v>
      </c>
      <c r="C451" s="1" t="n">
        <v>1337.85</v>
      </c>
      <c r="E451" s="0" t="n">
        <v>884</v>
      </c>
      <c r="F451" s="4" t="n">
        <f aca="false">E451/41.44</f>
        <v>21.3320463320463</v>
      </c>
      <c r="G451" s="1" t="n">
        <v>1304.9</v>
      </c>
      <c r="I451" s="0" t="n">
        <v>884</v>
      </c>
      <c r="J451" s="4" t="n">
        <f aca="false">I451/41.44</f>
        <v>21.3320463320463</v>
      </c>
      <c r="K451" s="1" t="n">
        <v>719.69</v>
      </c>
    </row>
    <row r="452" customFormat="false" ht="13.5" hidden="false" customHeight="false" outlineLevel="0" collapsed="false">
      <c r="A452" s="0" t="n">
        <v>886</v>
      </c>
      <c r="B452" s="4" t="n">
        <f aca="false">A452/41.44</f>
        <v>21.3803088803089</v>
      </c>
      <c r="C452" s="1" t="n">
        <v>1338.25</v>
      </c>
      <c r="E452" s="0" t="n">
        <v>886</v>
      </c>
      <c r="F452" s="4" t="n">
        <f aca="false">E452/41.44</f>
        <v>21.3803088803089</v>
      </c>
      <c r="G452" s="1" t="n">
        <v>1304.63</v>
      </c>
      <c r="I452" s="0" t="n">
        <v>886</v>
      </c>
      <c r="J452" s="4" t="n">
        <f aca="false">I452/41.44</f>
        <v>21.3803088803089</v>
      </c>
      <c r="K452" s="1" t="n">
        <v>708.45</v>
      </c>
    </row>
    <row r="453" customFormat="false" ht="13.5" hidden="false" customHeight="false" outlineLevel="0" collapsed="false">
      <c r="A453" s="0" t="n">
        <v>888</v>
      </c>
      <c r="B453" s="4" t="n">
        <f aca="false">A453/41.44</f>
        <v>21.4285714285714</v>
      </c>
      <c r="C453" s="1" t="n">
        <v>1338.16</v>
      </c>
      <c r="E453" s="0" t="n">
        <v>888</v>
      </c>
      <c r="F453" s="4" t="n">
        <f aca="false">E453/41.44</f>
        <v>21.4285714285714</v>
      </c>
      <c r="G453" s="1" t="n">
        <v>1304.67</v>
      </c>
      <c r="I453" s="0" t="n">
        <v>888</v>
      </c>
      <c r="J453" s="4" t="n">
        <f aca="false">I453/41.44</f>
        <v>21.4285714285714</v>
      </c>
      <c r="K453" s="1" t="n">
        <v>700.34</v>
      </c>
    </row>
    <row r="454" customFormat="false" ht="13.5" hidden="false" customHeight="false" outlineLevel="0" collapsed="false">
      <c r="A454" s="0" t="n">
        <v>890</v>
      </c>
      <c r="B454" s="4" t="n">
        <f aca="false">A454/41.44</f>
        <v>21.476833976834</v>
      </c>
      <c r="C454" s="1" t="n">
        <v>1338.42</v>
      </c>
      <c r="E454" s="0" t="n">
        <v>890</v>
      </c>
      <c r="F454" s="4" t="n">
        <f aca="false">E454/41.44</f>
        <v>21.476833976834</v>
      </c>
      <c r="G454" s="1" t="n">
        <v>1304.72</v>
      </c>
      <c r="I454" s="0" t="n">
        <v>890</v>
      </c>
      <c r="J454" s="4" t="n">
        <f aca="false">I454/41.44</f>
        <v>21.476833976834</v>
      </c>
      <c r="K454" s="1" t="n">
        <v>690.6</v>
      </c>
    </row>
    <row r="455" customFormat="false" ht="13.5" hidden="false" customHeight="false" outlineLevel="0" collapsed="false">
      <c r="A455" s="0" t="n">
        <v>892</v>
      </c>
      <c r="B455" s="4" t="n">
        <f aca="false">A455/41.44</f>
        <v>21.5250965250965</v>
      </c>
      <c r="C455" s="1" t="n">
        <v>1337.96</v>
      </c>
      <c r="E455" s="0" t="n">
        <v>892</v>
      </c>
      <c r="F455" s="4" t="n">
        <f aca="false">E455/41.44</f>
        <v>21.5250965250965</v>
      </c>
      <c r="G455" s="1" t="n">
        <v>1304.81</v>
      </c>
      <c r="I455" s="0" t="n">
        <v>892</v>
      </c>
      <c r="J455" s="4" t="n">
        <f aca="false">I455/41.44</f>
        <v>21.5250965250965</v>
      </c>
      <c r="K455" s="1" t="n">
        <v>689.99</v>
      </c>
    </row>
    <row r="456" customFormat="false" ht="13.5" hidden="false" customHeight="false" outlineLevel="0" collapsed="false">
      <c r="A456" s="0" t="n">
        <v>894</v>
      </c>
      <c r="B456" s="4" t="n">
        <f aca="false">A456/41.44</f>
        <v>21.5733590733591</v>
      </c>
      <c r="C456" s="1" t="n">
        <v>1337.71</v>
      </c>
      <c r="E456" s="0" t="n">
        <v>894</v>
      </c>
      <c r="F456" s="4" t="n">
        <f aca="false">E456/41.44</f>
        <v>21.5733590733591</v>
      </c>
      <c r="G456" s="1" t="n">
        <v>1304.67</v>
      </c>
      <c r="I456" s="0" t="n">
        <v>894</v>
      </c>
      <c r="J456" s="4" t="n">
        <f aca="false">I456/41.44</f>
        <v>21.5733590733591</v>
      </c>
      <c r="K456" s="1" t="n">
        <v>681.54</v>
      </c>
    </row>
    <row r="457" customFormat="false" ht="13.5" hidden="false" customHeight="false" outlineLevel="0" collapsed="false">
      <c r="A457" s="0" t="n">
        <v>896</v>
      </c>
      <c r="B457" s="4" t="n">
        <f aca="false">A457/41.44</f>
        <v>21.6216216216216</v>
      </c>
      <c r="C457" s="1" t="n">
        <v>1337.44</v>
      </c>
      <c r="E457" s="0" t="n">
        <v>896</v>
      </c>
      <c r="F457" s="4" t="n">
        <f aca="false">E457/41.44</f>
        <v>21.6216216216216</v>
      </c>
      <c r="G457" s="1" t="n">
        <v>1304.79</v>
      </c>
      <c r="I457" s="0" t="n">
        <v>896</v>
      </c>
      <c r="J457" s="4" t="n">
        <f aca="false">I457/41.44</f>
        <v>21.6216216216216</v>
      </c>
      <c r="K457" s="1" t="n">
        <v>676.62</v>
      </c>
    </row>
    <row r="458" customFormat="false" ht="13.5" hidden="false" customHeight="false" outlineLevel="0" collapsed="false">
      <c r="A458" s="0" t="n">
        <v>898</v>
      </c>
      <c r="B458" s="4" t="n">
        <f aca="false">A458/41.44</f>
        <v>21.6698841698842</v>
      </c>
      <c r="C458" s="1" t="n">
        <v>1336.72</v>
      </c>
      <c r="E458" s="0" t="n">
        <v>898</v>
      </c>
      <c r="F458" s="4" t="n">
        <f aca="false">E458/41.44</f>
        <v>21.6698841698842</v>
      </c>
      <c r="G458" s="1" t="n">
        <v>1304.68</v>
      </c>
      <c r="I458" s="0" t="n">
        <v>898</v>
      </c>
      <c r="J458" s="4" t="n">
        <f aca="false">I458/41.44</f>
        <v>21.6698841698842</v>
      </c>
      <c r="K458" s="1" t="n">
        <v>673.69</v>
      </c>
    </row>
    <row r="459" customFormat="false" ht="13.5" hidden="false" customHeight="false" outlineLevel="0" collapsed="false">
      <c r="A459" s="0" t="n">
        <v>900</v>
      </c>
      <c r="B459" s="4" t="n">
        <f aca="false">A459/41.44</f>
        <v>21.7181467181467</v>
      </c>
      <c r="C459" s="1" t="n">
        <v>1336.1</v>
      </c>
      <c r="E459" s="0" t="n">
        <v>900</v>
      </c>
      <c r="F459" s="4" t="n">
        <f aca="false">E459/41.44</f>
        <v>21.7181467181467</v>
      </c>
      <c r="G459" s="1" t="n">
        <v>1304.7</v>
      </c>
      <c r="I459" s="0" t="n">
        <v>900</v>
      </c>
      <c r="J459" s="4" t="n">
        <f aca="false">I459/41.44</f>
        <v>21.7181467181467</v>
      </c>
      <c r="K459" s="1" t="n">
        <v>671.6</v>
      </c>
    </row>
    <row r="460" customFormat="false" ht="13.5" hidden="false" customHeight="false" outlineLevel="0" collapsed="false">
      <c r="A460" s="0" t="n">
        <v>902</v>
      </c>
      <c r="B460" s="4" t="n">
        <f aca="false">A460/41.44</f>
        <v>21.7664092664093</v>
      </c>
      <c r="C460" s="1" t="n">
        <v>1335.4</v>
      </c>
      <c r="E460" s="0" t="n">
        <v>902</v>
      </c>
      <c r="F460" s="4" t="n">
        <f aca="false">E460/41.44</f>
        <v>21.7664092664093</v>
      </c>
      <c r="G460" s="1" t="n">
        <v>1303.73</v>
      </c>
      <c r="I460" s="0" t="n">
        <v>902</v>
      </c>
      <c r="J460" s="4" t="n">
        <f aca="false">I460/41.44</f>
        <v>21.7664092664093</v>
      </c>
      <c r="K460" s="1" t="n">
        <v>671.27</v>
      </c>
    </row>
    <row r="461" customFormat="false" ht="13.5" hidden="false" customHeight="false" outlineLevel="0" collapsed="false">
      <c r="A461" s="0" t="n">
        <v>904</v>
      </c>
      <c r="B461" s="4" t="n">
        <f aca="false">A461/41.44</f>
        <v>21.8146718146718</v>
      </c>
      <c r="C461" s="1" t="n">
        <v>1334.84</v>
      </c>
      <c r="E461" s="0" t="n">
        <v>904</v>
      </c>
      <c r="F461" s="4" t="n">
        <f aca="false">E461/41.44</f>
        <v>21.8146718146718</v>
      </c>
      <c r="G461" s="1" t="n">
        <v>1302.28</v>
      </c>
      <c r="I461" s="0" t="n">
        <v>904</v>
      </c>
      <c r="J461" s="4" t="n">
        <f aca="false">I461/41.44</f>
        <v>21.8146718146718</v>
      </c>
      <c r="K461" s="1" t="n">
        <v>663.89</v>
      </c>
    </row>
    <row r="462" customFormat="false" ht="13.5" hidden="false" customHeight="false" outlineLevel="0" collapsed="false">
      <c r="A462" s="0" t="n">
        <v>906</v>
      </c>
      <c r="B462" s="4" t="n">
        <f aca="false">A462/41.44</f>
        <v>21.8629343629344</v>
      </c>
      <c r="C462" s="1" t="n">
        <v>1333.33</v>
      </c>
      <c r="E462" s="0" t="n">
        <v>906</v>
      </c>
      <c r="F462" s="4" t="n">
        <f aca="false">E462/41.44</f>
        <v>21.8629343629344</v>
      </c>
      <c r="G462" s="1" t="n">
        <v>1301.15</v>
      </c>
      <c r="I462" s="0" t="n">
        <v>906</v>
      </c>
      <c r="J462" s="4" t="n">
        <f aca="false">I462/41.44</f>
        <v>21.8629343629344</v>
      </c>
      <c r="K462" s="1" t="n">
        <v>654.3</v>
      </c>
    </row>
    <row r="463" customFormat="false" ht="13.5" hidden="false" customHeight="false" outlineLevel="0" collapsed="false">
      <c r="A463" s="0" t="n">
        <v>908</v>
      </c>
      <c r="B463" s="4" t="n">
        <f aca="false">A463/41.44</f>
        <v>21.9111969111969</v>
      </c>
      <c r="C463" s="1" t="n">
        <v>1332.8</v>
      </c>
      <c r="E463" s="0" t="n">
        <v>908</v>
      </c>
      <c r="F463" s="4" t="n">
        <f aca="false">E463/41.44</f>
        <v>21.9111969111969</v>
      </c>
      <c r="G463" s="1" t="n">
        <v>1301.49</v>
      </c>
      <c r="I463" s="0" t="n">
        <v>908</v>
      </c>
      <c r="J463" s="4" t="n">
        <f aca="false">I463/41.44</f>
        <v>21.9111969111969</v>
      </c>
      <c r="K463" s="1" t="n">
        <v>648.75</v>
      </c>
    </row>
    <row r="464" customFormat="false" ht="13.5" hidden="false" customHeight="false" outlineLevel="0" collapsed="false">
      <c r="A464" s="0" t="n">
        <v>910</v>
      </c>
      <c r="B464" s="4" t="n">
        <f aca="false">A464/41.44</f>
        <v>21.9594594594595</v>
      </c>
      <c r="C464" s="1" t="n">
        <v>1332.1</v>
      </c>
      <c r="E464" s="0" t="n">
        <v>910</v>
      </c>
      <c r="F464" s="4" t="n">
        <f aca="false">E464/41.44</f>
        <v>21.9594594594595</v>
      </c>
      <c r="G464" s="1" t="n">
        <v>1299.58</v>
      </c>
      <c r="I464" s="0" t="n">
        <v>910</v>
      </c>
      <c r="J464" s="4" t="n">
        <f aca="false">I464/41.44</f>
        <v>21.9594594594595</v>
      </c>
      <c r="K464" s="1" t="n">
        <v>640.67</v>
      </c>
    </row>
    <row r="465" customFormat="false" ht="13.5" hidden="false" customHeight="false" outlineLevel="0" collapsed="false">
      <c r="A465" s="0" t="n">
        <v>912</v>
      </c>
      <c r="B465" s="4" t="n">
        <f aca="false">A465/41.44</f>
        <v>22.007722007722</v>
      </c>
      <c r="C465" s="1" t="n">
        <v>1329.21</v>
      </c>
      <c r="E465" s="0" t="n">
        <v>912</v>
      </c>
      <c r="F465" s="4" t="n">
        <f aca="false">E465/41.44</f>
        <v>22.007722007722</v>
      </c>
      <c r="G465" s="1" t="n">
        <v>1298.53</v>
      </c>
      <c r="I465" s="0" t="n">
        <v>912</v>
      </c>
      <c r="J465" s="4" t="n">
        <f aca="false">I465/41.44</f>
        <v>22.007722007722</v>
      </c>
      <c r="K465" s="1" t="n">
        <v>636.8</v>
      </c>
    </row>
    <row r="466" customFormat="false" ht="13.5" hidden="false" customHeight="false" outlineLevel="0" collapsed="false">
      <c r="A466" s="0" t="n">
        <v>914</v>
      </c>
      <c r="B466" s="4" t="n">
        <f aca="false">A466/41.44</f>
        <v>22.0559845559846</v>
      </c>
      <c r="C466" s="1" t="n">
        <v>1328.26</v>
      </c>
      <c r="E466" s="0" t="n">
        <v>914</v>
      </c>
      <c r="F466" s="4" t="n">
        <f aca="false">E466/41.44</f>
        <v>22.0559845559846</v>
      </c>
      <c r="G466" s="1" t="n">
        <v>1297.87</v>
      </c>
      <c r="I466" s="0" t="n">
        <v>914</v>
      </c>
      <c r="J466" s="4" t="n">
        <f aca="false">I466/41.44</f>
        <v>22.0559845559846</v>
      </c>
      <c r="K466" s="1" t="n">
        <v>637.65</v>
      </c>
    </row>
    <row r="467" customFormat="false" ht="13.5" hidden="false" customHeight="false" outlineLevel="0" collapsed="false">
      <c r="A467" s="0" t="n">
        <v>916</v>
      </c>
      <c r="B467" s="4" t="n">
        <f aca="false">A467/41.44</f>
        <v>22.1042471042471</v>
      </c>
      <c r="C467" s="1" t="n">
        <v>1327.42</v>
      </c>
      <c r="E467" s="0" t="n">
        <v>916</v>
      </c>
      <c r="F467" s="4" t="n">
        <f aca="false">E467/41.44</f>
        <v>22.1042471042471</v>
      </c>
      <c r="G467" s="1" t="n">
        <v>1294.38</v>
      </c>
      <c r="I467" s="0" t="n">
        <v>916</v>
      </c>
      <c r="J467" s="4" t="n">
        <f aca="false">I467/41.44</f>
        <v>22.1042471042471</v>
      </c>
      <c r="K467" s="1" t="n">
        <v>630.71</v>
      </c>
    </row>
    <row r="468" customFormat="false" ht="13.5" hidden="false" customHeight="false" outlineLevel="0" collapsed="false">
      <c r="A468" s="0" t="n">
        <v>918</v>
      </c>
      <c r="B468" s="4" t="n">
        <f aca="false">A468/41.44</f>
        <v>22.1525096525097</v>
      </c>
      <c r="C468" s="1" t="n">
        <v>1325.66</v>
      </c>
      <c r="E468" s="0" t="n">
        <v>918</v>
      </c>
      <c r="F468" s="4" t="n">
        <f aca="false">E468/41.44</f>
        <v>22.1525096525097</v>
      </c>
      <c r="G468" s="1" t="n">
        <v>1292.62</v>
      </c>
      <c r="I468" s="0" t="n">
        <v>918</v>
      </c>
      <c r="J468" s="4" t="n">
        <f aca="false">I468/41.44</f>
        <v>22.1525096525097</v>
      </c>
      <c r="K468" s="1" t="n">
        <v>624.59</v>
      </c>
    </row>
    <row r="469" customFormat="false" ht="13.5" hidden="false" customHeight="false" outlineLevel="0" collapsed="false">
      <c r="A469" s="0" t="n">
        <v>920</v>
      </c>
      <c r="B469" s="4" t="n">
        <f aca="false">A469/41.44</f>
        <v>22.2007722007722</v>
      </c>
      <c r="C469" s="1" t="n">
        <v>1324.96</v>
      </c>
      <c r="E469" s="0" t="n">
        <v>920</v>
      </c>
      <c r="F469" s="4" t="n">
        <f aca="false">E469/41.44</f>
        <v>22.2007722007722</v>
      </c>
      <c r="G469" s="1" t="n">
        <v>1292.32</v>
      </c>
      <c r="I469" s="0" t="n">
        <v>920</v>
      </c>
      <c r="J469" s="4" t="n">
        <f aca="false">I469/41.44</f>
        <v>22.2007722007722</v>
      </c>
      <c r="K469" s="1" t="n">
        <v>616.39</v>
      </c>
    </row>
    <row r="470" customFormat="false" ht="13.5" hidden="false" customHeight="false" outlineLevel="0" collapsed="false">
      <c r="A470" s="0" t="n">
        <v>922</v>
      </c>
      <c r="B470" s="4" t="n">
        <f aca="false">A470/41.44</f>
        <v>22.2490347490348</v>
      </c>
      <c r="C470" s="1" t="n">
        <v>1323.31</v>
      </c>
      <c r="E470" s="0" t="n">
        <v>922</v>
      </c>
      <c r="F470" s="4" t="n">
        <f aca="false">E470/41.44</f>
        <v>22.2490347490348</v>
      </c>
      <c r="G470" s="1" t="n">
        <v>1290.08</v>
      </c>
      <c r="I470" s="0" t="n">
        <v>922</v>
      </c>
      <c r="J470" s="4" t="n">
        <f aca="false">I470/41.44</f>
        <v>22.2490347490348</v>
      </c>
      <c r="K470" s="1" t="n">
        <v>607.4</v>
      </c>
    </row>
    <row r="471" customFormat="false" ht="13.5" hidden="false" customHeight="false" outlineLevel="0" collapsed="false">
      <c r="A471" s="0" t="n">
        <v>924</v>
      </c>
      <c r="B471" s="4" t="n">
        <f aca="false">A471/41.44</f>
        <v>22.2972972972973</v>
      </c>
      <c r="C471" s="1" t="n">
        <v>1321.59</v>
      </c>
      <c r="E471" s="0" t="n">
        <v>924</v>
      </c>
      <c r="F471" s="4" t="n">
        <f aca="false">E471/41.44</f>
        <v>22.2972972972973</v>
      </c>
      <c r="G471" s="1" t="n">
        <v>1288.81</v>
      </c>
      <c r="I471" s="0" t="n">
        <v>924</v>
      </c>
      <c r="J471" s="4" t="n">
        <f aca="false">I471/41.44</f>
        <v>22.2972972972973</v>
      </c>
      <c r="K471" s="1" t="n">
        <v>599.87</v>
      </c>
    </row>
    <row r="472" customFormat="false" ht="13.5" hidden="false" customHeight="false" outlineLevel="0" collapsed="false">
      <c r="A472" s="0" t="n">
        <v>926</v>
      </c>
      <c r="B472" s="4" t="n">
        <f aca="false">A472/41.44</f>
        <v>22.3455598455598</v>
      </c>
      <c r="C472" s="1" t="n">
        <v>1320.62</v>
      </c>
      <c r="E472" s="0" t="n">
        <v>926</v>
      </c>
      <c r="F472" s="4" t="n">
        <f aca="false">E472/41.44</f>
        <v>22.3455598455598</v>
      </c>
      <c r="G472" s="1" t="n">
        <v>1286.64</v>
      </c>
      <c r="I472" s="0" t="n">
        <v>926</v>
      </c>
      <c r="J472" s="4" t="n">
        <f aca="false">I472/41.44</f>
        <v>22.3455598455598</v>
      </c>
      <c r="K472" s="1" t="n">
        <v>594.8</v>
      </c>
    </row>
    <row r="473" customFormat="false" ht="13.5" hidden="false" customHeight="false" outlineLevel="0" collapsed="false">
      <c r="A473" s="0" t="n">
        <v>928</v>
      </c>
      <c r="B473" s="4" t="n">
        <f aca="false">A473/41.44</f>
        <v>22.3938223938224</v>
      </c>
      <c r="C473" s="1" t="n">
        <v>1317.31</v>
      </c>
      <c r="E473" s="0" t="n">
        <v>928</v>
      </c>
      <c r="F473" s="4" t="n">
        <f aca="false">E473/41.44</f>
        <v>22.3938223938224</v>
      </c>
      <c r="G473" s="1" t="n">
        <v>1284.35</v>
      </c>
      <c r="I473" s="0" t="n">
        <v>928</v>
      </c>
      <c r="J473" s="4" t="n">
        <f aca="false">I473/41.44</f>
        <v>22.3938223938224</v>
      </c>
      <c r="K473" s="1" t="n">
        <v>590.55</v>
      </c>
    </row>
    <row r="474" customFormat="false" ht="13.5" hidden="false" customHeight="false" outlineLevel="0" collapsed="false">
      <c r="A474" s="0" t="n">
        <v>930</v>
      </c>
      <c r="B474" s="4" t="n">
        <f aca="false">A474/41.44</f>
        <v>22.4420849420849</v>
      </c>
      <c r="C474" s="1" t="n">
        <v>1314.76</v>
      </c>
      <c r="E474" s="0" t="n">
        <v>930</v>
      </c>
      <c r="F474" s="4" t="n">
        <f aca="false">E474/41.44</f>
        <v>22.4420849420849</v>
      </c>
      <c r="G474" s="1" t="n">
        <v>1284.53</v>
      </c>
      <c r="I474" s="0" t="n">
        <v>930</v>
      </c>
      <c r="J474" s="4" t="n">
        <f aca="false">I474/41.44</f>
        <v>22.4420849420849</v>
      </c>
      <c r="K474" s="1" t="n">
        <v>589.46</v>
      </c>
    </row>
    <row r="475" customFormat="false" ht="13.5" hidden="false" customHeight="false" outlineLevel="0" collapsed="false">
      <c r="A475" s="0" t="n">
        <v>932</v>
      </c>
      <c r="B475" s="4" t="n">
        <f aca="false">A475/41.44</f>
        <v>22.4903474903475</v>
      </c>
      <c r="C475" s="1" t="n">
        <v>1314.64</v>
      </c>
      <c r="E475" s="0" t="n">
        <v>932</v>
      </c>
      <c r="F475" s="4" t="n">
        <f aca="false">E475/41.44</f>
        <v>22.4903474903475</v>
      </c>
      <c r="G475" s="1" t="n">
        <v>1281.54</v>
      </c>
      <c r="I475" s="0" t="n">
        <v>932</v>
      </c>
      <c r="J475" s="4" t="n">
        <f aca="false">I475/41.44</f>
        <v>22.4903474903475</v>
      </c>
      <c r="K475" s="1" t="n">
        <v>587.71</v>
      </c>
    </row>
    <row r="476" customFormat="false" ht="13.5" hidden="false" customHeight="false" outlineLevel="0" collapsed="false">
      <c r="A476" s="0" t="n">
        <v>934</v>
      </c>
      <c r="B476" s="4" t="n">
        <f aca="false">A476/41.44</f>
        <v>22.53861003861</v>
      </c>
      <c r="C476" s="1" t="n">
        <v>1310.18</v>
      </c>
      <c r="E476" s="0" t="n">
        <v>934</v>
      </c>
      <c r="F476" s="4" t="n">
        <f aca="false">E476/41.44</f>
        <v>22.53861003861</v>
      </c>
      <c r="G476" s="1" t="n">
        <v>1278.82</v>
      </c>
      <c r="I476" s="0" t="n">
        <v>934</v>
      </c>
      <c r="J476" s="4" t="n">
        <f aca="false">I476/41.44</f>
        <v>22.53861003861</v>
      </c>
      <c r="K476" s="1" t="n">
        <v>584.73</v>
      </c>
    </row>
    <row r="477" customFormat="false" ht="13.5" hidden="false" customHeight="false" outlineLevel="0" collapsed="false">
      <c r="A477" s="0" t="n">
        <v>936</v>
      </c>
      <c r="B477" s="4" t="n">
        <f aca="false">A477/41.44</f>
        <v>22.5868725868726</v>
      </c>
      <c r="C477" s="1" t="n">
        <v>1307.49</v>
      </c>
      <c r="E477" s="0" t="n">
        <v>936</v>
      </c>
      <c r="F477" s="4" t="n">
        <f aca="false">E477/41.44</f>
        <v>22.5868725868726</v>
      </c>
      <c r="G477" s="1" t="n">
        <v>1277.91</v>
      </c>
      <c r="I477" s="0" t="n">
        <v>936</v>
      </c>
      <c r="J477" s="4" t="n">
        <f aca="false">I477/41.44</f>
        <v>22.5868725868726</v>
      </c>
      <c r="K477" s="1" t="n">
        <v>578.02</v>
      </c>
    </row>
    <row r="478" customFormat="false" ht="13.5" hidden="false" customHeight="false" outlineLevel="0" collapsed="false">
      <c r="A478" s="0" t="n">
        <v>938</v>
      </c>
      <c r="B478" s="4" t="n">
        <f aca="false">A478/41.44</f>
        <v>22.6351351351351</v>
      </c>
      <c r="C478" s="1" t="n">
        <v>1306.67</v>
      </c>
      <c r="E478" s="0" t="n">
        <v>938</v>
      </c>
      <c r="F478" s="4" t="n">
        <f aca="false">E478/41.44</f>
        <v>22.6351351351351</v>
      </c>
      <c r="G478" s="1" t="n">
        <v>1273.58</v>
      </c>
      <c r="I478" s="0" t="n">
        <v>938</v>
      </c>
      <c r="J478" s="4" t="n">
        <f aca="false">I478/41.44</f>
        <v>22.6351351351351</v>
      </c>
      <c r="K478" s="1" t="n">
        <v>569.58</v>
      </c>
    </row>
    <row r="479" customFormat="false" ht="13.5" hidden="false" customHeight="false" outlineLevel="0" collapsed="false">
      <c r="A479" s="0" t="n">
        <v>940</v>
      </c>
      <c r="B479" s="4" t="n">
        <f aca="false">A479/41.44</f>
        <v>22.6833976833977</v>
      </c>
      <c r="C479" s="1" t="n">
        <v>1302.49</v>
      </c>
      <c r="E479" s="0" t="n">
        <v>940</v>
      </c>
      <c r="F479" s="4" t="n">
        <f aca="false">E479/41.44</f>
        <v>22.6833976833977</v>
      </c>
      <c r="G479" s="1" t="n">
        <v>1272.29</v>
      </c>
      <c r="I479" s="0" t="n">
        <v>940</v>
      </c>
      <c r="J479" s="4" t="n">
        <f aca="false">I479/41.44</f>
        <v>22.6833976833977</v>
      </c>
      <c r="K479" s="1" t="n">
        <v>557.7</v>
      </c>
    </row>
    <row r="480" customFormat="false" ht="13.5" hidden="false" customHeight="false" outlineLevel="0" collapsed="false">
      <c r="A480" s="0" t="n">
        <v>942</v>
      </c>
      <c r="B480" s="4" t="n">
        <f aca="false">A480/41.44</f>
        <v>22.7316602316602</v>
      </c>
      <c r="C480" s="1" t="n">
        <v>1300.96</v>
      </c>
      <c r="E480" s="0" t="n">
        <v>942</v>
      </c>
      <c r="F480" s="4" t="n">
        <f aca="false">E480/41.44</f>
        <v>22.7316602316602</v>
      </c>
      <c r="G480" s="1" t="n">
        <v>1271.33</v>
      </c>
      <c r="I480" s="0" t="n">
        <v>942</v>
      </c>
      <c r="J480" s="4" t="n">
        <f aca="false">I480/41.44</f>
        <v>22.7316602316602</v>
      </c>
      <c r="K480" s="1" t="n">
        <v>556.39</v>
      </c>
    </row>
    <row r="481" customFormat="false" ht="13.5" hidden="false" customHeight="false" outlineLevel="0" collapsed="false">
      <c r="A481" s="0" t="n">
        <v>944</v>
      </c>
      <c r="B481" s="4" t="n">
        <f aca="false">A481/41.44</f>
        <v>22.7799227799228</v>
      </c>
      <c r="C481" s="1" t="n">
        <v>1298.37</v>
      </c>
      <c r="E481" s="0" t="n">
        <v>944</v>
      </c>
      <c r="F481" s="4" t="n">
        <f aca="false">E481/41.44</f>
        <v>22.7799227799228</v>
      </c>
      <c r="G481" s="1" t="n">
        <v>1266.18</v>
      </c>
      <c r="I481" s="0" t="n">
        <v>944</v>
      </c>
      <c r="J481" s="4" t="n">
        <f aca="false">I481/41.44</f>
        <v>22.7799227799228</v>
      </c>
      <c r="K481" s="1" t="n">
        <v>548.4</v>
      </c>
    </row>
    <row r="482" customFormat="false" ht="13.5" hidden="false" customHeight="false" outlineLevel="0" collapsed="false">
      <c r="A482" s="0" t="n">
        <v>946</v>
      </c>
      <c r="B482" s="4" t="n">
        <f aca="false">A482/41.44</f>
        <v>22.8281853281853</v>
      </c>
      <c r="C482" s="1" t="n">
        <v>1292.8</v>
      </c>
      <c r="E482" s="0" t="n">
        <v>946</v>
      </c>
      <c r="F482" s="4" t="n">
        <f aca="false">E482/41.44</f>
        <v>22.8281853281853</v>
      </c>
      <c r="G482" s="1" t="n">
        <v>1263.85</v>
      </c>
      <c r="I482" s="0" t="n">
        <v>946</v>
      </c>
      <c r="J482" s="4" t="n">
        <f aca="false">I482/41.44</f>
        <v>22.8281853281853</v>
      </c>
      <c r="K482" s="1" t="n">
        <v>541.08</v>
      </c>
    </row>
    <row r="483" customFormat="false" ht="13.5" hidden="false" customHeight="false" outlineLevel="0" collapsed="false">
      <c r="A483" s="0" t="n">
        <v>948</v>
      </c>
      <c r="B483" s="4" t="n">
        <f aca="false">A483/41.44</f>
        <v>22.8764478764479</v>
      </c>
      <c r="C483" s="1" t="n">
        <v>1290.42</v>
      </c>
      <c r="E483" s="0" t="n">
        <v>948</v>
      </c>
      <c r="F483" s="4" t="n">
        <f aca="false">E483/41.44</f>
        <v>22.8764478764479</v>
      </c>
      <c r="G483" s="1" t="n">
        <v>1261.78</v>
      </c>
      <c r="I483" s="0" t="n">
        <v>948</v>
      </c>
      <c r="J483" s="4" t="n">
        <f aca="false">I483/41.44</f>
        <v>22.8764478764479</v>
      </c>
      <c r="K483" s="1" t="n">
        <v>533.9</v>
      </c>
    </row>
    <row r="484" customFormat="false" ht="13.5" hidden="false" customHeight="false" outlineLevel="0" collapsed="false">
      <c r="A484" s="0" t="n">
        <v>950</v>
      </c>
      <c r="B484" s="4" t="n">
        <f aca="false">A484/41.44</f>
        <v>22.9247104247104</v>
      </c>
      <c r="C484" s="1" t="n">
        <v>1286.29</v>
      </c>
      <c r="E484" s="0" t="n">
        <v>950</v>
      </c>
      <c r="F484" s="4" t="n">
        <f aca="false">E484/41.44</f>
        <v>22.9247104247104</v>
      </c>
      <c r="G484" s="1" t="n">
        <v>1257.4</v>
      </c>
      <c r="I484" s="0" t="n">
        <v>950</v>
      </c>
      <c r="J484" s="4" t="n">
        <f aca="false">I484/41.44</f>
        <v>22.9247104247104</v>
      </c>
      <c r="K484" s="1" t="n">
        <v>529.61</v>
      </c>
    </row>
    <row r="485" customFormat="false" ht="13.5" hidden="false" customHeight="false" outlineLevel="0" collapsed="false">
      <c r="A485" s="0" t="n">
        <v>952</v>
      </c>
      <c r="B485" s="4" t="n">
        <f aca="false">A485/41.44</f>
        <v>22.972972972973</v>
      </c>
      <c r="C485" s="1" t="n">
        <v>1281.73</v>
      </c>
      <c r="E485" s="0" t="n">
        <v>952</v>
      </c>
      <c r="F485" s="4" t="n">
        <f aca="false">E485/41.44</f>
        <v>22.972972972973</v>
      </c>
      <c r="G485" s="1" t="n">
        <v>1255.47</v>
      </c>
      <c r="I485" s="0" t="n">
        <v>952</v>
      </c>
      <c r="J485" s="4" t="n">
        <f aca="false">I485/41.44</f>
        <v>22.972972972973</v>
      </c>
      <c r="K485" s="1" t="n">
        <v>530.03</v>
      </c>
    </row>
    <row r="486" customFormat="false" ht="13.5" hidden="false" customHeight="false" outlineLevel="0" collapsed="false">
      <c r="A486" s="0" t="n">
        <v>954</v>
      </c>
      <c r="B486" s="4" t="n">
        <f aca="false">A486/41.44</f>
        <v>23.0212355212355</v>
      </c>
      <c r="C486" s="1" t="n">
        <v>1280.82</v>
      </c>
      <c r="E486" s="0" t="n">
        <v>954</v>
      </c>
      <c r="F486" s="4" t="n">
        <f aca="false">E486/41.44</f>
        <v>23.0212355212355</v>
      </c>
      <c r="G486" s="1" t="n">
        <v>1252</v>
      </c>
      <c r="I486" s="0" t="n">
        <v>954</v>
      </c>
      <c r="J486" s="4" t="n">
        <f aca="false">I486/41.44</f>
        <v>23.0212355212355</v>
      </c>
      <c r="K486" s="1" t="n">
        <v>526.46</v>
      </c>
    </row>
    <row r="487" customFormat="false" ht="13.5" hidden="false" customHeight="false" outlineLevel="0" collapsed="false">
      <c r="A487" s="0" t="n">
        <v>956</v>
      </c>
      <c r="B487" s="4" t="n">
        <f aca="false">A487/41.44</f>
        <v>23.0694980694981</v>
      </c>
      <c r="C487" s="1" t="n">
        <v>1275.33</v>
      </c>
      <c r="E487" s="0" t="n">
        <v>956</v>
      </c>
      <c r="F487" s="4" t="n">
        <f aca="false">E487/41.44</f>
        <v>23.0694980694981</v>
      </c>
      <c r="G487" s="1" t="n">
        <v>1247.13</v>
      </c>
      <c r="I487" s="0" t="n">
        <v>956</v>
      </c>
      <c r="J487" s="4" t="n">
        <f aca="false">I487/41.44</f>
        <v>23.0694980694981</v>
      </c>
      <c r="K487" s="1" t="n">
        <v>517.63</v>
      </c>
    </row>
    <row r="488" customFormat="false" ht="13.5" hidden="false" customHeight="false" outlineLevel="0" collapsed="false">
      <c r="A488" s="0" t="n">
        <v>958</v>
      </c>
      <c r="B488" s="4" t="n">
        <f aca="false">A488/41.44</f>
        <v>23.1177606177606</v>
      </c>
      <c r="C488" s="1" t="n">
        <v>1272.2</v>
      </c>
      <c r="E488" s="0" t="n">
        <v>958</v>
      </c>
      <c r="F488" s="4" t="n">
        <f aca="false">E488/41.44</f>
        <v>23.1177606177606</v>
      </c>
      <c r="G488" s="1" t="n">
        <v>1245.4</v>
      </c>
      <c r="I488" s="0" t="n">
        <v>958</v>
      </c>
      <c r="J488" s="4" t="n">
        <f aca="false">I488/41.44</f>
        <v>23.1177606177606</v>
      </c>
      <c r="K488" s="1" t="n">
        <v>516.71</v>
      </c>
    </row>
    <row r="489" customFormat="false" ht="13.5" hidden="false" customHeight="false" outlineLevel="0" collapsed="false">
      <c r="A489" s="0" t="n">
        <v>960</v>
      </c>
      <c r="B489" s="4" t="n">
        <f aca="false">A489/41.44</f>
        <v>23.1660231660232</v>
      </c>
      <c r="C489" s="1" t="n">
        <v>1269.91</v>
      </c>
      <c r="E489" s="0" t="n">
        <v>960</v>
      </c>
      <c r="F489" s="4" t="n">
        <f aca="false">E489/41.44</f>
        <v>23.1660231660232</v>
      </c>
      <c r="G489" s="1" t="n">
        <v>1240.61</v>
      </c>
      <c r="I489" s="0" t="n">
        <v>960</v>
      </c>
      <c r="J489" s="4" t="n">
        <f aca="false">I489/41.44</f>
        <v>23.1660231660232</v>
      </c>
      <c r="K489" s="1" t="n">
        <v>511.32</v>
      </c>
    </row>
    <row r="490" customFormat="false" ht="13.5" hidden="false" customHeight="false" outlineLevel="0" collapsed="false">
      <c r="A490" s="0" t="n">
        <v>962</v>
      </c>
      <c r="B490" s="4" t="n">
        <f aca="false">A490/41.44</f>
        <v>23.2142857142857</v>
      </c>
      <c r="C490" s="1" t="n">
        <v>1263.35</v>
      </c>
      <c r="E490" s="0" t="n">
        <v>962</v>
      </c>
      <c r="F490" s="4" t="n">
        <f aca="false">E490/41.44</f>
        <v>23.2142857142857</v>
      </c>
      <c r="G490" s="1" t="n">
        <v>1236.6</v>
      </c>
      <c r="I490" s="0" t="n">
        <v>962</v>
      </c>
      <c r="J490" s="4" t="n">
        <f aca="false">I490/41.44</f>
        <v>23.2142857142857</v>
      </c>
      <c r="K490" s="1" t="n">
        <v>504.08</v>
      </c>
    </row>
    <row r="491" customFormat="false" ht="13.5" hidden="false" customHeight="false" outlineLevel="0" collapsed="false">
      <c r="A491" s="0" t="n">
        <v>964</v>
      </c>
      <c r="B491" s="4" t="n">
        <f aca="false">A491/41.44</f>
        <v>23.2625482625483</v>
      </c>
      <c r="C491" s="1" t="n">
        <v>1260.15</v>
      </c>
      <c r="E491" s="0" t="n">
        <v>964</v>
      </c>
      <c r="F491" s="4" t="n">
        <f aca="false">E491/41.44</f>
        <v>23.2625482625483</v>
      </c>
      <c r="G491" s="1" t="n">
        <v>1234.91</v>
      </c>
      <c r="I491" s="0" t="n">
        <v>964</v>
      </c>
      <c r="J491" s="4" t="n">
        <f aca="false">I491/41.44</f>
        <v>23.2625482625483</v>
      </c>
      <c r="K491" s="1" t="n">
        <v>500.73</v>
      </c>
    </row>
    <row r="492" customFormat="false" ht="13.5" hidden="false" customHeight="false" outlineLevel="0" collapsed="false">
      <c r="A492" s="0" t="n">
        <v>966</v>
      </c>
      <c r="B492" s="4" t="n">
        <f aca="false">A492/41.44</f>
        <v>23.3108108108108</v>
      </c>
      <c r="C492" s="1" t="n">
        <v>1257.16</v>
      </c>
      <c r="E492" s="0" t="n">
        <v>966</v>
      </c>
      <c r="F492" s="4" t="n">
        <f aca="false">E492/41.44</f>
        <v>23.3108108108108</v>
      </c>
      <c r="G492" s="1" t="n">
        <v>1228.61</v>
      </c>
      <c r="I492" s="0" t="n">
        <v>966</v>
      </c>
      <c r="J492" s="4" t="n">
        <f aca="false">I492/41.44</f>
        <v>23.3108108108108</v>
      </c>
      <c r="K492" s="1" t="n">
        <v>492.71</v>
      </c>
    </row>
    <row r="493" customFormat="false" ht="13.5" hidden="false" customHeight="false" outlineLevel="0" collapsed="false">
      <c r="A493" s="0" t="n">
        <v>968</v>
      </c>
      <c r="B493" s="4" t="n">
        <f aca="false">A493/41.44</f>
        <v>23.3590733590734</v>
      </c>
      <c r="C493" s="1" t="n">
        <v>1249.62</v>
      </c>
      <c r="E493" s="0" t="n">
        <v>968</v>
      </c>
      <c r="F493" s="4" t="n">
        <f aca="false">E493/41.44</f>
        <v>23.3590733590734</v>
      </c>
      <c r="G493" s="1" t="n">
        <v>1224.91</v>
      </c>
      <c r="I493" s="0" t="n">
        <v>968</v>
      </c>
      <c r="J493" s="4" t="n">
        <f aca="false">I493/41.44</f>
        <v>23.3590733590734</v>
      </c>
      <c r="K493" s="1" t="n">
        <v>487.57</v>
      </c>
    </row>
    <row r="494" customFormat="false" ht="13.5" hidden="false" customHeight="false" outlineLevel="0" collapsed="false">
      <c r="A494" s="0" t="n">
        <v>970</v>
      </c>
      <c r="B494" s="4" t="n">
        <f aca="false">A494/41.44</f>
        <v>23.4073359073359</v>
      </c>
      <c r="C494" s="1" t="n">
        <v>1247.86</v>
      </c>
      <c r="E494" s="0" t="n">
        <v>970</v>
      </c>
      <c r="F494" s="4" t="n">
        <f aca="false">E494/41.44</f>
        <v>23.4073359073359</v>
      </c>
      <c r="G494" s="1" t="n">
        <v>1223.27</v>
      </c>
      <c r="I494" s="0" t="n">
        <v>970</v>
      </c>
      <c r="J494" s="4" t="n">
        <f aca="false">I494/41.44</f>
        <v>23.4073359073359</v>
      </c>
      <c r="K494" s="1" t="n">
        <v>483.69</v>
      </c>
    </row>
    <row r="495" customFormat="false" ht="13.5" hidden="false" customHeight="false" outlineLevel="0" collapsed="false">
      <c r="A495" s="0" t="n">
        <v>972</v>
      </c>
      <c r="B495" s="4" t="n">
        <f aca="false">A495/41.44</f>
        <v>23.4555984555985</v>
      </c>
      <c r="C495" s="1" t="n">
        <v>1243.61</v>
      </c>
      <c r="E495" s="0" t="n">
        <v>972</v>
      </c>
      <c r="F495" s="4" t="n">
        <f aca="false">E495/41.44</f>
        <v>23.4555984555985</v>
      </c>
      <c r="G495" s="1" t="n">
        <v>1216.76</v>
      </c>
      <c r="I495" s="0" t="n">
        <v>972</v>
      </c>
      <c r="J495" s="4" t="n">
        <f aca="false">I495/41.44</f>
        <v>23.4555984555985</v>
      </c>
      <c r="K495" s="1" t="n">
        <v>478.98</v>
      </c>
    </row>
    <row r="496" customFormat="false" ht="13.5" hidden="false" customHeight="false" outlineLevel="0" collapsed="false">
      <c r="A496" s="0" t="n">
        <v>974</v>
      </c>
      <c r="B496" s="4" t="n">
        <f aca="false">A496/41.44</f>
        <v>23.503861003861</v>
      </c>
      <c r="C496" s="1" t="n">
        <v>1236.2</v>
      </c>
      <c r="E496" s="0" t="n">
        <v>974</v>
      </c>
      <c r="F496" s="4" t="n">
        <f aca="false">E496/41.44</f>
        <v>23.503861003861</v>
      </c>
      <c r="G496" s="1" t="n">
        <v>1214.84</v>
      </c>
      <c r="I496" s="0" t="n">
        <v>974</v>
      </c>
      <c r="J496" s="4" t="n">
        <f aca="false">I496/41.44</f>
        <v>23.503861003861</v>
      </c>
      <c r="K496" s="1" t="n">
        <v>476.01</v>
      </c>
    </row>
    <row r="497" customFormat="false" ht="13.5" hidden="false" customHeight="false" outlineLevel="0" collapsed="false">
      <c r="A497" s="0" t="n">
        <v>976</v>
      </c>
      <c r="B497" s="4" t="n">
        <f aca="false">A497/41.44</f>
        <v>23.5521235521236</v>
      </c>
      <c r="C497" s="1" t="n">
        <v>1234.87</v>
      </c>
      <c r="E497" s="0" t="n">
        <v>976</v>
      </c>
      <c r="F497" s="4" t="n">
        <f aca="false">E497/41.44</f>
        <v>23.5521235521236</v>
      </c>
      <c r="G497" s="1" t="n">
        <v>1210.98</v>
      </c>
      <c r="I497" s="0" t="n">
        <v>976</v>
      </c>
      <c r="J497" s="4" t="n">
        <f aca="false">I497/41.44</f>
        <v>23.5521235521236</v>
      </c>
      <c r="K497" s="1" t="n">
        <v>471.26</v>
      </c>
    </row>
    <row r="498" customFormat="false" ht="13.5" hidden="false" customHeight="false" outlineLevel="0" collapsed="false">
      <c r="A498" s="0" t="n">
        <v>978</v>
      </c>
      <c r="B498" s="4" t="n">
        <f aca="false">A498/41.44</f>
        <v>23.6003861003861</v>
      </c>
      <c r="C498" s="1" t="n">
        <v>1229.62</v>
      </c>
      <c r="E498" s="0" t="n">
        <v>978</v>
      </c>
      <c r="F498" s="4" t="n">
        <f aca="false">E498/41.44</f>
        <v>23.6003861003861</v>
      </c>
      <c r="G498" s="1" t="n">
        <v>1203.44</v>
      </c>
      <c r="I498" s="0" t="n">
        <v>978</v>
      </c>
      <c r="J498" s="4" t="n">
        <f aca="false">I498/41.44</f>
        <v>23.6003861003861</v>
      </c>
      <c r="K498" s="1" t="n">
        <v>462.82</v>
      </c>
    </row>
    <row r="499" customFormat="false" ht="13.5" hidden="false" customHeight="false" outlineLevel="0" collapsed="false">
      <c r="A499" s="0" t="n">
        <v>980</v>
      </c>
      <c r="B499" s="4" t="n">
        <f aca="false">A499/41.44</f>
        <v>23.6486486486487</v>
      </c>
      <c r="C499" s="1" t="n">
        <v>1223.85</v>
      </c>
      <c r="E499" s="0" t="n">
        <v>980</v>
      </c>
      <c r="F499" s="4" t="n">
        <f aca="false">E499/41.44</f>
        <v>23.6486486486487</v>
      </c>
      <c r="G499" s="1" t="n">
        <v>1201.11</v>
      </c>
      <c r="I499" s="0" t="n">
        <v>980</v>
      </c>
      <c r="J499" s="4" t="n">
        <f aca="false">I499/41.44</f>
        <v>23.6486486486487</v>
      </c>
      <c r="K499" s="1" t="n">
        <v>454.45</v>
      </c>
    </row>
    <row r="500" customFormat="false" ht="13.5" hidden="false" customHeight="false" outlineLevel="0" collapsed="false">
      <c r="A500" s="0" t="n">
        <v>982</v>
      </c>
      <c r="B500" s="4" t="n">
        <f aca="false">A500/41.44</f>
        <v>23.6969111969112</v>
      </c>
      <c r="C500" s="1" t="n">
        <v>1222.65</v>
      </c>
      <c r="E500" s="0" t="n">
        <v>982</v>
      </c>
      <c r="F500" s="4" t="n">
        <f aca="false">E500/41.44</f>
        <v>23.6969111969112</v>
      </c>
      <c r="G500" s="1" t="n">
        <v>1196.58</v>
      </c>
      <c r="I500" s="0" t="n">
        <v>982</v>
      </c>
      <c r="J500" s="4" t="n">
        <f aca="false">I500/41.44</f>
        <v>23.6969111969112</v>
      </c>
      <c r="K500" s="1" t="n">
        <v>451.05</v>
      </c>
    </row>
    <row r="501" customFormat="false" ht="13.5" hidden="false" customHeight="false" outlineLevel="0" collapsed="false">
      <c r="A501" s="0" t="n">
        <v>984</v>
      </c>
      <c r="B501" s="4" t="n">
        <f aca="false">A501/41.44</f>
        <v>23.7451737451737</v>
      </c>
      <c r="C501" s="1" t="n">
        <v>1215</v>
      </c>
      <c r="E501" s="0" t="n">
        <v>984</v>
      </c>
      <c r="F501" s="4" t="n">
        <f aca="false">E501/41.44</f>
        <v>23.7451737451737</v>
      </c>
      <c r="G501" s="1" t="n">
        <v>1189.31</v>
      </c>
      <c r="I501" s="0" t="n">
        <v>984</v>
      </c>
      <c r="J501" s="4" t="n">
        <f aca="false">I501/41.44</f>
        <v>23.7451737451737</v>
      </c>
      <c r="K501" s="1" t="n">
        <v>444.34</v>
      </c>
    </row>
    <row r="502" customFormat="false" ht="13.5" hidden="false" customHeight="false" outlineLevel="0" collapsed="false">
      <c r="A502" s="0" t="n">
        <v>986</v>
      </c>
      <c r="B502" s="4" t="n">
        <f aca="false">A502/41.44</f>
        <v>23.7934362934363</v>
      </c>
      <c r="C502" s="1" t="n">
        <v>1208.8</v>
      </c>
      <c r="E502" s="0" t="n">
        <v>986</v>
      </c>
      <c r="F502" s="4" t="n">
        <f aca="false">E502/41.44</f>
        <v>23.7934362934363</v>
      </c>
      <c r="G502" s="1" t="n">
        <v>1187.68</v>
      </c>
      <c r="I502" s="0" t="n">
        <v>986</v>
      </c>
      <c r="J502" s="4" t="n">
        <f aca="false">I502/41.44</f>
        <v>23.7934362934363</v>
      </c>
      <c r="K502" s="1" t="n">
        <v>440.4</v>
      </c>
    </row>
    <row r="503" customFormat="false" ht="13.5" hidden="false" customHeight="false" outlineLevel="0" collapsed="false">
      <c r="A503" s="0" t="n">
        <v>988</v>
      </c>
      <c r="B503" s="4" t="n">
        <f aca="false">A503/41.44</f>
        <v>23.8416988416988</v>
      </c>
      <c r="C503" s="1" t="n">
        <v>1205.99</v>
      </c>
      <c r="E503" s="0" t="n">
        <v>988</v>
      </c>
      <c r="F503" s="4" t="n">
        <f aca="false">E503/41.44</f>
        <v>23.8416988416988</v>
      </c>
      <c r="G503" s="1" t="n">
        <v>1181.99</v>
      </c>
      <c r="I503" s="0" t="n">
        <v>988</v>
      </c>
      <c r="J503" s="4" t="n">
        <f aca="false">I503/41.44</f>
        <v>23.8416988416988</v>
      </c>
      <c r="K503" s="1" t="n">
        <v>437.7</v>
      </c>
    </row>
    <row r="504" customFormat="false" ht="13.5" hidden="false" customHeight="false" outlineLevel="0" collapsed="false">
      <c r="A504" s="0" t="n">
        <v>990</v>
      </c>
      <c r="B504" s="4" t="n">
        <f aca="false">A504/41.44</f>
        <v>23.8899613899614</v>
      </c>
      <c r="C504" s="1" t="n">
        <v>1197.9</v>
      </c>
      <c r="E504" s="0" t="n">
        <v>990</v>
      </c>
      <c r="F504" s="4" t="n">
        <f aca="false">E504/41.44</f>
        <v>23.8899613899614</v>
      </c>
      <c r="G504" s="1" t="n">
        <v>1175.54</v>
      </c>
      <c r="I504" s="0" t="n">
        <v>990</v>
      </c>
      <c r="J504" s="4" t="n">
        <f aca="false">I504/41.44</f>
        <v>23.8899613899614</v>
      </c>
      <c r="K504" s="1" t="n">
        <v>434.37</v>
      </c>
    </row>
    <row r="505" customFormat="false" ht="13.5" hidden="false" customHeight="false" outlineLevel="0" collapsed="false">
      <c r="A505" s="0" t="n">
        <v>992</v>
      </c>
      <c r="B505" s="4" t="n">
        <f aca="false">A505/41.44</f>
        <v>23.9382239382239</v>
      </c>
      <c r="C505" s="1" t="n">
        <v>1195.28</v>
      </c>
      <c r="E505" s="0" t="n">
        <v>992</v>
      </c>
      <c r="F505" s="4" t="n">
        <f aca="false">E505/41.44</f>
        <v>23.9382239382239</v>
      </c>
      <c r="G505" s="1" t="n">
        <v>1172.77</v>
      </c>
      <c r="I505" s="0" t="n">
        <v>992</v>
      </c>
      <c r="J505" s="4" t="n">
        <f aca="false">I505/41.44</f>
        <v>23.9382239382239</v>
      </c>
      <c r="K505" s="1" t="n">
        <v>431.2</v>
      </c>
    </row>
    <row r="506" customFormat="false" ht="13.5" hidden="false" customHeight="false" outlineLevel="0" collapsed="false">
      <c r="A506" s="0" t="n">
        <v>994</v>
      </c>
      <c r="B506" s="4" t="n">
        <f aca="false">A506/41.44</f>
        <v>23.9864864864865</v>
      </c>
      <c r="C506" s="1" t="n">
        <v>1192.7</v>
      </c>
      <c r="E506" s="0" t="n">
        <v>994</v>
      </c>
      <c r="F506" s="4" t="n">
        <f aca="false">E506/41.44</f>
        <v>23.9864864864865</v>
      </c>
      <c r="G506" s="1" t="n">
        <v>1164.86</v>
      </c>
      <c r="I506" s="0" t="n">
        <v>994</v>
      </c>
      <c r="J506" s="4" t="n">
        <f aca="false">I506/41.44</f>
        <v>23.9864864864865</v>
      </c>
      <c r="K506" s="1" t="n">
        <v>426.73</v>
      </c>
    </row>
    <row r="507" customFormat="false" ht="13.5" hidden="false" customHeight="false" outlineLevel="0" collapsed="false">
      <c r="A507" s="0" t="n">
        <v>996</v>
      </c>
      <c r="B507" s="4" t="n">
        <f aca="false">A507/41.44</f>
        <v>24.034749034749</v>
      </c>
      <c r="C507" s="1" t="n">
        <v>1183.57</v>
      </c>
      <c r="E507" s="0" t="n">
        <v>996</v>
      </c>
      <c r="F507" s="4" t="n">
        <f aca="false">E507/41.44</f>
        <v>24.034749034749</v>
      </c>
      <c r="G507" s="1" t="n">
        <v>1160.25</v>
      </c>
      <c r="I507" s="0" t="n">
        <v>996</v>
      </c>
      <c r="J507" s="4" t="n">
        <f aca="false">I507/41.44</f>
        <v>24.034749034749</v>
      </c>
      <c r="K507" s="1" t="n">
        <v>421.4</v>
      </c>
    </row>
    <row r="508" customFormat="false" ht="13.5" hidden="false" customHeight="false" outlineLevel="0" collapsed="false">
      <c r="A508" s="0" t="n">
        <v>998</v>
      </c>
      <c r="B508" s="4" t="n">
        <f aca="false">A508/41.44</f>
        <v>24.0830115830116</v>
      </c>
      <c r="C508" s="1" t="n">
        <v>1179.48</v>
      </c>
      <c r="E508" s="0" t="n">
        <v>998</v>
      </c>
      <c r="F508" s="4" t="n">
        <f aca="false">E508/41.44</f>
        <v>24.0830115830116</v>
      </c>
      <c r="G508" s="1" t="n">
        <v>1158.17</v>
      </c>
      <c r="I508" s="0" t="n">
        <v>998</v>
      </c>
      <c r="J508" s="4" t="n">
        <f aca="false">I508/41.44</f>
        <v>24.0830115830116</v>
      </c>
      <c r="K508" s="1" t="n">
        <v>416.83</v>
      </c>
    </row>
    <row r="509" customFormat="false" ht="13.5" hidden="false" customHeight="false" outlineLevel="0" collapsed="false">
      <c r="A509" s="0" t="n">
        <v>1000</v>
      </c>
      <c r="B509" s="4" t="n">
        <f aca="false">A509/41.44</f>
        <v>24.1312741312741</v>
      </c>
      <c r="C509" s="1" t="n">
        <v>1175.76</v>
      </c>
      <c r="E509" s="0" t="n">
        <v>1000</v>
      </c>
      <c r="F509" s="4" t="n">
        <f aca="false">E509/41.44</f>
        <v>24.1312741312741</v>
      </c>
      <c r="G509" s="1" t="n">
        <v>1151.01</v>
      </c>
      <c r="I509" s="0" t="n">
        <v>1000</v>
      </c>
      <c r="J509" s="4" t="n">
        <f aca="false">I509/41.44</f>
        <v>24.1312741312741</v>
      </c>
      <c r="K509" s="1" t="n">
        <v>413.63</v>
      </c>
    </row>
    <row r="510" customFormat="false" ht="13.5" hidden="false" customHeight="false" outlineLevel="0" collapsed="false">
      <c r="A510" s="0" t="n">
        <v>1002</v>
      </c>
      <c r="B510" s="4" t="n">
        <f aca="false">A510/41.44</f>
        <v>24.1795366795367</v>
      </c>
      <c r="C510" s="1" t="n">
        <v>1165.76</v>
      </c>
      <c r="E510" s="0" t="n">
        <v>1002</v>
      </c>
      <c r="F510" s="4" t="n">
        <f aca="false">E510/41.44</f>
        <v>24.1795366795367</v>
      </c>
      <c r="G510" s="1" t="n">
        <v>1146.94</v>
      </c>
      <c r="I510" s="0" t="n">
        <v>1002</v>
      </c>
      <c r="J510" s="4" t="n">
        <f aca="false">I510/41.44</f>
        <v>24.1795366795367</v>
      </c>
      <c r="K510" s="1" t="n">
        <v>414.81</v>
      </c>
    </row>
    <row r="511" customFormat="false" ht="13.5" hidden="false" customHeight="false" outlineLevel="0" collapsed="false">
      <c r="A511" s="0" t="n">
        <v>1004</v>
      </c>
      <c r="B511" s="4" t="n">
        <f aca="false">A511/41.44</f>
        <v>24.2277992277992</v>
      </c>
      <c r="C511" s="1" t="n">
        <v>1163.3</v>
      </c>
      <c r="E511" s="0" t="n">
        <v>1004</v>
      </c>
      <c r="F511" s="4" t="n">
        <f aca="false">E511/41.44</f>
        <v>24.2277992277992</v>
      </c>
      <c r="G511" s="1" t="n">
        <v>1143.76</v>
      </c>
      <c r="I511" s="0" t="n">
        <v>1004</v>
      </c>
      <c r="J511" s="4" t="n">
        <f aca="false">I511/41.44</f>
        <v>24.2277992277992</v>
      </c>
      <c r="K511" s="1" t="n">
        <v>403.23</v>
      </c>
    </row>
    <row r="512" customFormat="false" ht="13.5" hidden="false" customHeight="false" outlineLevel="0" collapsed="false">
      <c r="A512" s="0" t="n">
        <v>1006</v>
      </c>
      <c r="B512" s="4" t="n">
        <f aca="false">A512/41.44</f>
        <v>24.2760617760618</v>
      </c>
      <c r="C512" s="1" t="n">
        <v>1157.57</v>
      </c>
      <c r="E512" s="0" t="n">
        <v>1006</v>
      </c>
      <c r="F512" s="4" t="n">
        <f aca="false">E512/41.44</f>
        <v>24.2760617760618</v>
      </c>
      <c r="G512" s="1" t="n">
        <v>1134.38</v>
      </c>
      <c r="I512" s="0" t="n">
        <v>1006</v>
      </c>
      <c r="J512" s="4" t="n">
        <f aca="false">I512/41.44</f>
        <v>24.2760617760618</v>
      </c>
      <c r="K512" s="1" t="n">
        <v>394.68</v>
      </c>
    </row>
    <row r="513" customFormat="false" ht="13.5" hidden="false" customHeight="false" outlineLevel="0" collapsed="false">
      <c r="A513" s="0" t="n">
        <v>1008</v>
      </c>
      <c r="B513" s="4" t="n">
        <f aca="false">A513/41.44</f>
        <v>24.3243243243243</v>
      </c>
      <c r="C513" s="1" t="n">
        <v>1149.58</v>
      </c>
      <c r="E513" s="0" t="n">
        <v>1008</v>
      </c>
      <c r="F513" s="4" t="n">
        <f aca="false">E513/41.44</f>
        <v>24.3243243243243</v>
      </c>
      <c r="G513" s="1" t="n">
        <v>1131.02</v>
      </c>
      <c r="I513" s="0" t="n">
        <v>1008</v>
      </c>
      <c r="J513" s="4" t="n">
        <f aca="false">I513/41.44</f>
        <v>24.3243243243243</v>
      </c>
      <c r="K513" s="1" t="n">
        <v>387.23</v>
      </c>
    </row>
    <row r="514" customFormat="false" ht="13.5" hidden="false" customHeight="false" outlineLevel="0" collapsed="false">
      <c r="A514" s="0" t="n">
        <v>1010</v>
      </c>
      <c r="B514" s="4" t="n">
        <f aca="false">A514/41.44</f>
        <v>24.3725868725869</v>
      </c>
      <c r="C514" s="1" t="n">
        <v>1146.28</v>
      </c>
      <c r="E514" s="0" t="n">
        <v>1010</v>
      </c>
      <c r="F514" s="4" t="n">
        <f aca="false">E514/41.44</f>
        <v>24.3725868725869</v>
      </c>
      <c r="G514" s="1" t="n">
        <v>1125.89</v>
      </c>
      <c r="I514" s="0" t="n">
        <v>1010</v>
      </c>
      <c r="J514" s="4" t="n">
        <f aca="false">I514/41.44</f>
        <v>24.3725868725869</v>
      </c>
      <c r="K514" s="1" t="n">
        <v>382.63</v>
      </c>
    </row>
    <row r="515" customFormat="false" ht="13.5" hidden="false" customHeight="false" outlineLevel="0" collapsed="false">
      <c r="A515" s="0" t="n">
        <v>1012</v>
      </c>
      <c r="B515" s="4" t="n">
        <f aca="false">A515/41.44</f>
        <v>24.4208494208494</v>
      </c>
      <c r="C515" s="1" t="n">
        <v>1138.39</v>
      </c>
      <c r="E515" s="0" t="n">
        <v>1012</v>
      </c>
      <c r="F515" s="4" t="n">
        <f aca="false">E515/41.44</f>
        <v>24.4208494208494</v>
      </c>
      <c r="G515" s="1" t="n">
        <v>1117.72</v>
      </c>
      <c r="I515" s="0" t="n">
        <v>1012</v>
      </c>
      <c r="J515" s="4" t="n">
        <f aca="false">I515/41.44</f>
        <v>24.4208494208494</v>
      </c>
      <c r="K515" s="1" t="n">
        <v>375.74</v>
      </c>
    </row>
    <row r="516" customFormat="false" ht="13.5" hidden="false" customHeight="false" outlineLevel="0" collapsed="false">
      <c r="A516" s="0" t="n">
        <v>1014</v>
      </c>
      <c r="B516" s="4" t="n">
        <f aca="false">A516/41.44</f>
        <v>24.469111969112</v>
      </c>
      <c r="C516" s="1" t="n">
        <v>1133.7</v>
      </c>
      <c r="E516" s="0" t="n">
        <v>1014</v>
      </c>
      <c r="F516" s="4" t="n">
        <f aca="false">E516/41.44</f>
        <v>24.469111969112</v>
      </c>
      <c r="G516" s="1" t="n">
        <v>1115.53</v>
      </c>
      <c r="I516" s="0" t="n">
        <v>1014</v>
      </c>
      <c r="J516" s="4" t="n">
        <f aca="false">I516/41.44</f>
        <v>24.469111969112</v>
      </c>
      <c r="K516" s="1" t="n">
        <v>372.06</v>
      </c>
    </row>
    <row r="517" customFormat="false" ht="13.5" hidden="false" customHeight="false" outlineLevel="0" collapsed="false">
      <c r="A517" s="0" t="n">
        <v>1016</v>
      </c>
      <c r="B517" s="4" t="n">
        <f aca="false">A517/41.44</f>
        <v>24.5173745173745</v>
      </c>
      <c r="C517" s="1" t="n">
        <v>1132.38</v>
      </c>
      <c r="E517" s="0" t="n">
        <v>1016</v>
      </c>
      <c r="F517" s="4" t="n">
        <f aca="false">E517/41.44</f>
        <v>24.5173745173745</v>
      </c>
      <c r="G517" s="1" t="n">
        <v>1108.78</v>
      </c>
      <c r="I517" s="0" t="n">
        <v>1016</v>
      </c>
      <c r="J517" s="4" t="n">
        <f aca="false">I517/41.44</f>
        <v>24.5173745173745</v>
      </c>
      <c r="K517" s="1" t="n">
        <v>369.38</v>
      </c>
    </row>
    <row r="518" customFormat="false" ht="13.5" hidden="false" customHeight="false" outlineLevel="0" collapsed="false">
      <c r="A518" s="0" t="n">
        <v>1018</v>
      </c>
      <c r="B518" s="4" t="n">
        <f aca="false">A518/41.44</f>
        <v>24.5656370656371</v>
      </c>
      <c r="C518" s="1" t="n">
        <v>1122.48</v>
      </c>
      <c r="E518" s="0" t="n">
        <v>1018</v>
      </c>
      <c r="F518" s="4" t="n">
        <f aca="false">E518/41.44</f>
        <v>24.5656370656371</v>
      </c>
      <c r="G518" s="1" t="n">
        <v>1102.63</v>
      </c>
      <c r="I518" s="0" t="n">
        <v>1018</v>
      </c>
      <c r="J518" s="4" t="n">
        <f aca="false">I518/41.44</f>
        <v>24.5656370656371</v>
      </c>
      <c r="K518" s="1" t="n">
        <v>360.33</v>
      </c>
    </row>
    <row r="519" customFormat="false" ht="13.5" hidden="false" customHeight="false" outlineLevel="0" collapsed="false">
      <c r="A519" s="0" t="n">
        <v>1020</v>
      </c>
      <c r="B519" s="4" t="n">
        <f aca="false">A519/41.44</f>
        <v>24.6138996138996</v>
      </c>
      <c r="C519" s="1" t="n">
        <v>1117.33</v>
      </c>
      <c r="E519" s="0" t="n">
        <v>1020</v>
      </c>
      <c r="F519" s="4" t="n">
        <f aca="false">E519/41.44</f>
        <v>24.6138996138996</v>
      </c>
      <c r="G519" s="1" t="n">
        <v>1100.52</v>
      </c>
      <c r="I519" s="0" t="n">
        <v>1020</v>
      </c>
      <c r="J519" s="4" t="n">
        <f aca="false">I519/41.44</f>
        <v>24.6138996138996</v>
      </c>
      <c r="K519" s="1" t="n">
        <v>353.15</v>
      </c>
    </row>
    <row r="520" customFormat="false" ht="13.5" hidden="false" customHeight="false" outlineLevel="0" collapsed="false">
      <c r="A520" s="0" t="n">
        <v>1022</v>
      </c>
      <c r="B520" s="4" t="n">
        <f aca="false">A520/41.44</f>
        <v>24.6621621621622</v>
      </c>
      <c r="C520" s="1" t="n">
        <v>1114.46</v>
      </c>
      <c r="E520" s="0" t="n">
        <v>1022</v>
      </c>
      <c r="F520" s="4" t="n">
        <f aca="false">E520/41.44</f>
        <v>24.6621621621622</v>
      </c>
      <c r="G520" s="1" t="n">
        <v>1092.88</v>
      </c>
      <c r="I520" s="0" t="n">
        <v>1022</v>
      </c>
      <c r="J520" s="4" t="n">
        <f aca="false">I520/41.44</f>
        <v>24.6621621621622</v>
      </c>
      <c r="K520" s="1" t="n">
        <v>348.52</v>
      </c>
    </row>
    <row r="521" customFormat="false" ht="13.5" hidden="false" customHeight="false" outlineLevel="0" collapsed="false">
      <c r="A521" s="0" t="n">
        <v>1024</v>
      </c>
      <c r="B521" s="4" t="n">
        <f aca="false">A521/41.44</f>
        <v>24.7104247104247</v>
      </c>
      <c r="C521" s="1" t="n">
        <v>1104.89</v>
      </c>
      <c r="E521" s="0" t="n">
        <v>1024</v>
      </c>
      <c r="F521" s="4" t="n">
        <f aca="false">E521/41.44</f>
        <v>24.7104247104247</v>
      </c>
      <c r="G521" s="1" t="n">
        <v>1086.6</v>
      </c>
      <c r="I521" s="0" t="n">
        <v>1024</v>
      </c>
      <c r="J521" s="4" t="n">
        <f aca="false">I521/41.44</f>
        <v>24.7104247104247</v>
      </c>
      <c r="K521" s="1" t="n">
        <v>344.18</v>
      </c>
    </row>
    <row r="522" customFormat="false" ht="13.5" hidden="false" customHeight="false" outlineLevel="0" collapsed="false">
      <c r="A522" s="0" t="n">
        <v>1026</v>
      </c>
      <c r="B522" s="4" t="n">
        <f aca="false">A522/41.44</f>
        <v>24.7586872586873</v>
      </c>
      <c r="C522" s="1" t="n">
        <v>1100.36</v>
      </c>
      <c r="E522" s="0" t="n">
        <v>1026</v>
      </c>
      <c r="F522" s="4" t="n">
        <f aca="false">E522/41.44</f>
        <v>24.7586872586873</v>
      </c>
      <c r="G522" s="1" t="n">
        <v>1084.43</v>
      </c>
      <c r="I522" s="0" t="n">
        <v>1026</v>
      </c>
      <c r="J522" s="4" t="n">
        <f aca="false">I522/41.44</f>
        <v>24.7586872586873</v>
      </c>
      <c r="K522" s="1" t="n">
        <v>341.47</v>
      </c>
    </row>
    <row r="523" customFormat="false" ht="13.5" hidden="false" customHeight="false" outlineLevel="0" collapsed="false">
      <c r="A523" s="0" t="n">
        <v>1028</v>
      </c>
      <c r="B523" s="4" t="n">
        <f aca="false">A523/41.44</f>
        <v>24.8069498069498</v>
      </c>
      <c r="C523" s="1" t="n">
        <v>1096.09</v>
      </c>
      <c r="E523" s="0" t="n">
        <v>1028</v>
      </c>
      <c r="F523" s="4" t="n">
        <f aca="false">E523/41.44</f>
        <v>24.8069498069498</v>
      </c>
      <c r="G523" s="1" t="n">
        <v>1076.96</v>
      </c>
      <c r="I523" s="0" t="n">
        <v>1028</v>
      </c>
      <c r="J523" s="4" t="n">
        <f aca="false">I523/41.44</f>
        <v>24.8069498069498</v>
      </c>
      <c r="K523" s="1" t="n">
        <v>332.8</v>
      </c>
    </row>
    <row r="524" customFormat="false" ht="13.5" hidden="false" customHeight="false" outlineLevel="0" collapsed="false">
      <c r="A524" s="0" t="n">
        <v>1030</v>
      </c>
      <c r="B524" s="4" t="n">
        <f aca="false">A524/41.44</f>
        <v>24.8552123552124</v>
      </c>
      <c r="C524" s="1" t="n">
        <v>1087.89</v>
      </c>
      <c r="E524" s="0" t="n">
        <v>1030</v>
      </c>
      <c r="F524" s="4" t="n">
        <f aca="false">E524/41.44</f>
        <v>24.8552123552124</v>
      </c>
      <c r="G524" s="1" t="n">
        <v>1071.65</v>
      </c>
      <c r="I524" s="0" t="n">
        <v>1030</v>
      </c>
      <c r="J524" s="4" t="n">
        <f aca="false">I524/41.44</f>
        <v>24.8552123552124</v>
      </c>
      <c r="K524" s="1" t="n">
        <v>327.87</v>
      </c>
    </row>
    <row r="525" customFormat="false" ht="13.5" hidden="false" customHeight="false" outlineLevel="0" collapsed="false">
      <c r="A525" s="0" t="n">
        <v>1032</v>
      </c>
      <c r="B525" s="4" t="n">
        <f aca="false">A525/41.44</f>
        <v>24.9034749034749</v>
      </c>
      <c r="C525" s="1" t="n">
        <v>1083.36</v>
      </c>
      <c r="E525" s="0" t="n">
        <v>1032</v>
      </c>
      <c r="F525" s="4" t="n">
        <f aca="false">E525/41.44</f>
        <v>24.9034749034749</v>
      </c>
      <c r="G525" s="1" t="n">
        <v>1067.45</v>
      </c>
      <c r="I525" s="0" t="n">
        <v>1032</v>
      </c>
      <c r="J525" s="4" t="n">
        <f aca="false">I525/41.44</f>
        <v>24.9034749034749</v>
      </c>
      <c r="K525" s="1" t="n">
        <v>328.05</v>
      </c>
    </row>
    <row r="526" customFormat="false" ht="13.5" hidden="false" customHeight="false" outlineLevel="0" collapsed="false">
      <c r="A526" s="0" t="n">
        <v>1034</v>
      </c>
      <c r="B526" s="4" t="n">
        <f aca="false">A526/41.44</f>
        <v>24.9517374517375</v>
      </c>
      <c r="C526" s="1" t="n">
        <v>1076.8</v>
      </c>
      <c r="E526" s="0" t="n">
        <v>1034</v>
      </c>
      <c r="F526" s="4" t="n">
        <f aca="false">E526/41.44</f>
        <v>24.9517374517375</v>
      </c>
      <c r="G526" s="1" t="n">
        <v>1057.5</v>
      </c>
      <c r="I526" s="0" t="n">
        <v>1034</v>
      </c>
      <c r="J526" s="4" t="n">
        <f aca="false">I526/41.44</f>
        <v>24.9517374517375</v>
      </c>
      <c r="K526" s="1" t="n">
        <v>323.76</v>
      </c>
    </row>
    <row r="527" customFormat="false" ht="13.5" hidden="false" customHeight="false" outlineLevel="0" collapsed="false">
      <c r="A527" s="0" t="n">
        <v>1036</v>
      </c>
      <c r="B527" s="4" t="n">
        <f aca="false">A527/41.44</f>
        <v>25</v>
      </c>
      <c r="C527" s="1" t="n">
        <v>1069.66</v>
      </c>
      <c r="E527" s="0" t="n">
        <v>1036</v>
      </c>
      <c r="F527" s="4" t="n">
        <f aca="false">E527/41.44</f>
        <v>25</v>
      </c>
      <c r="G527" s="1" t="n">
        <v>1053.35</v>
      </c>
      <c r="I527" s="0" t="n">
        <v>1036</v>
      </c>
      <c r="J527" s="4" t="n">
        <f aca="false">I527/41.44</f>
        <v>25</v>
      </c>
      <c r="K527" s="1" t="n">
        <v>317.83</v>
      </c>
    </row>
    <row r="528" customFormat="false" ht="13.5" hidden="false" customHeight="false" outlineLevel="0" collapsed="false">
      <c r="A528" s="0" t="n">
        <v>1038</v>
      </c>
      <c r="B528" s="4" t="n">
        <f aca="false">A528/41.44</f>
        <v>25.0482625482626</v>
      </c>
      <c r="C528" s="1" t="n">
        <v>1067.04</v>
      </c>
      <c r="E528" s="0" t="n">
        <v>1038</v>
      </c>
      <c r="F528" s="4" t="n">
        <f aca="false">E528/41.44</f>
        <v>25.0482625482626</v>
      </c>
      <c r="G528" s="1" t="n">
        <v>1047.56</v>
      </c>
      <c r="I528" s="0" t="n">
        <v>1038</v>
      </c>
      <c r="J528" s="4" t="n">
        <f aca="false">I528/41.44</f>
        <v>25.0482625482626</v>
      </c>
      <c r="K528" s="1" t="n">
        <v>313.16</v>
      </c>
    </row>
    <row r="529" customFormat="false" ht="13.5" hidden="false" customHeight="false" outlineLevel="0" collapsed="false">
      <c r="A529" s="0" t="n">
        <v>1040</v>
      </c>
      <c r="B529" s="4" t="n">
        <f aca="false">A529/41.44</f>
        <v>25.0965250965251</v>
      </c>
      <c r="C529" s="1" t="n">
        <v>1058.58</v>
      </c>
      <c r="E529" s="0" t="n">
        <v>1040</v>
      </c>
      <c r="F529" s="4" t="n">
        <f aca="false">E529/41.44</f>
        <v>25.0965250965251</v>
      </c>
      <c r="G529" s="1" t="n">
        <v>1038.82</v>
      </c>
      <c r="I529" s="0" t="n">
        <v>1040</v>
      </c>
      <c r="J529" s="4" t="n">
        <f aca="false">I529/41.44</f>
        <v>25.0965250965251</v>
      </c>
      <c r="K529" s="1" t="n">
        <v>307.69</v>
      </c>
    </row>
    <row r="530" customFormat="false" ht="13.5" hidden="false" customHeight="false" outlineLevel="0" collapsed="false">
      <c r="A530" s="0" t="n">
        <v>1042</v>
      </c>
      <c r="B530" s="4" t="n">
        <f aca="false">A530/41.44</f>
        <v>25.1447876447876</v>
      </c>
      <c r="C530" s="1" t="n">
        <v>1052.45</v>
      </c>
      <c r="E530" s="0" t="n">
        <v>1042</v>
      </c>
      <c r="F530" s="4" t="n">
        <f aca="false">E530/41.44</f>
        <v>25.1447876447876</v>
      </c>
      <c r="G530" s="1" t="n">
        <v>1035.71</v>
      </c>
      <c r="I530" s="0" t="n">
        <v>1042</v>
      </c>
      <c r="J530" s="4" t="n">
        <f aca="false">I530/41.44</f>
        <v>25.1447876447876</v>
      </c>
      <c r="K530" s="1" t="n">
        <v>314.58</v>
      </c>
    </row>
    <row r="531" customFormat="false" ht="13.5" hidden="false" customHeight="false" outlineLevel="0" collapsed="false">
      <c r="A531" s="0" t="n">
        <v>1044</v>
      </c>
      <c r="B531" s="4" t="n">
        <f aca="false">A531/41.44</f>
        <v>25.1930501930502</v>
      </c>
      <c r="C531" s="1" t="n">
        <v>1049.48</v>
      </c>
      <c r="E531" s="0" t="n">
        <v>1044</v>
      </c>
      <c r="F531" s="4" t="n">
        <f aca="false">E531/41.44</f>
        <v>25.1930501930502</v>
      </c>
      <c r="G531" s="1" t="n">
        <v>1028.78</v>
      </c>
      <c r="I531" s="0" t="n">
        <v>1044</v>
      </c>
      <c r="J531" s="4" t="n">
        <f aca="false">I531/41.44</f>
        <v>25.1930501930502</v>
      </c>
      <c r="K531" s="1" t="n">
        <v>318.63</v>
      </c>
    </row>
    <row r="532" customFormat="false" ht="13.5" hidden="false" customHeight="false" outlineLevel="0" collapsed="false">
      <c r="A532" s="0" t="n">
        <v>1046</v>
      </c>
      <c r="B532" s="4" t="n">
        <f aca="false">A532/41.44</f>
        <v>25.2413127413127</v>
      </c>
      <c r="C532" s="1" t="n">
        <v>1040.52</v>
      </c>
      <c r="E532" s="0" t="n">
        <v>1046</v>
      </c>
      <c r="F532" s="4" t="n">
        <f aca="false">E532/41.44</f>
        <v>25.2413127413127</v>
      </c>
      <c r="G532" s="1" t="n">
        <v>1021.27</v>
      </c>
      <c r="I532" s="0" t="n">
        <v>1046</v>
      </c>
      <c r="J532" s="4" t="n">
        <f aca="false">I532/41.44</f>
        <v>25.2413127413127</v>
      </c>
      <c r="K532" s="1" t="n">
        <v>309</v>
      </c>
    </row>
    <row r="533" customFormat="false" ht="13.5" hidden="false" customHeight="false" outlineLevel="0" collapsed="false">
      <c r="A533" s="0" t="n">
        <v>1048</v>
      </c>
      <c r="B533" s="4" t="n">
        <f aca="false">A533/41.44</f>
        <v>25.2895752895753</v>
      </c>
      <c r="C533" s="1" t="n">
        <v>1035.72</v>
      </c>
      <c r="E533" s="0" t="n">
        <v>1048</v>
      </c>
      <c r="F533" s="4" t="n">
        <f aca="false">E533/41.44</f>
        <v>25.2895752895753</v>
      </c>
      <c r="G533" s="1" t="n">
        <v>1020.02</v>
      </c>
      <c r="I533" s="0" t="n">
        <v>1048</v>
      </c>
      <c r="J533" s="4" t="n">
        <f aca="false">I533/41.44</f>
        <v>25.2895752895753</v>
      </c>
      <c r="K533" s="1" t="n">
        <v>303.14</v>
      </c>
    </row>
    <row r="534" customFormat="false" ht="13.5" hidden="false" customHeight="false" outlineLevel="0" collapsed="false">
      <c r="A534" s="0" t="n">
        <v>1050</v>
      </c>
      <c r="B534" s="4" t="n">
        <f aca="false">A534/41.44</f>
        <v>25.3378378378378</v>
      </c>
      <c r="C534" s="1" t="n">
        <v>1032.46</v>
      </c>
      <c r="E534" s="0" t="n">
        <v>1050</v>
      </c>
      <c r="F534" s="4" t="n">
        <f aca="false">E534/41.44</f>
        <v>25.3378378378378</v>
      </c>
      <c r="G534" s="1" t="n">
        <v>1012.81</v>
      </c>
      <c r="I534" s="0" t="n">
        <v>1050</v>
      </c>
      <c r="J534" s="4" t="n">
        <f aca="false">I534/41.44</f>
        <v>25.3378378378378</v>
      </c>
      <c r="K534" s="1" t="n">
        <v>298.94</v>
      </c>
    </row>
    <row r="535" customFormat="false" ht="13.5" hidden="false" customHeight="false" outlineLevel="0" collapsed="false">
      <c r="A535" s="0" t="n">
        <v>1052</v>
      </c>
      <c r="B535" s="4" t="n">
        <f aca="false">A535/41.44</f>
        <v>25.3861003861004</v>
      </c>
      <c r="C535" s="1" t="n">
        <v>1022.42</v>
      </c>
      <c r="E535" s="0" t="n">
        <v>1052</v>
      </c>
      <c r="F535" s="4" t="n">
        <f aca="false">E535/41.44</f>
        <v>25.3861003861004</v>
      </c>
      <c r="G535" s="1" t="n">
        <v>1007.14</v>
      </c>
      <c r="I535" s="0" t="n">
        <v>1052</v>
      </c>
      <c r="J535" s="4" t="n">
        <f aca="false">I535/41.44</f>
        <v>25.3861003861004</v>
      </c>
      <c r="K535" s="1" t="n">
        <v>292.23</v>
      </c>
    </row>
    <row r="536" customFormat="false" ht="13.5" hidden="false" customHeight="false" outlineLevel="0" collapsed="false">
      <c r="A536" s="0" t="n">
        <v>1054</v>
      </c>
      <c r="B536" s="4" t="n">
        <f aca="false">A536/41.44</f>
        <v>25.4343629343629</v>
      </c>
      <c r="C536" s="1" t="n">
        <v>1016.63</v>
      </c>
      <c r="E536" s="0" t="n">
        <v>1054</v>
      </c>
      <c r="F536" s="4" t="n">
        <f aca="false">E536/41.44</f>
        <v>25.4343629343629</v>
      </c>
      <c r="G536" s="1" t="n">
        <v>1003.52</v>
      </c>
      <c r="I536" s="0" t="n">
        <v>1054</v>
      </c>
      <c r="J536" s="4" t="n">
        <f aca="false">I536/41.44</f>
        <v>25.4343629343629</v>
      </c>
      <c r="K536" s="1" t="n">
        <v>286.22</v>
      </c>
    </row>
    <row r="537" customFormat="false" ht="13.5" hidden="false" customHeight="false" outlineLevel="0" collapsed="false">
      <c r="A537" s="0" t="n">
        <v>1056</v>
      </c>
      <c r="B537" s="4" t="n">
        <f aca="false">A537/41.44</f>
        <v>25.4826254826255</v>
      </c>
      <c r="C537" s="1" t="n">
        <v>1011.83</v>
      </c>
      <c r="E537" s="0" t="n">
        <v>1056</v>
      </c>
      <c r="F537" s="4" t="n">
        <f aca="false">E537/41.44</f>
        <v>25.4826254826255</v>
      </c>
      <c r="G537" s="1" t="n">
        <v>993.9</v>
      </c>
      <c r="I537" s="0" t="n">
        <v>1056</v>
      </c>
      <c r="J537" s="4" t="n">
        <f aca="false">I537/41.44</f>
        <v>25.4826254826255</v>
      </c>
      <c r="K537" s="1" t="n">
        <v>286.2</v>
      </c>
    </row>
    <row r="538" customFormat="false" ht="13.5" hidden="false" customHeight="false" outlineLevel="0" collapsed="false">
      <c r="A538" s="0" t="n">
        <v>1058</v>
      </c>
      <c r="B538" s="4" t="n">
        <f aca="false">A538/41.44</f>
        <v>25.530888030888</v>
      </c>
      <c r="C538" s="1" t="n">
        <v>1003.51</v>
      </c>
      <c r="E538" s="0" t="n">
        <v>1058</v>
      </c>
      <c r="F538" s="4" t="n">
        <f aca="false">E538/41.44</f>
        <v>25.530888030888</v>
      </c>
      <c r="G538" s="1" t="n">
        <v>989.86</v>
      </c>
      <c r="I538" s="0" t="n">
        <v>1058</v>
      </c>
      <c r="J538" s="4" t="n">
        <f aca="false">I538/41.44</f>
        <v>25.530888030888</v>
      </c>
      <c r="K538" s="1" t="n">
        <v>285.89</v>
      </c>
    </row>
    <row r="539" customFormat="false" ht="13.5" hidden="false" customHeight="false" outlineLevel="0" collapsed="false">
      <c r="A539" s="0" t="n">
        <v>1060</v>
      </c>
      <c r="B539" s="4" t="n">
        <f aca="false">A539/41.44</f>
        <v>25.5791505791506</v>
      </c>
      <c r="C539" s="1" t="n">
        <v>1000.06</v>
      </c>
      <c r="E539" s="0" t="n">
        <v>1060</v>
      </c>
      <c r="F539" s="4" t="n">
        <f aca="false">E539/41.44</f>
        <v>25.5791505791506</v>
      </c>
      <c r="G539" s="1" t="n">
        <v>986.71</v>
      </c>
      <c r="I539" s="0" t="n">
        <v>1060</v>
      </c>
      <c r="J539" s="4" t="n">
        <f aca="false">I539/41.44</f>
        <v>25.5791505791506</v>
      </c>
      <c r="K539" s="1" t="n">
        <v>286.87</v>
      </c>
    </row>
    <row r="540" customFormat="false" ht="13.5" hidden="false" customHeight="false" outlineLevel="0" collapsed="false">
      <c r="A540" s="0" t="n">
        <v>1062</v>
      </c>
      <c r="B540" s="4" t="n">
        <f aca="false">A540/41.44</f>
        <v>25.6274131274131</v>
      </c>
      <c r="C540" s="1" t="n">
        <v>995.6</v>
      </c>
      <c r="E540" s="0" t="n">
        <v>1062</v>
      </c>
      <c r="F540" s="4" t="n">
        <f aca="false">E540/41.44</f>
        <v>25.6274131274131</v>
      </c>
      <c r="G540" s="1" t="n">
        <v>977.64</v>
      </c>
      <c r="I540" s="0" t="n">
        <v>1062</v>
      </c>
      <c r="J540" s="4" t="n">
        <f aca="false">I540/41.44</f>
        <v>25.6274131274131</v>
      </c>
      <c r="K540" s="1" t="n">
        <v>281.33</v>
      </c>
    </row>
    <row r="541" customFormat="false" ht="13.5" hidden="false" customHeight="false" outlineLevel="0" collapsed="false">
      <c r="A541" s="0" t="n">
        <v>1064</v>
      </c>
      <c r="B541" s="4" t="n">
        <f aca="false">A541/41.44</f>
        <v>25.6756756756757</v>
      </c>
      <c r="C541" s="1" t="n">
        <v>989.42</v>
      </c>
      <c r="E541" s="0" t="n">
        <v>1064</v>
      </c>
      <c r="F541" s="4" t="n">
        <f aca="false">E541/41.44</f>
        <v>25.6756756756757</v>
      </c>
      <c r="G541" s="1" t="n">
        <v>973.56</v>
      </c>
      <c r="I541" s="0" t="n">
        <v>1064</v>
      </c>
      <c r="J541" s="4" t="n">
        <f aca="false">I541/41.44</f>
        <v>25.6756756756757</v>
      </c>
      <c r="K541" s="1" t="n">
        <v>271.01</v>
      </c>
    </row>
    <row r="542" customFormat="false" ht="13.5" hidden="false" customHeight="false" outlineLevel="0" collapsed="false">
      <c r="A542" s="0" t="n">
        <v>1066</v>
      </c>
      <c r="B542" s="4" t="n">
        <f aca="false">A542/41.44</f>
        <v>25.7239382239382</v>
      </c>
      <c r="C542" s="1" t="n">
        <v>986.15</v>
      </c>
      <c r="E542" s="0" t="n">
        <v>1066</v>
      </c>
      <c r="F542" s="4" t="n">
        <f aca="false">E542/41.44</f>
        <v>25.7239382239382</v>
      </c>
      <c r="G542" s="1" t="n">
        <v>970.16</v>
      </c>
      <c r="I542" s="0" t="n">
        <v>1066</v>
      </c>
      <c r="J542" s="4" t="n">
        <f aca="false">I542/41.44</f>
        <v>25.7239382239382</v>
      </c>
      <c r="K542" s="1" t="n">
        <v>262.4</v>
      </c>
    </row>
    <row r="543" customFormat="false" ht="13.5" hidden="false" customHeight="false" outlineLevel="0" collapsed="false">
      <c r="A543" s="0" t="n">
        <v>1068</v>
      </c>
      <c r="B543" s="4" t="n">
        <f aca="false">A543/41.44</f>
        <v>25.7722007722008</v>
      </c>
      <c r="C543" s="1" t="n">
        <v>979.13</v>
      </c>
      <c r="E543" s="0" t="n">
        <v>1068</v>
      </c>
      <c r="F543" s="4" t="n">
        <f aca="false">E543/41.44</f>
        <v>25.7722007722008</v>
      </c>
      <c r="G543" s="1" t="n">
        <v>963.31</v>
      </c>
      <c r="I543" s="0" t="n">
        <v>1068</v>
      </c>
      <c r="J543" s="4" t="n">
        <f aca="false">I543/41.44</f>
        <v>25.7722007722008</v>
      </c>
      <c r="K543" s="1" t="n">
        <v>257.8</v>
      </c>
    </row>
    <row r="544" customFormat="false" ht="13.5" hidden="false" customHeight="false" outlineLevel="0" collapsed="false">
      <c r="A544" s="0" t="n">
        <v>1070</v>
      </c>
      <c r="B544" s="4" t="n">
        <f aca="false">A544/41.44</f>
        <v>25.8204633204633</v>
      </c>
      <c r="C544" s="1" t="n">
        <v>972.14</v>
      </c>
      <c r="E544" s="0" t="n">
        <v>1070</v>
      </c>
      <c r="F544" s="4" t="n">
        <f aca="false">E544/41.44</f>
        <v>25.8204633204633</v>
      </c>
      <c r="G544" s="1" t="n">
        <v>958.8</v>
      </c>
      <c r="I544" s="0" t="n">
        <v>1070</v>
      </c>
      <c r="J544" s="4" t="n">
        <f aca="false">I544/41.44</f>
        <v>25.8204633204633</v>
      </c>
      <c r="K544" s="1" t="n">
        <v>257.35</v>
      </c>
    </row>
    <row r="545" customFormat="false" ht="13.5" hidden="false" customHeight="false" outlineLevel="0" collapsed="false">
      <c r="A545" s="0" t="n">
        <v>1072</v>
      </c>
      <c r="B545" s="4" t="n">
        <f aca="false">A545/41.44</f>
        <v>25.8687258687259</v>
      </c>
      <c r="C545" s="1" t="n">
        <v>969.96</v>
      </c>
      <c r="E545" s="0" t="n">
        <v>1072</v>
      </c>
      <c r="F545" s="4" t="n">
        <f aca="false">E545/41.44</f>
        <v>25.8687258687259</v>
      </c>
      <c r="G545" s="1" t="n">
        <v>951.56</v>
      </c>
      <c r="I545" s="0" t="n">
        <v>1072</v>
      </c>
      <c r="J545" s="4" t="n">
        <f aca="false">I545/41.44</f>
        <v>25.8687258687259</v>
      </c>
      <c r="K545" s="1" t="n">
        <v>260.03</v>
      </c>
    </row>
    <row r="546" customFormat="false" ht="13.5" hidden="false" customHeight="false" outlineLevel="0" collapsed="false">
      <c r="A546" s="0" t="n">
        <v>1074</v>
      </c>
      <c r="B546" s="4" t="n">
        <f aca="false">A546/41.44</f>
        <v>25.9169884169884</v>
      </c>
      <c r="C546" s="1" t="n">
        <v>962.08</v>
      </c>
      <c r="E546" s="0" t="n">
        <v>1074</v>
      </c>
      <c r="F546" s="4" t="n">
        <f aca="false">E546/41.44</f>
        <v>25.9169884169884</v>
      </c>
      <c r="G546" s="1" t="n">
        <v>942.95</v>
      </c>
      <c r="I546" s="0" t="n">
        <v>1074</v>
      </c>
      <c r="J546" s="4" t="n">
        <f aca="false">I546/41.44</f>
        <v>25.9169884169884</v>
      </c>
      <c r="K546" s="1" t="n">
        <v>253.53</v>
      </c>
    </row>
    <row r="547" customFormat="false" ht="13.5" hidden="false" customHeight="false" outlineLevel="0" collapsed="false">
      <c r="A547" s="0" t="n">
        <v>1076</v>
      </c>
      <c r="B547" s="4" t="n">
        <f aca="false">A547/41.44</f>
        <v>25.965250965251</v>
      </c>
      <c r="C547" s="1" t="n">
        <v>955.48</v>
      </c>
      <c r="E547" s="0" t="n">
        <v>1076</v>
      </c>
      <c r="F547" s="4" t="n">
        <f aca="false">E547/41.44</f>
        <v>25.965250965251</v>
      </c>
      <c r="G547" s="1" t="n">
        <v>940.52</v>
      </c>
      <c r="I547" s="0" t="n">
        <v>1076</v>
      </c>
      <c r="J547" s="4" t="n">
        <f aca="false">I547/41.44</f>
        <v>25.965250965251</v>
      </c>
      <c r="K547" s="1" t="n">
        <v>247.85</v>
      </c>
    </row>
    <row r="548" customFormat="false" ht="13.5" hidden="false" customHeight="false" outlineLevel="0" collapsed="false">
      <c r="A548" s="0" t="n">
        <v>1078</v>
      </c>
      <c r="B548" s="4" t="n">
        <f aca="false">A548/41.44</f>
        <v>26.0135135135135</v>
      </c>
      <c r="C548" s="1" t="n">
        <v>951.86</v>
      </c>
      <c r="E548" s="0" t="n">
        <v>1078</v>
      </c>
      <c r="F548" s="4" t="n">
        <f aca="false">E548/41.44</f>
        <v>26.0135135135135</v>
      </c>
      <c r="G548" s="1" t="n">
        <v>933.79</v>
      </c>
      <c r="I548" s="0" t="n">
        <v>1078</v>
      </c>
      <c r="J548" s="4" t="n">
        <f aca="false">I548/41.44</f>
        <v>26.0135135135135</v>
      </c>
      <c r="K548" s="1" t="n">
        <v>251.6</v>
      </c>
    </row>
    <row r="549" customFormat="false" ht="13.5" hidden="false" customHeight="false" outlineLevel="0" collapsed="false">
      <c r="A549" s="0" t="n">
        <v>1080</v>
      </c>
      <c r="B549" s="4" t="n">
        <f aca="false">A549/41.44</f>
        <v>26.0617760617761</v>
      </c>
      <c r="C549" s="1" t="n">
        <v>943.08</v>
      </c>
      <c r="E549" s="0" t="n">
        <v>1080</v>
      </c>
      <c r="F549" s="4" t="n">
        <f aca="false">E549/41.44</f>
        <v>26.0617760617761</v>
      </c>
      <c r="G549" s="1" t="n">
        <v>928.8</v>
      </c>
      <c r="I549" s="0" t="n">
        <v>1080</v>
      </c>
      <c r="J549" s="4" t="n">
        <f aca="false">I549/41.44</f>
        <v>26.0617760617761</v>
      </c>
      <c r="K549" s="1" t="n">
        <v>251.75</v>
      </c>
    </row>
    <row r="550" customFormat="false" ht="13.5" hidden="false" customHeight="false" outlineLevel="0" collapsed="false">
      <c r="A550" s="0" t="n">
        <v>1082</v>
      </c>
      <c r="B550" s="4" t="n">
        <f aca="false">A550/41.44</f>
        <v>26.1100386100386</v>
      </c>
      <c r="C550" s="1" t="n">
        <v>938.64</v>
      </c>
      <c r="E550" s="0" t="n">
        <v>1082</v>
      </c>
      <c r="F550" s="4" t="n">
        <f aca="false">E550/41.44</f>
        <v>26.1100386100386</v>
      </c>
      <c r="G550" s="1" t="n">
        <v>926.57</v>
      </c>
      <c r="I550" s="0" t="n">
        <v>1082</v>
      </c>
      <c r="J550" s="4" t="n">
        <f aca="false">I550/41.44</f>
        <v>26.1100386100386</v>
      </c>
      <c r="K550" s="1" t="n">
        <v>243.18</v>
      </c>
    </row>
    <row r="551" customFormat="false" ht="13.5" hidden="false" customHeight="false" outlineLevel="0" collapsed="false">
      <c r="A551" s="0" t="n">
        <v>1084</v>
      </c>
      <c r="B551" s="4" t="n">
        <f aca="false">A551/41.44</f>
        <v>26.1583011583012</v>
      </c>
      <c r="C551" s="1" t="n">
        <v>934.51</v>
      </c>
      <c r="E551" s="0" t="n">
        <v>1084</v>
      </c>
      <c r="F551" s="4" t="n">
        <f aca="false">E551/41.44</f>
        <v>26.1583011583012</v>
      </c>
      <c r="G551" s="1" t="n">
        <v>917.9</v>
      </c>
      <c r="I551" s="0" t="n">
        <v>1084</v>
      </c>
      <c r="J551" s="4" t="n">
        <f aca="false">I551/41.44</f>
        <v>26.1583011583012</v>
      </c>
      <c r="K551" s="1" t="n">
        <v>236.87</v>
      </c>
    </row>
    <row r="552" customFormat="false" ht="13.5" hidden="false" customHeight="false" outlineLevel="0" collapsed="false">
      <c r="A552" s="0" t="n">
        <v>1086</v>
      </c>
      <c r="B552" s="4" t="n">
        <f aca="false">A552/41.44</f>
        <v>26.2065637065637</v>
      </c>
      <c r="C552" s="1" t="n">
        <v>926.1</v>
      </c>
      <c r="E552" s="0" t="n">
        <v>1086</v>
      </c>
      <c r="F552" s="4" t="n">
        <f aca="false">E552/41.44</f>
        <v>26.2065637065637</v>
      </c>
      <c r="G552" s="1" t="n">
        <v>912.48</v>
      </c>
      <c r="I552" s="0" t="n">
        <v>1086</v>
      </c>
      <c r="J552" s="4" t="n">
        <f aca="false">I552/41.44</f>
        <v>26.2065637065637</v>
      </c>
      <c r="K552" s="1" t="n">
        <v>236.22</v>
      </c>
    </row>
    <row r="553" customFormat="false" ht="13.5" hidden="false" customHeight="false" outlineLevel="0" collapsed="false">
      <c r="A553" s="0" t="n">
        <v>1088</v>
      </c>
      <c r="B553" s="4" t="n">
        <f aca="false">A553/41.44</f>
        <v>26.2548262548263</v>
      </c>
      <c r="C553" s="1" t="n">
        <v>922.11</v>
      </c>
      <c r="E553" s="0" t="n">
        <v>1088</v>
      </c>
      <c r="F553" s="4" t="n">
        <f aca="false">E553/41.44</f>
        <v>26.2548262548263</v>
      </c>
      <c r="G553" s="1" t="n">
        <v>908.88</v>
      </c>
      <c r="I553" s="0" t="n">
        <v>1088</v>
      </c>
      <c r="J553" s="4" t="n">
        <f aca="false">I553/41.44</f>
        <v>26.2548262548263</v>
      </c>
      <c r="K553" s="1" t="n">
        <v>237.56</v>
      </c>
    </row>
    <row r="554" customFormat="false" ht="13.5" hidden="false" customHeight="false" outlineLevel="0" collapsed="false">
      <c r="A554" s="0" t="n">
        <v>1090</v>
      </c>
      <c r="B554" s="4" t="n">
        <f aca="false">A554/41.44</f>
        <v>26.3030888030888</v>
      </c>
      <c r="C554" s="1" t="n">
        <v>915.31</v>
      </c>
      <c r="E554" s="0" t="n">
        <v>1090</v>
      </c>
      <c r="F554" s="4" t="n">
        <f aca="false">E554/41.44</f>
        <v>26.3030888030888</v>
      </c>
      <c r="G554" s="1" t="n">
        <v>900.64</v>
      </c>
      <c r="I554" s="0" t="n">
        <v>1090</v>
      </c>
      <c r="J554" s="4" t="n">
        <f aca="false">I554/41.44</f>
        <v>26.3030888030888</v>
      </c>
      <c r="K554" s="1" t="n">
        <v>240.62</v>
      </c>
    </row>
    <row r="555" customFormat="false" ht="13.5" hidden="false" customHeight="false" outlineLevel="0" collapsed="false">
      <c r="A555" s="0" t="n">
        <v>1092</v>
      </c>
      <c r="B555" s="4" t="n">
        <f aca="false">A555/41.44</f>
        <v>26.3513513513514</v>
      </c>
      <c r="C555" s="1" t="n">
        <v>905.97</v>
      </c>
      <c r="E555" s="0" t="n">
        <v>1092</v>
      </c>
      <c r="F555" s="4" t="n">
        <f aca="false">E555/41.44</f>
        <v>26.3513513513514</v>
      </c>
      <c r="G555" s="1" t="n">
        <v>897.47</v>
      </c>
      <c r="I555" s="0" t="n">
        <v>1092</v>
      </c>
      <c r="J555" s="4" t="n">
        <f aca="false">I555/41.44</f>
        <v>26.3513513513514</v>
      </c>
      <c r="K555" s="1" t="n">
        <v>242.18</v>
      </c>
    </row>
    <row r="556" customFormat="false" ht="13.5" hidden="false" customHeight="false" outlineLevel="0" collapsed="false">
      <c r="A556" s="0" t="n">
        <v>1094</v>
      </c>
      <c r="B556" s="4" t="n">
        <f aca="false">A556/41.44</f>
        <v>26.3996138996139</v>
      </c>
      <c r="C556" s="1" t="n">
        <v>903.25</v>
      </c>
      <c r="E556" s="0" t="n">
        <v>1094</v>
      </c>
      <c r="F556" s="4" t="n">
        <f aca="false">E556/41.44</f>
        <v>26.3996138996139</v>
      </c>
      <c r="G556" s="1" t="n">
        <v>894.16</v>
      </c>
      <c r="I556" s="0" t="n">
        <v>1094</v>
      </c>
      <c r="J556" s="4" t="n">
        <f aca="false">I556/41.44</f>
        <v>26.3996138996139</v>
      </c>
      <c r="K556" s="1" t="n">
        <v>240.26</v>
      </c>
    </row>
    <row r="557" customFormat="false" ht="13.5" hidden="false" customHeight="false" outlineLevel="0" collapsed="false">
      <c r="A557" s="0" t="n">
        <v>1096</v>
      </c>
      <c r="B557" s="4" t="n">
        <f aca="false">A557/41.44</f>
        <v>26.4478764478765</v>
      </c>
      <c r="C557" s="1" t="n">
        <v>897.17</v>
      </c>
      <c r="E557" s="0" t="n">
        <v>1096</v>
      </c>
      <c r="F557" s="4" t="n">
        <f aca="false">E557/41.44</f>
        <v>26.4478764478765</v>
      </c>
      <c r="G557" s="1" t="n">
        <v>885.96</v>
      </c>
      <c r="I557" s="0" t="n">
        <v>1096</v>
      </c>
      <c r="J557" s="4" t="n">
        <f aca="false">I557/41.44</f>
        <v>26.4478764478765</v>
      </c>
      <c r="K557" s="1" t="n">
        <v>237.87</v>
      </c>
    </row>
    <row r="558" customFormat="false" ht="13.5" hidden="false" customHeight="false" outlineLevel="0" collapsed="false">
      <c r="A558" s="0" t="n">
        <v>1098</v>
      </c>
      <c r="B558" s="4" t="n">
        <f aca="false">A558/41.44</f>
        <v>26.496138996139</v>
      </c>
      <c r="C558" s="1" t="n">
        <v>891.86</v>
      </c>
      <c r="E558" s="0" t="n">
        <v>1098</v>
      </c>
      <c r="F558" s="4" t="n">
        <f aca="false">E558/41.44</f>
        <v>26.496138996139</v>
      </c>
      <c r="G558" s="1" t="n">
        <v>882.45</v>
      </c>
      <c r="I558" s="0" t="n">
        <v>1098</v>
      </c>
      <c r="J558" s="4" t="n">
        <f aca="false">I558/41.44</f>
        <v>26.496138996139</v>
      </c>
      <c r="K558" s="1" t="n">
        <v>236.63</v>
      </c>
    </row>
    <row r="559" customFormat="false" ht="13.5" hidden="false" customHeight="false" outlineLevel="0" collapsed="false">
      <c r="A559" s="0" t="n">
        <v>1100</v>
      </c>
      <c r="B559" s="4" t="n">
        <f aca="false">A559/41.44</f>
        <v>26.5444015444015</v>
      </c>
      <c r="C559" s="1" t="n">
        <v>887.47</v>
      </c>
      <c r="E559" s="0" t="n">
        <v>1100</v>
      </c>
      <c r="F559" s="4" t="n">
        <f aca="false">E559/41.44</f>
        <v>26.5444015444015</v>
      </c>
      <c r="G559" s="1" t="n">
        <v>876.03</v>
      </c>
      <c r="I559" s="0" t="n">
        <v>1100</v>
      </c>
      <c r="J559" s="4" t="n">
        <f aca="false">I559/41.44</f>
        <v>26.5444015444015</v>
      </c>
      <c r="K559" s="1" t="n">
        <v>236.02</v>
      </c>
    </row>
    <row r="560" customFormat="false" ht="13.5" hidden="false" customHeight="false" outlineLevel="0" collapsed="false">
      <c r="A560" s="0" t="n">
        <v>1102</v>
      </c>
      <c r="B560" s="4" t="n">
        <f aca="false">A560/41.44</f>
        <v>26.5926640926641</v>
      </c>
      <c r="C560" s="1" t="n">
        <v>879.28</v>
      </c>
      <c r="E560" s="0" t="n">
        <v>1102</v>
      </c>
      <c r="F560" s="4" t="n">
        <f aca="false">E560/41.44</f>
        <v>26.5926640926641</v>
      </c>
      <c r="G560" s="1" t="n">
        <v>869.23</v>
      </c>
      <c r="I560" s="0" t="n">
        <v>1102</v>
      </c>
      <c r="J560" s="4" t="n">
        <f aca="false">I560/41.44</f>
        <v>26.5926640926641</v>
      </c>
      <c r="K560" s="1" t="n">
        <v>228.29</v>
      </c>
    </row>
    <row r="561" customFormat="false" ht="13.5" hidden="false" customHeight="false" outlineLevel="0" collapsed="false">
      <c r="A561" s="0" t="n">
        <v>1104</v>
      </c>
      <c r="B561" s="4" t="n">
        <f aca="false">A561/41.44</f>
        <v>26.6409266409266</v>
      </c>
      <c r="C561" s="1" t="n">
        <v>872.77</v>
      </c>
      <c r="E561" s="0" t="n">
        <v>1104</v>
      </c>
      <c r="F561" s="4" t="n">
        <f aca="false">E561/41.44</f>
        <v>26.6409266409266</v>
      </c>
      <c r="G561" s="1" t="n">
        <v>866.62</v>
      </c>
      <c r="I561" s="0" t="n">
        <v>1104</v>
      </c>
      <c r="J561" s="4" t="n">
        <f aca="false">I561/41.44</f>
        <v>26.6409266409266</v>
      </c>
      <c r="K561" s="1" t="n">
        <v>218.82</v>
      </c>
    </row>
    <row r="562" customFormat="false" ht="13.5" hidden="false" customHeight="false" outlineLevel="0" collapsed="false">
      <c r="A562" s="0" t="n">
        <v>1106</v>
      </c>
      <c r="B562" s="4" t="n">
        <f aca="false">A562/41.44</f>
        <v>26.6891891891892</v>
      </c>
      <c r="C562" s="1" t="n">
        <v>869.99</v>
      </c>
      <c r="E562" s="0" t="n">
        <v>1106</v>
      </c>
      <c r="F562" s="4" t="n">
        <f aca="false">E562/41.44</f>
        <v>26.6891891891892</v>
      </c>
      <c r="G562" s="1" t="n">
        <v>858.71</v>
      </c>
      <c r="I562" s="0" t="n">
        <v>1106</v>
      </c>
      <c r="J562" s="4" t="n">
        <f aca="false">I562/41.44</f>
        <v>26.6891891891892</v>
      </c>
      <c r="K562" s="1" t="n">
        <v>210.53</v>
      </c>
    </row>
    <row r="563" customFormat="false" ht="13.5" hidden="false" customHeight="false" outlineLevel="0" collapsed="false">
      <c r="A563" s="0" t="n">
        <v>1108</v>
      </c>
      <c r="B563" s="4" t="n">
        <f aca="false">A563/41.44</f>
        <v>26.7374517374517</v>
      </c>
      <c r="C563" s="1" t="n">
        <v>864.93</v>
      </c>
      <c r="E563" s="0" t="n">
        <v>1108</v>
      </c>
      <c r="F563" s="4" t="n">
        <f aca="false">E563/41.44</f>
        <v>26.7374517374517</v>
      </c>
      <c r="G563" s="1" t="n">
        <v>853.29</v>
      </c>
      <c r="I563" s="0" t="n">
        <v>1108</v>
      </c>
      <c r="J563" s="4" t="n">
        <f aca="false">I563/41.44</f>
        <v>26.7374517374517</v>
      </c>
      <c r="K563" s="1" t="n">
        <v>202.04</v>
      </c>
    </row>
    <row r="564" customFormat="false" ht="13.5" hidden="false" customHeight="false" outlineLevel="0" collapsed="false">
      <c r="A564" s="0" t="n">
        <v>1110</v>
      </c>
      <c r="B564" s="4" t="n">
        <f aca="false">A564/41.44</f>
        <v>26.7857142857143</v>
      </c>
      <c r="C564" s="1" t="n">
        <v>861.39</v>
      </c>
      <c r="E564" s="0" t="n">
        <v>1110</v>
      </c>
      <c r="F564" s="4" t="n">
        <f aca="false">E564/41.44</f>
        <v>26.7857142857143</v>
      </c>
      <c r="G564" s="1" t="n">
        <v>850.8</v>
      </c>
      <c r="I564" s="0" t="n">
        <v>1110</v>
      </c>
      <c r="J564" s="4" t="n">
        <f aca="false">I564/41.44</f>
        <v>26.7857142857143</v>
      </c>
      <c r="K564" s="1" t="n">
        <v>196.74</v>
      </c>
    </row>
    <row r="565" customFormat="false" ht="13.5" hidden="false" customHeight="false" outlineLevel="0" collapsed="false">
      <c r="A565" s="0" t="n">
        <v>1112</v>
      </c>
      <c r="B565" s="4" t="n">
        <f aca="false">A565/41.44</f>
        <v>26.8339768339768</v>
      </c>
      <c r="C565" s="1" t="n">
        <v>857.05</v>
      </c>
      <c r="E565" s="0" t="n">
        <v>1112</v>
      </c>
      <c r="F565" s="4" t="n">
        <f aca="false">E565/41.44</f>
        <v>26.8339768339768</v>
      </c>
      <c r="G565" s="1" t="n">
        <v>843.2</v>
      </c>
      <c r="I565" s="0" t="n">
        <v>1112</v>
      </c>
      <c r="J565" s="4" t="n">
        <f aca="false">I565/41.44</f>
        <v>26.8339768339768</v>
      </c>
      <c r="K565" s="1" t="n">
        <v>193.32</v>
      </c>
    </row>
    <row r="566" customFormat="false" ht="13.5" hidden="false" customHeight="false" outlineLevel="0" collapsed="false">
      <c r="A566" s="0" t="n">
        <v>1114</v>
      </c>
      <c r="B566" s="4" t="n">
        <f aca="false">A566/41.44</f>
        <v>26.8822393822394</v>
      </c>
      <c r="C566" s="1" t="n">
        <v>848.76</v>
      </c>
      <c r="E566" s="0" t="n">
        <v>1114</v>
      </c>
      <c r="F566" s="4" t="n">
        <f aca="false">E566/41.44</f>
        <v>26.8822393822394</v>
      </c>
      <c r="G566" s="1" t="n">
        <v>837.74</v>
      </c>
      <c r="I566" s="0" t="n">
        <v>1114</v>
      </c>
      <c r="J566" s="4" t="n">
        <f aca="false">I566/41.44</f>
        <v>26.8822393822394</v>
      </c>
      <c r="K566" s="1" t="n">
        <v>191.63</v>
      </c>
    </row>
    <row r="567" customFormat="false" ht="13.5" hidden="false" customHeight="false" outlineLevel="0" collapsed="false">
      <c r="A567" s="0" t="n">
        <v>1116</v>
      </c>
      <c r="B567" s="4" t="n">
        <f aca="false">A567/41.44</f>
        <v>26.9305019305019</v>
      </c>
      <c r="C567" s="1" t="n">
        <v>846.5</v>
      </c>
      <c r="E567" s="0" t="n">
        <v>1116</v>
      </c>
      <c r="F567" s="4" t="n">
        <f aca="false">E567/41.44</f>
        <v>26.9305019305019</v>
      </c>
      <c r="G567" s="1" t="n">
        <v>834.66</v>
      </c>
      <c r="I567" s="0" t="n">
        <v>1116</v>
      </c>
      <c r="J567" s="4" t="n">
        <f aca="false">I567/41.44</f>
        <v>26.9305019305019</v>
      </c>
      <c r="K567" s="1" t="n">
        <v>189.8</v>
      </c>
    </row>
    <row r="568" customFormat="false" ht="13.5" hidden="false" customHeight="false" outlineLevel="0" collapsed="false">
      <c r="A568" s="0" t="n">
        <v>1118</v>
      </c>
      <c r="B568" s="4" t="n">
        <f aca="false">A568/41.44</f>
        <v>26.9787644787645</v>
      </c>
      <c r="C568" s="1" t="n">
        <v>840.6</v>
      </c>
      <c r="E568" s="0" t="n">
        <v>1118</v>
      </c>
      <c r="F568" s="4" t="n">
        <f aca="false">E568/41.44</f>
        <v>26.9787644787645</v>
      </c>
      <c r="G568" s="1" t="n">
        <v>827.79</v>
      </c>
      <c r="I568" s="0" t="n">
        <v>1118</v>
      </c>
      <c r="J568" s="4" t="n">
        <f aca="false">I568/41.44</f>
        <v>26.9787644787645</v>
      </c>
      <c r="K568" s="1" t="n">
        <v>187.6</v>
      </c>
    </row>
    <row r="569" customFormat="false" ht="13.5" hidden="false" customHeight="false" outlineLevel="0" collapsed="false">
      <c r="A569" s="0" t="n">
        <v>1120</v>
      </c>
      <c r="B569" s="4" t="n">
        <f aca="false">A569/41.44</f>
        <v>27.027027027027</v>
      </c>
      <c r="C569" s="1" t="n">
        <v>831.81</v>
      </c>
      <c r="E569" s="0" t="n">
        <v>1120</v>
      </c>
      <c r="F569" s="4" t="n">
        <f aca="false">E569/41.44</f>
        <v>27.027027027027</v>
      </c>
      <c r="G569" s="1" t="n">
        <v>824.09</v>
      </c>
      <c r="I569" s="0" t="n">
        <v>1120</v>
      </c>
      <c r="J569" s="4" t="n">
        <f aca="false">I569/41.44</f>
        <v>27.027027027027</v>
      </c>
      <c r="K569" s="1" t="n">
        <v>184.01</v>
      </c>
    </row>
    <row r="570" customFormat="false" ht="13.5" hidden="false" customHeight="false" outlineLevel="0" collapsed="false">
      <c r="A570" s="0" t="n">
        <v>1122</v>
      </c>
      <c r="B570" s="4" t="n">
        <f aca="false">A570/41.44</f>
        <v>27.0752895752896</v>
      </c>
      <c r="C570" s="1" t="n">
        <v>827.65</v>
      </c>
      <c r="E570" s="0" t="n">
        <v>1122</v>
      </c>
      <c r="F570" s="4" t="n">
        <f aca="false">E570/41.44</f>
        <v>27.0752895752896</v>
      </c>
      <c r="G570" s="1" t="n">
        <v>819.25</v>
      </c>
      <c r="I570" s="0" t="n">
        <v>1122</v>
      </c>
      <c r="J570" s="4" t="n">
        <f aca="false">I570/41.44</f>
        <v>27.0752895752896</v>
      </c>
      <c r="K570" s="1" t="n">
        <v>182.43</v>
      </c>
    </row>
    <row r="571" customFormat="false" ht="13.5" hidden="false" customHeight="false" outlineLevel="0" collapsed="false">
      <c r="A571" s="0" t="n">
        <v>1124</v>
      </c>
      <c r="B571" s="4" t="n">
        <f aca="false">A571/41.44</f>
        <v>27.1235521235521</v>
      </c>
      <c r="C571" s="1" t="n">
        <v>822.24</v>
      </c>
      <c r="E571" s="0" t="n">
        <v>1124</v>
      </c>
      <c r="F571" s="4" t="n">
        <f aca="false">E571/41.44</f>
        <v>27.1235521235521</v>
      </c>
      <c r="G571" s="1" t="n">
        <v>811.9</v>
      </c>
      <c r="I571" s="0" t="n">
        <v>1124</v>
      </c>
      <c r="J571" s="4" t="n">
        <f aca="false">I571/41.44</f>
        <v>27.1235521235521</v>
      </c>
      <c r="K571" s="1" t="n">
        <v>179.54</v>
      </c>
    </row>
    <row r="572" customFormat="false" ht="13.5" hidden="false" customHeight="false" outlineLevel="0" collapsed="false">
      <c r="A572" s="0" t="n">
        <v>1126</v>
      </c>
      <c r="B572" s="4" t="n">
        <f aca="false">A572/41.44</f>
        <v>27.1718146718147</v>
      </c>
      <c r="C572" s="1" t="n">
        <v>815.75</v>
      </c>
      <c r="E572" s="0" t="n">
        <v>1126</v>
      </c>
      <c r="F572" s="4" t="n">
        <f aca="false">E572/41.44</f>
        <v>27.1718146718147</v>
      </c>
      <c r="G572" s="1" t="n">
        <v>807.76</v>
      </c>
      <c r="I572" s="0" t="n">
        <v>1126</v>
      </c>
      <c r="J572" s="4" t="n">
        <f aca="false">I572/41.44</f>
        <v>27.1718146718147</v>
      </c>
      <c r="K572" s="1" t="n">
        <v>175.95</v>
      </c>
    </row>
    <row r="573" customFormat="false" ht="13.5" hidden="false" customHeight="false" outlineLevel="0" collapsed="false">
      <c r="A573" s="0" t="n">
        <v>1128</v>
      </c>
      <c r="B573" s="4" t="n">
        <f aca="false">A573/41.44</f>
        <v>27.2200772200772</v>
      </c>
      <c r="C573" s="1" t="n">
        <v>813.46</v>
      </c>
      <c r="E573" s="0" t="n">
        <v>1128</v>
      </c>
      <c r="F573" s="4" t="n">
        <f aca="false">E573/41.44</f>
        <v>27.2200772200772</v>
      </c>
      <c r="G573" s="1" t="n">
        <v>801.81</v>
      </c>
      <c r="I573" s="0" t="n">
        <v>1128</v>
      </c>
      <c r="J573" s="4" t="n">
        <f aca="false">I573/41.44</f>
        <v>27.2200772200772</v>
      </c>
      <c r="K573" s="1" t="n">
        <v>175.55</v>
      </c>
    </row>
    <row r="574" customFormat="false" ht="13.5" hidden="false" customHeight="false" outlineLevel="0" collapsed="false">
      <c r="A574" s="0" t="n">
        <v>1130</v>
      </c>
      <c r="B574" s="4" t="n">
        <f aca="false">A574/41.44</f>
        <v>27.2683397683398</v>
      </c>
      <c r="C574" s="1" t="n">
        <v>806.91</v>
      </c>
      <c r="E574" s="0" t="n">
        <v>1130</v>
      </c>
      <c r="F574" s="4" t="n">
        <f aca="false">E574/41.44</f>
        <v>27.2683397683398</v>
      </c>
      <c r="G574" s="1" t="n">
        <v>795.92</v>
      </c>
      <c r="I574" s="0" t="n">
        <v>1130</v>
      </c>
      <c r="J574" s="4" t="n">
        <f aca="false">I574/41.44</f>
        <v>27.2683397683398</v>
      </c>
      <c r="K574" s="1" t="n">
        <v>174.35</v>
      </c>
    </row>
    <row r="575" customFormat="false" ht="13.5" hidden="false" customHeight="false" outlineLevel="0" collapsed="false">
      <c r="A575" s="0" t="n">
        <v>1132</v>
      </c>
      <c r="B575" s="4" t="n">
        <f aca="false">A575/41.44</f>
        <v>27.3166023166023</v>
      </c>
      <c r="C575" s="1" t="n">
        <v>801.09</v>
      </c>
      <c r="E575" s="0" t="n">
        <v>1132</v>
      </c>
      <c r="F575" s="4" t="n">
        <f aca="false">E575/41.44</f>
        <v>27.3166023166023</v>
      </c>
      <c r="G575" s="1" t="n">
        <v>793.51</v>
      </c>
      <c r="I575" s="0" t="n">
        <v>1132</v>
      </c>
      <c r="J575" s="4" t="n">
        <f aca="false">I575/41.44</f>
        <v>27.3166023166023</v>
      </c>
      <c r="K575" s="1" t="n">
        <v>174.46</v>
      </c>
    </row>
    <row r="576" customFormat="false" ht="13.5" hidden="false" customHeight="false" outlineLevel="0" collapsed="false">
      <c r="A576" s="0" t="n">
        <v>1134</v>
      </c>
      <c r="B576" s="4" t="n">
        <f aca="false">A576/41.44</f>
        <v>27.3648648648649</v>
      </c>
      <c r="C576" s="1" t="n">
        <v>798.84</v>
      </c>
      <c r="E576" s="0" t="n">
        <v>1134</v>
      </c>
      <c r="F576" s="4" t="n">
        <f aca="false">E576/41.44</f>
        <v>27.3648648648649</v>
      </c>
      <c r="G576" s="1" t="n">
        <v>789.84</v>
      </c>
      <c r="I576" s="0" t="n">
        <v>1134</v>
      </c>
      <c r="J576" s="4" t="n">
        <f aca="false">I576/41.44</f>
        <v>27.3648648648649</v>
      </c>
      <c r="K576" s="1" t="n">
        <v>173.76</v>
      </c>
    </row>
    <row r="577" customFormat="false" ht="13.5" hidden="false" customHeight="false" outlineLevel="0" collapsed="false">
      <c r="A577" s="0" t="n">
        <v>1136</v>
      </c>
      <c r="B577" s="4" t="n">
        <f aca="false">A577/41.44</f>
        <v>27.4131274131274</v>
      </c>
      <c r="C577" s="1" t="n">
        <v>790.53</v>
      </c>
      <c r="E577" s="0" t="n">
        <v>1136</v>
      </c>
      <c r="F577" s="4" t="n">
        <f aca="false">E577/41.44</f>
        <v>27.4131274131274</v>
      </c>
      <c r="G577" s="1" t="n">
        <v>784.28</v>
      </c>
      <c r="I577" s="0" t="n">
        <v>1136</v>
      </c>
      <c r="J577" s="4" t="n">
        <f aca="false">I577/41.44</f>
        <v>27.4131274131274</v>
      </c>
      <c r="K577" s="1" t="n">
        <v>167.16</v>
      </c>
    </row>
    <row r="578" customFormat="false" ht="13.5" hidden="false" customHeight="false" outlineLevel="0" collapsed="false">
      <c r="A578" s="0" t="n">
        <v>1138</v>
      </c>
      <c r="B578" s="4" t="n">
        <f aca="false">A578/41.44</f>
        <v>27.46138996139</v>
      </c>
      <c r="C578" s="1" t="n">
        <v>786.74</v>
      </c>
      <c r="E578" s="0" t="n">
        <v>1138</v>
      </c>
      <c r="F578" s="4" t="n">
        <f aca="false">E578/41.44</f>
        <v>27.46138996139</v>
      </c>
      <c r="G578" s="1" t="n">
        <v>780.55</v>
      </c>
      <c r="I578" s="0" t="n">
        <v>1138</v>
      </c>
      <c r="J578" s="4" t="n">
        <f aca="false">I578/41.44</f>
        <v>27.46138996139</v>
      </c>
      <c r="K578" s="1" t="n">
        <v>164.39</v>
      </c>
    </row>
    <row r="579" customFormat="false" ht="13.5" hidden="false" customHeight="false" outlineLevel="0" collapsed="false">
      <c r="A579" s="0" t="n">
        <v>1140</v>
      </c>
      <c r="B579" s="4" t="n">
        <f aca="false">A579/41.44</f>
        <v>27.5096525096525</v>
      </c>
      <c r="C579" s="1" t="n">
        <v>782.73</v>
      </c>
      <c r="E579" s="0" t="n">
        <v>1140</v>
      </c>
      <c r="F579" s="4" t="n">
        <f aca="false">E579/41.44</f>
        <v>27.5096525096525</v>
      </c>
      <c r="G579" s="1" t="n">
        <v>773.14</v>
      </c>
      <c r="I579" s="0" t="n">
        <v>1140</v>
      </c>
      <c r="J579" s="4" t="n">
        <f aca="false">I579/41.44</f>
        <v>27.5096525096525</v>
      </c>
      <c r="K579" s="1" t="n">
        <v>161.9</v>
      </c>
    </row>
    <row r="580" customFormat="false" ht="13.5" hidden="false" customHeight="false" outlineLevel="0" collapsed="false">
      <c r="A580" s="0" t="n">
        <v>1142</v>
      </c>
      <c r="B580" s="4" t="n">
        <f aca="false">A580/41.44</f>
        <v>27.5579150579151</v>
      </c>
      <c r="C580" s="1" t="n">
        <v>777.03</v>
      </c>
      <c r="E580" s="0" t="n">
        <v>1142</v>
      </c>
      <c r="F580" s="4" t="n">
        <f aca="false">E580/41.44</f>
        <v>27.5579150579151</v>
      </c>
      <c r="G580" s="1" t="n">
        <v>768.41</v>
      </c>
      <c r="I580" s="0" t="n">
        <v>1142</v>
      </c>
      <c r="J580" s="4" t="n">
        <f aca="false">I580/41.44</f>
        <v>27.5579150579151</v>
      </c>
      <c r="K580" s="1" t="n">
        <v>161.92</v>
      </c>
    </row>
    <row r="581" customFormat="false" ht="13.5" hidden="false" customHeight="false" outlineLevel="0" collapsed="false">
      <c r="A581" s="0" t="n">
        <v>1144</v>
      </c>
      <c r="B581" s="4" t="n">
        <f aca="false">A581/41.44</f>
        <v>27.6061776061776</v>
      </c>
      <c r="C581" s="1" t="n">
        <v>775.34</v>
      </c>
      <c r="E581" s="0" t="n">
        <v>1144</v>
      </c>
      <c r="F581" s="4" t="n">
        <f aca="false">E581/41.44</f>
        <v>27.6061776061776</v>
      </c>
      <c r="G581" s="1" t="n">
        <v>766.63</v>
      </c>
      <c r="I581" s="0" t="n">
        <v>1144</v>
      </c>
      <c r="J581" s="4" t="n">
        <f aca="false">I581/41.44</f>
        <v>27.6061776061776</v>
      </c>
      <c r="K581" s="1" t="n">
        <v>158.55</v>
      </c>
    </row>
    <row r="582" customFormat="false" ht="13.5" hidden="false" customHeight="false" outlineLevel="0" collapsed="false">
      <c r="A582" s="0" t="n">
        <v>1146</v>
      </c>
      <c r="B582" s="4" t="n">
        <f aca="false">A582/41.44</f>
        <v>27.6544401544402</v>
      </c>
      <c r="C582" s="1" t="n">
        <v>771.68</v>
      </c>
      <c r="E582" s="0" t="n">
        <v>1146</v>
      </c>
      <c r="F582" s="4" t="n">
        <f aca="false">E582/41.44</f>
        <v>27.6544401544402</v>
      </c>
      <c r="G582" s="1" t="n">
        <v>760.49</v>
      </c>
      <c r="I582" s="0" t="n">
        <v>1146</v>
      </c>
      <c r="J582" s="4" t="n">
        <f aca="false">I582/41.44</f>
        <v>27.6544401544402</v>
      </c>
      <c r="K582" s="1" t="n">
        <v>156.2</v>
      </c>
    </row>
    <row r="583" customFormat="false" ht="13.5" hidden="false" customHeight="false" outlineLevel="0" collapsed="false">
      <c r="A583" s="0" t="n">
        <v>1148</v>
      </c>
      <c r="B583" s="4" t="n">
        <f aca="false">A583/41.44</f>
        <v>27.7027027027027</v>
      </c>
      <c r="C583" s="1" t="n">
        <v>765.96</v>
      </c>
      <c r="E583" s="0" t="n">
        <v>1148</v>
      </c>
      <c r="F583" s="4" t="n">
        <f aca="false">E583/41.44</f>
        <v>27.7027027027027</v>
      </c>
      <c r="G583" s="1" t="n">
        <v>756.88</v>
      </c>
      <c r="I583" s="0" t="n">
        <v>1148</v>
      </c>
      <c r="J583" s="4" t="n">
        <f aca="false">I583/41.44</f>
        <v>27.7027027027027</v>
      </c>
      <c r="K583" s="1" t="n">
        <v>155.11</v>
      </c>
    </row>
    <row r="584" customFormat="false" ht="13.5" hidden="false" customHeight="false" outlineLevel="0" collapsed="false">
      <c r="A584" s="0" t="n">
        <v>1150</v>
      </c>
      <c r="B584" s="4" t="n">
        <f aca="false">A584/41.44</f>
        <v>27.7509652509653</v>
      </c>
      <c r="C584" s="1" t="n">
        <v>763.43</v>
      </c>
      <c r="E584" s="0" t="n">
        <v>1150</v>
      </c>
      <c r="F584" s="4" t="n">
        <f aca="false">E584/41.44</f>
        <v>27.7509652509653</v>
      </c>
      <c r="G584" s="1" t="n">
        <v>752.61</v>
      </c>
      <c r="I584" s="0" t="n">
        <v>1150</v>
      </c>
      <c r="J584" s="4" t="n">
        <f aca="false">I584/41.44</f>
        <v>27.7509652509653</v>
      </c>
      <c r="K584" s="1" t="n">
        <v>152.31</v>
      </c>
    </row>
    <row r="585" customFormat="false" ht="13.5" hidden="false" customHeight="false" outlineLevel="0" collapsed="false">
      <c r="A585" s="0" t="n">
        <v>1152</v>
      </c>
      <c r="B585" s="4" t="n">
        <f aca="false">A585/41.44</f>
        <v>27.7992277992278</v>
      </c>
      <c r="C585" s="1" t="n">
        <v>758.3</v>
      </c>
      <c r="E585" s="0" t="n">
        <v>1152</v>
      </c>
      <c r="F585" s="4" t="n">
        <f aca="false">E585/41.44</f>
        <v>27.7992277992278</v>
      </c>
      <c r="G585" s="1" t="n">
        <v>746.27</v>
      </c>
      <c r="I585" s="0" t="n">
        <v>1152</v>
      </c>
      <c r="J585" s="4" t="n">
        <f aca="false">I585/41.44</f>
        <v>27.7992277992278</v>
      </c>
      <c r="K585" s="1" t="n">
        <v>150.81</v>
      </c>
    </row>
    <row r="586" customFormat="false" ht="13.5" hidden="false" customHeight="false" outlineLevel="0" collapsed="false">
      <c r="A586" s="0" t="n">
        <v>1154</v>
      </c>
      <c r="B586" s="4" t="n">
        <f aca="false">A586/41.44</f>
        <v>27.8474903474904</v>
      </c>
      <c r="C586" s="1" t="n">
        <v>753.26</v>
      </c>
      <c r="E586" s="0" t="n">
        <v>1154</v>
      </c>
      <c r="F586" s="4" t="n">
        <f aca="false">E586/41.44</f>
        <v>27.8474903474904</v>
      </c>
      <c r="G586" s="1" t="n">
        <v>742.86</v>
      </c>
      <c r="I586" s="0" t="n">
        <v>1154</v>
      </c>
      <c r="J586" s="4" t="n">
        <f aca="false">I586/41.44</f>
        <v>27.8474903474904</v>
      </c>
      <c r="K586" s="1" t="n">
        <v>149.62</v>
      </c>
    </row>
    <row r="587" customFormat="false" ht="13.5" hidden="false" customHeight="false" outlineLevel="0" collapsed="false">
      <c r="A587" s="0" t="n">
        <v>1156</v>
      </c>
      <c r="B587" s="4" t="n">
        <f aca="false">A587/41.44</f>
        <v>27.8957528957529</v>
      </c>
      <c r="C587" s="1" t="n">
        <v>747.88</v>
      </c>
      <c r="E587" s="0" t="n">
        <v>1156</v>
      </c>
      <c r="F587" s="4" t="n">
        <f aca="false">E587/41.44</f>
        <v>27.8957528957529</v>
      </c>
      <c r="G587" s="1" t="n">
        <v>738.21</v>
      </c>
      <c r="I587" s="0" t="n">
        <v>1156</v>
      </c>
      <c r="J587" s="4" t="n">
        <f aca="false">I587/41.44</f>
        <v>27.8957528957529</v>
      </c>
      <c r="K587" s="1" t="n">
        <v>149.44</v>
      </c>
    </row>
    <row r="588" customFormat="false" ht="13.5" hidden="false" customHeight="false" outlineLevel="0" collapsed="false">
      <c r="A588" s="0" t="n">
        <v>1158</v>
      </c>
      <c r="B588" s="4" t="n">
        <f aca="false">A588/41.44</f>
        <v>27.9440154440154</v>
      </c>
      <c r="C588" s="1" t="n">
        <v>741.61</v>
      </c>
      <c r="E588" s="0" t="n">
        <v>1158</v>
      </c>
      <c r="F588" s="4" t="n">
        <f aca="false">E588/41.44</f>
        <v>27.9440154440154</v>
      </c>
      <c r="G588" s="1" t="n">
        <v>732.49</v>
      </c>
      <c r="I588" s="0" t="n">
        <v>1158</v>
      </c>
      <c r="J588" s="4" t="n">
        <f aca="false">I588/41.44</f>
        <v>27.9440154440154</v>
      </c>
      <c r="K588" s="1" t="n">
        <v>151.04</v>
      </c>
    </row>
    <row r="589" customFormat="false" ht="13.5" hidden="false" customHeight="false" outlineLevel="0" collapsed="false">
      <c r="A589" s="0" t="n">
        <v>1160</v>
      </c>
      <c r="B589" s="4" t="n">
        <f aca="false">A589/41.44</f>
        <v>27.992277992278</v>
      </c>
      <c r="C589" s="1" t="n">
        <v>736.82</v>
      </c>
      <c r="E589" s="0" t="n">
        <v>1160</v>
      </c>
      <c r="F589" s="4" t="n">
        <f aca="false">E589/41.44</f>
        <v>27.992277992278</v>
      </c>
      <c r="G589" s="1" t="n">
        <v>728.58</v>
      </c>
      <c r="I589" s="0" t="n">
        <v>1160</v>
      </c>
      <c r="J589" s="4" t="n">
        <f aca="false">I589/41.44</f>
        <v>27.992277992278</v>
      </c>
      <c r="K589" s="1" t="n">
        <v>153.82</v>
      </c>
    </row>
    <row r="590" customFormat="false" ht="13.5" hidden="false" customHeight="false" outlineLevel="0" collapsed="false">
      <c r="A590" s="0" t="n">
        <v>1162</v>
      </c>
      <c r="B590" s="4" t="n">
        <f aca="false">A590/41.44</f>
        <v>28.0405405405405</v>
      </c>
      <c r="C590" s="1" t="n">
        <v>735.68</v>
      </c>
      <c r="E590" s="0" t="n">
        <v>1162</v>
      </c>
      <c r="F590" s="4" t="n">
        <f aca="false">E590/41.44</f>
        <v>28.0405405405405</v>
      </c>
      <c r="G590" s="1" t="n">
        <v>723.33</v>
      </c>
      <c r="I590" s="0" t="n">
        <v>1162</v>
      </c>
      <c r="J590" s="4" t="n">
        <f aca="false">I590/41.44</f>
        <v>28.0405405405405</v>
      </c>
      <c r="K590" s="1" t="n">
        <v>151.47</v>
      </c>
    </row>
    <row r="591" customFormat="false" ht="13.5" hidden="false" customHeight="false" outlineLevel="0" collapsed="false">
      <c r="A591" s="0" t="n">
        <v>1164</v>
      </c>
      <c r="B591" s="4" t="n">
        <f aca="false">A591/41.44</f>
        <v>28.0888030888031</v>
      </c>
      <c r="C591" s="1" t="n">
        <v>729.14</v>
      </c>
      <c r="E591" s="0" t="n">
        <v>1164</v>
      </c>
      <c r="F591" s="4" t="n">
        <f aca="false">E591/41.44</f>
        <v>28.0888030888031</v>
      </c>
      <c r="G591" s="1" t="n">
        <v>719.36</v>
      </c>
      <c r="I591" s="0" t="n">
        <v>1164</v>
      </c>
      <c r="J591" s="4" t="n">
        <f aca="false">I591/41.44</f>
        <v>28.0888030888031</v>
      </c>
      <c r="K591" s="1" t="n">
        <v>150.9</v>
      </c>
    </row>
    <row r="592" customFormat="false" ht="13.5" hidden="false" customHeight="false" outlineLevel="0" collapsed="false">
      <c r="A592" s="0" t="n">
        <v>1166</v>
      </c>
      <c r="B592" s="4" t="n">
        <f aca="false">A592/41.44</f>
        <v>28.1370656370656</v>
      </c>
      <c r="C592" s="1" t="n">
        <v>723.34</v>
      </c>
      <c r="E592" s="0" t="n">
        <v>1166</v>
      </c>
      <c r="F592" s="4" t="n">
        <f aca="false">E592/41.44</f>
        <v>28.1370656370656</v>
      </c>
      <c r="G592" s="1" t="n">
        <v>715.95</v>
      </c>
      <c r="I592" s="0" t="n">
        <v>1166</v>
      </c>
      <c r="J592" s="4" t="n">
        <f aca="false">I592/41.44</f>
        <v>28.1370656370656</v>
      </c>
      <c r="K592" s="1" t="n">
        <v>154.45</v>
      </c>
    </row>
    <row r="593" customFormat="false" ht="13.5" hidden="false" customHeight="false" outlineLevel="0" collapsed="false">
      <c r="A593" s="0" t="n">
        <v>1168</v>
      </c>
      <c r="B593" s="4" t="n">
        <f aca="false">A593/41.44</f>
        <v>28.1853281853282</v>
      </c>
      <c r="C593" s="1" t="n">
        <v>719.35</v>
      </c>
      <c r="E593" s="0" t="n">
        <v>1168</v>
      </c>
      <c r="F593" s="4" t="n">
        <f aca="false">E593/41.44</f>
        <v>28.1853281853282</v>
      </c>
      <c r="G593" s="1" t="n">
        <v>710.49</v>
      </c>
      <c r="I593" s="0" t="n">
        <v>1168</v>
      </c>
      <c r="J593" s="4" t="n">
        <f aca="false">I593/41.44</f>
        <v>28.1853281853282</v>
      </c>
      <c r="K593" s="1" t="n">
        <v>151.87</v>
      </c>
    </row>
    <row r="594" customFormat="false" ht="13.5" hidden="false" customHeight="false" outlineLevel="0" collapsed="false">
      <c r="A594" s="0" t="n">
        <v>1170</v>
      </c>
      <c r="B594" s="4" t="n">
        <f aca="false">A594/41.44</f>
        <v>28.2335907335907</v>
      </c>
      <c r="C594" s="1" t="n">
        <v>712.63</v>
      </c>
      <c r="E594" s="0" t="n">
        <v>1170</v>
      </c>
      <c r="F594" s="4" t="n">
        <f aca="false">E594/41.44</f>
        <v>28.2335907335907</v>
      </c>
      <c r="G594" s="1" t="n">
        <v>706.73</v>
      </c>
      <c r="I594" s="0" t="n">
        <v>1170</v>
      </c>
      <c r="J594" s="4" t="n">
        <f aca="false">I594/41.44</f>
        <v>28.2335907335907</v>
      </c>
      <c r="K594" s="1" t="n">
        <v>149.05</v>
      </c>
    </row>
    <row r="595" customFormat="false" ht="13.5" hidden="false" customHeight="false" outlineLevel="0" collapsed="false">
      <c r="A595" s="0" t="n">
        <v>1172</v>
      </c>
      <c r="B595" s="4" t="n">
        <f aca="false">A595/41.44</f>
        <v>28.2818532818533</v>
      </c>
      <c r="C595" s="1" t="n">
        <v>707.22</v>
      </c>
      <c r="E595" s="0" t="n">
        <v>1172</v>
      </c>
      <c r="F595" s="4" t="n">
        <f aca="false">E595/41.44</f>
        <v>28.2818532818533</v>
      </c>
      <c r="G595" s="1" t="n">
        <v>703.53</v>
      </c>
      <c r="I595" s="0" t="n">
        <v>1172</v>
      </c>
      <c r="J595" s="4" t="n">
        <f aca="false">I595/41.44</f>
        <v>28.2818532818533</v>
      </c>
      <c r="K595" s="1" t="n">
        <v>147.74</v>
      </c>
    </row>
    <row r="596" customFormat="false" ht="13.5" hidden="false" customHeight="false" outlineLevel="0" collapsed="false">
      <c r="A596" s="0" t="n">
        <v>1174</v>
      </c>
      <c r="B596" s="4" t="n">
        <f aca="false">A596/41.44</f>
        <v>28.3301158301158</v>
      </c>
      <c r="C596" s="1" t="n">
        <v>703.15</v>
      </c>
      <c r="E596" s="0" t="n">
        <v>1174</v>
      </c>
      <c r="F596" s="4" t="n">
        <f aca="false">E596/41.44</f>
        <v>28.3301158301158</v>
      </c>
      <c r="G596" s="1" t="n">
        <v>697.52</v>
      </c>
      <c r="I596" s="0" t="n">
        <v>1174</v>
      </c>
      <c r="J596" s="4" t="n">
        <f aca="false">I596/41.44</f>
        <v>28.3301158301158</v>
      </c>
      <c r="K596" s="1" t="n">
        <v>147.19</v>
      </c>
    </row>
    <row r="597" customFormat="false" ht="13.5" hidden="false" customHeight="false" outlineLevel="0" collapsed="false">
      <c r="A597" s="0" t="n">
        <v>1176</v>
      </c>
      <c r="B597" s="4" t="n">
        <f aca="false">A597/41.44</f>
        <v>28.3783783783784</v>
      </c>
      <c r="C597" s="1" t="n">
        <v>699.04</v>
      </c>
      <c r="E597" s="0" t="n">
        <v>1176</v>
      </c>
      <c r="F597" s="4" t="n">
        <f aca="false">E597/41.44</f>
        <v>28.3783783783784</v>
      </c>
      <c r="G597" s="1" t="n">
        <v>693.41</v>
      </c>
      <c r="I597" s="0" t="n">
        <v>1176</v>
      </c>
      <c r="J597" s="4" t="n">
        <f aca="false">I597/41.44</f>
        <v>28.3783783783784</v>
      </c>
      <c r="K597" s="1" t="n">
        <v>147.26</v>
      </c>
    </row>
    <row r="598" customFormat="false" ht="13.5" hidden="false" customHeight="false" outlineLevel="0" collapsed="false">
      <c r="A598" s="0" t="n">
        <v>1178</v>
      </c>
      <c r="B598" s="4" t="n">
        <f aca="false">A598/41.44</f>
        <v>28.4266409266409</v>
      </c>
      <c r="C598" s="1" t="n">
        <v>696.79</v>
      </c>
      <c r="E598" s="0" t="n">
        <v>1178</v>
      </c>
      <c r="F598" s="4" t="n">
        <f aca="false">E598/41.44</f>
        <v>28.4266409266409</v>
      </c>
      <c r="G598" s="1" t="n">
        <v>691.02</v>
      </c>
      <c r="I598" s="0" t="n">
        <v>1178</v>
      </c>
      <c r="J598" s="4" t="n">
        <f aca="false">I598/41.44</f>
        <v>28.4266409266409</v>
      </c>
      <c r="K598" s="1" t="n">
        <v>148.76</v>
      </c>
    </row>
    <row r="599" customFormat="false" ht="13.5" hidden="false" customHeight="false" outlineLevel="0" collapsed="false">
      <c r="A599" s="0" t="n">
        <v>1180</v>
      </c>
      <c r="B599" s="4" t="n">
        <f aca="false">A599/41.44</f>
        <v>28.4749034749035</v>
      </c>
      <c r="C599" s="1" t="n">
        <v>693.17</v>
      </c>
      <c r="E599" s="0" t="n">
        <v>1180</v>
      </c>
      <c r="F599" s="4" t="n">
        <f aca="false">E599/41.44</f>
        <v>28.4749034749035</v>
      </c>
      <c r="G599" s="1" t="n">
        <v>685.88</v>
      </c>
      <c r="I599" s="0" t="n">
        <v>1180</v>
      </c>
      <c r="J599" s="4" t="n">
        <f aca="false">I599/41.44</f>
        <v>28.4749034749035</v>
      </c>
      <c r="K599" s="1" t="n">
        <v>149.15</v>
      </c>
    </row>
    <row r="600" customFormat="false" ht="13.5" hidden="false" customHeight="false" outlineLevel="0" collapsed="false">
      <c r="A600" s="0" t="n">
        <v>1182</v>
      </c>
      <c r="B600" s="4" t="n">
        <f aca="false">A600/41.44</f>
        <v>28.523166023166</v>
      </c>
      <c r="C600" s="1" t="n">
        <v>689.56</v>
      </c>
      <c r="E600" s="0" t="n">
        <v>1182</v>
      </c>
      <c r="F600" s="4" t="n">
        <f aca="false">E600/41.44</f>
        <v>28.523166023166</v>
      </c>
      <c r="G600" s="1" t="n">
        <v>682.19</v>
      </c>
      <c r="I600" s="0" t="n">
        <v>1182</v>
      </c>
      <c r="J600" s="4" t="n">
        <f aca="false">I600/41.44</f>
        <v>28.523166023166</v>
      </c>
      <c r="K600" s="1" t="n">
        <v>148.2</v>
      </c>
    </row>
    <row r="601" customFormat="false" ht="13.5" hidden="false" customHeight="false" outlineLevel="0" collapsed="false">
      <c r="A601" s="0" t="n">
        <v>1184</v>
      </c>
      <c r="B601" s="4" t="n">
        <f aca="false">A601/41.44</f>
        <v>28.5714285714286</v>
      </c>
      <c r="C601" s="1" t="n">
        <v>688.35</v>
      </c>
      <c r="E601" s="0" t="n">
        <v>1184</v>
      </c>
      <c r="F601" s="4" t="n">
        <f aca="false">E601/41.44</f>
        <v>28.5714285714286</v>
      </c>
      <c r="G601" s="1" t="n">
        <v>677.51</v>
      </c>
      <c r="I601" s="0" t="n">
        <v>1184</v>
      </c>
      <c r="J601" s="4" t="n">
        <f aca="false">I601/41.44</f>
        <v>28.5714285714286</v>
      </c>
      <c r="K601" s="1" t="n">
        <v>141.98</v>
      </c>
    </row>
    <row r="602" customFormat="false" ht="13.5" hidden="false" customHeight="false" outlineLevel="0" collapsed="false">
      <c r="A602" s="0" t="n">
        <v>1186</v>
      </c>
      <c r="B602" s="4" t="n">
        <f aca="false">A602/41.44</f>
        <v>28.6196911196911</v>
      </c>
      <c r="C602" s="1" t="n">
        <v>683.23</v>
      </c>
      <c r="E602" s="0" t="n">
        <v>1186</v>
      </c>
      <c r="F602" s="4" t="n">
        <f aca="false">E602/41.44</f>
        <v>28.6196911196911</v>
      </c>
      <c r="G602" s="1" t="n">
        <v>672.06</v>
      </c>
      <c r="I602" s="0" t="n">
        <v>1186</v>
      </c>
      <c r="J602" s="4" t="n">
        <f aca="false">I602/41.44</f>
        <v>28.6196911196911</v>
      </c>
      <c r="K602" s="1" t="n">
        <v>134.64</v>
      </c>
    </row>
    <row r="603" customFormat="false" ht="13.5" hidden="false" customHeight="false" outlineLevel="0" collapsed="false">
      <c r="A603" s="0" t="n">
        <v>1188</v>
      </c>
      <c r="B603" s="4" t="n">
        <f aca="false">A603/41.44</f>
        <v>28.6679536679537</v>
      </c>
      <c r="C603" s="1" t="n">
        <v>678.49</v>
      </c>
      <c r="E603" s="0" t="n">
        <v>1188</v>
      </c>
      <c r="F603" s="4" t="n">
        <f aca="false">E603/41.44</f>
        <v>28.6679536679537</v>
      </c>
      <c r="G603" s="1" t="n">
        <v>669.29</v>
      </c>
      <c r="I603" s="0" t="n">
        <v>1188</v>
      </c>
      <c r="J603" s="4" t="n">
        <f aca="false">I603/41.44</f>
        <v>28.6679536679537</v>
      </c>
      <c r="K603" s="1" t="n">
        <v>134.93</v>
      </c>
    </row>
    <row r="604" customFormat="false" ht="13.5" hidden="false" customHeight="false" outlineLevel="0" collapsed="false">
      <c r="A604" s="0" t="n">
        <v>1190</v>
      </c>
      <c r="B604" s="4" t="n">
        <f aca="false">A604/41.44</f>
        <v>28.7162162162162</v>
      </c>
      <c r="C604" s="1" t="n">
        <v>676.27</v>
      </c>
      <c r="E604" s="0" t="n">
        <v>1190</v>
      </c>
      <c r="F604" s="4" t="n">
        <f aca="false">E604/41.44</f>
        <v>28.7162162162162</v>
      </c>
      <c r="G604" s="1" t="n">
        <v>665.58</v>
      </c>
      <c r="I604" s="0" t="n">
        <v>1190</v>
      </c>
      <c r="J604" s="4" t="n">
        <f aca="false">I604/41.44</f>
        <v>28.7162162162162</v>
      </c>
      <c r="K604" s="1" t="n">
        <v>137.15</v>
      </c>
    </row>
    <row r="605" customFormat="false" ht="13.5" hidden="false" customHeight="false" outlineLevel="0" collapsed="false">
      <c r="A605" s="0" t="n">
        <v>1192</v>
      </c>
      <c r="B605" s="4" t="n">
        <f aca="false">A605/41.44</f>
        <v>28.7644787644788</v>
      </c>
      <c r="C605" s="1" t="n">
        <v>673.71</v>
      </c>
      <c r="E605" s="0" t="n">
        <v>1192</v>
      </c>
      <c r="F605" s="4" t="n">
        <f aca="false">E605/41.44</f>
        <v>28.7644787644788</v>
      </c>
      <c r="G605" s="1" t="n">
        <v>661.65</v>
      </c>
      <c r="I605" s="0" t="n">
        <v>1192</v>
      </c>
      <c r="J605" s="4" t="n">
        <f aca="false">I605/41.44</f>
        <v>28.7644787644788</v>
      </c>
      <c r="K605" s="1" t="n">
        <v>135.52</v>
      </c>
    </row>
    <row r="606" customFormat="false" ht="13.5" hidden="false" customHeight="false" outlineLevel="0" collapsed="false">
      <c r="A606" s="0" t="n">
        <v>1194</v>
      </c>
      <c r="B606" s="4" t="n">
        <f aca="false">A606/41.44</f>
        <v>28.8127413127413</v>
      </c>
      <c r="C606" s="1" t="n">
        <v>668.05</v>
      </c>
      <c r="E606" s="0" t="n">
        <v>1194</v>
      </c>
      <c r="F606" s="4" t="n">
        <f aca="false">E606/41.44</f>
        <v>28.8127413127413</v>
      </c>
      <c r="G606" s="1" t="n">
        <v>658.15</v>
      </c>
      <c r="I606" s="0" t="n">
        <v>1194</v>
      </c>
      <c r="J606" s="4" t="n">
        <f aca="false">I606/41.44</f>
        <v>28.8127413127413</v>
      </c>
      <c r="K606" s="1" t="n">
        <v>136.12</v>
      </c>
    </row>
    <row r="607" customFormat="false" ht="13.5" hidden="false" customHeight="false" outlineLevel="0" collapsed="false">
      <c r="A607" s="0" t="n">
        <v>1196</v>
      </c>
      <c r="B607" s="4" t="n">
        <f aca="false">A607/41.44</f>
        <v>28.8610038610039</v>
      </c>
      <c r="C607" s="1" t="n">
        <v>663.71</v>
      </c>
      <c r="E607" s="0" t="n">
        <v>1196</v>
      </c>
      <c r="F607" s="4" t="n">
        <f aca="false">E607/41.44</f>
        <v>28.8610038610039</v>
      </c>
      <c r="G607" s="1" t="n">
        <v>652.61</v>
      </c>
      <c r="I607" s="0" t="n">
        <v>1196</v>
      </c>
      <c r="J607" s="4" t="n">
        <f aca="false">I607/41.44</f>
        <v>28.8610038610039</v>
      </c>
      <c r="K607" s="1" t="n">
        <v>137.03</v>
      </c>
    </row>
    <row r="608" customFormat="false" ht="13.5" hidden="false" customHeight="false" outlineLevel="0" collapsed="false">
      <c r="A608" s="0" t="n">
        <v>1198</v>
      </c>
      <c r="B608" s="4" t="n">
        <f aca="false">A608/41.44</f>
        <v>28.9092664092664</v>
      </c>
      <c r="C608" s="1" t="n">
        <v>659.54</v>
      </c>
      <c r="E608" s="0" t="n">
        <v>1198</v>
      </c>
      <c r="F608" s="4" t="n">
        <f aca="false">E608/41.44</f>
        <v>28.9092664092664</v>
      </c>
      <c r="G608" s="1" t="n">
        <v>647.3</v>
      </c>
      <c r="I608" s="0" t="n">
        <v>1198</v>
      </c>
      <c r="J608" s="4" t="n">
        <f aca="false">I608/41.44</f>
        <v>28.9092664092664</v>
      </c>
      <c r="K608" s="1" t="n">
        <v>135.26</v>
      </c>
    </row>
    <row r="609" customFormat="false" ht="13.5" hidden="false" customHeight="false" outlineLevel="0" collapsed="false">
      <c r="A609" s="0" t="n">
        <v>1200</v>
      </c>
      <c r="B609" s="4" t="n">
        <f aca="false">A609/41.44</f>
        <v>28.957528957529</v>
      </c>
      <c r="C609" s="1" t="n">
        <v>655.73</v>
      </c>
      <c r="E609" s="0" t="n">
        <v>1200</v>
      </c>
      <c r="F609" s="4" t="n">
        <f aca="false">E609/41.44</f>
        <v>28.957528957529</v>
      </c>
      <c r="G609" s="1" t="n">
        <v>643.19</v>
      </c>
      <c r="I609" s="0" t="n">
        <v>1200</v>
      </c>
      <c r="J609" s="4" t="n">
        <f aca="false">I609/41.44</f>
        <v>28.957528957529</v>
      </c>
      <c r="K609" s="1" t="n">
        <v>132.99</v>
      </c>
    </row>
    <row r="610" customFormat="false" ht="13.5" hidden="false" customHeight="false" outlineLevel="0" collapsed="false">
      <c r="A610" s="0" t="n">
        <v>1202</v>
      </c>
      <c r="B610" s="4" t="n">
        <f aca="false">A610/41.44</f>
        <v>29.0057915057915</v>
      </c>
      <c r="C610" s="1" t="n">
        <v>650.92</v>
      </c>
      <c r="E610" s="0" t="n">
        <v>1202</v>
      </c>
      <c r="F610" s="4" t="n">
        <f aca="false">E610/41.44</f>
        <v>29.0057915057915</v>
      </c>
      <c r="G610" s="1" t="n">
        <v>638.23</v>
      </c>
      <c r="I610" s="0" t="n">
        <v>1202</v>
      </c>
      <c r="J610" s="4" t="n">
        <f aca="false">I610/41.44</f>
        <v>29.0057915057915</v>
      </c>
      <c r="K610" s="1" t="n">
        <v>131.19</v>
      </c>
    </row>
    <row r="611" customFormat="false" ht="13.5" hidden="false" customHeight="false" outlineLevel="0" collapsed="false">
      <c r="A611" s="0" t="n">
        <v>1204</v>
      </c>
      <c r="B611" s="4" t="n">
        <f aca="false">A611/41.44</f>
        <v>29.0540540540541</v>
      </c>
      <c r="C611" s="1" t="n">
        <v>646.45</v>
      </c>
      <c r="E611" s="0" t="n">
        <v>1204</v>
      </c>
      <c r="F611" s="4" t="n">
        <f aca="false">E611/41.44</f>
        <v>29.0540540540541</v>
      </c>
      <c r="G611" s="1" t="n">
        <v>634.25</v>
      </c>
      <c r="I611" s="0" t="n">
        <v>1204</v>
      </c>
      <c r="J611" s="4" t="n">
        <f aca="false">I611/41.44</f>
        <v>29.0540540540541</v>
      </c>
      <c r="K611" s="1" t="n">
        <v>124.43</v>
      </c>
    </row>
    <row r="612" customFormat="false" ht="13.5" hidden="false" customHeight="false" outlineLevel="0" collapsed="false">
      <c r="A612" s="0" t="n">
        <v>1206</v>
      </c>
      <c r="B612" s="4" t="n">
        <f aca="false">A612/41.44</f>
        <v>29.1023166023166</v>
      </c>
      <c r="C612" s="1" t="n">
        <v>643.49</v>
      </c>
      <c r="E612" s="0" t="n">
        <v>1206</v>
      </c>
      <c r="F612" s="4" t="n">
        <f aca="false">E612/41.44</f>
        <v>29.1023166023166</v>
      </c>
      <c r="G612" s="1" t="n">
        <v>630.27</v>
      </c>
      <c r="I612" s="0" t="n">
        <v>1206</v>
      </c>
      <c r="J612" s="4" t="n">
        <f aca="false">I612/41.44</f>
        <v>29.1023166023166</v>
      </c>
      <c r="K612" s="1" t="n">
        <v>120.17</v>
      </c>
    </row>
    <row r="613" customFormat="false" ht="13.5" hidden="false" customHeight="false" outlineLevel="0" collapsed="false">
      <c r="A613" s="0" t="n">
        <v>1208</v>
      </c>
      <c r="B613" s="4" t="n">
        <f aca="false">A613/41.44</f>
        <v>29.1505791505792</v>
      </c>
      <c r="C613" s="1" t="n">
        <v>639.88</v>
      </c>
      <c r="E613" s="0" t="n">
        <v>1208</v>
      </c>
      <c r="F613" s="4" t="n">
        <f aca="false">E613/41.44</f>
        <v>29.1505791505792</v>
      </c>
      <c r="G613" s="1" t="n">
        <v>625.37</v>
      </c>
      <c r="I613" s="0" t="n">
        <v>1208</v>
      </c>
      <c r="J613" s="4" t="n">
        <f aca="false">I613/41.44</f>
        <v>29.1505791505792</v>
      </c>
      <c r="K613" s="1" t="n">
        <v>117.1</v>
      </c>
    </row>
    <row r="614" customFormat="false" ht="13.5" hidden="false" customHeight="false" outlineLevel="0" collapsed="false">
      <c r="A614" s="0" t="n">
        <v>1210</v>
      </c>
      <c r="B614" s="4" t="n">
        <f aca="false">A614/41.44</f>
        <v>29.1988416988417</v>
      </c>
      <c r="C614" s="1" t="n">
        <v>636.13</v>
      </c>
      <c r="E614" s="0" t="n">
        <v>1210</v>
      </c>
      <c r="F614" s="4" t="n">
        <f aca="false">E614/41.44</f>
        <v>29.1988416988417</v>
      </c>
      <c r="G614" s="1" t="n">
        <v>623.09</v>
      </c>
      <c r="I614" s="0" t="n">
        <v>1210</v>
      </c>
      <c r="J614" s="4" t="n">
        <f aca="false">I614/41.44</f>
        <v>29.1988416988417</v>
      </c>
      <c r="K614" s="1" t="n">
        <v>117.7</v>
      </c>
    </row>
    <row r="615" customFormat="false" ht="13.5" hidden="false" customHeight="false" outlineLevel="0" collapsed="false">
      <c r="A615" s="0" t="n">
        <v>1212</v>
      </c>
      <c r="B615" s="4" t="n">
        <f aca="false">A615/41.44</f>
        <v>29.2471042471043</v>
      </c>
      <c r="C615" s="1" t="n">
        <v>633.2</v>
      </c>
      <c r="E615" s="0" t="n">
        <v>1212</v>
      </c>
      <c r="F615" s="4" t="n">
        <f aca="false">E615/41.44</f>
        <v>29.2471042471043</v>
      </c>
      <c r="G615" s="1" t="n">
        <v>620.06</v>
      </c>
      <c r="I615" s="0" t="n">
        <v>1212</v>
      </c>
      <c r="J615" s="4" t="n">
        <f aca="false">I615/41.44</f>
        <v>29.2471042471043</v>
      </c>
      <c r="K615" s="1" t="n">
        <v>118.06</v>
      </c>
    </row>
    <row r="616" customFormat="false" ht="13.5" hidden="false" customHeight="false" outlineLevel="0" collapsed="false">
      <c r="A616" s="0" t="n">
        <v>1214</v>
      </c>
      <c r="B616" s="4" t="n">
        <f aca="false">A616/41.44</f>
        <v>29.2953667953668</v>
      </c>
      <c r="C616" s="1" t="n">
        <v>628.05</v>
      </c>
      <c r="E616" s="0" t="n">
        <v>1214</v>
      </c>
      <c r="F616" s="4" t="n">
        <f aca="false">E616/41.44</f>
        <v>29.2953667953668</v>
      </c>
      <c r="G616" s="1" t="n">
        <v>616.16</v>
      </c>
      <c r="I616" s="0" t="n">
        <v>1214</v>
      </c>
      <c r="J616" s="4" t="n">
        <f aca="false">I616/41.44</f>
        <v>29.2953667953668</v>
      </c>
      <c r="K616" s="1" t="n">
        <v>114.74</v>
      </c>
    </row>
    <row r="617" customFormat="false" ht="13.5" hidden="false" customHeight="false" outlineLevel="0" collapsed="false">
      <c r="A617" s="0" t="n">
        <v>1216</v>
      </c>
      <c r="B617" s="4" t="n">
        <f aca="false">A617/41.44</f>
        <v>29.3436293436293</v>
      </c>
      <c r="C617" s="1" t="n">
        <v>622.91</v>
      </c>
      <c r="E617" s="0" t="n">
        <v>1216</v>
      </c>
      <c r="F617" s="4" t="n">
        <f aca="false">E617/41.44</f>
        <v>29.3436293436293</v>
      </c>
      <c r="G617" s="1" t="n">
        <v>613.05</v>
      </c>
      <c r="I617" s="0" t="n">
        <v>1216</v>
      </c>
      <c r="J617" s="4" t="n">
        <f aca="false">I617/41.44</f>
        <v>29.3436293436293</v>
      </c>
      <c r="K617" s="1" t="n">
        <v>113.24</v>
      </c>
    </row>
    <row r="618" customFormat="false" ht="13.5" hidden="false" customHeight="false" outlineLevel="0" collapsed="false">
      <c r="A618" s="0" t="n">
        <v>1218</v>
      </c>
      <c r="B618" s="4" t="n">
        <f aca="false">A618/41.44</f>
        <v>29.3918918918919</v>
      </c>
      <c r="C618" s="1" t="n">
        <v>621.59</v>
      </c>
      <c r="E618" s="0" t="n">
        <v>1218</v>
      </c>
      <c r="F618" s="4" t="n">
        <f aca="false">E618/41.44</f>
        <v>29.3918918918919</v>
      </c>
      <c r="G618" s="1" t="n">
        <v>608.8</v>
      </c>
      <c r="I618" s="0" t="n">
        <v>1218</v>
      </c>
      <c r="J618" s="4" t="n">
        <f aca="false">I618/41.44</f>
        <v>29.3918918918919</v>
      </c>
      <c r="K618" s="1" t="n">
        <v>111.53</v>
      </c>
    </row>
    <row r="619" customFormat="false" ht="13.5" hidden="false" customHeight="false" outlineLevel="0" collapsed="false">
      <c r="A619" s="0" t="n">
        <v>1220</v>
      </c>
      <c r="B619" s="4" t="n">
        <f aca="false">A619/41.44</f>
        <v>29.4401544401544</v>
      </c>
      <c r="C619" s="1" t="n">
        <v>618.78</v>
      </c>
      <c r="E619" s="0" t="n">
        <v>1220</v>
      </c>
      <c r="F619" s="4" t="n">
        <f aca="false">E619/41.44</f>
        <v>29.4401544401544</v>
      </c>
      <c r="G619" s="1" t="n">
        <v>606.07</v>
      </c>
      <c r="I619" s="0" t="n">
        <v>1220</v>
      </c>
      <c r="J619" s="4" t="n">
        <f aca="false">I619/41.44</f>
        <v>29.4401544401544</v>
      </c>
      <c r="K619" s="1" t="n">
        <v>112.52</v>
      </c>
    </row>
    <row r="620" customFormat="false" ht="13.5" hidden="false" customHeight="false" outlineLevel="0" collapsed="false">
      <c r="A620" s="0" t="n">
        <v>1222</v>
      </c>
      <c r="B620" s="4" t="n">
        <f aca="false">A620/41.44</f>
        <v>29.488416988417</v>
      </c>
      <c r="C620" s="1" t="n">
        <v>614.69</v>
      </c>
      <c r="E620" s="0" t="n">
        <v>1222</v>
      </c>
      <c r="F620" s="4" t="n">
        <f aca="false">E620/41.44</f>
        <v>29.488416988417</v>
      </c>
      <c r="G620" s="1" t="n">
        <v>603.85</v>
      </c>
      <c r="I620" s="0" t="n">
        <v>1222</v>
      </c>
      <c r="J620" s="4" t="n">
        <f aca="false">I620/41.44</f>
        <v>29.488416988417</v>
      </c>
      <c r="K620" s="1" t="n">
        <v>112.79</v>
      </c>
    </row>
    <row r="621" customFormat="false" ht="13.5" hidden="false" customHeight="false" outlineLevel="0" collapsed="false">
      <c r="A621" s="0" t="n">
        <v>1224</v>
      </c>
      <c r="B621" s="4" t="n">
        <f aca="false">A621/41.44</f>
        <v>29.5366795366795</v>
      </c>
      <c r="C621" s="1" t="n">
        <v>613.81</v>
      </c>
      <c r="E621" s="0" t="n">
        <v>1224</v>
      </c>
      <c r="F621" s="4" t="n">
        <f aca="false">E621/41.44</f>
        <v>29.5366795366795</v>
      </c>
      <c r="G621" s="1" t="n">
        <v>600.05</v>
      </c>
      <c r="I621" s="0" t="n">
        <v>1224</v>
      </c>
      <c r="J621" s="4" t="n">
        <f aca="false">I621/41.44</f>
        <v>29.5366795366795</v>
      </c>
      <c r="K621" s="1" t="n">
        <v>113.23</v>
      </c>
    </row>
    <row r="622" customFormat="false" ht="13.5" hidden="false" customHeight="false" outlineLevel="0" collapsed="false">
      <c r="A622" s="0" t="n">
        <v>1226</v>
      </c>
      <c r="B622" s="4" t="n">
        <f aca="false">A622/41.44</f>
        <v>29.5849420849421</v>
      </c>
      <c r="C622" s="1" t="n">
        <v>613.49</v>
      </c>
      <c r="E622" s="0" t="n">
        <v>1226</v>
      </c>
      <c r="F622" s="4" t="n">
        <f aca="false">E622/41.44</f>
        <v>29.5849420849421</v>
      </c>
      <c r="G622" s="1" t="n">
        <v>598.27</v>
      </c>
      <c r="I622" s="0" t="n">
        <v>1226</v>
      </c>
      <c r="J622" s="4" t="n">
        <f aca="false">I622/41.44</f>
        <v>29.5849420849421</v>
      </c>
      <c r="K622" s="1" t="n">
        <v>111.03</v>
      </c>
    </row>
    <row r="623" customFormat="false" ht="13.5" hidden="false" customHeight="false" outlineLevel="0" collapsed="false">
      <c r="A623" s="0" t="n">
        <v>1228</v>
      </c>
      <c r="B623" s="4" t="n">
        <f aca="false">A623/41.44</f>
        <v>29.6332046332046</v>
      </c>
      <c r="C623" s="1" t="n">
        <v>610.38</v>
      </c>
      <c r="E623" s="0" t="n">
        <v>1228</v>
      </c>
      <c r="F623" s="4" t="n">
        <f aca="false">E623/41.44</f>
        <v>29.6332046332046</v>
      </c>
      <c r="G623" s="1" t="n">
        <v>596.94</v>
      </c>
      <c r="I623" s="0" t="n">
        <v>1228</v>
      </c>
      <c r="J623" s="4" t="n">
        <f aca="false">I623/41.44</f>
        <v>29.6332046332046</v>
      </c>
      <c r="K623" s="1" t="n">
        <v>108.1</v>
      </c>
    </row>
    <row r="624" customFormat="false" ht="13.5" hidden="false" customHeight="false" outlineLevel="0" collapsed="false">
      <c r="A624" s="0" t="n">
        <v>1230</v>
      </c>
      <c r="B624" s="4" t="n">
        <f aca="false">A624/41.44</f>
        <v>29.6814671814672</v>
      </c>
      <c r="C624" s="1" t="n">
        <v>604.83</v>
      </c>
      <c r="E624" s="0" t="n">
        <v>1230</v>
      </c>
      <c r="F624" s="4" t="n">
        <f aca="false">E624/41.44</f>
        <v>29.6814671814672</v>
      </c>
      <c r="G624" s="1" t="n">
        <v>592.33</v>
      </c>
      <c r="I624" s="0" t="n">
        <v>1230</v>
      </c>
      <c r="J624" s="4" t="n">
        <f aca="false">I624/41.44</f>
        <v>29.6814671814672</v>
      </c>
      <c r="K624" s="1" t="n">
        <v>105.3</v>
      </c>
    </row>
    <row r="625" customFormat="false" ht="13.5" hidden="false" customHeight="false" outlineLevel="0" collapsed="false">
      <c r="A625" s="0" t="n">
        <v>1232</v>
      </c>
      <c r="B625" s="4" t="n">
        <f aca="false">A625/41.44</f>
        <v>29.7297297297297</v>
      </c>
      <c r="C625" s="1" t="n">
        <v>602.42</v>
      </c>
      <c r="E625" s="0" t="n">
        <v>1232</v>
      </c>
      <c r="F625" s="4" t="n">
        <f aca="false">E625/41.44</f>
        <v>29.7297297297297</v>
      </c>
      <c r="G625" s="1" t="n">
        <v>588.16</v>
      </c>
      <c r="I625" s="0" t="n">
        <v>1232</v>
      </c>
      <c r="J625" s="4" t="n">
        <f aca="false">I625/41.44</f>
        <v>29.7297297297297</v>
      </c>
      <c r="K625" s="1" t="n">
        <v>104.01</v>
      </c>
    </row>
    <row r="626" customFormat="false" ht="13.5" hidden="false" customHeight="false" outlineLevel="0" collapsed="false">
      <c r="A626" s="0" t="n">
        <v>1234</v>
      </c>
      <c r="B626" s="4" t="n">
        <f aca="false">A626/41.44</f>
        <v>29.7779922779923</v>
      </c>
      <c r="C626" s="1" t="n">
        <v>602.77</v>
      </c>
      <c r="E626" s="0" t="n">
        <v>1234</v>
      </c>
      <c r="F626" s="4" t="n">
        <f aca="false">E626/41.44</f>
        <v>29.7779922779923</v>
      </c>
      <c r="G626" s="1" t="n">
        <v>584.3</v>
      </c>
      <c r="I626" s="0" t="n">
        <v>1234</v>
      </c>
      <c r="J626" s="4" t="n">
        <f aca="false">I626/41.44</f>
        <v>29.7779922779923</v>
      </c>
      <c r="K626" s="1" t="n">
        <v>102.28</v>
      </c>
    </row>
    <row r="627" customFormat="false" ht="13.5" hidden="false" customHeight="false" outlineLevel="0" collapsed="false">
      <c r="A627" s="0" t="n">
        <v>1236</v>
      </c>
      <c r="B627" s="4" t="n">
        <f aca="false">A627/41.44</f>
        <v>29.8262548262548</v>
      </c>
      <c r="C627" s="1" t="n">
        <v>600.73</v>
      </c>
      <c r="E627" s="0" t="n">
        <v>1236</v>
      </c>
      <c r="F627" s="4" t="n">
        <f aca="false">E627/41.44</f>
        <v>29.8262548262548</v>
      </c>
      <c r="G627" s="1" t="n">
        <v>579.83</v>
      </c>
      <c r="I627" s="0" t="n">
        <v>1236</v>
      </c>
      <c r="J627" s="4" t="n">
        <f aca="false">I627/41.44</f>
        <v>29.8262548262548</v>
      </c>
      <c r="K627" s="1" t="n">
        <v>102.77</v>
      </c>
    </row>
    <row r="628" customFormat="false" ht="13.5" hidden="false" customHeight="false" outlineLevel="0" collapsed="false">
      <c r="A628" s="0" t="n">
        <v>1238</v>
      </c>
      <c r="B628" s="4" t="n">
        <f aca="false">A628/41.44</f>
        <v>29.8745173745174</v>
      </c>
      <c r="C628" s="1" t="n">
        <v>596.87</v>
      </c>
      <c r="E628" s="0" t="n">
        <v>1238</v>
      </c>
      <c r="F628" s="4" t="n">
        <f aca="false">E628/41.44</f>
        <v>29.8745173745174</v>
      </c>
      <c r="G628" s="1" t="n">
        <v>577.37</v>
      </c>
      <c r="I628" s="0" t="n">
        <v>1238</v>
      </c>
      <c r="J628" s="4" t="n">
        <f aca="false">I628/41.44</f>
        <v>29.8745173745174</v>
      </c>
      <c r="K628" s="1" t="n">
        <v>102.99</v>
      </c>
    </row>
    <row r="629" customFormat="false" ht="13.5" hidden="false" customHeight="false" outlineLevel="0" collapsed="false">
      <c r="A629" s="0" t="n">
        <v>1240</v>
      </c>
      <c r="B629" s="4" t="n">
        <f aca="false">A629/41.44</f>
        <v>29.9227799227799</v>
      </c>
      <c r="C629" s="1" t="n">
        <v>593.46</v>
      </c>
      <c r="E629" s="0" t="n">
        <v>1240</v>
      </c>
      <c r="F629" s="4" t="n">
        <f aca="false">E629/41.44</f>
        <v>29.9227799227799</v>
      </c>
      <c r="G629" s="1" t="n">
        <v>573.56</v>
      </c>
      <c r="I629" s="0" t="n">
        <v>1240</v>
      </c>
      <c r="J629" s="4" t="n">
        <f aca="false">I629/41.44</f>
        <v>29.9227799227799</v>
      </c>
      <c r="K629" s="1" t="n">
        <v>102.43</v>
      </c>
    </row>
    <row r="630" customFormat="false" ht="13.5" hidden="false" customHeight="false" outlineLevel="0" collapsed="false">
      <c r="A630" s="0" t="n">
        <v>1242</v>
      </c>
      <c r="B630" s="4" t="n">
        <f aca="false">A630/41.44</f>
        <v>29.9710424710425</v>
      </c>
      <c r="C630" s="1" t="n">
        <v>587.08</v>
      </c>
      <c r="E630" s="0" t="n">
        <v>1242</v>
      </c>
      <c r="F630" s="4" t="n">
        <f aca="false">E630/41.44</f>
        <v>29.9710424710425</v>
      </c>
      <c r="G630" s="1" t="n">
        <v>569.36</v>
      </c>
      <c r="I630" s="0" t="n">
        <v>1242</v>
      </c>
      <c r="J630" s="4" t="n">
        <f aca="false">I630/41.44</f>
        <v>29.9710424710425</v>
      </c>
      <c r="K630" s="1" t="n">
        <v>99.96</v>
      </c>
    </row>
    <row r="631" customFormat="false" ht="13.5" hidden="false" customHeight="false" outlineLevel="0" collapsed="false">
      <c r="A631" s="0" t="n">
        <v>1244</v>
      </c>
      <c r="B631" s="4" t="n">
        <f aca="false">A631/41.44</f>
        <v>30.019305019305</v>
      </c>
      <c r="C631" s="1" t="n">
        <v>580.9</v>
      </c>
      <c r="E631" s="0" t="n">
        <v>1244</v>
      </c>
      <c r="F631" s="4" t="n">
        <f aca="false">E631/41.44</f>
        <v>30.019305019305</v>
      </c>
      <c r="G631" s="1" t="n">
        <v>567.32</v>
      </c>
      <c r="I631" s="0" t="n">
        <v>1244</v>
      </c>
      <c r="J631" s="4" t="n">
        <f aca="false">I631/41.44</f>
        <v>30.019305019305</v>
      </c>
      <c r="K631" s="1" t="n">
        <v>97.86</v>
      </c>
    </row>
    <row r="632" customFormat="false" ht="13.5" hidden="false" customHeight="false" outlineLevel="0" collapsed="false">
      <c r="A632" s="0" t="n">
        <v>1246</v>
      </c>
      <c r="B632" s="4" t="n">
        <f aca="false">A632/41.44</f>
        <v>30.0675675675676</v>
      </c>
      <c r="C632" s="1" t="n">
        <v>577.53</v>
      </c>
      <c r="E632" s="0" t="n">
        <v>1246</v>
      </c>
      <c r="F632" s="4" t="n">
        <f aca="false">E632/41.44</f>
        <v>30.0675675675676</v>
      </c>
      <c r="G632" s="1" t="n">
        <v>563.9</v>
      </c>
      <c r="I632" s="0" t="n">
        <v>1246</v>
      </c>
      <c r="J632" s="4" t="n">
        <f aca="false">I632/41.44</f>
        <v>30.0675675675676</v>
      </c>
      <c r="K632" s="1" t="n">
        <v>96.12</v>
      </c>
    </row>
    <row r="633" customFormat="false" ht="13.5" hidden="false" customHeight="false" outlineLevel="0" collapsed="false">
      <c r="A633" s="0" t="n">
        <v>1248</v>
      </c>
      <c r="B633" s="4" t="n">
        <f aca="false">A633/41.44</f>
        <v>30.1158301158301</v>
      </c>
      <c r="C633" s="1" t="n">
        <v>576.05</v>
      </c>
      <c r="E633" s="0" t="n">
        <v>1248</v>
      </c>
      <c r="F633" s="4" t="n">
        <f aca="false">E633/41.44</f>
        <v>30.1158301158301</v>
      </c>
      <c r="G633" s="1" t="n">
        <v>561.03</v>
      </c>
      <c r="I633" s="0" t="n">
        <v>1248</v>
      </c>
      <c r="J633" s="4" t="n">
        <f aca="false">I633/41.44</f>
        <v>30.1158301158301</v>
      </c>
      <c r="K633" s="1" t="n">
        <v>93.81</v>
      </c>
    </row>
    <row r="634" customFormat="false" ht="13.5" hidden="false" customHeight="false" outlineLevel="0" collapsed="false">
      <c r="A634" s="0" t="n">
        <v>1250</v>
      </c>
      <c r="B634" s="4" t="n">
        <f aca="false">A634/41.44</f>
        <v>30.1640926640927</v>
      </c>
      <c r="C634" s="1" t="n">
        <v>572.2</v>
      </c>
      <c r="E634" s="0" t="n">
        <v>1250</v>
      </c>
      <c r="F634" s="4" t="n">
        <f aca="false">E634/41.44</f>
        <v>30.1640926640927</v>
      </c>
      <c r="G634" s="1" t="n">
        <v>557.95</v>
      </c>
      <c r="I634" s="0" t="n">
        <v>1250</v>
      </c>
      <c r="J634" s="4" t="n">
        <f aca="false">I634/41.44</f>
        <v>30.1640926640927</v>
      </c>
      <c r="K634" s="1" t="n">
        <v>91.65</v>
      </c>
    </row>
    <row r="635" customFormat="false" ht="13.5" hidden="false" customHeight="false" outlineLevel="0" collapsed="false">
      <c r="A635" s="0" t="n">
        <v>1252</v>
      </c>
      <c r="B635" s="4" t="n">
        <f aca="false">A635/41.44</f>
        <v>30.2123552123552</v>
      </c>
      <c r="C635" s="1" t="n">
        <v>568.2</v>
      </c>
      <c r="E635" s="0" t="n">
        <v>1252</v>
      </c>
      <c r="F635" s="4" t="n">
        <f aca="false">E635/41.44</f>
        <v>30.2123552123552</v>
      </c>
      <c r="G635" s="1" t="n">
        <v>554.42</v>
      </c>
      <c r="I635" s="0" t="n">
        <v>1252</v>
      </c>
      <c r="J635" s="4" t="n">
        <f aca="false">I635/41.44</f>
        <v>30.2123552123552</v>
      </c>
      <c r="K635" s="1" t="n">
        <v>88.65</v>
      </c>
    </row>
    <row r="636" customFormat="false" ht="13.5" hidden="false" customHeight="false" outlineLevel="0" collapsed="false">
      <c r="A636" s="0" t="n">
        <v>1254</v>
      </c>
      <c r="B636" s="4" t="n">
        <f aca="false">A636/41.44</f>
        <v>30.2606177606178</v>
      </c>
      <c r="C636" s="1" t="n">
        <v>564.44</v>
      </c>
      <c r="E636" s="0" t="n">
        <v>1254</v>
      </c>
      <c r="F636" s="4" t="n">
        <f aca="false">E636/41.44</f>
        <v>30.2606177606178</v>
      </c>
      <c r="G636" s="1" t="n">
        <v>551.5</v>
      </c>
      <c r="I636" s="0" t="n">
        <v>1254</v>
      </c>
      <c r="J636" s="4" t="n">
        <f aca="false">I636/41.44</f>
        <v>30.2606177606178</v>
      </c>
      <c r="K636" s="1" t="n">
        <v>87.68</v>
      </c>
    </row>
    <row r="637" customFormat="false" ht="13.5" hidden="false" customHeight="false" outlineLevel="0" collapsed="false">
      <c r="A637" s="0" t="n">
        <v>1256</v>
      </c>
      <c r="B637" s="4" t="n">
        <f aca="false">A637/41.44</f>
        <v>30.3088803088803</v>
      </c>
      <c r="C637" s="1" t="n">
        <v>566.33</v>
      </c>
      <c r="E637" s="0" t="n">
        <v>1256</v>
      </c>
      <c r="F637" s="4" t="n">
        <f aca="false">E637/41.44</f>
        <v>30.3088803088803</v>
      </c>
      <c r="G637" s="1" t="n">
        <v>547.97</v>
      </c>
      <c r="I637" s="0" t="n">
        <v>1256</v>
      </c>
      <c r="J637" s="4" t="n">
        <f aca="false">I637/41.44</f>
        <v>30.3088803088803</v>
      </c>
      <c r="K637" s="1" t="n">
        <v>87.23</v>
      </c>
    </row>
    <row r="638" customFormat="false" ht="13.5" hidden="false" customHeight="false" outlineLevel="0" collapsed="false">
      <c r="A638" s="0" t="n">
        <v>1258</v>
      </c>
      <c r="B638" s="4" t="n">
        <f aca="false">A638/41.44</f>
        <v>30.3571428571429</v>
      </c>
      <c r="C638" s="1" t="n">
        <v>561.8</v>
      </c>
      <c r="E638" s="0" t="n">
        <v>1258</v>
      </c>
      <c r="F638" s="4" t="n">
        <f aca="false">E638/41.44</f>
        <v>30.3571428571429</v>
      </c>
      <c r="G638" s="1" t="n">
        <v>543.28</v>
      </c>
      <c r="I638" s="0" t="n">
        <v>1258</v>
      </c>
      <c r="J638" s="4" t="n">
        <f aca="false">I638/41.44</f>
        <v>30.3571428571429</v>
      </c>
      <c r="K638" s="1" t="n">
        <v>86.11</v>
      </c>
    </row>
    <row r="639" customFormat="false" ht="13.5" hidden="false" customHeight="false" outlineLevel="0" collapsed="false">
      <c r="A639" s="0" t="n">
        <v>1260</v>
      </c>
      <c r="B639" s="4" t="n">
        <f aca="false">A639/41.44</f>
        <v>30.4054054054054</v>
      </c>
      <c r="C639" s="1" t="n">
        <v>554.98</v>
      </c>
      <c r="E639" s="0" t="n">
        <v>1260</v>
      </c>
      <c r="F639" s="4" t="n">
        <f aca="false">E639/41.44</f>
        <v>30.4054054054054</v>
      </c>
      <c r="G639" s="1" t="n">
        <v>540.54</v>
      </c>
      <c r="I639" s="0" t="n">
        <v>1260</v>
      </c>
      <c r="J639" s="4" t="n">
        <f aca="false">I639/41.44</f>
        <v>30.4054054054054</v>
      </c>
      <c r="K639" s="1" t="n">
        <v>87.03</v>
      </c>
    </row>
    <row r="640" customFormat="false" ht="13.5" hidden="false" customHeight="false" outlineLevel="0" collapsed="false">
      <c r="A640" s="0" t="n">
        <v>1262</v>
      </c>
      <c r="B640" s="4" t="n">
        <f aca="false">A640/41.44</f>
        <v>30.453667953668</v>
      </c>
      <c r="C640" s="1" t="n">
        <v>551.99</v>
      </c>
      <c r="E640" s="0" t="n">
        <v>1262</v>
      </c>
      <c r="F640" s="4" t="n">
        <f aca="false">E640/41.44</f>
        <v>30.453667953668</v>
      </c>
      <c r="G640" s="1" t="n">
        <v>537.79</v>
      </c>
      <c r="I640" s="0" t="n">
        <v>1262</v>
      </c>
      <c r="J640" s="4" t="n">
        <f aca="false">I640/41.44</f>
        <v>30.453667953668</v>
      </c>
      <c r="K640" s="1" t="n">
        <v>85.84</v>
      </c>
    </row>
    <row r="641" customFormat="false" ht="13.5" hidden="false" customHeight="false" outlineLevel="0" collapsed="false">
      <c r="A641" s="0" t="n">
        <v>1264</v>
      </c>
      <c r="B641" s="4" t="n">
        <f aca="false">A641/41.44</f>
        <v>30.5019305019305</v>
      </c>
      <c r="C641" s="1" t="n">
        <v>548.34</v>
      </c>
      <c r="E641" s="0" t="n">
        <v>1264</v>
      </c>
      <c r="F641" s="4" t="n">
        <f aca="false">E641/41.44</f>
        <v>30.5019305019305</v>
      </c>
      <c r="G641" s="1" t="n">
        <v>536.64</v>
      </c>
      <c r="I641" s="0" t="n">
        <v>1264</v>
      </c>
      <c r="J641" s="4" t="n">
        <f aca="false">I641/41.44</f>
        <v>30.5019305019305</v>
      </c>
      <c r="K641" s="1" t="n">
        <v>84.65</v>
      </c>
    </row>
    <row r="642" customFormat="false" ht="13.5" hidden="false" customHeight="false" outlineLevel="0" collapsed="false">
      <c r="A642" s="0" t="n">
        <v>1266</v>
      </c>
      <c r="B642" s="4" t="n">
        <f aca="false">A642/41.44</f>
        <v>30.5501930501931</v>
      </c>
      <c r="C642" s="1" t="n">
        <v>542.93</v>
      </c>
      <c r="E642" s="0" t="n">
        <v>1266</v>
      </c>
      <c r="F642" s="4" t="n">
        <f aca="false">E642/41.44</f>
        <v>30.5501930501931</v>
      </c>
      <c r="G642" s="1" t="n">
        <v>534.3</v>
      </c>
      <c r="I642" s="0" t="n">
        <v>1266</v>
      </c>
      <c r="J642" s="4" t="n">
        <f aca="false">I642/41.44</f>
        <v>30.5501930501931</v>
      </c>
      <c r="K642" s="1" t="n">
        <v>83.25</v>
      </c>
    </row>
    <row r="643" customFormat="false" ht="13.5" hidden="false" customHeight="false" outlineLevel="0" collapsed="false">
      <c r="A643" s="0" t="n">
        <v>1268</v>
      </c>
      <c r="B643" s="4" t="n">
        <f aca="false">A643/41.44</f>
        <v>30.5984555984556</v>
      </c>
      <c r="C643" s="1" t="n">
        <v>540.02</v>
      </c>
      <c r="E643" s="0" t="n">
        <v>1268</v>
      </c>
      <c r="F643" s="4" t="n">
        <f aca="false">E643/41.44</f>
        <v>30.5984555984556</v>
      </c>
      <c r="G643" s="1" t="n">
        <v>530.46</v>
      </c>
      <c r="I643" s="0" t="n">
        <v>1268</v>
      </c>
      <c r="J643" s="4" t="n">
        <f aca="false">I643/41.44</f>
        <v>30.5984555984556</v>
      </c>
      <c r="K643" s="1" t="n">
        <v>82.61</v>
      </c>
    </row>
    <row r="644" customFormat="false" ht="13.5" hidden="false" customHeight="false" outlineLevel="0" collapsed="false">
      <c r="A644" s="0" t="n">
        <v>1270</v>
      </c>
      <c r="B644" s="4" t="n">
        <f aca="false">A644/41.44</f>
        <v>30.6467181467181</v>
      </c>
      <c r="C644" s="1" t="n">
        <v>536.96</v>
      </c>
      <c r="E644" s="0" t="n">
        <v>1270</v>
      </c>
      <c r="F644" s="4" t="n">
        <f aca="false">E644/41.44</f>
        <v>30.6467181467181</v>
      </c>
      <c r="G644" s="1" t="n">
        <v>525.9</v>
      </c>
      <c r="I644" s="0" t="n">
        <v>1270</v>
      </c>
      <c r="J644" s="4" t="n">
        <f aca="false">I644/41.44</f>
        <v>30.6467181467181</v>
      </c>
      <c r="K644" s="1" t="n">
        <v>82.31</v>
      </c>
    </row>
    <row r="645" customFormat="false" ht="13.5" hidden="false" customHeight="false" outlineLevel="0" collapsed="false">
      <c r="A645" s="0" t="n">
        <v>1272</v>
      </c>
      <c r="B645" s="4" t="n">
        <f aca="false">A645/41.44</f>
        <v>30.6949806949807</v>
      </c>
      <c r="C645" s="1" t="n">
        <v>534.37</v>
      </c>
      <c r="E645" s="0" t="n">
        <v>1272</v>
      </c>
      <c r="F645" s="4" t="n">
        <f aca="false">E645/41.44</f>
        <v>30.6949806949807</v>
      </c>
      <c r="G645" s="1" t="n">
        <v>524.26</v>
      </c>
      <c r="I645" s="0" t="n">
        <v>1272</v>
      </c>
      <c r="J645" s="4" t="n">
        <f aca="false">I645/41.44</f>
        <v>30.6949806949807</v>
      </c>
      <c r="K645" s="1" t="n">
        <v>84.04</v>
      </c>
    </row>
    <row r="646" customFormat="false" ht="13.5" hidden="false" customHeight="false" outlineLevel="0" collapsed="false">
      <c r="A646" s="0" t="n">
        <v>1274</v>
      </c>
      <c r="B646" s="4" t="n">
        <f aca="false">A646/41.44</f>
        <v>30.7432432432432</v>
      </c>
      <c r="C646" s="1" t="n">
        <v>532.43</v>
      </c>
      <c r="E646" s="0" t="n">
        <v>1274</v>
      </c>
      <c r="F646" s="4" t="n">
        <f aca="false">E646/41.44</f>
        <v>30.7432432432432</v>
      </c>
      <c r="G646" s="1" t="n">
        <v>520.65</v>
      </c>
      <c r="I646" s="0" t="n">
        <v>1274</v>
      </c>
      <c r="J646" s="4" t="n">
        <f aca="false">I646/41.44</f>
        <v>30.7432432432432</v>
      </c>
      <c r="K646" s="1" t="n">
        <v>83.69</v>
      </c>
    </row>
    <row r="647" customFormat="false" ht="13.5" hidden="false" customHeight="false" outlineLevel="0" collapsed="false">
      <c r="A647" s="0" t="n">
        <v>1276</v>
      </c>
      <c r="B647" s="4" t="n">
        <f aca="false">A647/41.44</f>
        <v>30.7915057915058</v>
      </c>
      <c r="C647" s="1" t="n">
        <v>531.31</v>
      </c>
      <c r="E647" s="0" t="n">
        <v>1276</v>
      </c>
      <c r="F647" s="4" t="n">
        <f aca="false">E647/41.44</f>
        <v>30.7915057915058</v>
      </c>
      <c r="G647" s="1" t="n">
        <v>517.34</v>
      </c>
      <c r="I647" s="0" t="n">
        <v>1276</v>
      </c>
      <c r="J647" s="4" t="n">
        <f aca="false">I647/41.44</f>
        <v>30.7915057915058</v>
      </c>
      <c r="K647" s="1" t="n">
        <v>81.38</v>
      </c>
    </row>
    <row r="648" customFormat="false" ht="13.5" hidden="false" customHeight="false" outlineLevel="0" collapsed="false">
      <c r="A648" s="0" t="n">
        <v>1278</v>
      </c>
      <c r="B648" s="4" t="n">
        <f aca="false">A648/41.44</f>
        <v>30.8397683397683</v>
      </c>
      <c r="C648" s="1" t="n">
        <v>528.56</v>
      </c>
      <c r="E648" s="0" t="n">
        <v>1278</v>
      </c>
      <c r="F648" s="4" t="n">
        <f aca="false">E648/41.44</f>
        <v>30.8397683397683</v>
      </c>
      <c r="G648" s="1" t="n">
        <v>515.12</v>
      </c>
      <c r="I648" s="0" t="n">
        <v>1278</v>
      </c>
      <c r="J648" s="4" t="n">
        <f aca="false">I648/41.44</f>
        <v>30.8397683397683</v>
      </c>
      <c r="K648" s="1" t="n">
        <v>80.79</v>
      </c>
    </row>
    <row r="649" customFormat="false" ht="13.5" hidden="false" customHeight="false" outlineLevel="0" collapsed="false">
      <c r="A649" s="0" t="n">
        <v>1280</v>
      </c>
      <c r="B649" s="4" t="n">
        <f aca="false">A649/41.44</f>
        <v>30.8880308880309</v>
      </c>
      <c r="C649" s="1" t="n">
        <v>524.71</v>
      </c>
      <c r="E649" s="0" t="n">
        <v>1280</v>
      </c>
      <c r="F649" s="4" t="n">
        <f aca="false">E649/41.44</f>
        <v>30.8880308880309</v>
      </c>
      <c r="G649" s="1" t="n">
        <v>512.71</v>
      </c>
      <c r="I649" s="0" t="n">
        <v>1280</v>
      </c>
      <c r="J649" s="4" t="n">
        <f aca="false">I649/41.44</f>
        <v>30.8880308880309</v>
      </c>
      <c r="K649" s="1" t="n">
        <v>79.44</v>
      </c>
    </row>
    <row r="650" customFormat="false" ht="13.5" hidden="false" customHeight="false" outlineLevel="0" collapsed="false">
      <c r="A650" s="0" t="n">
        <v>1282</v>
      </c>
      <c r="B650" s="4" t="n">
        <f aca="false">A650/41.44</f>
        <v>30.9362934362934</v>
      </c>
      <c r="C650" s="1" t="n">
        <v>522.4</v>
      </c>
      <c r="E650" s="0" t="n">
        <v>1282</v>
      </c>
      <c r="F650" s="4" t="n">
        <f aca="false">E650/41.44</f>
        <v>30.9362934362934</v>
      </c>
      <c r="G650" s="1" t="n">
        <v>510.22</v>
      </c>
      <c r="I650" s="0" t="n">
        <v>1282</v>
      </c>
      <c r="J650" s="4" t="n">
        <f aca="false">I650/41.44</f>
        <v>30.9362934362934</v>
      </c>
      <c r="K650" s="1" t="n">
        <v>78.61</v>
      </c>
    </row>
    <row r="651" customFormat="false" ht="13.5" hidden="false" customHeight="false" outlineLevel="0" collapsed="false">
      <c r="A651" s="0" t="n">
        <v>1284</v>
      </c>
      <c r="B651" s="4" t="n">
        <f aca="false">A651/41.44</f>
        <v>30.984555984556</v>
      </c>
      <c r="C651" s="1" t="n">
        <v>520.86</v>
      </c>
      <c r="E651" s="0" t="n">
        <v>1284</v>
      </c>
      <c r="F651" s="4" t="n">
        <f aca="false">E651/41.44</f>
        <v>30.984555984556</v>
      </c>
      <c r="G651" s="1" t="n">
        <v>507.44</v>
      </c>
      <c r="I651" s="0" t="n">
        <v>1284</v>
      </c>
      <c r="J651" s="4" t="n">
        <f aca="false">I651/41.44</f>
        <v>30.984555984556</v>
      </c>
      <c r="K651" s="1" t="n">
        <v>77.54</v>
      </c>
    </row>
    <row r="652" customFormat="false" ht="13.5" hidden="false" customHeight="false" outlineLevel="0" collapsed="false">
      <c r="A652" s="0" t="n">
        <v>1286</v>
      </c>
      <c r="B652" s="4" t="n">
        <f aca="false">A652/41.44</f>
        <v>31.0328185328185</v>
      </c>
      <c r="C652" s="1" t="n">
        <v>518.4</v>
      </c>
      <c r="E652" s="0" t="n">
        <v>1286</v>
      </c>
      <c r="F652" s="4" t="n">
        <f aca="false">E652/41.44</f>
        <v>31.0328185328185</v>
      </c>
      <c r="G652" s="1" t="n">
        <v>503.73</v>
      </c>
      <c r="I652" s="0" t="n">
        <v>1286</v>
      </c>
      <c r="J652" s="4" t="n">
        <f aca="false">I652/41.44</f>
        <v>31.0328185328185</v>
      </c>
      <c r="K652" s="1" t="n">
        <v>77.74</v>
      </c>
    </row>
    <row r="653" customFormat="false" ht="13.5" hidden="false" customHeight="false" outlineLevel="0" collapsed="false">
      <c r="A653" s="0" t="n">
        <v>1288</v>
      </c>
      <c r="B653" s="4" t="n">
        <f aca="false">A653/41.44</f>
        <v>31.0810810810811</v>
      </c>
      <c r="C653" s="1" t="n">
        <v>513.73</v>
      </c>
      <c r="E653" s="0" t="n">
        <v>1288</v>
      </c>
      <c r="F653" s="4" t="n">
        <f aca="false">E653/41.44</f>
        <v>31.0810810810811</v>
      </c>
      <c r="G653" s="1" t="n">
        <v>502.17</v>
      </c>
      <c r="I653" s="0" t="n">
        <v>1288</v>
      </c>
      <c r="J653" s="4" t="n">
        <f aca="false">I653/41.44</f>
        <v>31.0810810810811</v>
      </c>
      <c r="K653" s="1" t="n">
        <v>78.63</v>
      </c>
    </row>
    <row r="654" customFormat="false" ht="13.5" hidden="false" customHeight="false" outlineLevel="0" collapsed="false">
      <c r="A654" s="0" t="n">
        <v>1290</v>
      </c>
      <c r="B654" s="4" t="n">
        <f aca="false">A654/41.44</f>
        <v>31.1293436293436</v>
      </c>
      <c r="C654" s="1" t="n">
        <v>510.58</v>
      </c>
      <c r="E654" s="0" t="n">
        <v>1290</v>
      </c>
      <c r="F654" s="4" t="n">
        <f aca="false">E654/41.44</f>
        <v>31.1293436293436</v>
      </c>
      <c r="G654" s="1" t="n">
        <v>499.58</v>
      </c>
      <c r="I654" s="0" t="n">
        <v>1290</v>
      </c>
      <c r="J654" s="4" t="n">
        <f aca="false">I654/41.44</f>
        <v>31.1293436293436</v>
      </c>
      <c r="K654" s="1" t="n">
        <v>78.41</v>
      </c>
    </row>
    <row r="655" customFormat="false" ht="13.5" hidden="false" customHeight="false" outlineLevel="0" collapsed="false">
      <c r="A655" s="0" t="n">
        <v>1292</v>
      </c>
      <c r="B655" s="4" t="n">
        <f aca="false">A655/41.44</f>
        <v>31.1776061776062</v>
      </c>
      <c r="C655" s="1" t="n">
        <v>509.72</v>
      </c>
      <c r="E655" s="0" t="n">
        <v>1292</v>
      </c>
      <c r="F655" s="4" t="n">
        <f aca="false">E655/41.44</f>
        <v>31.1776061776062</v>
      </c>
      <c r="G655" s="1" t="n">
        <v>496.7</v>
      </c>
      <c r="I655" s="0" t="n">
        <v>1292</v>
      </c>
      <c r="J655" s="4" t="n">
        <f aca="false">I655/41.44</f>
        <v>31.1776061776062</v>
      </c>
      <c r="K655" s="1" t="n">
        <v>76.99</v>
      </c>
    </row>
    <row r="656" customFormat="false" ht="13.5" hidden="false" customHeight="false" outlineLevel="0" collapsed="false">
      <c r="A656" s="0" t="n">
        <v>1294</v>
      </c>
      <c r="B656" s="4" t="n">
        <f aca="false">A656/41.44</f>
        <v>31.2258687258687</v>
      </c>
      <c r="C656" s="1" t="n">
        <v>507.44</v>
      </c>
      <c r="E656" s="0" t="n">
        <v>1294</v>
      </c>
      <c r="F656" s="4" t="n">
        <f aca="false">E656/41.44</f>
        <v>31.2258687258687</v>
      </c>
      <c r="G656" s="1" t="n">
        <v>494.24</v>
      </c>
      <c r="I656" s="0" t="n">
        <v>1294</v>
      </c>
      <c r="J656" s="4" t="n">
        <f aca="false">I656/41.44</f>
        <v>31.2258687258687</v>
      </c>
      <c r="K656" s="1" t="n">
        <v>76.9</v>
      </c>
    </row>
    <row r="657" customFormat="false" ht="13.5" hidden="false" customHeight="false" outlineLevel="0" collapsed="false">
      <c r="A657" s="0" t="n">
        <v>1296</v>
      </c>
      <c r="B657" s="4" t="n">
        <f aca="false">A657/41.44</f>
        <v>31.2741312741313</v>
      </c>
      <c r="C657" s="1" t="n">
        <v>504.32</v>
      </c>
      <c r="E657" s="0" t="n">
        <v>1296</v>
      </c>
      <c r="F657" s="4" t="n">
        <f aca="false">E657/41.44</f>
        <v>31.2741312741313</v>
      </c>
      <c r="G657" s="1" t="n">
        <v>491.11</v>
      </c>
      <c r="I657" s="0" t="n">
        <v>1296</v>
      </c>
      <c r="J657" s="4" t="n">
        <f aca="false">I657/41.44</f>
        <v>31.2741312741313</v>
      </c>
      <c r="K657" s="1" t="n">
        <v>75.26</v>
      </c>
    </row>
    <row r="658" customFormat="false" ht="13.5" hidden="false" customHeight="false" outlineLevel="0" collapsed="false">
      <c r="A658" s="0" t="n">
        <v>1298</v>
      </c>
      <c r="B658" s="4" t="n">
        <f aca="false">A658/41.44</f>
        <v>31.3223938223938</v>
      </c>
      <c r="C658" s="1" t="n">
        <v>501.33</v>
      </c>
      <c r="E658" s="0" t="n">
        <v>1298</v>
      </c>
      <c r="F658" s="4" t="n">
        <f aca="false">E658/41.44</f>
        <v>31.3223938223938</v>
      </c>
      <c r="G658" s="1" t="n">
        <v>487.96</v>
      </c>
      <c r="I658" s="0" t="n">
        <v>1298</v>
      </c>
      <c r="J658" s="4" t="n">
        <f aca="false">I658/41.44</f>
        <v>31.3223938223938</v>
      </c>
      <c r="K658" s="1" t="n">
        <v>73.73</v>
      </c>
    </row>
    <row r="659" customFormat="false" ht="13.5" hidden="false" customHeight="false" outlineLevel="0" collapsed="false">
      <c r="A659" s="0" t="n">
        <v>1300</v>
      </c>
      <c r="B659" s="4" t="n">
        <f aca="false">A659/41.44</f>
        <v>31.3706563706564</v>
      </c>
      <c r="C659" s="1" t="n">
        <v>498.12</v>
      </c>
      <c r="E659" s="0" t="n">
        <v>1300</v>
      </c>
      <c r="F659" s="4" t="n">
        <f aca="false">E659/41.44</f>
        <v>31.3706563706564</v>
      </c>
      <c r="G659" s="1" t="n">
        <v>486.03</v>
      </c>
      <c r="I659" s="0" t="n">
        <v>1300</v>
      </c>
      <c r="J659" s="4" t="n">
        <f aca="false">I659/41.44</f>
        <v>31.3706563706564</v>
      </c>
      <c r="K659" s="1" t="n">
        <v>73.34</v>
      </c>
    </row>
    <row r="660" customFormat="false" ht="13.5" hidden="false" customHeight="false" outlineLevel="0" collapsed="false">
      <c r="A660" s="0" t="n">
        <v>1302</v>
      </c>
      <c r="B660" s="4" t="n">
        <f aca="false">A660/41.44</f>
        <v>31.4189189189189</v>
      </c>
      <c r="C660" s="1" t="n">
        <v>497.08</v>
      </c>
      <c r="E660" s="0" t="n">
        <v>1302</v>
      </c>
      <c r="F660" s="4" t="n">
        <f aca="false">E660/41.44</f>
        <v>31.4189189189189</v>
      </c>
      <c r="G660" s="1" t="n">
        <v>483.73</v>
      </c>
      <c r="I660" s="0" t="n">
        <v>1302</v>
      </c>
      <c r="J660" s="4" t="n">
        <f aca="false">I660/41.44</f>
        <v>31.4189189189189</v>
      </c>
      <c r="K660" s="1" t="n">
        <v>73.59</v>
      </c>
    </row>
    <row r="661" customFormat="false" ht="13.5" hidden="false" customHeight="false" outlineLevel="0" collapsed="false">
      <c r="A661" s="0" t="n">
        <v>1304</v>
      </c>
      <c r="B661" s="4" t="n">
        <f aca="false">A661/41.44</f>
        <v>31.4671814671815</v>
      </c>
      <c r="C661" s="1" t="n">
        <v>495.47</v>
      </c>
      <c r="E661" s="0" t="n">
        <v>1304</v>
      </c>
      <c r="F661" s="4" t="n">
        <f aca="false">E661/41.44</f>
        <v>31.4671814671815</v>
      </c>
      <c r="G661" s="1" t="n">
        <v>481.57</v>
      </c>
      <c r="I661" s="0" t="n">
        <v>1304</v>
      </c>
      <c r="J661" s="4" t="n">
        <f aca="false">I661/41.44</f>
        <v>31.4671814671815</v>
      </c>
      <c r="K661" s="1" t="n">
        <v>73.14</v>
      </c>
    </row>
    <row r="662" customFormat="false" ht="13.5" hidden="false" customHeight="false" outlineLevel="0" collapsed="false">
      <c r="A662" s="0" t="n">
        <v>1306</v>
      </c>
      <c r="B662" s="4" t="n">
        <f aca="false">A662/41.44</f>
        <v>31.515444015444</v>
      </c>
      <c r="C662" s="1" t="n">
        <v>497.27</v>
      </c>
      <c r="E662" s="0" t="n">
        <v>1306</v>
      </c>
      <c r="F662" s="4" t="n">
        <f aca="false">E662/41.44</f>
        <v>31.515444015444</v>
      </c>
      <c r="G662" s="1" t="n">
        <v>479.08</v>
      </c>
      <c r="I662" s="0" t="n">
        <v>1306</v>
      </c>
      <c r="J662" s="4" t="n">
        <f aca="false">I662/41.44</f>
        <v>31.515444015444</v>
      </c>
      <c r="K662" s="1" t="n">
        <v>72.04</v>
      </c>
    </row>
    <row r="663" customFormat="false" ht="13.5" hidden="false" customHeight="false" outlineLevel="0" collapsed="false">
      <c r="A663" s="0" t="n">
        <v>1308</v>
      </c>
      <c r="B663" s="4" t="n">
        <f aca="false">A663/41.44</f>
        <v>31.5637065637066</v>
      </c>
      <c r="C663" s="1" t="n">
        <v>493.98</v>
      </c>
      <c r="E663" s="0" t="n">
        <v>1308</v>
      </c>
      <c r="F663" s="4" t="n">
        <f aca="false">E663/41.44</f>
        <v>31.5637065637066</v>
      </c>
      <c r="G663" s="1" t="n">
        <v>475.33</v>
      </c>
      <c r="I663" s="0" t="n">
        <v>1308</v>
      </c>
      <c r="J663" s="4" t="n">
        <f aca="false">I663/41.44</f>
        <v>31.5637065637066</v>
      </c>
      <c r="K663" s="1" t="n">
        <v>71.16</v>
      </c>
    </row>
    <row r="664" customFormat="false" ht="13.5" hidden="false" customHeight="false" outlineLevel="0" collapsed="false">
      <c r="A664" s="0" t="n">
        <v>1310</v>
      </c>
      <c r="B664" s="4" t="n">
        <f aca="false">A664/41.44</f>
        <v>31.6119691119691</v>
      </c>
      <c r="C664" s="1" t="n">
        <v>489.87</v>
      </c>
      <c r="E664" s="0" t="n">
        <v>1310</v>
      </c>
      <c r="F664" s="4" t="n">
        <f aca="false">E664/41.44</f>
        <v>31.6119691119691</v>
      </c>
      <c r="G664" s="1" t="n">
        <v>472.49</v>
      </c>
      <c r="I664" s="0" t="n">
        <v>1310</v>
      </c>
      <c r="J664" s="4" t="n">
        <f aca="false">I664/41.44</f>
        <v>31.6119691119691</v>
      </c>
      <c r="K664" s="1" t="n">
        <v>72.13</v>
      </c>
    </row>
    <row r="665" customFormat="false" ht="13.5" hidden="false" customHeight="false" outlineLevel="0" collapsed="false">
      <c r="A665" s="0" t="n">
        <v>1312</v>
      </c>
      <c r="B665" s="4" t="n">
        <f aca="false">A665/41.44</f>
        <v>31.6602316602317</v>
      </c>
      <c r="C665" s="1" t="n">
        <v>485.34</v>
      </c>
      <c r="E665" s="0" t="n">
        <v>1312</v>
      </c>
      <c r="F665" s="4" t="n">
        <f aca="false">E665/41.44</f>
        <v>31.6602316602317</v>
      </c>
      <c r="G665" s="1" t="n">
        <v>470.52</v>
      </c>
      <c r="I665" s="0" t="n">
        <v>1312</v>
      </c>
      <c r="J665" s="4" t="n">
        <f aca="false">I665/41.44</f>
        <v>31.6602316602317</v>
      </c>
      <c r="K665" s="1" t="n">
        <v>72.32</v>
      </c>
    </row>
    <row r="666" customFormat="false" ht="13.5" hidden="false" customHeight="false" outlineLevel="0" collapsed="false">
      <c r="A666" s="0" t="n">
        <v>1314</v>
      </c>
      <c r="B666" s="4" t="n">
        <f aca="false">A666/41.44</f>
        <v>31.7084942084942</v>
      </c>
      <c r="C666" s="1" t="n">
        <v>486.11</v>
      </c>
      <c r="E666" s="0" t="n">
        <v>1314</v>
      </c>
      <c r="F666" s="4" t="n">
        <f aca="false">E666/41.44</f>
        <v>31.7084942084942</v>
      </c>
      <c r="G666" s="1" t="n">
        <v>467.72</v>
      </c>
      <c r="I666" s="0" t="n">
        <v>1314</v>
      </c>
      <c r="J666" s="4" t="n">
        <f aca="false">I666/41.44</f>
        <v>31.7084942084942</v>
      </c>
      <c r="K666" s="1" t="n">
        <v>73.63</v>
      </c>
    </row>
    <row r="667" customFormat="false" ht="13.5" hidden="false" customHeight="false" outlineLevel="0" collapsed="false">
      <c r="A667" s="0" t="n">
        <v>1316</v>
      </c>
      <c r="B667" s="4" t="n">
        <f aca="false">A667/41.44</f>
        <v>31.7567567567568</v>
      </c>
      <c r="C667" s="1" t="n">
        <v>483.09</v>
      </c>
      <c r="E667" s="0" t="n">
        <v>1316</v>
      </c>
      <c r="F667" s="4" t="n">
        <f aca="false">E667/41.44</f>
        <v>31.7567567567568</v>
      </c>
      <c r="G667" s="1" t="n">
        <v>465.72</v>
      </c>
      <c r="I667" s="0" t="n">
        <v>1316</v>
      </c>
      <c r="J667" s="4" t="n">
        <f aca="false">I667/41.44</f>
        <v>31.7567567567568</v>
      </c>
      <c r="K667" s="1" t="n">
        <v>75.44</v>
      </c>
    </row>
    <row r="668" customFormat="false" ht="13.5" hidden="false" customHeight="false" outlineLevel="0" collapsed="false">
      <c r="A668" s="0" t="n">
        <v>1318</v>
      </c>
      <c r="B668" s="4" t="n">
        <f aca="false">A668/41.44</f>
        <v>31.8050193050193</v>
      </c>
      <c r="C668" s="1" t="n">
        <v>484.79</v>
      </c>
      <c r="E668" s="0" t="n">
        <v>1318</v>
      </c>
      <c r="F668" s="4" t="n">
        <f aca="false">E668/41.44</f>
        <v>31.8050193050193</v>
      </c>
      <c r="G668" s="1" t="n">
        <v>462.94</v>
      </c>
      <c r="I668" s="0" t="n">
        <v>1318</v>
      </c>
      <c r="J668" s="4" t="n">
        <f aca="false">I668/41.44</f>
        <v>31.8050193050193</v>
      </c>
      <c r="K668" s="1" t="n">
        <v>75.65</v>
      </c>
    </row>
    <row r="669" customFormat="false" ht="13.5" hidden="false" customHeight="false" outlineLevel="0" collapsed="false">
      <c r="A669" s="0" t="n">
        <v>1320</v>
      </c>
      <c r="B669" s="4" t="n">
        <f aca="false">A669/41.44</f>
        <v>31.8532818532819</v>
      </c>
      <c r="C669" s="1" t="n">
        <v>486.62</v>
      </c>
      <c r="E669" s="0" t="n">
        <v>1320</v>
      </c>
      <c r="F669" s="4" t="n">
        <f aca="false">E669/41.44</f>
        <v>31.8532818532819</v>
      </c>
      <c r="G669" s="1" t="n">
        <v>459.15</v>
      </c>
      <c r="I669" s="0" t="n">
        <v>1320</v>
      </c>
      <c r="J669" s="4" t="n">
        <f aca="false">I669/41.44</f>
        <v>31.8532818532819</v>
      </c>
      <c r="K669" s="1" t="n">
        <v>74.13</v>
      </c>
    </row>
    <row r="670" customFormat="false" ht="13.5" hidden="false" customHeight="false" outlineLevel="0" collapsed="false">
      <c r="A670" s="0" t="n">
        <v>1322</v>
      </c>
      <c r="B670" s="4" t="n">
        <f aca="false">A670/41.44</f>
        <v>31.9015444015444</v>
      </c>
      <c r="C670" s="1" t="n">
        <v>482.64</v>
      </c>
      <c r="E670" s="0" t="n">
        <v>1322</v>
      </c>
      <c r="F670" s="4" t="n">
        <f aca="false">E670/41.44</f>
        <v>31.9015444015444</v>
      </c>
      <c r="G670" s="1" t="n">
        <v>455.64</v>
      </c>
      <c r="I670" s="0" t="n">
        <v>1322</v>
      </c>
      <c r="J670" s="4" t="n">
        <f aca="false">I670/41.44</f>
        <v>31.9015444015444</v>
      </c>
      <c r="K670" s="1" t="n">
        <v>73.26</v>
      </c>
    </row>
    <row r="671" customFormat="false" ht="13.5" hidden="false" customHeight="false" outlineLevel="0" collapsed="false">
      <c r="A671" s="0" t="n">
        <v>1324</v>
      </c>
      <c r="B671" s="4" t="n">
        <f aca="false">A671/41.44</f>
        <v>31.949806949807</v>
      </c>
      <c r="C671" s="1" t="n">
        <v>477.26</v>
      </c>
      <c r="E671" s="0" t="n">
        <v>1324</v>
      </c>
      <c r="F671" s="4" t="n">
        <f aca="false">E671/41.44</f>
        <v>31.949806949807</v>
      </c>
      <c r="G671" s="1" t="n">
        <v>453.49</v>
      </c>
      <c r="I671" s="0" t="n">
        <v>1324</v>
      </c>
      <c r="J671" s="4" t="n">
        <f aca="false">I671/41.44</f>
        <v>31.949806949807</v>
      </c>
      <c r="K671" s="1" t="n">
        <v>73.19</v>
      </c>
    </row>
    <row r="672" customFormat="false" ht="13.5" hidden="false" customHeight="false" outlineLevel="0" collapsed="false">
      <c r="A672" s="0" t="n">
        <v>1326</v>
      </c>
      <c r="B672" s="4" t="n">
        <f aca="false">A672/41.44</f>
        <v>31.9980694980695</v>
      </c>
      <c r="C672" s="1" t="n">
        <v>472.7</v>
      </c>
      <c r="E672" s="0" t="n">
        <v>1326</v>
      </c>
      <c r="F672" s="4" t="n">
        <f aca="false">E672/41.44</f>
        <v>31.9980694980695</v>
      </c>
      <c r="G672" s="1" t="n">
        <v>451.83</v>
      </c>
      <c r="I672" s="0" t="n">
        <v>1326</v>
      </c>
      <c r="J672" s="4" t="n">
        <f aca="false">I672/41.44</f>
        <v>31.9980694980695</v>
      </c>
      <c r="K672" s="1" t="n">
        <v>70.9</v>
      </c>
    </row>
    <row r="673" customFormat="false" ht="13.5" hidden="false" customHeight="false" outlineLevel="0" collapsed="false">
      <c r="A673" s="0" t="n">
        <v>1328</v>
      </c>
      <c r="B673" s="4" t="n">
        <f aca="false">A673/41.44</f>
        <v>32.0463320463321</v>
      </c>
      <c r="C673" s="1" t="n">
        <v>469.01</v>
      </c>
      <c r="E673" s="0" t="n">
        <v>1328</v>
      </c>
      <c r="F673" s="4" t="n">
        <f aca="false">E673/41.44</f>
        <v>32.0463320463321</v>
      </c>
      <c r="G673" s="1" t="n">
        <v>451.21</v>
      </c>
      <c r="I673" s="0" t="n">
        <v>1328</v>
      </c>
      <c r="J673" s="4" t="n">
        <f aca="false">I673/41.44</f>
        <v>32.0463320463321</v>
      </c>
      <c r="K673" s="1" t="n">
        <v>70.72</v>
      </c>
    </row>
    <row r="674" customFormat="false" ht="13.5" hidden="false" customHeight="false" outlineLevel="0" collapsed="false">
      <c r="A674" s="0" t="n">
        <v>1330</v>
      </c>
      <c r="B674" s="4" t="n">
        <f aca="false">A674/41.44</f>
        <v>32.0945945945946</v>
      </c>
      <c r="C674" s="1" t="n">
        <v>465.93</v>
      </c>
      <c r="E674" s="0" t="n">
        <v>1330</v>
      </c>
      <c r="F674" s="4" t="n">
        <f aca="false">E674/41.44</f>
        <v>32.0945945945946</v>
      </c>
      <c r="G674" s="1" t="n">
        <v>449.55</v>
      </c>
      <c r="I674" s="0" t="n">
        <v>1330</v>
      </c>
      <c r="J674" s="4" t="n">
        <f aca="false">I674/41.44</f>
        <v>32.0945945945946</v>
      </c>
      <c r="K674" s="1" t="n">
        <v>70.22</v>
      </c>
    </row>
    <row r="675" customFormat="false" ht="13.5" hidden="false" customHeight="false" outlineLevel="0" collapsed="false">
      <c r="A675" s="0" t="n">
        <v>1332</v>
      </c>
      <c r="B675" s="4" t="n">
        <f aca="false">A675/41.44</f>
        <v>32.1428571428571</v>
      </c>
      <c r="C675" s="1" t="n">
        <v>461.95</v>
      </c>
      <c r="E675" s="0" t="n">
        <v>1332</v>
      </c>
      <c r="F675" s="4" t="n">
        <f aca="false">E675/41.44</f>
        <v>32.1428571428571</v>
      </c>
      <c r="G675" s="1" t="n">
        <v>447.78</v>
      </c>
      <c r="I675" s="0" t="n">
        <v>1332</v>
      </c>
      <c r="J675" s="4" t="n">
        <f aca="false">I675/41.44</f>
        <v>32.1428571428571</v>
      </c>
      <c r="K675" s="1" t="n">
        <v>68.82</v>
      </c>
    </row>
    <row r="676" customFormat="false" ht="13.5" hidden="false" customHeight="false" outlineLevel="0" collapsed="false">
      <c r="A676" s="0" t="n">
        <v>1334</v>
      </c>
      <c r="B676" s="4" t="n">
        <f aca="false">A676/41.44</f>
        <v>32.1911196911197</v>
      </c>
      <c r="C676" s="1" t="n">
        <v>463.1</v>
      </c>
      <c r="E676" s="0" t="n">
        <v>1334</v>
      </c>
      <c r="F676" s="4" t="n">
        <f aca="false">E676/41.44</f>
        <v>32.1911196911197</v>
      </c>
      <c r="G676" s="1" t="n">
        <v>446.04</v>
      </c>
      <c r="I676" s="0" t="n">
        <v>1334</v>
      </c>
      <c r="J676" s="4" t="n">
        <f aca="false">I676/41.44</f>
        <v>32.1911196911197</v>
      </c>
      <c r="K676" s="1" t="n">
        <v>67.75</v>
      </c>
    </row>
    <row r="677" customFormat="false" ht="13.5" hidden="false" customHeight="false" outlineLevel="0" collapsed="false">
      <c r="A677" s="0" t="n">
        <v>1336</v>
      </c>
      <c r="B677" s="4" t="n">
        <f aca="false">A677/41.44</f>
        <v>32.2393822393822</v>
      </c>
      <c r="C677" s="1" t="n">
        <v>464.94</v>
      </c>
      <c r="E677" s="0" t="n">
        <v>1336</v>
      </c>
      <c r="F677" s="4" t="n">
        <f aca="false">E677/41.44</f>
        <v>32.2393822393822</v>
      </c>
      <c r="G677" s="1" t="n">
        <v>443.27</v>
      </c>
      <c r="I677" s="0" t="n">
        <v>1336</v>
      </c>
      <c r="J677" s="4" t="n">
        <f aca="false">I677/41.44</f>
        <v>32.2393822393822</v>
      </c>
      <c r="K677" s="1" t="n">
        <v>66.91</v>
      </c>
    </row>
    <row r="678" customFormat="false" ht="13.5" hidden="false" customHeight="false" outlineLevel="0" collapsed="false">
      <c r="A678" s="0" t="n">
        <v>1338</v>
      </c>
      <c r="B678" s="4" t="n">
        <f aca="false">A678/41.44</f>
        <v>32.2876447876448</v>
      </c>
      <c r="C678" s="1" t="n">
        <v>466.25</v>
      </c>
      <c r="E678" s="0" t="n">
        <v>1338</v>
      </c>
      <c r="F678" s="4" t="n">
        <f aca="false">E678/41.44</f>
        <v>32.2876447876448</v>
      </c>
      <c r="G678" s="1" t="n">
        <v>439.62</v>
      </c>
      <c r="I678" s="0" t="n">
        <v>1338</v>
      </c>
      <c r="J678" s="4" t="n">
        <f aca="false">I678/41.44</f>
        <v>32.2876447876448</v>
      </c>
      <c r="K678" s="1" t="n">
        <v>66.58</v>
      </c>
    </row>
    <row r="679" customFormat="false" ht="13.5" hidden="false" customHeight="false" outlineLevel="0" collapsed="false">
      <c r="A679" s="0" t="n">
        <v>1340</v>
      </c>
      <c r="B679" s="4" t="n">
        <f aca="false">A679/41.44</f>
        <v>32.3359073359073</v>
      </c>
      <c r="C679" s="1" t="n">
        <v>464.06</v>
      </c>
      <c r="E679" s="0" t="n">
        <v>1340</v>
      </c>
      <c r="F679" s="4" t="n">
        <f aca="false">E679/41.44</f>
        <v>32.3359073359073</v>
      </c>
      <c r="G679" s="1" t="n">
        <v>436.76</v>
      </c>
      <c r="I679" s="0" t="n">
        <v>1340</v>
      </c>
      <c r="J679" s="4" t="n">
        <f aca="false">I679/41.44</f>
        <v>32.3359073359073</v>
      </c>
      <c r="K679" s="1" t="n">
        <v>66.42</v>
      </c>
    </row>
    <row r="680" customFormat="false" ht="13.5" hidden="false" customHeight="false" outlineLevel="0" collapsed="false">
      <c r="A680" s="0" t="n">
        <v>1342</v>
      </c>
      <c r="B680" s="4" t="n">
        <f aca="false">A680/41.44</f>
        <v>32.3841698841699</v>
      </c>
      <c r="C680" s="1" t="n">
        <v>459.87</v>
      </c>
      <c r="E680" s="0" t="n">
        <v>1342</v>
      </c>
      <c r="F680" s="4" t="n">
        <f aca="false">E680/41.44</f>
        <v>32.3841698841699</v>
      </c>
      <c r="G680" s="1" t="n">
        <v>433.49</v>
      </c>
      <c r="I680" s="0" t="n">
        <v>1342</v>
      </c>
      <c r="J680" s="4" t="n">
        <f aca="false">I680/41.44</f>
        <v>32.3841698841699</v>
      </c>
      <c r="K680" s="1" t="n">
        <v>66.16</v>
      </c>
    </row>
    <row r="681" customFormat="false" ht="13.5" hidden="false" customHeight="false" outlineLevel="0" collapsed="false">
      <c r="A681" s="0" t="n">
        <v>1344</v>
      </c>
      <c r="B681" s="4" t="n">
        <f aca="false">A681/41.44</f>
        <v>32.4324324324324</v>
      </c>
      <c r="C681" s="1" t="n">
        <v>452.24</v>
      </c>
      <c r="E681" s="0" t="n">
        <v>1344</v>
      </c>
      <c r="F681" s="4" t="n">
        <f aca="false">E681/41.44</f>
        <v>32.4324324324324</v>
      </c>
      <c r="G681" s="1" t="n">
        <v>432.23</v>
      </c>
      <c r="I681" s="0" t="n">
        <v>1344</v>
      </c>
      <c r="J681" s="4" t="n">
        <f aca="false">I681/41.44</f>
        <v>32.4324324324324</v>
      </c>
      <c r="K681" s="1" t="n">
        <v>66.25</v>
      </c>
    </row>
    <row r="682" customFormat="false" ht="13.5" hidden="false" customHeight="false" outlineLevel="0" collapsed="false">
      <c r="A682" s="0" t="n">
        <v>1346</v>
      </c>
      <c r="B682" s="4" t="n">
        <f aca="false">A682/41.44</f>
        <v>32.480694980695</v>
      </c>
      <c r="C682" s="1" t="n">
        <v>448.41</v>
      </c>
      <c r="E682" s="0" t="n">
        <v>1346</v>
      </c>
      <c r="F682" s="4" t="n">
        <f aca="false">E682/41.44</f>
        <v>32.480694980695</v>
      </c>
      <c r="G682" s="1" t="n">
        <v>432.23</v>
      </c>
      <c r="I682" s="0" t="n">
        <v>1346</v>
      </c>
      <c r="J682" s="4" t="n">
        <f aca="false">I682/41.44</f>
        <v>32.480694980695</v>
      </c>
      <c r="K682" s="1" t="n">
        <v>66.32</v>
      </c>
    </row>
    <row r="683" customFormat="false" ht="13.5" hidden="false" customHeight="false" outlineLevel="0" collapsed="false">
      <c r="A683" s="0" t="n">
        <v>1348</v>
      </c>
      <c r="B683" s="4" t="n">
        <f aca="false">A683/41.44</f>
        <v>32.5289575289575</v>
      </c>
      <c r="C683" s="1" t="n">
        <v>443.66</v>
      </c>
      <c r="E683" s="0" t="n">
        <v>1348</v>
      </c>
      <c r="F683" s="4" t="n">
        <f aca="false">E683/41.44</f>
        <v>32.5289575289575</v>
      </c>
      <c r="G683" s="1" t="n">
        <v>429.99</v>
      </c>
      <c r="I683" s="0" t="n">
        <v>1348</v>
      </c>
      <c r="J683" s="4" t="n">
        <f aca="false">I683/41.44</f>
        <v>32.5289575289575</v>
      </c>
      <c r="K683" s="1" t="n">
        <v>66.43</v>
      </c>
    </row>
    <row r="684" customFormat="false" ht="13.5" hidden="false" customHeight="false" outlineLevel="0" collapsed="false">
      <c r="A684" s="0" t="n">
        <v>1350</v>
      </c>
      <c r="B684" s="4" t="n">
        <f aca="false">A684/41.44</f>
        <v>32.5772200772201</v>
      </c>
      <c r="C684" s="1" t="n">
        <v>440.82</v>
      </c>
      <c r="E684" s="0" t="n">
        <v>1350</v>
      </c>
      <c r="F684" s="4" t="n">
        <f aca="false">E684/41.44</f>
        <v>32.5772200772201</v>
      </c>
      <c r="G684" s="1" t="n">
        <v>428.81</v>
      </c>
      <c r="I684" s="0" t="n">
        <v>1350</v>
      </c>
      <c r="J684" s="4" t="n">
        <f aca="false">I684/41.44</f>
        <v>32.5772200772201</v>
      </c>
      <c r="K684" s="1" t="n">
        <v>66.73</v>
      </c>
    </row>
    <row r="685" customFormat="false" ht="13.5" hidden="false" customHeight="false" outlineLevel="0" collapsed="false">
      <c r="A685" s="0" t="n">
        <v>1352</v>
      </c>
      <c r="B685" s="4" t="n">
        <f aca="false">A685/41.44</f>
        <v>32.6254826254826</v>
      </c>
      <c r="C685" s="1" t="n">
        <v>442.49</v>
      </c>
      <c r="E685" s="0" t="n">
        <v>1352</v>
      </c>
      <c r="F685" s="4" t="n">
        <f aca="false">E685/41.44</f>
        <v>32.6254826254826</v>
      </c>
      <c r="G685" s="1" t="n">
        <v>426.6</v>
      </c>
      <c r="I685" s="0" t="n">
        <v>1352</v>
      </c>
      <c r="J685" s="4" t="n">
        <f aca="false">I685/41.44</f>
        <v>32.6254826254826</v>
      </c>
      <c r="K685" s="1" t="n">
        <v>65.92</v>
      </c>
    </row>
    <row r="686" customFormat="false" ht="13.5" hidden="false" customHeight="false" outlineLevel="0" collapsed="false">
      <c r="A686" s="0" t="n">
        <v>1354</v>
      </c>
      <c r="B686" s="4" t="n">
        <f aca="false">A686/41.44</f>
        <v>32.6737451737452</v>
      </c>
      <c r="C686" s="1" t="n">
        <v>442.02</v>
      </c>
      <c r="E686" s="0" t="n">
        <v>1354</v>
      </c>
      <c r="F686" s="4" t="n">
        <f aca="false">E686/41.44</f>
        <v>32.6737451737452</v>
      </c>
      <c r="G686" s="1" t="n">
        <v>423.32</v>
      </c>
      <c r="I686" s="0" t="n">
        <v>1354</v>
      </c>
      <c r="J686" s="4" t="n">
        <f aca="false">I686/41.44</f>
        <v>32.6737451737452</v>
      </c>
      <c r="K686" s="1" t="n">
        <v>66.23</v>
      </c>
    </row>
    <row r="687" customFormat="false" ht="13.5" hidden="false" customHeight="false" outlineLevel="0" collapsed="false">
      <c r="A687" s="0" t="n">
        <v>1356</v>
      </c>
      <c r="B687" s="4" t="n">
        <f aca="false">A687/41.44</f>
        <v>32.7220077220077</v>
      </c>
      <c r="C687" s="1" t="n">
        <v>438.12</v>
      </c>
      <c r="E687" s="0" t="n">
        <v>1356</v>
      </c>
      <c r="F687" s="4" t="n">
        <f aca="false">E687/41.44</f>
        <v>32.7220077220077</v>
      </c>
      <c r="G687" s="1" t="n">
        <v>420.77</v>
      </c>
      <c r="I687" s="0" t="n">
        <v>1356</v>
      </c>
      <c r="J687" s="4" t="n">
        <f aca="false">I687/41.44</f>
        <v>32.7220077220077</v>
      </c>
      <c r="K687" s="1" t="n">
        <v>66.33</v>
      </c>
    </row>
    <row r="688" customFormat="false" ht="13.5" hidden="false" customHeight="false" outlineLevel="0" collapsed="false">
      <c r="A688" s="0" t="n">
        <v>1358</v>
      </c>
      <c r="B688" s="4" t="n">
        <f aca="false">A688/41.44</f>
        <v>32.7702702702703</v>
      </c>
      <c r="C688" s="1" t="n">
        <v>434.93</v>
      </c>
      <c r="E688" s="0" t="n">
        <v>1358</v>
      </c>
      <c r="F688" s="4" t="n">
        <f aca="false">E688/41.44</f>
        <v>32.7702702702703</v>
      </c>
      <c r="G688" s="1" t="n">
        <v>418.8</v>
      </c>
      <c r="I688" s="0" t="n">
        <v>1358</v>
      </c>
      <c r="J688" s="4" t="n">
        <f aca="false">I688/41.44</f>
        <v>32.7702702702703</v>
      </c>
      <c r="K688" s="1" t="n">
        <v>64.97</v>
      </c>
    </row>
    <row r="689" customFormat="false" ht="13.5" hidden="false" customHeight="false" outlineLevel="0" collapsed="false">
      <c r="A689" s="0" t="n">
        <v>1360</v>
      </c>
      <c r="B689" s="4" t="n">
        <f aca="false">A689/41.44</f>
        <v>32.8185328185328</v>
      </c>
      <c r="C689" s="1" t="n">
        <v>433.6</v>
      </c>
      <c r="E689" s="0" t="n">
        <v>1360</v>
      </c>
      <c r="F689" s="4" t="n">
        <f aca="false">E689/41.44</f>
        <v>32.8185328185328</v>
      </c>
      <c r="G689" s="1" t="n">
        <v>416.59</v>
      </c>
      <c r="I689" s="0" t="n">
        <v>1360</v>
      </c>
      <c r="J689" s="4" t="n">
        <f aca="false">I689/41.44</f>
        <v>32.8185328185328</v>
      </c>
      <c r="K689" s="1" t="n">
        <v>64.15</v>
      </c>
    </row>
    <row r="690" customFormat="false" ht="13.5" hidden="false" customHeight="false" outlineLevel="0" collapsed="false">
      <c r="A690" s="0" t="n">
        <v>1362</v>
      </c>
      <c r="B690" s="4" t="n">
        <f aca="false">A690/41.44</f>
        <v>32.8667953667954</v>
      </c>
      <c r="C690" s="1" t="n">
        <v>431.48</v>
      </c>
      <c r="E690" s="0" t="n">
        <v>1362</v>
      </c>
      <c r="F690" s="4" t="n">
        <f aca="false">E690/41.44</f>
        <v>32.8667953667954</v>
      </c>
      <c r="G690" s="1" t="n">
        <v>414.71</v>
      </c>
      <c r="I690" s="0" t="n">
        <v>1362</v>
      </c>
      <c r="J690" s="4" t="n">
        <f aca="false">I690/41.44</f>
        <v>32.8667953667954</v>
      </c>
      <c r="K690" s="1" t="n">
        <v>64.65</v>
      </c>
    </row>
    <row r="691" customFormat="false" ht="13.5" hidden="false" customHeight="false" outlineLevel="0" collapsed="false">
      <c r="A691" s="0" t="n">
        <v>1364</v>
      </c>
      <c r="B691" s="4" t="n">
        <f aca="false">A691/41.44</f>
        <v>32.9150579150579</v>
      </c>
      <c r="C691" s="1" t="n">
        <v>430.22</v>
      </c>
      <c r="E691" s="0" t="n">
        <v>1364</v>
      </c>
      <c r="F691" s="4" t="n">
        <f aca="false">E691/41.44</f>
        <v>32.9150579150579</v>
      </c>
      <c r="G691" s="1" t="n">
        <v>413.27</v>
      </c>
      <c r="I691" s="0" t="n">
        <v>1364</v>
      </c>
      <c r="J691" s="4" t="n">
        <f aca="false">I691/41.44</f>
        <v>32.9150579150579</v>
      </c>
      <c r="K691" s="1" t="n">
        <v>65.1</v>
      </c>
    </row>
    <row r="692" customFormat="false" ht="13.5" hidden="false" customHeight="false" outlineLevel="0" collapsed="false">
      <c r="A692" s="0" t="n">
        <v>1366</v>
      </c>
      <c r="B692" s="4" t="n">
        <f aca="false">A692/41.44</f>
        <v>32.9633204633205</v>
      </c>
      <c r="C692" s="1" t="n">
        <v>428.53</v>
      </c>
      <c r="E692" s="0" t="n">
        <v>1366</v>
      </c>
      <c r="F692" s="4" t="n">
        <f aca="false">E692/41.44</f>
        <v>32.9633204633205</v>
      </c>
      <c r="G692" s="1" t="n">
        <v>411.67</v>
      </c>
      <c r="I692" s="0" t="n">
        <v>1366</v>
      </c>
      <c r="J692" s="4" t="n">
        <f aca="false">I692/41.44</f>
        <v>32.9633204633205</v>
      </c>
      <c r="K692" s="1" t="n">
        <v>64.58</v>
      </c>
    </row>
    <row r="693" customFormat="false" ht="13.5" hidden="false" customHeight="false" outlineLevel="0" collapsed="false">
      <c r="A693" s="0" t="n">
        <v>1368</v>
      </c>
      <c r="B693" s="4" t="n">
        <f aca="false">A693/41.44</f>
        <v>33.011583011583</v>
      </c>
      <c r="C693" s="1" t="n">
        <v>425.88</v>
      </c>
      <c r="E693" s="0" t="n">
        <v>1368</v>
      </c>
      <c r="F693" s="4" t="n">
        <f aca="false">E693/41.44</f>
        <v>33.011583011583</v>
      </c>
      <c r="G693" s="1" t="n">
        <v>410.39</v>
      </c>
      <c r="I693" s="0" t="n">
        <v>1368</v>
      </c>
      <c r="J693" s="4" t="n">
        <f aca="false">I693/41.44</f>
        <v>33.011583011583</v>
      </c>
      <c r="K693" s="1" t="n">
        <v>63.04</v>
      </c>
    </row>
    <row r="694" customFormat="false" ht="13.5" hidden="false" customHeight="false" outlineLevel="0" collapsed="false">
      <c r="A694" s="0" t="n">
        <v>1370</v>
      </c>
      <c r="B694" s="4" t="n">
        <f aca="false">A694/41.44</f>
        <v>33.0598455598456</v>
      </c>
      <c r="C694" s="1" t="n">
        <v>424.02</v>
      </c>
      <c r="E694" s="0" t="n">
        <v>1370</v>
      </c>
      <c r="F694" s="4" t="n">
        <f aca="false">E694/41.44</f>
        <v>33.0598455598456</v>
      </c>
      <c r="G694" s="1" t="n">
        <v>407.69</v>
      </c>
      <c r="I694" s="0" t="n">
        <v>1370</v>
      </c>
      <c r="J694" s="4" t="n">
        <f aca="false">I694/41.44</f>
        <v>33.0598455598456</v>
      </c>
      <c r="K694" s="1" t="n">
        <v>62.46</v>
      </c>
    </row>
    <row r="695" customFormat="false" ht="13.5" hidden="false" customHeight="false" outlineLevel="0" collapsed="false">
      <c r="A695" s="0" t="n">
        <v>1372</v>
      </c>
      <c r="B695" s="4" t="n">
        <f aca="false">A695/41.44</f>
        <v>33.1081081081081</v>
      </c>
      <c r="C695" s="1" t="n">
        <v>424.92</v>
      </c>
      <c r="E695" s="0" t="n">
        <v>1372</v>
      </c>
      <c r="F695" s="4" t="n">
        <f aca="false">E695/41.44</f>
        <v>33.1081081081081</v>
      </c>
      <c r="G695" s="1" t="n">
        <v>405.23</v>
      </c>
      <c r="I695" s="0" t="n">
        <v>1372</v>
      </c>
      <c r="J695" s="4" t="n">
        <f aca="false">I695/41.44</f>
        <v>33.1081081081081</v>
      </c>
      <c r="K695" s="1" t="n">
        <v>63.35</v>
      </c>
    </row>
    <row r="696" customFormat="false" ht="13.5" hidden="false" customHeight="false" outlineLevel="0" collapsed="false">
      <c r="A696" s="0" t="n">
        <v>1374</v>
      </c>
      <c r="B696" s="4" t="n">
        <f aca="false">A696/41.44</f>
        <v>33.1563706563707</v>
      </c>
      <c r="C696" s="1" t="n">
        <v>426.34</v>
      </c>
      <c r="E696" s="0" t="n">
        <v>1374</v>
      </c>
      <c r="F696" s="4" t="n">
        <f aca="false">E696/41.44</f>
        <v>33.1563706563707</v>
      </c>
      <c r="G696" s="1" t="n">
        <v>407.25</v>
      </c>
      <c r="I696" s="0" t="n">
        <v>1374</v>
      </c>
      <c r="J696" s="4" t="n">
        <f aca="false">I696/41.44</f>
        <v>33.1563706563707</v>
      </c>
      <c r="K696" s="1" t="n">
        <v>63.73</v>
      </c>
    </row>
    <row r="697" customFormat="false" ht="13.5" hidden="false" customHeight="false" outlineLevel="0" collapsed="false">
      <c r="A697" s="0" t="n">
        <v>1376</v>
      </c>
      <c r="B697" s="4" t="n">
        <f aca="false">A697/41.44</f>
        <v>33.2046332046332</v>
      </c>
      <c r="C697" s="1" t="n">
        <v>426.94</v>
      </c>
      <c r="E697" s="0" t="n">
        <v>1376</v>
      </c>
      <c r="F697" s="4" t="n">
        <f aca="false">E697/41.44</f>
        <v>33.2046332046332</v>
      </c>
      <c r="G697" s="1" t="n">
        <v>405.84</v>
      </c>
      <c r="I697" s="0" t="n">
        <v>1376</v>
      </c>
      <c r="J697" s="4" t="n">
        <f aca="false">I697/41.44</f>
        <v>33.2046332046332</v>
      </c>
      <c r="K697" s="1" t="n">
        <v>61.78</v>
      </c>
    </row>
    <row r="698" customFormat="false" ht="13.5" hidden="false" customHeight="false" outlineLevel="0" collapsed="false">
      <c r="A698" s="0" t="n">
        <v>1378</v>
      </c>
      <c r="B698" s="4" t="n">
        <f aca="false">A698/41.44</f>
        <v>33.2528957528958</v>
      </c>
      <c r="C698" s="1" t="n">
        <v>425.32</v>
      </c>
      <c r="E698" s="0" t="n">
        <v>1378</v>
      </c>
      <c r="F698" s="4" t="n">
        <f aca="false">E698/41.44</f>
        <v>33.2528957528958</v>
      </c>
      <c r="G698" s="1" t="n">
        <v>403.13</v>
      </c>
      <c r="I698" s="0" t="n">
        <v>1378</v>
      </c>
      <c r="J698" s="4" t="n">
        <f aca="false">I698/41.44</f>
        <v>33.2528957528958</v>
      </c>
      <c r="K698" s="1" t="n">
        <v>60.67</v>
      </c>
    </row>
    <row r="699" customFormat="false" ht="13.5" hidden="false" customHeight="false" outlineLevel="0" collapsed="false">
      <c r="A699" s="0" t="n">
        <v>1380</v>
      </c>
      <c r="B699" s="4" t="n">
        <f aca="false">A699/41.44</f>
        <v>33.3011583011583</v>
      </c>
      <c r="C699" s="1" t="n">
        <v>423.46</v>
      </c>
      <c r="E699" s="0" t="n">
        <v>1380</v>
      </c>
      <c r="F699" s="4" t="n">
        <f aca="false">E699/41.44</f>
        <v>33.3011583011583</v>
      </c>
      <c r="G699" s="1" t="n">
        <v>400.04</v>
      </c>
      <c r="I699" s="0" t="n">
        <v>1380</v>
      </c>
      <c r="J699" s="4" t="n">
        <f aca="false">I699/41.44</f>
        <v>33.3011583011583</v>
      </c>
      <c r="K699" s="1" t="n">
        <v>60.3</v>
      </c>
    </row>
    <row r="700" customFormat="false" ht="13.5" hidden="false" customHeight="false" outlineLevel="0" collapsed="false">
      <c r="A700" s="0" t="n">
        <v>1382</v>
      </c>
      <c r="B700" s="4" t="n">
        <f aca="false">A700/41.44</f>
        <v>33.3494208494209</v>
      </c>
      <c r="C700" s="1" t="n">
        <v>421.86</v>
      </c>
      <c r="E700" s="0" t="n">
        <v>1382</v>
      </c>
      <c r="F700" s="4" t="n">
        <f aca="false">E700/41.44</f>
        <v>33.3494208494209</v>
      </c>
      <c r="G700" s="1" t="n">
        <v>398.04</v>
      </c>
      <c r="I700" s="0" t="n">
        <v>1382</v>
      </c>
      <c r="J700" s="4" t="n">
        <f aca="false">I700/41.44</f>
        <v>33.3494208494209</v>
      </c>
      <c r="K700" s="1" t="n">
        <v>61.35</v>
      </c>
    </row>
    <row r="701" customFormat="false" ht="13.5" hidden="false" customHeight="false" outlineLevel="0" collapsed="false">
      <c r="A701" s="0" t="n">
        <v>1384</v>
      </c>
      <c r="B701" s="4" t="n">
        <f aca="false">A701/41.44</f>
        <v>33.3976833976834</v>
      </c>
      <c r="C701" s="1" t="n">
        <v>416.88</v>
      </c>
      <c r="E701" s="0" t="n">
        <v>1384</v>
      </c>
      <c r="F701" s="4" t="n">
        <f aca="false">E701/41.44</f>
        <v>33.3976833976834</v>
      </c>
      <c r="G701" s="1" t="n">
        <v>396.13</v>
      </c>
      <c r="I701" s="0" t="n">
        <v>1384</v>
      </c>
      <c r="J701" s="4" t="n">
        <f aca="false">I701/41.44</f>
        <v>33.3976833976834</v>
      </c>
      <c r="K701" s="1" t="n">
        <v>63.02</v>
      </c>
    </row>
    <row r="702" customFormat="false" ht="13.5" hidden="false" customHeight="false" outlineLevel="0" collapsed="false">
      <c r="A702" s="0" t="n">
        <v>1386</v>
      </c>
      <c r="B702" s="4" t="n">
        <f aca="false">A702/41.44</f>
        <v>33.445945945946</v>
      </c>
      <c r="C702" s="1" t="n">
        <v>412.38</v>
      </c>
      <c r="E702" s="0" t="n">
        <v>1386</v>
      </c>
      <c r="F702" s="4" t="n">
        <f aca="false">E702/41.44</f>
        <v>33.445945945946</v>
      </c>
      <c r="G702" s="1" t="n">
        <v>392.82</v>
      </c>
      <c r="I702" s="0" t="n">
        <v>1386</v>
      </c>
      <c r="J702" s="4" t="n">
        <f aca="false">I702/41.44</f>
        <v>33.445945945946</v>
      </c>
      <c r="K702" s="1" t="n">
        <v>62.15</v>
      </c>
    </row>
    <row r="703" customFormat="false" ht="13.5" hidden="false" customHeight="false" outlineLevel="0" collapsed="false">
      <c r="A703" s="0" t="n">
        <v>1388</v>
      </c>
      <c r="B703" s="4" t="n">
        <f aca="false">A703/41.44</f>
        <v>33.4942084942085</v>
      </c>
      <c r="C703" s="1" t="n">
        <v>409.08</v>
      </c>
      <c r="E703" s="0" t="n">
        <v>1388</v>
      </c>
      <c r="F703" s="4" t="n">
        <f aca="false">E703/41.44</f>
        <v>33.4942084942085</v>
      </c>
      <c r="G703" s="1" t="n">
        <v>390.33</v>
      </c>
      <c r="I703" s="0" t="n">
        <v>1388</v>
      </c>
      <c r="J703" s="4" t="n">
        <f aca="false">I703/41.44</f>
        <v>33.4942084942085</v>
      </c>
      <c r="K703" s="1" t="n">
        <v>62.74</v>
      </c>
    </row>
    <row r="704" customFormat="false" ht="13.5" hidden="false" customHeight="false" outlineLevel="0" collapsed="false">
      <c r="A704" s="0" t="n">
        <v>1390</v>
      </c>
      <c r="B704" s="4" t="n">
        <f aca="false">A704/41.44</f>
        <v>33.542471042471</v>
      </c>
      <c r="C704" s="1" t="n">
        <v>410.24</v>
      </c>
      <c r="E704" s="0" t="n">
        <v>1390</v>
      </c>
      <c r="F704" s="4" t="n">
        <f aca="false">E704/41.44</f>
        <v>33.542471042471</v>
      </c>
      <c r="G704" s="1" t="n">
        <v>388.94</v>
      </c>
      <c r="I704" s="0" t="n">
        <v>1390</v>
      </c>
      <c r="J704" s="4" t="n">
        <f aca="false">I704/41.44</f>
        <v>33.542471042471</v>
      </c>
      <c r="K704" s="1" t="n">
        <v>63.47</v>
      </c>
    </row>
    <row r="705" customFormat="false" ht="13.5" hidden="false" customHeight="false" outlineLevel="0" collapsed="false">
      <c r="A705" s="0" t="n">
        <v>1392</v>
      </c>
      <c r="B705" s="4" t="n">
        <f aca="false">A705/41.44</f>
        <v>33.5907335907336</v>
      </c>
      <c r="C705" s="1" t="n">
        <v>413.44</v>
      </c>
      <c r="E705" s="0" t="n">
        <v>1392</v>
      </c>
      <c r="F705" s="4" t="n">
        <f aca="false">E705/41.44</f>
        <v>33.5907335907336</v>
      </c>
      <c r="G705" s="1" t="n">
        <v>386.78</v>
      </c>
      <c r="I705" s="0" t="n">
        <v>1392</v>
      </c>
      <c r="J705" s="4" t="n">
        <f aca="false">I705/41.44</f>
        <v>33.5907335907336</v>
      </c>
      <c r="K705" s="1" t="n">
        <v>64.08</v>
      </c>
    </row>
    <row r="706" customFormat="false" ht="13.5" hidden="false" customHeight="false" outlineLevel="0" collapsed="false">
      <c r="A706" s="0" t="n">
        <v>1394</v>
      </c>
      <c r="B706" s="4" t="n">
        <f aca="false">A706/41.44</f>
        <v>33.6389961389961</v>
      </c>
      <c r="C706" s="1" t="n">
        <v>412.65</v>
      </c>
      <c r="E706" s="0" t="n">
        <v>1394</v>
      </c>
      <c r="F706" s="4" t="n">
        <f aca="false">E706/41.44</f>
        <v>33.6389961389961</v>
      </c>
      <c r="G706" s="1" t="n">
        <v>384.32</v>
      </c>
      <c r="I706" s="0" t="n">
        <v>1394</v>
      </c>
      <c r="J706" s="4" t="n">
        <f aca="false">I706/41.44</f>
        <v>33.6389961389961</v>
      </c>
      <c r="K706" s="1" t="n">
        <v>66.01</v>
      </c>
    </row>
    <row r="707" customFormat="false" ht="13.5" hidden="false" customHeight="false" outlineLevel="0" collapsed="false">
      <c r="A707" s="0" t="n">
        <v>1396</v>
      </c>
      <c r="B707" s="4" t="n">
        <f aca="false">A707/41.44</f>
        <v>33.6872586872587</v>
      </c>
      <c r="C707" s="1" t="n">
        <v>409.84</v>
      </c>
      <c r="E707" s="0" t="n">
        <v>1396</v>
      </c>
      <c r="F707" s="4" t="n">
        <f aca="false">E707/41.44</f>
        <v>33.6872586872587</v>
      </c>
      <c r="G707" s="1" t="n">
        <v>383.25</v>
      </c>
      <c r="I707" s="0" t="n">
        <v>1396</v>
      </c>
      <c r="J707" s="4" t="n">
        <f aca="false">I707/41.44</f>
        <v>33.6872586872587</v>
      </c>
      <c r="K707" s="1" t="n">
        <v>66.04</v>
      </c>
    </row>
    <row r="708" customFormat="false" ht="13.5" hidden="false" customHeight="false" outlineLevel="0" collapsed="false">
      <c r="A708" s="0" t="n">
        <v>1398</v>
      </c>
      <c r="B708" s="4" t="n">
        <f aca="false">A708/41.44</f>
        <v>33.7355212355212</v>
      </c>
      <c r="C708" s="1" t="n">
        <v>405.31</v>
      </c>
      <c r="E708" s="0" t="n">
        <v>1398</v>
      </c>
      <c r="F708" s="4" t="n">
        <f aca="false">E708/41.44</f>
        <v>33.7355212355212</v>
      </c>
      <c r="G708" s="1" t="n">
        <v>382.32</v>
      </c>
      <c r="I708" s="0" t="n">
        <v>1398</v>
      </c>
      <c r="J708" s="4" t="n">
        <f aca="false">I708/41.44</f>
        <v>33.7355212355212</v>
      </c>
      <c r="K708" s="1" t="n">
        <v>66.06</v>
      </c>
    </row>
    <row r="709" customFormat="false" ht="13.5" hidden="false" customHeight="false" outlineLevel="0" collapsed="false">
      <c r="A709" s="0" t="n">
        <v>1400</v>
      </c>
      <c r="B709" s="4" t="n">
        <f aca="false">A709/41.44</f>
        <v>33.7837837837838</v>
      </c>
      <c r="C709" s="1" t="n">
        <v>403.07</v>
      </c>
      <c r="E709" s="0" t="n">
        <v>1400</v>
      </c>
      <c r="F709" s="4" t="n">
        <f aca="false">E709/41.44</f>
        <v>33.7837837837838</v>
      </c>
      <c r="G709" s="1" t="n">
        <v>381.14</v>
      </c>
      <c r="I709" s="0" t="n">
        <v>1400</v>
      </c>
      <c r="J709" s="4" t="n">
        <f aca="false">I709/41.44</f>
        <v>33.7837837837838</v>
      </c>
      <c r="K709" s="1" t="n">
        <v>66.95</v>
      </c>
    </row>
    <row r="710" customFormat="false" ht="13.5" hidden="false" customHeight="false" outlineLevel="0" collapsed="false">
      <c r="A710" s="0" t="n">
        <v>1402</v>
      </c>
      <c r="B710" s="4" t="n">
        <f aca="false">A710/41.44</f>
        <v>33.8320463320463</v>
      </c>
      <c r="C710" s="1" t="n">
        <v>400.68</v>
      </c>
      <c r="E710" s="0" t="n">
        <v>1402</v>
      </c>
      <c r="F710" s="4" t="n">
        <f aca="false">E710/41.44</f>
        <v>33.8320463320463</v>
      </c>
      <c r="G710" s="1" t="n">
        <v>378.97</v>
      </c>
      <c r="I710" s="0" t="n">
        <v>1402</v>
      </c>
      <c r="J710" s="4" t="n">
        <f aca="false">I710/41.44</f>
        <v>33.8320463320463</v>
      </c>
      <c r="K710" s="1" t="n">
        <v>66.38</v>
      </c>
    </row>
    <row r="711" customFormat="false" ht="13.5" hidden="false" customHeight="false" outlineLevel="0" collapsed="false">
      <c r="A711" s="0" t="n">
        <v>1404</v>
      </c>
      <c r="B711" s="4" t="n">
        <f aca="false">A711/41.44</f>
        <v>33.8803088803089</v>
      </c>
      <c r="C711" s="1" t="n">
        <v>399.06</v>
      </c>
      <c r="E711" s="0" t="n">
        <v>1404</v>
      </c>
      <c r="F711" s="4" t="n">
        <f aca="false">E711/41.44</f>
        <v>33.8803088803089</v>
      </c>
      <c r="G711" s="1" t="n">
        <v>376.81</v>
      </c>
      <c r="I711" s="0" t="n">
        <v>1404</v>
      </c>
      <c r="J711" s="4" t="n">
        <f aca="false">I711/41.44</f>
        <v>33.8803088803089</v>
      </c>
      <c r="K711" s="1" t="n">
        <v>63.85</v>
      </c>
    </row>
    <row r="712" customFormat="false" ht="13.5" hidden="false" customHeight="false" outlineLevel="0" collapsed="false">
      <c r="A712" s="0" t="n">
        <v>1406</v>
      </c>
      <c r="B712" s="4" t="n">
        <f aca="false">A712/41.44</f>
        <v>33.9285714285714</v>
      </c>
      <c r="C712" s="1" t="n">
        <v>395.51</v>
      </c>
      <c r="E712" s="0" t="n">
        <v>1406</v>
      </c>
      <c r="F712" s="4" t="n">
        <f aca="false">E712/41.44</f>
        <v>33.9285714285714</v>
      </c>
      <c r="G712" s="1" t="n">
        <v>376.13</v>
      </c>
      <c r="I712" s="0" t="n">
        <v>1406</v>
      </c>
      <c r="J712" s="4" t="n">
        <f aca="false">I712/41.44</f>
        <v>33.9285714285714</v>
      </c>
      <c r="K712" s="1" t="n">
        <v>62.26</v>
      </c>
    </row>
    <row r="713" customFormat="false" ht="13.5" hidden="false" customHeight="false" outlineLevel="0" collapsed="false">
      <c r="A713" s="0" t="n">
        <v>1408</v>
      </c>
      <c r="B713" s="4" t="n">
        <f aca="false">A713/41.44</f>
        <v>33.976833976834</v>
      </c>
      <c r="C713" s="1" t="n">
        <v>393.76</v>
      </c>
      <c r="E713" s="0" t="n">
        <v>1408</v>
      </c>
      <c r="F713" s="4" t="n">
        <f aca="false">E713/41.44</f>
        <v>33.976833976834</v>
      </c>
      <c r="G713" s="1" t="n">
        <v>375.17</v>
      </c>
      <c r="I713" s="0" t="n">
        <v>1408</v>
      </c>
      <c r="J713" s="4" t="n">
        <f aca="false">I713/41.44</f>
        <v>33.976833976834</v>
      </c>
      <c r="K713" s="1" t="n">
        <v>60.73</v>
      </c>
    </row>
    <row r="714" customFormat="false" ht="13.5" hidden="false" customHeight="false" outlineLevel="0" collapsed="false">
      <c r="A714" s="0" t="n">
        <v>1410</v>
      </c>
      <c r="B714" s="4" t="n">
        <f aca="false">A714/41.44</f>
        <v>34.0250965250965</v>
      </c>
      <c r="C714" s="1" t="n">
        <v>393.05</v>
      </c>
      <c r="E714" s="0" t="n">
        <v>1410</v>
      </c>
      <c r="F714" s="4" t="n">
        <f aca="false">E714/41.44</f>
        <v>34.0250965250965</v>
      </c>
      <c r="G714" s="1" t="n">
        <v>373.53</v>
      </c>
      <c r="I714" s="0" t="n">
        <v>1410</v>
      </c>
      <c r="J714" s="4" t="n">
        <f aca="false">I714/41.44</f>
        <v>34.0250965250965</v>
      </c>
      <c r="K714" s="1" t="n">
        <v>59.7</v>
      </c>
    </row>
    <row r="715" customFormat="false" ht="13.5" hidden="false" customHeight="false" outlineLevel="0" collapsed="false">
      <c r="A715" s="0" t="n">
        <v>1412</v>
      </c>
      <c r="B715" s="4" t="n">
        <f aca="false">A715/41.44</f>
        <v>34.0733590733591</v>
      </c>
      <c r="C715" s="1" t="n">
        <v>392.18</v>
      </c>
      <c r="E715" s="0" t="n">
        <v>1412</v>
      </c>
      <c r="F715" s="4" t="n">
        <f aca="false">E715/41.44</f>
        <v>34.0733590733591</v>
      </c>
      <c r="G715" s="1" t="n">
        <v>372.19</v>
      </c>
      <c r="I715" s="0" t="n">
        <v>1412</v>
      </c>
      <c r="J715" s="4" t="n">
        <f aca="false">I715/41.44</f>
        <v>34.0733590733591</v>
      </c>
      <c r="K715" s="1" t="n">
        <v>58.72</v>
      </c>
    </row>
    <row r="716" customFormat="false" ht="13.5" hidden="false" customHeight="false" outlineLevel="0" collapsed="false">
      <c r="A716" s="0" t="n">
        <v>1414</v>
      </c>
      <c r="B716" s="4" t="n">
        <f aca="false">A716/41.44</f>
        <v>34.1216216216216</v>
      </c>
      <c r="C716" s="1" t="n">
        <v>390.29</v>
      </c>
      <c r="E716" s="0" t="n">
        <v>1414</v>
      </c>
      <c r="F716" s="4" t="n">
        <f aca="false">E716/41.44</f>
        <v>34.1216216216216</v>
      </c>
      <c r="G716" s="1" t="n">
        <v>369.38</v>
      </c>
      <c r="I716" s="0" t="n">
        <v>1414</v>
      </c>
      <c r="J716" s="4" t="n">
        <f aca="false">I716/41.44</f>
        <v>34.1216216216216</v>
      </c>
      <c r="K716" s="1" t="n">
        <v>57.96</v>
      </c>
    </row>
    <row r="717" customFormat="false" ht="13.5" hidden="false" customHeight="false" outlineLevel="0" collapsed="false">
      <c r="A717" s="0" t="n">
        <v>1416</v>
      </c>
      <c r="B717" s="4" t="n">
        <f aca="false">A717/41.44</f>
        <v>34.1698841698842</v>
      </c>
      <c r="C717" s="1" t="n">
        <v>390.38</v>
      </c>
      <c r="E717" s="0" t="n">
        <v>1416</v>
      </c>
      <c r="F717" s="4" t="n">
        <f aca="false">E717/41.44</f>
        <v>34.1698841698842</v>
      </c>
      <c r="G717" s="1" t="n">
        <v>366.15</v>
      </c>
      <c r="I717" s="0" t="n">
        <v>1416</v>
      </c>
      <c r="J717" s="4" t="n">
        <f aca="false">I717/41.44</f>
        <v>34.1698841698842</v>
      </c>
      <c r="K717" s="1" t="n">
        <v>59.8</v>
      </c>
    </row>
    <row r="718" customFormat="false" ht="13.5" hidden="false" customHeight="false" outlineLevel="0" collapsed="false">
      <c r="A718" s="0" t="n">
        <v>1418</v>
      </c>
      <c r="B718" s="4" t="n">
        <f aca="false">A718/41.44</f>
        <v>34.2181467181467</v>
      </c>
      <c r="C718" s="1" t="n">
        <v>387.68</v>
      </c>
      <c r="E718" s="0" t="n">
        <v>1418</v>
      </c>
      <c r="F718" s="4" t="n">
        <f aca="false">E718/41.44</f>
        <v>34.2181467181467</v>
      </c>
      <c r="G718" s="1" t="n">
        <v>364.14</v>
      </c>
      <c r="I718" s="0" t="n">
        <v>1418</v>
      </c>
      <c r="J718" s="4" t="n">
        <f aca="false">I718/41.44</f>
        <v>34.2181467181467</v>
      </c>
      <c r="K718" s="1" t="n">
        <v>62.94</v>
      </c>
    </row>
    <row r="719" customFormat="false" ht="13.5" hidden="false" customHeight="false" outlineLevel="0" collapsed="false">
      <c r="A719" s="0" t="n">
        <v>1420</v>
      </c>
      <c r="B719" s="4" t="n">
        <f aca="false">A719/41.44</f>
        <v>34.2664092664093</v>
      </c>
      <c r="C719" s="1" t="n">
        <v>384.62</v>
      </c>
      <c r="E719" s="0" t="n">
        <v>1420</v>
      </c>
      <c r="F719" s="4" t="n">
        <f aca="false">E719/41.44</f>
        <v>34.2664092664093</v>
      </c>
      <c r="G719" s="1" t="n">
        <v>362.19</v>
      </c>
      <c r="I719" s="0" t="n">
        <v>1420</v>
      </c>
      <c r="J719" s="4" t="n">
        <f aca="false">I719/41.44</f>
        <v>34.2664092664093</v>
      </c>
      <c r="K719" s="1" t="n">
        <v>63.01</v>
      </c>
    </row>
    <row r="720" customFormat="false" ht="13.5" hidden="false" customHeight="false" outlineLevel="0" collapsed="false">
      <c r="A720" s="0" t="n">
        <v>1422</v>
      </c>
      <c r="B720" s="4" t="n">
        <f aca="false">A720/41.44</f>
        <v>34.3146718146718</v>
      </c>
      <c r="C720" s="1" t="n">
        <v>381.37</v>
      </c>
      <c r="E720" s="0" t="n">
        <v>1422</v>
      </c>
      <c r="F720" s="4" t="n">
        <f aca="false">E720/41.44</f>
        <v>34.3146718146718</v>
      </c>
      <c r="G720" s="1" t="n">
        <v>360.89</v>
      </c>
      <c r="I720" s="0" t="n">
        <v>1422</v>
      </c>
      <c r="J720" s="4" t="n">
        <f aca="false">I720/41.44</f>
        <v>34.3146718146718</v>
      </c>
      <c r="K720" s="1" t="n">
        <v>62.29</v>
      </c>
    </row>
    <row r="721" customFormat="false" ht="13.5" hidden="false" customHeight="false" outlineLevel="0" collapsed="false">
      <c r="A721" s="0" t="n">
        <v>1424</v>
      </c>
      <c r="B721" s="4" t="n">
        <f aca="false">A721/41.44</f>
        <v>34.3629343629344</v>
      </c>
      <c r="C721" s="1" t="n">
        <v>379.11</v>
      </c>
      <c r="E721" s="0" t="n">
        <v>1424</v>
      </c>
      <c r="F721" s="4" t="n">
        <f aca="false">E721/41.44</f>
        <v>34.3629343629344</v>
      </c>
      <c r="G721" s="1" t="n">
        <v>360.46</v>
      </c>
      <c r="I721" s="0" t="n">
        <v>1424</v>
      </c>
      <c r="J721" s="4" t="n">
        <f aca="false">I721/41.44</f>
        <v>34.3629343629344</v>
      </c>
      <c r="K721" s="1" t="n">
        <v>62.17</v>
      </c>
    </row>
    <row r="722" customFormat="false" ht="13.5" hidden="false" customHeight="false" outlineLevel="0" collapsed="false">
      <c r="A722" s="0" t="n">
        <v>1426</v>
      </c>
      <c r="B722" s="4" t="n">
        <f aca="false">A722/41.44</f>
        <v>34.4111969111969</v>
      </c>
      <c r="C722" s="1" t="n">
        <v>377.58</v>
      </c>
      <c r="E722" s="0" t="n">
        <v>1426</v>
      </c>
      <c r="F722" s="4" t="n">
        <f aca="false">E722/41.44</f>
        <v>34.4111969111969</v>
      </c>
      <c r="G722" s="1" t="n">
        <v>359.9</v>
      </c>
      <c r="I722" s="0" t="n">
        <v>1426</v>
      </c>
      <c r="J722" s="4" t="n">
        <f aca="false">I722/41.44</f>
        <v>34.4111969111969</v>
      </c>
      <c r="K722" s="1" t="n">
        <v>60.92</v>
      </c>
    </row>
    <row r="723" customFormat="false" ht="13.5" hidden="false" customHeight="false" outlineLevel="0" collapsed="false">
      <c r="A723" s="0" t="n">
        <v>1428</v>
      </c>
      <c r="B723" s="4" t="n">
        <f aca="false">A723/41.44</f>
        <v>34.4594594594595</v>
      </c>
      <c r="C723" s="1" t="n">
        <v>373.64</v>
      </c>
      <c r="E723" s="0" t="n">
        <v>1428</v>
      </c>
      <c r="F723" s="4" t="n">
        <f aca="false">E723/41.44</f>
        <v>34.4594594594595</v>
      </c>
      <c r="G723" s="1" t="n">
        <v>358.76</v>
      </c>
      <c r="I723" s="0" t="n">
        <v>1428</v>
      </c>
      <c r="J723" s="4" t="n">
        <f aca="false">I723/41.44</f>
        <v>34.4594594594595</v>
      </c>
      <c r="K723" s="1" t="n">
        <v>59.92</v>
      </c>
    </row>
    <row r="724" customFormat="false" ht="13.5" hidden="false" customHeight="false" outlineLevel="0" collapsed="false">
      <c r="A724" s="0" t="n">
        <v>1430</v>
      </c>
      <c r="B724" s="4" t="n">
        <f aca="false">A724/41.44</f>
        <v>34.507722007722</v>
      </c>
      <c r="C724" s="1" t="n">
        <v>371.47</v>
      </c>
      <c r="E724" s="0" t="n">
        <v>1430</v>
      </c>
      <c r="F724" s="4" t="n">
        <f aca="false">E724/41.44</f>
        <v>34.507722007722</v>
      </c>
      <c r="G724" s="1" t="n">
        <v>357.1</v>
      </c>
      <c r="I724" s="0" t="n">
        <v>1430</v>
      </c>
      <c r="J724" s="4" t="n">
        <f aca="false">I724/41.44</f>
        <v>34.507722007722</v>
      </c>
      <c r="K724" s="1" t="n">
        <v>58.56</v>
      </c>
    </row>
    <row r="725" customFormat="false" ht="13.5" hidden="false" customHeight="false" outlineLevel="0" collapsed="false">
      <c r="A725" s="0" t="n">
        <v>1432</v>
      </c>
      <c r="B725" s="4" t="n">
        <f aca="false">A725/41.44</f>
        <v>34.5559845559846</v>
      </c>
      <c r="C725" s="1" t="n">
        <v>370.51</v>
      </c>
      <c r="E725" s="0" t="n">
        <v>1432</v>
      </c>
      <c r="F725" s="4" t="n">
        <f aca="false">E725/41.44</f>
        <v>34.5559845559846</v>
      </c>
      <c r="G725" s="1" t="n">
        <v>355.18</v>
      </c>
      <c r="I725" s="0" t="n">
        <v>1432</v>
      </c>
      <c r="J725" s="4" t="n">
        <f aca="false">I725/41.44</f>
        <v>34.5559845559846</v>
      </c>
      <c r="K725" s="1" t="n">
        <v>57.77</v>
      </c>
    </row>
    <row r="726" customFormat="false" ht="13.5" hidden="false" customHeight="false" outlineLevel="0" collapsed="false">
      <c r="A726" s="0" t="n">
        <v>1434</v>
      </c>
      <c r="B726" s="4" t="n">
        <f aca="false">A726/41.44</f>
        <v>34.6042471042471</v>
      </c>
      <c r="C726" s="1" t="n">
        <v>368.44</v>
      </c>
      <c r="E726" s="0" t="n">
        <v>1434</v>
      </c>
      <c r="F726" s="4" t="n">
        <f aca="false">E726/41.44</f>
        <v>34.6042471042471</v>
      </c>
      <c r="G726" s="1" t="n">
        <v>354.55</v>
      </c>
      <c r="I726" s="0" t="n">
        <v>1434</v>
      </c>
      <c r="J726" s="4" t="n">
        <f aca="false">I726/41.44</f>
        <v>34.6042471042471</v>
      </c>
      <c r="K726" s="1" t="n">
        <v>58.05</v>
      </c>
    </row>
    <row r="727" customFormat="false" ht="13.5" hidden="false" customHeight="false" outlineLevel="0" collapsed="false">
      <c r="A727" s="0" t="n">
        <v>1436</v>
      </c>
      <c r="B727" s="4" t="n">
        <f aca="false">A727/41.44</f>
        <v>34.6525096525097</v>
      </c>
      <c r="C727" s="1" t="n">
        <v>366.11</v>
      </c>
      <c r="E727" s="0" t="n">
        <v>1436</v>
      </c>
      <c r="F727" s="4" t="n">
        <f aca="false">E727/41.44</f>
        <v>34.6525096525097</v>
      </c>
      <c r="G727" s="1" t="n">
        <v>353.87</v>
      </c>
      <c r="I727" s="0" t="n">
        <v>1436</v>
      </c>
      <c r="J727" s="4" t="n">
        <f aca="false">I727/41.44</f>
        <v>34.6525096525097</v>
      </c>
      <c r="K727" s="1" t="n">
        <v>57.05</v>
      </c>
    </row>
    <row r="728" customFormat="false" ht="13.5" hidden="false" customHeight="false" outlineLevel="0" collapsed="false">
      <c r="A728" s="0" t="n">
        <v>1438</v>
      </c>
      <c r="B728" s="4" t="n">
        <f aca="false">A728/41.44</f>
        <v>34.7007722007722</v>
      </c>
      <c r="C728" s="1" t="n">
        <v>365.84</v>
      </c>
      <c r="E728" s="0" t="n">
        <v>1438</v>
      </c>
      <c r="F728" s="4" t="n">
        <f aca="false">E728/41.44</f>
        <v>34.7007722007722</v>
      </c>
      <c r="G728" s="1" t="n">
        <v>353.88</v>
      </c>
      <c r="I728" s="0" t="n">
        <v>1438</v>
      </c>
      <c r="J728" s="4" t="n">
        <f aca="false">I728/41.44</f>
        <v>34.7007722007722</v>
      </c>
      <c r="K728" s="1" t="n">
        <v>56.13</v>
      </c>
    </row>
    <row r="729" customFormat="false" ht="13.5" hidden="false" customHeight="false" outlineLevel="0" collapsed="false">
      <c r="A729" s="0" t="n">
        <v>1440</v>
      </c>
      <c r="B729" s="4" t="n">
        <f aca="false">A729/41.44</f>
        <v>34.7490347490348</v>
      </c>
      <c r="C729" s="1" t="n">
        <v>365.78</v>
      </c>
      <c r="E729" s="0" t="n">
        <v>1440</v>
      </c>
      <c r="F729" s="4" t="n">
        <f aca="false">E729/41.44</f>
        <v>34.7490347490348</v>
      </c>
      <c r="G729" s="1" t="n">
        <v>352.37</v>
      </c>
      <c r="I729" s="0" t="n">
        <v>1440</v>
      </c>
      <c r="J729" s="4" t="n">
        <f aca="false">I729/41.44</f>
        <v>34.7490347490348</v>
      </c>
      <c r="K729" s="1" t="n">
        <v>55.58</v>
      </c>
    </row>
    <row r="730" customFormat="false" ht="13.5" hidden="false" customHeight="false" outlineLevel="0" collapsed="false">
      <c r="A730" s="0" t="n">
        <v>1442</v>
      </c>
      <c r="B730" s="4" t="n">
        <f aca="false">A730/41.44</f>
        <v>34.7972972972973</v>
      </c>
      <c r="C730" s="1" t="n">
        <v>365.2</v>
      </c>
      <c r="E730" s="0" t="n">
        <v>1442</v>
      </c>
      <c r="F730" s="4" t="n">
        <f aca="false">E730/41.44</f>
        <v>34.7972972972973</v>
      </c>
      <c r="G730" s="1" t="n">
        <v>349.23</v>
      </c>
      <c r="I730" s="0" t="n">
        <v>1442</v>
      </c>
      <c r="J730" s="4" t="n">
        <f aca="false">I730/41.44</f>
        <v>34.7972972972973</v>
      </c>
      <c r="K730" s="1" t="n">
        <v>55.56</v>
      </c>
    </row>
    <row r="731" customFormat="false" ht="13.5" hidden="false" customHeight="false" outlineLevel="0" collapsed="false">
      <c r="A731" s="0" t="n">
        <v>1444</v>
      </c>
      <c r="B731" s="4" t="n">
        <f aca="false">A731/41.44</f>
        <v>34.8455598455599</v>
      </c>
      <c r="C731" s="1" t="n">
        <v>364.37</v>
      </c>
      <c r="E731" s="0" t="n">
        <v>1444</v>
      </c>
      <c r="F731" s="4" t="n">
        <f aca="false">E731/41.44</f>
        <v>34.8455598455599</v>
      </c>
      <c r="G731" s="1" t="n">
        <v>346.59</v>
      </c>
      <c r="I731" s="0" t="n">
        <v>1444</v>
      </c>
      <c r="J731" s="4" t="n">
        <f aca="false">I731/41.44</f>
        <v>34.8455598455599</v>
      </c>
      <c r="K731" s="1" t="n">
        <v>55.61</v>
      </c>
    </row>
    <row r="732" customFormat="false" ht="13.5" hidden="false" customHeight="false" outlineLevel="0" collapsed="false">
      <c r="A732" s="0" t="n">
        <v>1446</v>
      </c>
      <c r="B732" s="4" t="n">
        <f aca="false">A732/41.44</f>
        <v>34.8938223938224</v>
      </c>
      <c r="C732" s="1" t="n">
        <v>364.7</v>
      </c>
      <c r="E732" s="0" t="n">
        <v>1446</v>
      </c>
      <c r="F732" s="4" t="n">
        <f aca="false">E732/41.44</f>
        <v>34.8938223938224</v>
      </c>
      <c r="G732" s="1" t="n">
        <v>344.79</v>
      </c>
      <c r="I732" s="0" t="n">
        <v>1446</v>
      </c>
      <c r="J732" s="4" t="n">
        <f aca="false">I732/41.44</f>
        <v>34.8938223938224</v>
      </c>
      <c r="K732" s="1" t="n">
        <v>56.06</v>
      </c>
    </row>
    <row r="733" customFormat="false" ht="13.5" hidden="false" customHeight="false" outlineLevel="0" collapsed="false">
      <c r="A733" s="0" t="n">
        <v>1448</v>
      </c>
      <c r="B733" s="4" t="n">
        <f aca="false">A733/41.44</f>
        <v>34.9420849420849</v>
      </c>
      <c r="C733" s="1" t="n">
        <v>363.34</v>
      </c>
      <c r="E733" s="0" t="n">
        <v>1448</v>
      </c>
      <c r="F733" s="4" t="n">
        <f aca="false">E733/41.44</f>
        <v>34.9420849420849</v>
      </c>
      <c r="G733" s="1" t="n">
        <v>343.1</v>
      </c>
      <c r="J733" s="4"/>
    </row>
    <row r="734" customFormat="false" ht="13.5" hidden="false" customHeight="false" outlineLevel="0" collapsed="false">
      <c r="A734" s="0" t="n">
        <v>1450</v>
      </c>
      <c r="B734" s="4" t="n">
        <f aca="false">A734/41.44</f>
        <v>34.9903474903475</v>
      </c>
      <c r="C734" s="1" t="n">
        <v>361.83</v>
      </c>
      <c r="E734" s="0" t="n">
        <v>1450</v>
      </c>
      <c r="F734" s="4" t="n">
        <f aca="false">E734/41.44</f>
        <v>34.9903474903475</v>
      </c>
      <c r="G734" s="1" t="n">
        <v>340.9</v>
      </c>
      <c r="J734" s="4"/>
    </row>
    <row r="735" customFormat="false" ht="13.5" hidden="false" customHeight="false" outlineLevel="0" collapsed="false">
      <c r="A735" s="0" t="n">
        <v>1452</v>
      </c>
      <c r="B735" s="4" t="n">
        <f aca="false">A735/41.44</f>
        <v>35.03861003861</v>
      </c>
      <c r="C735" s="1" t="n">
        <v>359.06</v>
      </c>
      <c r="E735" s="0" t="n">
        <v>1452</v>
      </c>
      <c r="F735" s="4" t="n">
        <f aca="false">E735/41.44</f>
        <v>35.03861003861</v>
      </c>
      <c r="G735" s="1" t="n">
        <v>339.42</v>
      </c>
      <c r="J735" s="4"/>
    </row>
    <row r="736" customFormat="false" ht="13.5" hidden="false" customHeight="false" outlineLevel="0" collapsed="false">
      <c r="A736" s="0" t="n">
        <v>1454</v>
      </c>
      <c r="B736" s="4" t="n">
        <f aca="false">A736/41.44</f>
        <v>35.0868725868726</v>
      </c>
      <c r="C736" s="1" t="n">
        <v>358.17</v>
      </c>
      <c r="E736" s="0" t="n">
        <v>1454</v>
      </c>
      <c r="F736" s="4" t="n">
        <f aca="false">E736/41.44</f>
        <v>35.0868725868726</v>
      </c>
      <c r="G736" s="1" t="n">
        <v>337.34</v>
      </c>
      <c r="J736" s="4"/>
    </row>
    <row r="737" customFormat="false" ht="13.5" hidden="false" customHeight="false" outlineLevel="0" collapsed="false">
      <c r="A737" s="0" t="n">
        <v>1456</v>
      </c>
      <c r="B737" s="4" t="n">
        <f aca="false">A737/41.44</f>
        <v>35.1351351351351</v>
      </c>
      <c r="C737" s="1" t="n">
        <v>357.26</v>
      </c>
      <c r="E737" s="0" t="n">
        <v>1456</v>
      </c>
      <c r="F737" s="4" t="n">
        <f aca="false">E737/41.44</f>
        <v>35.1351351351351</v>
      </c>
      <c r="G737" s="1" t="n">
        <v>339.69</v>
      </c>
      <c r="J737" s="4"/>
    </row>
    <row r="738" customFormat="false" ht="13.5" hidden="false" customHeight="false" outlineLevel="0" collapsed="false">
      <c r="A738" s="0" t="n">
        <v>1458</v>
      </c>
      <c r="B738" s="4" t="n">
        <f aca="false">A738/41.44</f>
        <v>35.1833976833977</v>
      </c>
      <c r="C738" s="1" t="n">
        <v>359.53</v>
      </c>
      <c r="E738" s="0" t="n">
        <v>1458</v>
      </c>
      <c r="F738" s="4" t="n">
        <f aca="false">E738/41.44</f>
        <v>35.1833976833977</v>
      </c>
      <c r="G738" s="1" t="n">
        <v>341.8</v>
      </c>
      <c r="J738" s="4"/>
    </row>
    <row r="739" customFormat="false" ht="13.5" hidden="false" customHeight="false" outlineLevel="0" collapsed="false">
      <c r="A739" s="0" t="n">
        <v>1460</v>
      </c>
      <c r="B739" s="4" t="n">
        <f aca="false">A739/41.44</f>
        <v>35.2316602316602</v>
      </c>
      <c r="C739" s="1" t="n">
        <v>360.13</v>
      </c>
      <c r="E739" s="0" t="n">
        <v>1460</v>
      </c>
      <c r="F739" s="4" t="n">
        <f aca="false">E739/41.44</f>
        <v>35.2316602316602</v>
      </c>
      <c r="G739" s="1" t="n">
        <v>341.15</v>
      </c>
      <c r="J739" s="4"/>
    </row>
    <row r="740" customFormat="false" ht="13.5" hidden="false" customHeight="false" outlineLevel="0" collapsed="false">
      <c r="A740" s="0" t="n">
        <v>1462</v>
      </c>
      <c r="B740" s="4" t="n">
        <f aca="false">A740/41.44</f>
        <v>35.2799227799228</v>
      </c>
      <c r="C740" s="1" t="n">
        <v>357.92</v>
      </c>
      <c r="E740" s="0" t="n">
        <v>1462</v>
      </c>
      <c r="F740" s="4" t="n">
        <f aca="false">E740/41.44</f>
        <v>35.2799227799228</v>
      </c>
      <c r="G740" s="1" t="n">
        <v>339.84</v>
      </c>
      <c r="J740" s="4"/>
    </row>
    <row r="741" customFormat="false" ht="13.5" hidden="false" customHeight="false" outlineLevel="0" collapsed="false">
      <c r="A741" s="0" t="n">
        <v>1464</v>
      </c>
      <c r="B741" s="4" t="n">
        <f aca="false">A741/41.44</f>
        <v>35.3281853281853</v>
      </c>
      <c r="C741" s="1" t="n">
        <v>358.29</v>
      </c>
      <c r="E741" s="0" t="n">
        <v>1464</v>
      </c>
      <c r="F741" s="4" t="n">
        <f aca="false">E741/41.44</f>
        <v>35.3281853281853</v>
      </c>
      <c r="G741" s="1" t="n">
        <v>338.85</v>
      </c>
      <c r="J741" s="4"/>
    </row>
    <row r="742" customFormat="false" ht="13.5" hidden="false" customHeight="false" outlineLevel="0" collapsed="false">
      <c r="A742" s="0" t="n">
        <v>1466</v>
      </c>
      <c r="B742" s="4" t="n">
        <f aca="false">A742/41.44</f>
        <v>35.3764478764479</v>
      </c>
      <c r="C742" s="1" t="n">
        <v>356.46</v>
      </c>
      <c r="E742" s="0" t="n">
        <v>1466</v>
      </c>
      <c r="F742" s="4" t="n">
        <f aca="false">E742/41.44</f>
        <v>35.3764478764479</v>
      </c>
      <c r="G742" s="1" t="n">
        <v>337.89</v>
      </c>
      <c r="J742" s="4"/>
    </row>
    <row r="743" customFormat="false" ht="13.5" hidden="false" customHeight="false" outlineLevel="0" collapsed="false">
      <c r="A743" s="0" t="n">
        <v>1468</v>
      </c>
      <c r="B743" s="4" t="n">
        <f aca="false">A743/41.44</f>
        <v>35.4247104247104</v>
      </c>
      <c r="C743" s="1" t="n">
        <v>355.08</v>
      </c>
      <c r="E743" s="0" t="n">
        <v>1468</v>
      </c>
      <c r="F743" s="4" t="n">
        <f aca="false">E743/41.44</f>
        <v>35.4247104247104</v>
      </c>
      <c r="G743" s="1" t="n">
        <v>337.01</v>
      </c>
      <c r="J743" s="4"/>
    </row>
    <row r="744" customFormat="false" ht="13.5" hidden="false" customHeight="false" outlineLevel="0" collapsed="false">
      <c r="A744" s="0" t="n">
        <v>1470</v>
      </c>
      <c r="B744" s="4" t="n">
        <f aca="false">A744/41.44</f>
        <v>35.472972972973</v>
      </c>
      <c r="C744" s="1" t="n">
        <v>356.71</v>
      </c>
      <c r="E744" s="0" t="n">
        <v>1470</v>
      </c>
      <c r="F744" s="4" t="n">
        <f aca="false">E744/41.44</f>
        <v>35.472972972973</v>
      </c>
      <c r="G744" s="1" t="n">
        <v>336.29</v>
      </c>
      <c r="J744" s="4"/>
    </row>
    <row r="745" customFormat="false" ht="13.5" hidden="false" customHeight="false" outlineLevel="0" collapsed="false">
      <c r="A745" s="0" t="n">
        <v>1472</v>
      </c>
      <c r="B745" s="4" t="n">
        <f aca="false">A745/41.44</f>
        <v>35.5212355212355</v>
      </c>
      <c r="C745" s="1" t="n">
        <v>352.37</v>
      </c>
      <c r="E745" s="0" t="n">
        <v>1472</v>
      </c>
      <c r="F745" s="4" t="n">
        <f aca="false">E745/41.44</f>
        <v>35.5212355212355</v>
      </c>
      <c r="G745" s="1" t="n">
        <v>335.63</v>
      </c>
      <c r="J745" s="4"/>
    </row>
    <row r="746" customFormat="false" ht="13.5" hidden="false" customHeight="false" outlineLevel="0" collapsed="false">
      <c r="A746" s="0" t="n">
        <v>1474</v>
      </c>
      <c r="B746" s="4" t="n">
        <f aca="false">A746/41.44</f>
        <v>35.5694980694981</v>
      </c>
      <c r="C746" s="1" t="n">
        <v>348.78</v>
      </c>
      <c r="E746" s="0" t="n">
        <v>1474</v>
      </c>
      <c r="F746" s="4" t="n">
        <f aca="false">E746/41.44</f>
        <v>35.5694980694981</v>
      </c>
      <c r="G746" s="1" t="n">
        <v>332.62</v>
      </c>
      <c r="J746" s="4"/>
    </row>
    <row r="747" customFormat="false" ht="13.5" hidden="false" customHeight="false" outlineLevel="0" collapsed="false">
      <c r="A747" s="0" t="n">
        <v>1476</v>
      </c>
      <c r="B747" s="4" t="n">
        <f aca="false">A747/41.44</f>
        <v>35.6177606177606</v>
      </c>
      <c r="C747" s="1" t="n">
        <v>345.24</v>
      </c>
      <c r="E747" s="0" t="n">
        <v>1476</v>
      </c>
      <c r="F747" s="4" t="n">
        <f aca="false">E747/41.44</f>
        <v>35.6177606177606</v>
      </c>
      <c r="G747" s="1" t="n">
        <v>330.04</v>
      </c>
      <c r="J747" s="4"/>
    </row>
    <row r="748" customFormat="false" ht="13.5" hidden="false" customHeight="false" outlineLevel="0" collapsed="false">
      <c r="A748" s="0" t="n">
        <v>1478</v>
      </c>
      <c r="B748" s="4" t="n">
        <f aca="false">A748/41.44</f>
        <v>35.6660231660232</v>
      </c>
      <c r="C748" s="1" t="n">
        <v>341.06</v>
      </c>
      <c r="E748" s="0" t="n">
        <v>1478</v>
      </c>
      <c r="F748" s="4" t="n">
        <f aca="false">E748/41.44</f>
        <v>35.6660231660232</v>
      </c>
      <c r="G748" s="1" t="n">
        <v>327.31</v>
      </c>
      <c r="J748" s="4"/>
    </row>
    <row r="749" customFormat="false" ht="13.5" hidden="false" customHeight="false" outlineLevel="0" collapsed="false">
      <c r="A749" s="0" t="n">
        <v>1480</v>
      </c>
      <c r="B749" s="4" t="n">
        <f aca="false">A749/41.44</f>
        <v>35.7142857142857</v>
      </c>
      <c r="C749" s="1" t="n">
        <v>338.8</v>
      </c>
      <c r="E749" s="0" t="n">
        <v>1480</v>
      </c>
      <c r="F749" s="4" t="n">
        <f aca="false">E749/41.44</f>
        <v>35.7142857142857</v>
      </c>
      <c r="G749" s="1" t="n">
        <v>326.46</v>
      </c>
      <c r="J749" s="4"/>
    </row>
    <row r="750" customFormat="false" ht="13.5" hidden="false" customHeight="false" outlineLevel="0" collapsed="false">
      <c r="A750" s="0" t="n">
        <v>1482</v>
      </c>
      <c r="B750" s="4" t="n">
        <f aca="false">A750/41.44</f>
        <v>35.7625482625483</v>
      </c>
      <c r="C750" s="1" t="n">
        <v>338.54</v>
      </c>
      <c r="E750" s="0" t="n">
        <v>1482</v>
      </c>
      <c r="F750" s="4" t="n">
        <f aca="false">E750/41.44</f>
        <v>35.7625482625483</v>
      </c>
      <c r="G750" s="1" t="n">
        <v>323.94</v>
      </c>
      <c r="J750" s="4"/>
    </row>
    <row r="751" customFormat="false" ht="13.5" hidden="false" customHeight="false" outlineLevel="0" collapsed="false">
      <c r="A751" s="0" t="n">
        <v>1484</v>
      </c>
      <c r="B751" s="4" t="n">
        <f aca="false">A751/41.44</f>
        <v>35.8108108108108</v>
      </c>
      <c r="C751" s="1" t="n">
        <v>338.45</v>
      </c>
      <c r="E751" s="0" t="n">
        <v>1484</v>
      </c>
      <c r="F751" s="4" t="n">
        <f aca="false">E751/41.44</f>
        <v>35.8108108108108</v>
      </c>
      <c r="G751" s="1" t="n">
        <v>321.87</v>
      </c>
      <c r="J751" s="4"/>
    </row>
    <row r="752" customFormat="false" ht="13.5" hidden="false" customHeight="false" outlineLevel="0" collapsed="false">
      <c r="A752" s="0" t="n">
        <v>1486</v>
      </c>
      <c r="B752" s="4" t="n">
        <f aca="false">A752/41.44</f>
        <v>35.8590733590734</v>
      </c>
      <c r="C752" s="1" t="n">
        <v>337.2</v>
      </c>
      <c r="E752" s="0" t="n">
        <v>1486</v>
      </c>
      <c r="F752" s="4" t="n">
        <f aca="false">E752/41.44</f>
        <v>35.8590733590734</v>
      </c>
      <c r="G752" s="1" t="n">
        <v>320.85</v>
      </c>
      <c r="J752" s="4"/>
    </row>
    <row r="753" customFormat="false" ht="13.5" hidden="false" customHeight="false" outlineLevel="0" collapsed="false">
      <c r="A753" s="0" t="n">
        <v>1488</v>
      </c>
      <c r="B753" s="4" t="n">
        <f aca="false">A753/41.44</f>
        <v>35.9073359073359</v>
      </c>
      <c r="C753" s="1" t="n">
        <v>336.24</v>
      </c>
      <c r="E753" s="0" t="n">
        <v>1488</v>
      </c>
      <c r="F753" s="4" t="n">
        <f aca="false">E753/41.44</f>
        <v>35.9073359073359</v>
      </c>
      <c r="G753" s="1" t="n">
        <v>320.72</v>
      </c>
      <c r="J753" s="4"/>
    </row>
    <row r="754" customFormat="false" ht="13.5" hidden="false" customHeight="false" outlineLevel="0" collapsed="false">
      <c r="A754" s="0" t="n">
        <v>1490</v>
      </c>
      <c r="B754" s="4" t="n">
        <f aca="false">A754/41.44</f>
        <v>35.9555984555985</v>
      </c>
      <c r="C754" s="1" t="n">
        <v>334.87</v>
      </c>
      <c r="E754" s="0" t="n">
        <v>1490</v>
      </c>
      <c r="F754" s="4" t="n">
        <f aca="false">E754/41.44</f>
        <v>35.9555984555985</v>
      </c>
      <c r="G754" s="1" t="n">
        <v>321.43</v>
      </c>
      <c r="J754" s="4"/>
    </row>
    <row r="755" customFormat="false" ht="13.5" hidden="false" customHeight="false" outlineLevel="0" collapsed="false">
      <c r="A755" s="0" t="n">
        <v>1492</v>
      </c>
      <c r="B755" s="4" t="n">
        <f aca="false">A755/41.44</f>
        <v>36.003861003861</v>
      </c>
      <c r="C755" s="1" t="n">
        <v>334.08</v>
      </c>
      <c r="E755" s="0" t="n">
        <v>1492</v>
      </c>
      <c r="F755" s="4" t="n">
        <f aca="false">E755/41.44</f>
        <v>36.003861003861</v>
      </c>
      <c r="G755" s="1" t="n">
        <v>320.33</v>
      </c>
      <c r="J755" s="4"/>
    </row>
    <row r="756" customFormat="false" ht="13.5" hidden="false" customHeight="false" outlineLevel="0" collapsed="false">
      <c r="A756" s="0" t="n">
        <v>1494</v>
      </c>
      <c r="B756" s="4" t="n">
        <f aca="false">A756/41.44</f>
        <v>36.0521235521236</v>
      </c>
      <c r="C756" s="1" t="n">
        <v>331.8</v>
      </c>
      <c r="E756" s="0" t="n">
        <v>1494</v>
      </c>
      <c r="F756" s="4" t="n">
        <f aca="false">E756/41.44</f>
        <v>36.0521235521236</v>
      </c>
      <c r="G756" s="1" t="n">
        <v>319.1</v>
      </c>
      <c r="J756" s="4"/>
    </row>
    <row r="757" customFormat="false" ht="13.5" hidden="false" customHeight="false" outlineLevel="0" collapsed="false">
      <c r="A757" s="0" t="n">
        <v>1496</v>
      </c>
      <c r="B757" s="4" t="n">
        <f aca="false">A757/41.44</f>
        <v>36.1003861003861</v>
      </c>
      <c r="C757" s="1" t="n">
        <v>329.51</v>
      </c>
      <c r="E757" s="0" t="n">
        <v>1496</v>
      </c>
      <c r="F757" s="4" t="n">
        <f aca="false">E757/41.44</f>
        <v>36.1003861003861</v>
      </c>
      <c r="G757" s="1" t="n">
        <v>318.59</v>
      </c>
      <c r="J757" s="4"/>
    </row>
    <row r="758" customFormat="false" ht="13.5" hidden="false" customHeight="false" outlineLevel="0" collapsed="false">
      <c r="A758" s="0" t="n">
        <v>1498</v>
      </c>
      <c r="B758" s="4" t="n">
        <f aca="false">A758/41.44</f>
        <v>36.1486486486487</v>
      </c>
      <c r="C758" s="1" t="n">
        <v>327.79</v>
      </c>
      <c r="E758" s="0" t="n">
        <v>1498</v>
      </c>
      <c r="F758" s="4" t="n">
        <f aca="false">E758/41.44</f>
        <v>36.1486486486487</v>
      </c>
      <c r="G758" s="1" t="n">
        <v>317.62</v>
      </c>
      <c r="J758" s="4"/>
    </row>
    <row r="759" customFormat="false" ht="13.5" hidden="false" customHeight="false" outlineLevel="0" collapsed="false">
      <c r="A759" s="0" t="n">
        <v>1500</v>
      </c>
      <c r="B759" s="4" t="n">
        <f aca="false">A759/41.44</f>
        <v>36.1969111969112</v>
      </c>
      <c r="C759" s="1" t="n">
        <v>328.72</v>
      </c>
      <c r="E759" s="0" t="n">
        <v>1500</v>
      </c>
      <c r="F759" s="4" t="n">
        <f aca="false">E759/41.44</f>
        <v>36.1969111969112</v>
      </c>
      <c r="G759" s="1" t="n">
        <v>317.82</v>
      </c>
      <c r="J759" s="4"/>
    </row>
    <row r="760" customFormat="false" ht="13.5" hidden="false" customHeight="false" outlineLevel="0" collapsed="false">
      <c r="A760" s="0" t="n">
        <v>1502</v>
      </c>
      <c r="B760" s="4" t="n">
        <f aca="false">A760/41.44</f>
        <v>36.2451737451737</v>
      </c>
      <c r="C760" s="1" t="n">
        <v>328.29</v>
      </c>
      <c r="E760" s="0" t="n">
        <v>1502</v>
      </c>
      <c r="F760" s="4" t="n">
        <f aca="false">E760/41.44</f>
        <v>36.2451737451737</v>
      </c>
      <c r="G760" s="1" t="n">
        <v>317.49</v>
      </c>
      <c r="J760" s="4"/>
    </row>
    <row r="761" customFormat="false" ht="13.5" hidden="false" customHeight="false" outlineLevel="0" collapsed="false">
      <c r="A761" s="0" t="n">
        <v>1504</v>
      </c>
      <c r="B761" s="4" t="n">
        <f aca="false">A761/41.44</f>
        <v>36.2934362934363</v>
      </c>
      <c r="C761" s="1" t="n">
        <v>326.31</v>
      </c>
      <c r="E761" s="0" t="n">
        <v>1504</v>
      </c>
      <c r="F761" s="4" t="n">
        <f aca="false">E761/41.44</f>
        <v>36.2934362934363</v>
      </c>
      <c r="G761" s="1" t="n">
        <v>315</v>
      </c>
      <c r="J761" s="4"/>
    </row>
    <row r="762" customFormat="false" ht="13.5" hidden="false" customHeight="false" outlineLevel="0" collapsed="false">
      <c r="A762" s="0" t="n">
        <v>1506</v>
      </c>
      <c r="B762" s="4" t="n">
        <f aca="false">A762/41.44</f>
        <v>36.3416988416988</v>
      </c>
      <c r="C762" s="1" t="n">
        <v>323.95</v>
      </c>
      <c r="E762" s="0" t="n">
        <v>1506</v>
      </c>
      <c r="F762" s="4" t="n">
        <f aca="false">E762/41.44</f>
        <v>36.3416988416988</v>
      </c>
      <c r="G762" s="1" t="n">
        <v>314.93</v>
      </c>
      <c r="J762" s="4"/>
    </row>
    <row r="763" customFormat="false" ht="13.5" hidden="false" customHeight="false" outlineLevel="0" collapsed="false">
      <c r="A763" s="0" t="n">
        <v>1508</v>
      </c>
      <c r="B763" s="4" t="n">
        <f aca="false">A763/41.44</f>
        <v>36.3899613899614</v>
      </c>
      <c r="C763" s="1" t="n">
        <v>321.95</v>
      </c>
      <c r="E763" s="0" t="n">
        <v>1508</v>
      </c>
      <c r="F763" s="4" t="n">
        <f aca="false">E763/41.44</f>
        <v>36.3899613899614</v>
      </c>
      <c r="G763" s="1" t="n">
        <v>314.9</v>
      </c>
      <c r="J763" s="4"/>
    </row>
    <row r="764" customFormat="false" ht="13.5" hidden="false" customHeight="false" outlineLevel="0" collapsed="false">
      <c r="A764" s="0" t="n">
        <v>1510</v>
      </c>
      <c r="B764" s="4" t="n">
        <f aca="false">A764/41.44</f>
        <v>36.4382239382239</v>
      </c>
      <c r="C764" s="1" t="n">
        <v>320.91</v>
      </c>
      <c r="E764" s="0" t="n">
        <v>1510</v>
      </c>
      <c r="F764" s="4" t="n">
        <f aca="false">E764/41.44</f>
        <v>36.4382239382239</v>
      </c>
      <c r="G764" s="1" t="n">
        <v>313.84</v>
      </c>
      <c r="J764" s="4"/>
    </row>
    <row r="765" customFormat="false" ht="13.5" hidden="false" customHeight="false" outlineLevel="0" collapsed="false">
      <c r="A765" s="0" t="n">
        <v>1512</v>
      </c>
      <c r="B765" s="4" t="n">
        <f aca="false">A765/41.44</f>
        <v>36.4864864864865</v>
      </c>
      <c r="C765" s="1" t="n">
        <v>321.61</v>
      </c>
      <c r="E765" s="0" t="n">
        <v>1512</v>
      </c>
      <c r="F765" s="4" t="n">
        <f aca="false">E765/41.44</f>
        <v>36.4864864864865</v>
      </c>
      <c r="G765" s="1" t="n">
        <v>312</v>
      </c>
      <c r="J765" s="4"/>
    </row>
    <row r="766" customFormat="false" ht="13.5" hidden="false" customHeight="false" outlineLevel="0" collapsed="false">
      <c r="A766" s="0" t="n">
        <v>1514</v>
      </c>
      <c r="B766" s="4" t="n">
        <f aca="false">A766/41.44</f>
        <v>36.534749034749</v>
      </c>
      <c r="C766" s="1" t="n">
        <v>325.75</v>
      </c>
      <c r="E766" s="0" t="n">
        <v>1514</v>
      </c>
      <c r="F766" s="4" t="n">
        <f aca="false">E766/41.44</f>
        <v>36.534749034749</v>
      </c>
      <c r="G766" s="1" t="n">
        <v>309.31</v>
      </c>
      <c r="J766" s="4"/>
    </row>
    <row r="767" customFormat="false" ht="13.5" hidden="false" customHeight="false" outlineLevel="0" collapsed="false">
      <c r="A767" s="0" t="n">
        <v>1516</v>
      </c>
      <c r="B767" s="4" t="n">
        <f aca="false">A767/41.44</f>
        <v>36.5830115830116</v>
      </c>
      <c r="C767" s="1" t="n">
        <v>327.36</v>
      </c>
      <c r="E767" s="0" t="n">
        <v>1516</v>
      </c>
      <c r="F767" s="4" t="n">
        <f aca="false">E767/41.44</f>
        <v>36.5830115830116</v>
      </c>
      <c r="G767" s="1" t="n">
        <v>306.12</v>
      </c>
      <c r="J767" s="4"/>
    </row>
    <row r="768" customFormat="false" ht="13.5" hidden="false" customHeight="false" outlineLevel="0" collapsed="false">
      <c r="A768" s="0" t="n">
        <v>1518</v>
      </c>
      <c r="B768" s="4" t="n">
        <f aca="false">A768/41.44</f>
        <v>36.6312741312741</v>
      </c>
      <c r="C768" s="1" t="n">
        <v>325.93</v>
      </c>
      <c r="E768" s="0" t="n">
        <v>1518</v>
      </c>
      <c r="F768" s="4" t="n">
        <f aca="false">E768/41.44</f>
        <v>36.6312741312741</v>
      </c>
      <c r="G768" s="1" t="n">
        <v>304.9</v>
      </c>
      <c r="J768" s="4"/>
    </row>
    <row r="769" customFormat="false" ht="13.5" hidden="false" customHeight="false" outlineLevel="0" collapsed="false">
      <c r="A769" s="0" t="n">
        <v>1520</v>
      </c>
      <c r="B769" s="4" t="n">
        <f aca="false">A769/41.44</f>
        <v>36.6795366795367</v>
      </c>
      <c r="C769" s="1" t="n">
        <v>324.13</v>
      </c>
      <c r="E769" s="0" t="n">
        <v>1520</v>
      </c>
      <c r="F769" s="4" t="n">
        <f aca="false">E769/41.44</f>
        <v>36.6795366795367</v>
      </c>
      <c r="G769" s="1" t="n">
        <v>304.6</v>
      </c>
      <c r="J769" s="4"/>
    </row>
    <row r="770" customFormat="false" ht="13.5" hidden="false" customHeight="false" outlineLevel="0" collapsed="false">
      <c r="A770" s="0" t="n">
        <v>1522</v>
      </c>
      <c r="B770" s="4" t="n">
        <f aca="false">A770/41.44</f>
        <v>36.7277992277992</v>
      </c>
      <c r="C770" s="1" t="n">
        <v>321.55</v>
      </c>
      <c r="E770" s="0" t="n">
        <v>1522</v>
      </c>
      <c r="F770" s="4" t="n">
        <f aca="false">E770/41.44</f>
        <v>36.7277992277992</v>
      </c>
      <c r="G770" s="1" t="n">
        <v>303.25</v>
      </c>
      <c r="J770" s="4"/>
    </row>
    <row r="771" customFormat="false" ht="13.5" hidden="false" customHeight="false" outlineLevel="0" collapsed="false">
      <c r="A771" s="0" t="n">
        <v>1524</v>
      </c>
      <c r="B771" s="4" t="n">
        <f aca="false">A771/41.44</f>
        <v>36.7760617760618</v>
      </c>
      <c r="C771" s="1" t="n">
        <v>319.59</v>
      </c>
      <c r="E771" s="0" t="n">
        <v>1524</v>
      </c>
      <c r="F771" s="4" t="n">
        <f aca="false">E771/41.44</f>
        <v>36.7760617760618</v>
      </c>
      <c r="G771" s="1" t="n">
        <v>303.52</v>
      </c>
      <c r="J771" s="4"/>
    </row>
    <row r="772" customFormat="false" ht="13.5" hidden="false" customHeight="false" outlineLevel="0" collapsed="false">
      <c r="A772" s="0" t="n">
        <v>1526</v>
      </c>
      <c r="B772" s="4" t="n">
        <f aca="false">A772/41.44</f>
        <v>36.8243243243243</v>
      </c>
      <c r="C772" s="1" t="n">
        <v>318.78</v>
      </c>
      <c r="E772" s="0" t="n">
        <v>1526</v>
      </c>
      <c r="F772" s="4" t="n">
        <f aca="false">E772/41.44</f>
        <v>36.8243243243243</v>
      </c>
      <c r="G772" s="1" t="n">
        <v>302.7</v>
      </c>
      <c r="J772" s="4"/>
    </row>
    <row r="773" customFormat="false" ht="13.5" hidden="false" customHeight="false" outlineLevel="0" collapsed="false">
      <c r="A773" s="0" t="n">
        <v>1528</v>
      </c>
      <c r="B773" s="4" t="n">
        <f aca="false">A773/41.44</f>
        <v>36.8725868725869</v>
      </c>
      <c r="C773" s="1" t="n">
        <v>320.04</v>
      </c>
      <c r="E773" s="0" t="n">
        <v>1528</v>
      </c>
      <c r="F773" s="4" t="n">
        <f aca="false">E773/41.44</f>
        <v>36.8725868725869</v>
      </c>
      <c r="G773" s="1" t="n">
        <v>301.45</v>
      </c>
      <c r="J773" s="4"/>
    </row>
    <row r="774" customFormat="false" ht="13.5" hidden="false" customHeight="false" outlineLevel="0" collapsed="false">
      <c r="A774" s="0" t="n">
        <v>1530</v>
      </c>
      <c r="B774" s="4" t="n">
        <f aca="false">A774/41.44</f>
        <v>36.9208494208494</v>
      </c>
      <c r="C774" s="1" t="n">
        <v>318.17</v>
      </c>
      <c r="E774" s="0" t="n">
        <v>1530</v>
      </c>
      <c r="F774" s="4" t="n">
        <f aca="false">E774/41.44</f>
        <v>36.9208494208494</v>
      </c>
      <c r="G774" s="1" t="n">
        <v>301.04</v>
      </c>
      <c r="J774" s="4"/>
    </row>
    <row r="775" customFormat="false" ht="13.5" hidden="false" customHeight="false" outlineLevel="0" collapsed="false">
      <c r="A775" s="0" t="n">
        <v>1532</v>
      </c>
      <c r="B775" s="4" t="n">
        <f aca="false">A775/41.44</f>
        <v>36.969111969112</v>
      </c>
      <c r="C775" s="1" t="n">
        <v>315.61</v>
      </c>
      <c r="E775" s="0" t="n">
        <v>1532</v>
      </c>
      <c r="F775" s="4" t="n">
        <f aca="false">E775/41.44</f>
        <v>36.969111969112</v>
      </c>
      <c r="G775" s="1" t="n">
        <v>300.75</v>
      </c>
      <c r="J775" s="4"/>
    </row>
    <row r="776" customFormat="false" ht="13.5" hidden="false" customHeight="false" outlineLevel="0" collapsed="false">
      <c r="A776" s="0" t="n">
        <v>1534</v>
      </c>
      <c r="B776" s="4" t="n">
        <f aca="false">A776/41.44</f>
        <v>37.0173745173745</v>
      </c>
      <c r="C776" s="1" t="n">
        <v>314.54</v>
      </c>
      <c r="E776" s="0" t="n">
        <v>1534</v>
      </c>
      <c r="F776" s="4" t="n">
        <f aca="false">E776/41.44</f>
        <v>37.0173745173745</v>
      </c>
      <c r="G776" s="1" t="n">
        <v>300.73</v>
      </c>
      <c r="J776" s="4"/>
    </row>
    <row r="777" customFormat="false" ht="13.5" hidden="false" customHeight="false" outlineLevel="0" collapsed="false">
      <c r="A777" s="0" t="n">
        <v>1536</v>
      </c>
      <c r="B777" s="4" t="n">
        <f aca="false">A777/41.44</f>
        <v>37.0656370656371</v>
      </c>
      <c r="C777" s="1" t="n">
        <v>316.53</v>
      </c>
      <c r="E777" s="0" t="n">
        <v>1536</v>
      </c>
      <c r="F777" s="4" t="n">
        <f aca="false">E777/41.44</f>
        <v>37.0656370656371</v>
      </c>
      <c r="G777" s="1" t="n">
        <v>301.73</v>
      </c>
      <c r="J777" s="4"/>
    </row>
    <row r="778" customFormat="false" ht="13.5" hidden="false" customHeight="false" outlineLevel="0" collapsed="false">
      <c r="A778" s="0" t="n">
        <v>1538</v>
      </c>
      <c r="B778" s="4" t="n">
        <f aca="false">A778/41.44</f>
        <v>37.1138996138996</v>
      </c>
      <c r="C778" s="1" t="n">
        <v>317.01</v>
      </c>
      <c r="E778" s="0" t="n">
        <v>1538</v>
      </c>
      <c r="F778" s="4" t="n">
        <f aca="false">E778/41.44</f>
        <v>37.1138996138996</v>
      </c>
      <c r="G778" s="1" t="n">
        <v>301.32</v>
      </c>
      <c r="J778" s="4"/>
    </row>
    <row r="779" customFormat="false" ht="13.5" hidden="false" customHeight="false" outlineLevel="0" collapsed="false">
      <c r="A779" s="0" t="n">
        <v>1540</v>
      </c>
      <c r="B779" s="4" t="n">
        <f aca="false">A779/41.44</f>
        <v>37.1621621621622</v>
      </c>
      <c r="C779" s="1" t="n">
        <v>317.98</v>
      </c>
      <c r="E779" s="0" t="n">
        <v>1540</v>
      </c>
      <c r="F779" s="4" t="n">
        <f aca="false">E779/41.44</f>
        <v>37.1621621621622</v>
      </c>
      <c r="G779" s="1" t="n">
        <v>299.55</v>
      </c>
      <c r="J779" s="4"/>
    </row>
    <row r="780" customFormat="false" ht="13.5" hidden="false" customHeight="false" outlineLevel="0" collapsed="false">
      <c r="A780" s="0" t="n">
        <v>1542</v>
      </c>
      <c r="B780" s="4" t="n">
        <f aca="false">A780/41.44</f>
        <v>37.2104247104247</v>
      </c>
      <c r="C780" s="1" t="n">
        <v>317.23</v>
      </c>
      <c r="E780" s="0" t="n">
        <v>1542</v>
      </c>
      <c r="F780" s="4" t="n">
        <f aca="false">E780/41.44</f>
        <v>37.2104247104247</v>
      </c>
      <c r="G780" s="1" t="n">
        <v>297.04</v>
      </c>
      <c r="J780" s="4"/>
    </row>
    <row r="781" customFormat="false" ht="13.5" hidden="false" customHeight="false" outlineLevel="0" collapsed="false">
      <c r="A781" s="0" t="n">
        <v>1544</v>
      </c>
      <c r="B781" s="4" t="n">
        <f aca="false">A781/41.44</f>
        <v>37.2586872586873</v>
      </c>
      <c r="C781" s="1" t="n">
        <v>313.88</v>
      </c>
      <c r="E781" s="0" t="n">
        <v>1544</v>
      </c>
      <c r="F781" s="4" t="n">
        <f aca="false">E781/41.44</f>
        <v>37.2586872586873</v>
      </c>
      <c r="G781" s="1" t="n">
        <v>296</v>
      </c>
      <c r="J781" s="4"/>
    </row>
    <row r="782" customFormat="false" ht="13.5" hidden="false" customHeight="false" outlineLevel="0" collapsed="false">
      <c r="A782" s="0" t="n">
        <v>1546</v>
      </c>
      <c r="B782" s="4" t="n">
        <f aca="false">A782/41.44</f>
        <v>37.3069498069498</v>
      </c>
      <c r="C782" s="1" t="n">
        <v>311.34</v>
      </c>
      <c r="E782" s="0" t="n">
        <v>1546</v>
      </c>
      <c r="F782" s="4" t="n">
        <f aca="false">E782/41.44</f>
        <v>37.3069498069498</v>
      </c>
      <c r="G782" s="1" t="n">
        <v>295.56</v>
      </c>
      <c r="J782" s="4"/>
    </row>
    <row r="783" customFormat="false" ht="13.5" hidden="false" customHeight="false" outlineLevel="0" collapsed="false">
      <c r="A783" s="0" t="n">
        <v>1548</v>
      </c>
      <c r="B783" s="4" t="n">
        <f aca="false">A783/41.44</f>
        <v>37.3552123552124</v>
      </c>
      <c r="C783" s="1" t="n">
        <v>308.09</v>
      </c>
      <c r="E783" s="0" t="n">
        <v>1548</v>
      </c>
      <c r="F783" s="4" t="n">
        <f aca="false">E783/41.44</f>
        <v>37.3552123552124</v>
      </c>
      <c r="G783" s="1" t="n">
        <v>293.11</v>
      </c>
      <c r="J783" s="4"/>
    </row>
    <row r="784" customFormat="false" ht="13.5" hidden="false" customHeight="false" outlineLevel="0" collapsed="false">
      <c r="A784" s="0" t="n">
        <v>1550</v>
      </c>
      <c r="B784" s="4" t="n">
        <f aca="false">A784/41.44</f>
        <v>37.4034749034749</v>
      </c>
      <c r="C784" s="1" t="n">
        <v>304.31</v>
      </c>
      <c r="E784" s="0" t="n">
        <v>1550</v>
      </c>
      <c r="F784" s="4" t="n">
        <f aca="false">E784/41.44</f>
        <v>37.4034749034749</v>
      </c>
      <c r="G784" s="1" t="n">
        <v>292.17</v>
      </c>
      <c r="J784" s="4"/>
    </row>
    <row r="785" customFormat="false" ht="13.5" hidden="false" customHeight="false" outlineLevel="0" collapsed="false">
      <c r="A785" s="0" t="n">
        <v>1552</v>
      </c>
      <c r="B785" s="4" t="n">
        <f aca="false">A785/41.44</f>
        <v>37.4517374517375</v>
      </c>
      <c r="C785" s="1" t="n">
        <v>302.5</v>
      </c>
      <c r="E785" s="0" t="n">
        <v>1552</v>
      </c>
      <c r="F785" s="4" t="n">
        <f aca="false">E785/41.44</f>
        <v>37.4517374517375</v>
      </c>
      <c r="G785" s="1" t="n">
        <v>292.29</v>
      </c>
      <c r="J785" s="4"/>
    </row>
    <row r="786" customFormat="false" ht="13.5" hidden="false" customHeight="false" outlineLevel="0" collapsed="false">
      <c r="A786" s="0" t="n">
        <v>1554</v>
      </c>
      <c r="B786" s="4" t="n">
        <f aca="false">A786/41.44</f>
        <v>37.5</v>
      </c>
      <c r="C786" s="1" t="n">
        <v>302.69</v>
      </c>
      <c r="E786" s="0" t="n">
        <v>1554</v>
      </c>
      <c r="F786" s="4" t="n">
        <f aca="false">E786/41.44</f>
        <v>37.5</v>
      </c>
      <c r="G786" s="1" t="n">
        <v>291.78</v>
      </c>
      <c r="J786" s="4"/>
    </row>
    <row r="787" customFormat="false" ht="13.5" hidden="false" customHeight="false" outlineLevel="0" collapsed="false">
      <c r="A787" s="0" t="n">
        <v>1556</v>
      </c>
      <c r="B787" s="4" t="n">
        <f aca="false">A787/41.44</f>
        <v>37.5482625482626</v>
      </c>
      <c r="C787" s="1" t="n">
        <v>302.26</v>
      </c>
      <c r="E787" s="0" t="n">
        <v>1556</v>
      </c>
      <c r="F787" s="4" t="n">
        <f aca="false">E787/41.44</f>
        <v>37.5482625482626</v>
      </c>
      <c r="G787" s="1" t="n">
        <v>290.98</v>
      </c>
      <c r="J787" s="4"/>
    </row>
    <row r="788" customFormat="false" ht="13.5" hidden="false" customHeight="false" outlineLevel="0" collapsed="false">
      <c r="A788" s="0" t="n">
        <v>1558</v>
      </c>
      <c r="B788" s="4" t="n">
        <f aca="false">A788/41.44</f>
        <v>37.5965250965251</v>
      </c>
      <c r="C788" s="1" t="n">
        <v>303.11</v>
      </c>
      <c r="E788" s="0" t="n">
        <v>1558</v>
      </c>
      <c r="F788" s="4" t="n">
        <f aca="false">E788/41.44</f>
        <v>37.5965250965251</v>
      </c>
      <c r="G788" s="1" t="n">
        <v>290.18</v>
      </c>
      <c r="J788" s="4"/>
    </row>
    <row r="789" customFormat="false" ht="13.5" hidden="false" customHeight="false" outlineLevel="0" collapsed="false">
      <c r="A789" s="0" t="n">
        <v>1560</v>
      </c>
      <c r="B789" s="4" t="n">
        <f aca="false">A789/41.44</f>
        <v>37.6447876447877</v>
      </c>
      <c r="C789" s="1" t="n">
        <v>303.66</v>
      </c>
      <c r="E789" s="0" t="n">
        <v>1560</v>
      </c>
      <c r="F789" s="4" t="n">
        <f aca="false">E789/41.44</f>
        <v>37.6447876447877</v>
      </c>
      <c r="G789" s="1" t="n">
        <v>290.28</v>
      </c>
      <c r="J789" s="4"/>
    </row>
    <row r="790" customFormat="false" ht="13.5" hidden="false" customHeight="false" outlineLevel="0" collapsed="false">
      <c r="A790" s="0" t="n">
        <v>1562</v>
      </c>
      <c r="B790" s="4" t="n">
        <f aca="false">A790/41.44</f>
        <v>37.6930501930502</v>
      </c>
      <c r="C790" s="1" t="n">
        <v>302.67</v>
      </c>
      <c r="E790" s="0" t="n">
        <v>1562</v>
      </c>
      <c r="F790" s="4" t="n">
        <f aca="false">E790/41.44</f>
        <v>37.6930501930502</v>
      </c>
      <c r="G790" s="1" t="n">
        <v>288.94</v>
      </c>
      <c r="J790" s="4"/>
    </row>
    <row r="791" customFormat="false" ht="13.5" hidden="false" customHeight="false" outlineLevel="0" collapsed="false">
      <c r="A791" s="0" t="n">
        <v>1564</v>
      </c>
      <c r="B791" s="4" t="n">
        <f aca="false">A791/41.44</f>
        <v>37.7413127413127</v>
      </c>
      <c r="C791" s="1" t="n">
        <v>301.2</v>
      </c>
      <c r="E791" s="0" t="n">
        <v>1564</v>
      </c>
      <c r="F791" s="4" t="n">
        <f aca="false">E791/41.44</f>
        <v>37.7413127413127</v>
      </c>
      <c r="G791" s="1" t="n">
        <v>288.99</v>
      </c>
      <c r="J791" s="4"/>
    </row>
    <row r="792" customFormat="false" ht="13.5" hidden="false" customHeight="false" outlineLevel="0" collapsed="false">
      <c r="A792" s="0" t="n">
        <v>1566</v>
      </c>
      <c r="B792" s="4" t="n">
        <f aca="false">A792/41.44</f>
        <v>37.7895752895753</v>
      </c>
      <c r="C792" s="1" t="n">
        <v>300.77</v>
      </c>
      <c r="E792" s="0" t="n">
        <v>1566</v>
      </c>
      <c r="F792" s="4" t="n">
        <f aca="false">E792/41.44</f>
        <v>37.7895752895753</v>
      </c>
      <c r="G792" s="1" t="n">
        <v>287.5</v>
      </c>
      <c r="J792" s="4"/>
    </row>
    <row r="793" customFormat="false" ht="13.5" hidden="false" customHeight="false" outlineLevel="0" collapsed="false">
      <c r="A793" s="0" t="n">
        <v>1568</v>
      </c>
      <c r="B793" s="4" t="n">
        <f aca="false">A793/41.44</f>
        <v>37.8378378378378</v>
      </c>
      <c r="C793" s="1" t="n">
        <v>298.81</v>
      </c>
      <c r="E793" s="0" t="n">
        <v>1568</v>
      </c>
      <c r="F793" s="4" t="n">
        <f aca="false">E793/41.44</f>
        <v>37.8378378378378</v>
      </c>
      <c r="G793" s="1" t="n">
        <v>285.68</v>
      </c>
      <c r="J793" s="4"/>
    </row>
    <row r="794" customFormat="false" ht="13.5" hidden="false" customHeight="false" outlineLevel="0" collapsed="false">
      <c r="A794" s="0" t="n">
        <v>1570</v>
      </c>
      <c r="B794" s="4" t="n">
        <f aca="false">A794/41.44</f>
        <v>37.8861003861004</v>
      </c>
      <c r="C794" s="1" t="n">
        <v>297.65</v>
      </c>
      <c r="E794" s="0" t="n">
        <v>1570</v>
      </c>
      <c r="F794" s="4" t="n">
        <f aca="false">E794/41.44</f>
        <v>37.8861003861004</v>
      </c>
      <c r="G794" s="1" t="n">
        <v>283.41</v>
      </c>
      <c r="J794" s="4"/>
    </row>
    <row r="795" customFormat="false" ht="13.5" hidden="false" customHeight="false" outlineLevel="0" collapsed="false">
      <c r="A795" s="0" t="n">
        <v>1572</v>
      </c>
      <c r="B795" s="4" t="n">
        <f aca="false">A795/41.44</f>
        <v>37.9343629343629</v>
      </c>
      <c r="C795" s="1" t="n">
        <v>296.16</v>
      </c>
      <c r="E795" s="0" t="n">
        <v>1572</v>
      </c>
      <c r="F795" s="4" t="n">
        <f aca="false">E795/41.44</f>
        <v>37.9343629343629</v>
      </c>
      <c r="G795" s="1" t="n">
        <v>282.32</v>
      </c>
      <c r="J795" s="4"/>
    </row>
    <row r="796" customFormat="false" ht="13.5" hidden="false" customHeight="false" outlineLevel="0" collapsed="false">
      <c r="A796" s="0" t="n">
        <v>1574</v>
      </c>
      <c r="B796" s="4" t="n">
        <f aca="false">A796/41.44</f>
        <v>37.9826254826255</v>
      </c>
      <c r="C796" s="1" t="n">
        <v>293.99</v>
      </c>
      <c r="E796" s="0" t="n">
        <v>1574</v>
      </c>
      <c r="F796" s="4" t="n">
        <f aca="false">E796/41.44</f>
        <v>37.9826254826255</v>
      </c>
      <c r="G796" s="1" t="n">
        <v>281.29</v>
      </c>
      <c r="J796" s="4"/>
    </row>
    <row r="797" customFormat="false" ht="13.5" hidden="false" customHeight="false" outlineLevel="0" collapsed="false">
      <c r="A797" s="0" t="n">
        <v>1576</v>
      </c>
      <c r="B797" s="4" t="n">
        <f aca="false">A797/41.44</f>
        <v>38.030888030888</v>
      </c>
      <c r="C797" s="1" t="n">
        <v>292.09</v>
      </c>
      <c r="E797" s="0" t="n">
        <v>1576</v>
      </c>
      <c r="F797" s="4" t="n">
        <f aca="false">E797/41.44</f>
        <v>38.030888030888</v>
      </c>
      <c r="G797" s="1" t="n">
        <v>281.26</v>
      </c>
      <c r="J797" s="4"/>
    </row>
    <row r="798" customFormat="false" ht="13.5" hidden="false" customHeight="false" outlineLevel="0" collapsed="false">
      <c r="A798" s="0" t="n">
        <v>1578</v>
      </c>
      <c r="B798" s="4" t="n">
        <f aca="false">A798/41.44</f>
        <v>38.0791505791506</v>
      </c>
      <c r="C798" s="1" t="n">
        <v>291.56</v>
      </c>
      <c r="E798" s="0" t="n">
        <v>1578</v>
      </c>
      <c r="F798" s="4" t="n">
        <f aca="false">E798/41.44</f>
        <v>38.0791505791506</v>
      </c>
      <c r="G798" s="1" t="n">
        <v>281.17</v>
      </c>
      <c r="J798" s="4"/>
    </row>
    <row r="799" customFormat="false" ht="13.5" hidden="false" customHeight="false" outlineLevel="0" collapsed="false">
      <c r="A799" s="0" t="n">
        <v>1580</v>
      </c>
      <c r="B799" s="4" t="n">
        <f aca="false">A799/41.44</f>
        <v>38.1274131274131</v>
      </c>
      <c r="C799" s="1" t="n">
        <v>292.86</v>
      </c>
      <c r="E799" s="0" t="n">
        <v>1580</v>
      </c>
      <c r="F799" s="4" t="n">
        <f aca="false">E799/41.44</f>
        <v>38.1274131274131</v>
      </c>
      <c r="G799" s="1" t="n">
        <v>280.14</v>
      </c>
      <c r="J799" s="4"/>
    </row>
    <row r="800" customFormat="false" ht="13.5" hidden="false" customHeight="false" outlineLevel="0" collapsed="false">
      <c r="A800" s="0" t="n">
        <v>1582</v>
      </c>
      <c r="B800" s="4" t="n">
        <f aca="false">A800/41.44</f>
        <v>38.1756756756757</v>
      </c>
      <c r="C800" s="1" t="n">
        <v>293.14</v>
      </c>
      <c r="E800" s="0" t="n">
        <v>1582</v>
      </c>
      <c r="F800" s="4" t="n">
        <f aca="false">E800/41.44</f>
        <v>38.1756756756757</v>
      </c>
      <c r="G800" s="1" t="n">
        <v>278.43</v>
      </c>
      <c r="J800" s="4"/>
    </row>
    <row r="801" customFormat="false" ht="13.5" hidden="false" customHeight="false" outlineLevel="0" collapsed="false">
      <c r="A801" s="0" t="n">
        <v>1584</v>
      </c>
      <c r="B801" s="4" t="n">
        <f aca="false">A801/41.44</f>
        <v>38.2239382239382</v>
      </c>
      <c r="C801" s="1" t="n">
        <v>293.07</v>
      </c>
      <c r="E801" s="0" t="n">
        <v>1584</v>
      </c>
      <c r="F801" s="4" t="n">
        <f aca="false">E801/41.44</f>
        <v>38.2239382239382</v>
      </c>
      <c r="G801" s="1" t="n">
        <v>276.93</v>
      </c>
      <c r="J801" s="4"/>
    </row>
    <row r="802" customFormat="false" ht="13.5" hidden="false" customHeight="false" outlineLevel="0" collapsed="false">
      <c r="A802" s="0" t="n">
        <v>1586</v>
      </c>
      <c r="B802" s="4" t="n">
        <f aca="false">A802/41.44</f>
        <v>38.2722007722008</v>
      </c>
      <c r="C802" s="1" t="n">
        <v>289.82</v>
      </c>
      <c r="E802" s="0" t="n">
        <v>1586</v>
      </c>
      <c r="F802" s="4" t="n">
        <f aca="false">E802/41.44</f>
        <v>38.2722007722008</v>
      </c>
      <c r="G802" s="1" t="n">
        <v>274.73</v>
      </c>
      <c r="J802" s="4"/>
    </row>
    <row r="803" customFormat="false" ht="13.5" hidden="false" customHeight="false" outlineLevel="0" collapsed="false">
      <c r="A803" s="0" t="n">
        <v>1588</v>
      </c>
      <c r="B803" s="4" t="n">
        <f aca="false">A803/41.44</f>
        <v>38.3204633204633</v>
      </c>
      <c r="C803" s="1" t="n">
        <v>286.95</v>
      </c>
      <c r="E803" s="0" t="n">
        <v>1588</v>
      </c>
      <c r="F803" s="4" t="n">
        <f aca="false">E803/41.44</f>
        <v>38.3204633204633</v>
      </c>
      <c r="G803" s="1" t="n">
        <v>273.83</v>
      </c>
      <c r="J803" s="4"/>
    </row>
    <row r="804" customFormat="false" ht="13.5" hidden="false" customHeight="false" outlineLevel="0" collapsed="false">
      <c r="A804" s="0" t="n">
        <v>1590</v>
      </c>
      <c r="B804" s="4" t="n">
        <f aca="false">A804/41.44</f>
        <v>38.3687258687259</v>
      </c>
      <c r="C804" s="1" t="n">
        <v>284.38</v>
      </c>
      <c r="E804" s="0" t="n">
        <v>1590</v>
      </c>
      <c r="F804" s="4" t="n">
        <f aca="false">E804/41.44</f>
        <v>38.3687258687259</v>
      </c>
      <c r="G804" s="1" t="n">
        <v>274.64</v>
      </c>
      <c r="J804" s="4"/>
    </row>
    <row r="805" customFormat="false" ht="13.5" hidden="false" customHeight="false" outlineLevel="0" collapsed="false">
      <c r="A805" s="0" t="n">
        <v>1592</v>
      </c>
      <c r="B805" s="4" t="n">
        <f aca="false">A805/41.44</f>
        <v>38.4169884169884</v>
      </c>
      <c r="C805" s="1" t="n">
        <v>282.7</v>
      </c>
      <c r="E805" s="0" t="n">
        <v>1592</v>
      </c>
      <c r="F805" s="4" t="n">
        <f aca="false">E805/41.44</f>
        <v>38.4169884169884</v>
      </c>
      <c r="G805" s="1" t="n">
        <v>275.51</v>
      </c>
      <c r="J805" s="4"/>
    </row>
    <row r="806" customFormat="false" ht="13.5" hidden="false" customHeight="false" outlineLevel="0" collapsed="false">
      <c r="A806" s="0" t="n">
        <v>1594</v>
      </c>
      <c r="B806" s="4" t="n">
        <f aca="false">A806/41.44</f>
        <v>38.465250965251</v>
      </c>
      <c r="C806" s="1" t="n">
        <v>281.98</v>
      </c>
      <c r="E806" s="0" t="n">
        <v>1594</v>
      </c>
      <c r="F806" s="4" t="n">
        <f aca="false">E806/41.44</f>
        <v>38.465250965251</v>
      </c>
      <c r="G806" s="1" t="n">
        <v>274.58</v>
      </c>
      <c r="J806" s="4"/>
    </row>
    <row r="807" customFormat="false" ht="13.5" hidden="false" customHeight="false" outlineLevel="0" collapsed="false">
      <c r="A807" s="0" t="n">
        <v>1596</v>
      </c>
      <c r="B807" s="4" t="n">
        <f aca="false">A807/41.44</f>
        <v>38.5135135135135</v>
      </c>
      <c r="C807" s="1" t="n">
        <v>280.15</v>
      </c>
      <c r="E807" s="0" t="n">
        <v>1596</v>
      </c>
      <c r="F807" s="4" t="n">
        <f aca="false">E807/41.44</f>
        <v>38.5135135135135</v>
      </c>
      <c r="G807" s="1" t="n">
        <v>273.65</v>
      </c>
      <c r="J807" s="4"/>
    </row>
    <row r="808" customFormat="false" ht="13.5" hidden="false" customHeight="false" outlineLevel="0" collapsed="false">
      <c r="A808" s="0" t="n">
        <v>1598</v>
      </c>
      <c r="B808" s="4" t="n">
        <f aca="false">A808/41.44</f>
        <v>38.5617760617761</v>
      </c>
      <c r="C808" s="1" t="n">
        <v>278.54</v>
      </c>
      <c r="E808" s="0" t="n">
        <v>1598</v>
      </c>
      <c r="F808" s="4" t="n">
        <f aca="false">E808/41.44</f>
        <v>38.5617760617761</v>
      </c>
      <c r="G808" s="1" t="n">
        <v>272.6</v>
      </c>
      <c r="J808" s="4"/>
    </row>
    <row r="809" customFormat="false" ht="13.5" hidden="false" customHeight="false" outlineLevel="0" collapsed="false">
      <c r="A809" s="0" t="n">
        <v>1600</v>
      </c>
      <c r="B809" s="4" t="n">
        <f aca="false">A809/41.44</f>
        <v>38.6100386100386</v>
      </c>
      <c r="C809" s="1" t="n">
        <v>277.47</v>
      </c>
      <c r="E809" s="0" t="n">
        <v>1600</v>
      </c>
      <c r="F809" s="4" t="n">
        <f aca="false">E809/41.44</f>
        <v>38.6100386100386</v>
      </c>
      <c r="G809" s="1" t="n">
        <v>271.07</v>
      </c>
      <c r="J809" s="4"/>
    </row>
    <row r="810" customFormat="false" ht="13.5" hidden="false" customHeight="false" outlineLevel="0" collapsed="false">
      <c r="A810" s="0" t="n">
        <v>1602</v>
      </c>
      <c r="B810" s="4" t="n">
        <f aca="false">A810/41.44</f>
        <v>38.6583011583012</v>
      </c>
      <c r="C810" s="1" t="n">
        <v>278.12</v>
      </c>
      <c r="E810" s="0" t="n">
        <v>1602</v>
      </c>
      <c r="F810" s="4" t="n">
        <f aca="false">E810/41.44</f>
        <v>38.6583011583012</v>
      </c>
      <c r="G810" s="1" t="n">
        <v>270.36</v>
      </c>
      <c r="J810" s="4"/>
    </row>
    <row r="811" customFormat="false" ht="13.5" hidden="false" customHeight="false" outlineLevel="0" collapsed="false">
      <c r="A811" s="0" t="n">
        <v>1604</v>
      </c>
      <c r="B811" s="4" t="n">
        <f aca="false">A811/41.44</f>
        <v>38.7065637065637</v>
      </c>
      <c r="C811" s="1" t="n">
        <v>277.39</v>
      </c>
      <c r="E811" s="0" t="n">
        <v>1604</v>
      </c>
      <c r="F811" s="4" t="n">
        <f aca="false">E811/41.44</f>
        <v>38.7065637065637</v>
      </c>
      <c r="G811" s="1" t="n">
        <v>269.25</v>
      </c>
      <c r="J811" s="4"/>
    </row>
    <row r="812" customFormat="false" ht="13.5" hidden="false" customHeight="false" outlineLevel="0" collapsed="false">
      <c r="A812" s="0" t="n">
        <v>1606</v>
      </c>
      <c r="B812" s="4" t="n">
        <f aca="false">A812/41.44</f>
        <v>38.7548262548263</v>
      </c>
      <c r="C812" s="1" t="n">
        <v>276.74</v>
      </c>
      <c r="E812" s="0" t="n">
        <v>1606</v>
      </c>
      <c r="F812" s="4" t="n">
        <f aca="false">E812/41.44</f>
        <v>38.7548262548263</v>
      </c>
      <c r="G812" s="1" t="n">
        <v>268.43</v>
      </c>
      <c r="J812" s="4"/>
    </row>
    <row r="813" customFormat="false" ht="13.5" hidden="false" customHeight="false" outlineLevel="0" collapsed="false">
      <c r="A813" s="0" t="n">
        <v>1608</v>
      </c>
      <c r="B813" s="4" t="n">
        <f aca="false">A813/41.44</f>
        <v>38.8030888030888</v>
      </c>
      <c r="C813" s="1" t="n">
        <v>276.1</v>
      </c>
      <c r="E813" s="0" t="n">
        <v>1608</v>
      </c>
      <c r="F813" s="4" t="n">
        <f aca="false">E813/41.44</f>
        <v>38.8030888030888</v>
      </c>
      <c r="G813" s="1" t="n">
        <v>267.3</v>
      </c>
      <c r="J813" s="4"/>
    </row>
    <row r="814" customFormat="false" ht="13.5" hidden="false" customHeight="false" outlineLevel="0" collapsed="false">
      <c r="A814" s="0" t="n">
        <v>1610</v>
      </c>
      <c r="B814" s="4" t="n">
        <f aca="false">A814/41.44</f>
        <v>38.8513513513514</v>
      </c>
      <c r="C814" s="1" t="n">
        <v>276.34</v>
      </c>
      <c r="E814" s="0" t="n">
        <v>1610</v>
      </c>
      <c r="F814" s="4" t="n">
        <f aca="false">E814/41.44</f>
        <v>38.8513513513514</v>
      </c>
      <c r="G814" s="1" t="n">
        <v>266.82</v>
      </c>
      <c r="J814" s="4"/>
    </row>
    <row r="815" customFormat="false" ht="13.5" hidden="false" customHeight="false" outlineLevel="0" collapsed="false">
      <c r="A815" s="0" t="n">
        <v>1612</v>
      </c>
      <c r="B815" s="4" t="n">
        <f aca="false">A815/41.44</f>
        <v>38.8996138996139</v>
      </c>
      <c r="C815" s="1" t="n">
        <v>275.99</v>
      </c>
      <c r="E815" s="0" t="n">
        <v>1612</v>
      </c>
      <c r="F815" s="4" t="n">
        <f aca="false">E815/41.44</f>
        <v>38.8996138996139</v>
      </c>
      <c r="G815" s="1" t="n">
        <v>265.87</v>
      </c>
      <c r="J815" s="4"/>
    </row>
    <row r="816" customFormat="false" ht="13.5" hidden="false" customHeight="false" outlineLevel="0" collapsed="false">
      <c r="A816" s="0" t="n">
        <v>1614</v>
      </c>
      <c r="B816" s="4" t="n">
        <f aca="false">A816/41.44</f>
        <v>38.9478764478765</v>
      </c>
      <c r="C816" s="1" t="n">
        <v>275.55</v>
      </c>
      <c r="E816" s="0" t="n">
        <v>1614</v>
      </c>
      <c r="F816" s="4" t="n">
        <f aca="false">E816/41.44</f>
        <v>38.9478764478765</v>
      </c>
      <c r="G816" s="1" t="n">
        <v>264.95</v>
      </c>
      <c r="J816" s="4"/>
    </row>
    <row r="817" customFormat="false" ht="13.5" hidden="false" customHeight="false" outlineLevel="0" collapsed="false">
      <c r="A817" s="0" t="n">
        <v>1616</v>
      </c>
      <c r="B817" s="4" t="n">
        <f aca="false">A817/41.44</f>
        <v>38.996138996139</v>
      </c>
      <c r="C817" s="1" t="n">
        <v>273.31</v>
      </c>
      <c r="E817" s="0" t="n">
        <v>1616</v>
      </c>
      <c r="F817" s="4" t="n">
        <f aca="false">E817/41.44</f>
        <v>38.996138996139</v>
      </c>
      <c r="G817" s="1" t="n">
        <v>264.29</v>
      </c>
      <c r="J817" s="4"/>
    </row>
    <row r="818" customFormat="false" ht="13.5" hidden="false" customHeight="false" outlineLevel="0" collapsed="false">
      <c r="A818" s="0" t="n">
        <v>1618</v>
      </c>
      <c r="B818" s="4" t="n">
        <f aca="false">A818/41.44</f>
        <v>39.0444015444015</v>
      </c>
      <c r="C818" s="1" t="n">
        <v>271.85</v>
      </c>
      <c r="E818" s="0" t="n">
        <v>1618</v>
      </c>
      <c r="F818" s="4" t="n">
        <f aca="false">E818/41.44</f>
        <v>39.0444015444015</v>
      </c>
      <c r="G818" s="1" t="n">
        <v>263.33</v>
      </c>
      <c r="J818" s="4"/>
    </row>
    <row r="819" customFormat="false" ht="13.5" hidden="false" customHeight="false" outlineLevel="0" collapsed="false">
      <c r="A819" s="0" t="n">
        <v>1620</v>
      </c>
      <c r="B819" s="4" t="n">
        <f aca="false">A819/41.44</f>
        <v>39.0926640926641</v>
      </c>
      <c r="C819" s="1" t="n">
        <v>272.55</v>
      </c>
      <c r="E819" s="0" t="n">
        <v>1620</v>
      </c>
      <c r="F819" s="4" t="n">
        <f aca="false">E819/41.44</f>
        <v>39.0926640926641</v>
      </c>
      <c r="G819" s="1" t="n">
        <v>262.5</v>
      </c>
      <c r="J819" s="4"/>
    </row>
    <row r="820" customFormat="false" ht="13.5" hidden="false" customHeight="false" outlineLevel="0" collapsed="false">
      <c r="A820" s="0" t="n">
        <v>1622</v>
      </c>
      <c r="B820" s="4" t="n">
        <f aca="false">A820/41.44</f>
        <v>39.1409266409266</v>
      </c>
      <c r="C820" s="1" t="n">
        <v>274.54</v>
      </c>
      <c r="E820" s="0" t="n">
        <v>1622</v>
      </c>
      <c r="F820" s="4" t="n">
        <f aca="false">E820/41.44</f>
        <v>39.1409266409266</v>
      </c>
      <c r="G820" s="1" t="n">
        <v>261.31</v>
      </c>
      <c r="J820" s="4"/>
    </row>
    <row r="821" customFormat="false" ht="13.5" hidden="false" customHeight="false" outlineLevel="0" collapsed="false">
      <c r="A821" s="0" t="n">
        <v>1624</v>
      </c>
      <c r="B821" s="4" t="n">
        <f aca="false">A821/41.44</f>
        <v>39.1891891891892</v>
      </c>
      <c r="C821" s="1" t="n">
        <v>272.21</v>
      </c>
      <c r="E821" s="0" t="n">
        <v>1624</v>
      </c>
      <c r="F821" s="4" t="n">
        <f aca="false">E821/41.44</f>
        <v>39.1891891891892</v>
      </c>
      <c r="G821" s="1" t="n">
        <v>260.25</v>
      </c>
      <c r="J821" s="4"/>
    </row>
    <row r="822" customFormat="false" ht="13.5" hidden="false" customHeight="false" outlineLevel="0" collapsed="false">
      <c r="A822" s="0" t="n">
        <v>1626</v>
      </c>
      <c r="B822" s="4" t="n">
        <f aca="false">A822/41.44</f>
        <v>39.2374517374517</v>
      </c>
      <c r="C822" s="1" t="n">
        <v>270.19</v>
      </c>
      <c r="E822" s="0" t="n">
        <v>1626</v>
      </c>
      <c r="F822" s="4" t="n">
        <f aca="false">E822/41.44</f>
        <v>39.2374517374517</v>
      </c>
      <c r="G822" s="1" t="n">
        <v>259.17</v>
      </c>
      <c r="J822" s="4"/>
    </row>
    <row r="823" customFormat="false" ht="13.5" hidden="false" customHeight="false" outlineLevel="0" collapsed="false">
      <c r="A823" s="0" t="n">
        <v>1628</v>
      </c>
      <c r="B823" s="4" t="n">
        <f aca="false">A823/41.44</f>
        <v>39.2857142857143</v>
      </c>
      <c r="C823" s="1" t="n">
        <v>267.98</v>
      </c>
      <c r="E823" s="0" t="n">
        <v>1628</v>
      </c>
      <c r="F823" s="4" t="n">
        <f aca="false">E823/41.44</f>
        <v>39.2857142857143</v>
      </c>
      <c r="G823" s="1" t="n">
        <v>256.94</v>
      </c>
      <c r="J823" s="4"/>
    </row>
    <row r="824" customFormat="false" ht="13.5" hidden="false" customHeight="false" outlineLevel="0" collapsed="false">
      <c r="A824" s="0" t="n">
        <v>1630</v>
      </c>
      <c r="B824" s="4" t="n">
        <f aca="false">A824/41.44</f>
        <v>39.3339768339768</v>
      </c>
      <c r="C824" s="1" t="n">
        <v>265.02</v>
      </c>
      <c r="E824" s="0" t="n">
        <v>1630</v>
      </c>
      <c r="F824" s="4" t="n">
        <f aca="false">E824/41.44</f>
        <v>39.3339768339768</v>
      </c>
      <c r="G824" s="1" t="n">
        <v>255.38</v>
      </c>
      <c r="J824" s="4"/>
    </row>
    <row r="825" customFormat="false" ht="13.5" hidden="false" customHeight="false" outlineLevel="0" collapsed="false">
      <c r="A825" s="0" t="n">
        <v>1632</v>
      </c>
      <c r="B825" s="4" t="n">
        <f aca="false">A825/41.44</f>
        <v>39.3822393822394</v>
      </c>
      <c r="C825" s="1" t="n">
        <v>262.75</v>
      </c>
      <c r="E825" s="0" t="n">
        <v>1632</v>
      </c>
      <c r="F825" s="4" t="n">
        <f aca="false">E825/41.44</f>
        <v>39.3822393822394</v>
      </c>
      <c r="G825" s="1" t="n">
        <v>254.56</v>
      </c>
      <c r="J825" s="4"/>
    </row>
    <row r="826" customFormat="false" ht="13.5" hidden="false" customHeight="false" outlineLevel="0" collapsed="false">
      <c r="A826" s="0" t="n">
        <v>1634</v>
      </c>
      <c r="B826" s="4" t="n">
        <f aca="false">A826/41.44</f>
        <v>39.4305019305019</v>
      </c>
      <c r="C826" s="1" t="n">
        <v>261.2</v>
      </c>
      <c r="E826" s="0" t="n">
        <v>1634</v>
      </c>
      <c r="F826" s="4" t="n">
        <f aca="false">E826/41.44</f>
        <v>39.4305019305019</v>
      </c>
      <c r="G826" s="1" t="n">
        <v>254.74</v>
      </c>
      <c r="J826" s="4"/>
    </row>
    <row r="827" customFormat="false" ht="13.5" hidden="false" customHeight="false" outlineLevel="0" collapsed="false">
      <c r="A827" s="0" t="n">
        <v>1636</v>
      </c>
      <c r="B827" s="4" t="n">
        <f aca="false">A827/41.44</f>
        <v>39.4787644787645</v>
      </c>
      <c r="C827" s="1" t="n">
        <v>262.13</v>
      </c>
      <c r="E827" s="0" t="n">
        <v>1636</v>
      </c>
      <c r="F827" s="4" t="n">
        <f aca="false">E827/41.44</f>
        <v>39.4787644787645</v>
      </c>
      <c r="G827" s="1" t="n">
        <v>254.28</v>
      </c>
      <c r="J827" s="4"/>
    </row>
    <row r="828" customFormat="false" ht="13.5" hidden="false" customHeight="false" outlineLevel="0" collapsed="false">
      <c r="A828" s="0" t="n">
        <v>1638</v>
      </c>
      <c r="B828" s="4" t="n">
        <f aca="false">A828/41.44</f>
        <v>39.527027027027</v>
      </c>
      <c r="C828" s="1" t="n">
        <v>263.45</v>
      </c>
      <c r="E828" s="0" t="n">
        <v>1638</v>
      </c>
      <c r="F828" s="4" t="n">
        <f aca="false">E828/41.44</f>
        <v>39.527027027027</v>
      </c>
      <c r="G828" s="1" t="n">
        <v>252.55</v>
      </c>
      <c r="J828" s="4"/>
    </row>
    <row r="829" customFormat="false" ht="13.5" hidden="false" customHeight="false" outlineLevel="0" collapsed="false">
      <c r="A829" s="0" t="n">
        <v>1640</v>
      </c>
      <c r="B829" s="4" t="n">
        <f aca="false">A829/41.44</f>
        <v>39.5752895752896</v>
      </c>
      <c r="C829" s="1" t="n">
        <v>262.26</v>
      </c>
      <c r="E829" s="0" t="n">
        <v>1640</v>
      </c>
      <c r="F829" s="4" t="n">
        <f aca="false">E829/41.44</f>
        <v>39.5752895752896</v>
      </c>
      <c r="G829" s="1" t="n">
        <v>251.11</v>
      </c>
      <c r="J829" s="4"/>
    </row>
    <row r="830" customFormat="false" ht="13.5" hidden="false" customHeight="false" outlineLevel="0" collapsed="false">
      <c r="A830" s="0" t="n">
        <v>1642</v>
      </c>
      <c r="B830" s="4" t="n">
        <f aca="false">A830/41.44</f>
        <v>39.6235521235521</v>
      </c>
      <c r="C830" s="1" t="n">
        <v>260.7</v>
      </c>
      <c r="E830" s="0" t="n">
        <v>1642</v>
      </c>
      <c r="F830" s="4" t="n">
        <f aca="false">E830/41.44</f>
        <v>39.6235521235521</v>
      </c>
      <c r="G830" s="1" t="n">
        <v>251.18</v>
      </c>
      <c r="J830" s="4"/>
    </row>
    <row r="831" customFormat="false" ht="13.5" hidden="false" customHeight="false" outlineLevel="0" collapsed="false">
      <c r="A831" s="0" t="n">
        <v>1644</v>
      </c>
      <c r="B831" s="4" t="n">
        <f aca="false">A831/41.44</f>
        <v>39.6718146718147</v>
      </c>
      <c r="C831" s="1" t="n">
        <v>258.79</v>
      </c>
      <c r="E831" s="0" t="n">
        <v>1644</v>
      </c>
      <c r="F831" s="4" t="n">
        <f aca="false">E831/41.44</f>
        <v>39.6718146718147</v>
      </c>
      <c r="G831" s="1" t="n">
        <v>251.74</v>
      </c>
      <c r="J831" s="4"/>
    </row>
    <row r="832" customFormat="false" ht="13.5" hidden="false" customHeight="false" outlineLevel="0" collapsed="false">
      <c r="A832" s="0" t="n">
        <v>1646</v>
      </c>
      <c r="B832" s="4" t="n">
        <f aca="false">A832/41.44</f>
        <v>39.7200772200772</v>
      </c>
      <c r="C832" s="1" t="n">
        <v>255.78</v>
      </c>
      <c r="E832" s="0" t="n">
        <v>1646</v>
      </c>
      <c r="F832" s="4" t="n">
        <f aca="false">E832/41.44</f>
        <v>39.7200772200772</v>
      </c>
      <c r="G832" s="1" t="n">
        <v>250.83</v>
      </c>
      <c r="J832" s="4"/>
    </row>
    <row r="833" customFormat="false" ht="13.5" hidden="false" customHeight="false" outlineLevel="0" collapsed="false">
      <c r="A833" s="0" t="n">
        <v>1648</v>
      </c>
      <c r="B833" s="4" t="n">
        <f aca="false">A833/41.44</f>
        <v>39.7683397683398</v>
      </c>
      <c r="C833" s="1" t="n">
        <v>254.17</v>
      </c>
      <c r="E833" s="0" t="n">
        <v>1648</v>
      </c>
      <c r="F833" s="4" t="n">
        <f aca="false">E833/41.44</f>
        <v>39.7683397683398</v>
      </c>
      <c r="G833" s="1" t="n">
        <v>249.18</v>
      </c>
      <c r="J833" s="4"/>
    </row>
    <row r="834" customFormat="false" ht="13.5" hidden="false" customHeight="false" outlineLevel="0" collapsed="false">
      <c r="A834" s="0" t="n">
        <v>1650</v>
      </c>
      <c r="B834" s="4" t="n">
        <f aca="false">A834/41.44</f>
        <v>39.8166023166023</v>
      </c>
      <c r="C834" s="1" t="n">
        <v>252.6</v>
      </c>
      <c r="E834" s="0" t="n">
        <v>1650</v>
      </c>
      <c r="F834" s="4" t="n">
        <f aca="false">E834/41.44</f>
        <v>39.8166023166023</v>
      </c>
      <c r="G834" s="1" t="n">
        <v>247.26</v>
      </c>
      <c r="J834" s="4"/>
    </row>
    <row r="835" customFormat="false" ht="13.5" hidden="false" customHeight="false" outlineLevel="0" collapsed="false">
      <c r="A835" s="0" t="n">
        <v>1652</v>
      </c>
      <c r="B835" s="4" t="n">
        <f aca="false">A835/41.44</f>
        <v>39.8648648648649</v>
      </c>
      <c r="C835" s="1" t="n">
        <v>250.96</v>
      </c>
      <c r="E835" s="0" t="n">
        <v>1652</v>
      </c>
      <c r="F835" s="4" t="n">
        <f aca="false">E835/41.44</f>
        <v>39.8648648648649</v>
      </c>
      <c r="G835" s="1" t="n">
        <v>246.79</v>
      </c>
      <c r="J835" s="4"/>
    </row>
    <row r="836" customFormat="false" ht="13.5" hidden="false" customHeight="false" outlineLevel="0" collapsed="false">
      <c r="A836" s="0" t="n">
        <v>1654</v>
      </c>
      <c r="B836" s="4" t="n">
        <f aca="false">A836/41.44</f>
        <v>39.9131274131274</v>
      </c>
      <c r="C836" s="1" t="n">
        <v>250.07</v>
      </c>
      <c r="E836" s="0" t="n">
        <v>1654</v>
      </c>
      <c r="F836" s="4" t="n">
        <f aca="false">E836/41.44</f>
        <v>39.9131274131274</v>
      </c>
      <c r="G836" s="1" t="n">
        <v>246.88</v>
      </c>
      <c r="J836" s="4"/>
    </row>
    <row r="837" customFormat="false" ht="13.5" hidden="false" customHeight="false" outlineLevel="0" collapsed="false">
      <c r="A837" s="0" t="n">
        <v>1656</v>
      </c>
      <c r="B837" s="4" t="n">
        <f aca="false">A837/41.44</f>
        <v>39.96138996139</v>
      </c>
      <c r="C837" s="1" t="n">
        <v>249.17</v>
      </c>
      <c r="E837" s="0" t="n">
        <v>1656</v>
      </c>
      <c r="F837" s="4" t="n">
        <f aca="false">E837/41.44</f>
        <v>39.96138996139</v>
      </c>
      <c r="G837" s="1" t="n">
        <v>245.88</v>
      </c>
      <c r="J837" s="4"/>
    </row>
    <row r="838" customFormat="false" ht="13.5" hidden="false" customHeight="false" outlineLevel="0" collapsed="false">
      <c r="A838" s="0" t="n">
        <v>1658</v>
      </c>
      <c r="B838" s="4" t="n">
        <f aca="false">A838/41.44</f>
        <v>40.0096525096525</v>
      </c>
      <c r="C838" s="1" t="n">
        <v>248.36</v>
      </c>
      <c r="E838" s="0" t="n">
        <v>1658</v>
      </c>
      <c r="F838" s="4" t="n">
        <f aca="false">E838/41.44</f>
        <v>40.0096525096525</v>
      </c>
      <c r="G838" s="1" t="n">
        <v>244.23</v>
      </c>
      <c r="J838" s="4"/>
    </row>
    <row r="839" customFormat="false" ht="13.5" hidden="false" customHeight="false" outlineLevel="0" collapsed="false">
      <c r="A839" s="0" t="n">
        <v>1660</v>
      </c>
      <c r="B839" s="4" t="n">
        <f aca="false">A839/41.44</f>
        <v>40.0579150579151</v>
      </c>
      <c r="C839" s="1" t="n">
        <v>247.43</v>
      </c>
      <c r="E839" s="0" t="n">
        <v>1660</v>
      </c>
      <c r="F839" s="4" t="n">
        <f aca="false">E839/41.44</f>
        <v>40.0579150579151</v>
      </c>
      <c r="G839" s="1" t="n">
        <v>242.65</v>
      </c>
      <c r="J839" s="4"/>
    </row>
    <row r="840" customFormat="false" ht="13.5" hidden="false" customHeight="false" outlineLevel="0" collapsed="false">
      <c r="A840" s="0" t="n">
        <v>1662</v>
      </c>
      <c r="B840" s="4" t="n">
        <f aca="false">A840/41.44</f>
        <v>40.1061776061776</v>
      </c>
      <c r="C840" s="1" t="n">
        <v>246.4</v>
      </c>
      <c r="E840" s="0" t="n">
        <v>1662</v>
      </c>
      <c r="F840" s="4" t="n">
        <f aca="false">E840/41.44</f>
        <v>40.1061776061776</v>
      </c>
      <c r="G840" s="1" t="n">
        <v>241.34</v>
      </c>
      <c r="J840" s="4"/>
    </row>
    <row r="841" customFormat="false" ht="13.5" hidden="false" customHeight="false" outlineLevel="0" collapsed="false">
      <c r="A841" s="0" t="n">
        <v>1664</v>
      </c>
      <c r="B841" s="4" t="n">
        <f aca="false">A841/41.44</f>
        <v>40.1544401544402</v>
      </c>
      <c r="C841" s="1" t="n">
        <v>246.18</v>
      </c>
      <c r="E841" s="0" t="n">
        <v>1664</v>
      </c>
      <c r="F841" s="4" t="n">
        <f aca="false">E841/41.44</f>
        <v>40.1544401544402</v>
      </c>
      <c r="G841" s="1" t="n">
        <v>241.31</v>
      </c>
      <c r="J841" s="4"/>
    </row>
    <row r="842" customFormat="false" ht="13.5" hidden="false" customHeight="false" outlineLevel="0" collapsed="false">
      <c r="A842" s="0" t="n">
        <v>1666</v>
      </c>
      <c r="B842" s="4" t="n">
        <f aca="false">A842/41.44</f>
        <v>40.2027027027027</v>
      </c>
      <c r="C842" s="1" t="n">
        <v>246.21</v>
      </c>
      <c r="E842" s="0" t="n">
        <v>1666</v>
      </c>
      <c r="F842" s="4" t="n">
        <f aca="false">E842/41.44</f>
        <v>40.2027027027027</v>
      </c>
      <c r="G842" s="1" t="n">
        <v>240.36</v>
      </c>
      <c r="J842" s="4"/>
    </row>
    <row r="843" customFormat="false" ht="13.5" hidden="false" customHeight="false" outlineLevel="0" collapsed="false">
      <c r="A843" s="0" t="n">
        <v>1668</v>
      </c>
      <c r="B843" s="4" t="n">
        <f aca="false">A843/41.44</f>
        <v>40.2509652509653</v>
      </c>
      <c r="C843" s="1" t="n">
        <v>246.69</v>
      </c>
      <c r="E843" s="0" t="n">
        <v>1668</v>
      </c>
      <c r="F843" s="4" t="n">
        <f aca="false">E843/41.44</f>
        <v>40.2509652509653</v>
      </c>
      <c r="G843" s="1" t="n">
        <v>239.96</v>
      </c>
      <c r="J843" s="4"/>
    </row>
    <row r="844" customFormat="false" ht="13.5" hidden="false" customHeight="false" outlineLevel="0" collapsed="false">
      <c r="A844" s="0" t="n">
        <v>1670</v>
      </c>
      <c r="B844" s="4" t="n">
        <f aca="false">A844/41.44</f>
        <v>40.2992277992278</v>
      </c>
      <c r="C844" s="1" t="n">
        <v>246.34</v>
      </c>
      <c r="E844" s="0" t="n">
        <v>1670</v>
      </c>
      <c r="F844" s="4" t="n">
        <f aca="false">E844/41.44</f>
        <v>40.2992277992278</v>
      </c>
      <c r="G844" s="1" t="n">
        <v>238.16</v>
      </c>
      <c r="J844" s="4"/>
    </row>
    <row r="845" customFormat="false" ht="13.5" hidden="false" customHeight="false" outlineLevel="0" collapsed="false">
      <c r="A845" s="0" t="n">
        <v>1672</v>
      </c>
      <c r="B845" s="4" t="n">
        <f aca="false">A845/41.44</f>
        <v>40.3474903474904</v>
      </c>
      <c r="C845" s="1" t="n">
        <v>245.61</v>
      </c>
      <c r="E845" s="0" t="n">
        <v>1672</v>
      </c>
      <c r="F845" s="4" t="n">
        <f aca="false">E845/41.44</f>
        <v>40.3474903474904</v>
      </c>
      <c r="G845" s="1" t="n">
        <v>236.12</v>
      </c>
      <c r="J845" s="4"/>
    </row>
    <row r="846" customFormat="false" ht="13.5" hidden="false" customHeight="false" outlineLevel="0" collapsed="false">
      <c r="A846" s="0" t="n">
        <v>1674</v>
      </c>
      <c r="B846" s="4" t="n">
        <f aca="false">A846/41.44</f>
        <v>40.3957528957529</v>
      </c>
      <c r="C846" s="1" t="n">
        <v>244.47</v>
      </c>
      <c r="E846" s="0" t="n">
        <v>1674</v>
      </c>
      <c r="F846" s="4" t="n">
        <f aca="false">E846/41.44</f>
        <v>40.3957528957529</v>
      </c>
      <c r="G846" s="1" t="n">
        <v>234.82</v>
      </c>
      <c r="J846" s="4"/>
    </row>
    <row r="847" customFormat="false" ht="13.5" hidden="false" customHeight="false" outlineLevel="0" collapsed="false">
      <c r="A847" s="0" t="n">
        <v>1676</v>
      </c>
      <c r="B847" s="4" t="n">
        <f aca="false">A847/41.44</f>
        <v>40.4440154440155</v>
      </c>
      <c r="C847" s="1" t="n">
        <v>242.77</v>
      </c>
      <c r="E847" s="0" t="n">
        <v>1676</v>
      </c>
      <c r="F847" s="4" t="n">
        <f aca="false">E847/41.44</f>
        <v>40.4440154440155</v>
      </c>
      <c r="G847" s="1" t="n">
        <v>233.78</v>
      </c>
      <c r="J847" s="4"/>
    </row>
    <row r="848" customFormat="false" ht="13.5" hidden="false" customHeight="false" outlineLevel="0" collapsed="false">
      <c r="A848" s="0" t="n">
        <v>1678</v>
      </c>
      <c r="B848" s="4" t="n">
        <f aca="false">A848/41.44</f>
        <v>40.492277992278</v>
      </c>
      <c r="C848" s="1" t="n">
        <v>243.11</v>
      </c>
      <c r="E848" s="0" t="n">
        <v>1678</v>
      </c>
      <c r="F848" s="4" t="n">
        <f aca="false">E848/41.44</f>
        <v>40.492277992278</v>
      </c>
      <c r="G848" s="1" t="n">
        <v>233.06</v>
      </c>
      <c r="J848" s="4"/>
    </row>
    <row r="849" customFormat="false" ht="13.5" hidden="false" customHeight="false" outlineLevel="0" collapsed="false">
      <c r="A849" s="0" t="n">
        <v>1680</v>
      </c>
      <c r="B849" s="4" t="n">
        <f aca="false">A849/41.44</f>
        <v>40.5405405405405</v>
      </c>
      <c r="C849" s="1" t="n">
        <v>245.68</v>
      </c>
      <c r="E849" s="0" t="n">
        <v>1680</v>
      </c>
      <c r="F849" s="4" t="n">
        <f aca="false">E849/41.44</f>
        <v>40.5405405405405</v>
      </c>
      <c r="G849" s="1" t="n">
        <v>232.33</v>
      </c>
      <c r="J849" s="4"/>
    </row>
    <row r="850" customFormat="false" ht="13.5" hidden="false" customHeight="false" outlineLevel="0" collapsed="false">
      <c r="A850" s="0" t="n">
        <v>1682</v>
      </c>
      <c r="B850" s="4" t="n">
        <f aca="false">A850/41.44</f>
        <v>40.5888030888031</v>
      </c>
      <c r="C850" s="1" t="n">
        <v>244.55</v>
      </c>
      <c r="E850" s="0" t="n">
        <v>1682</v>
      </c>
      <c r="F850" s="4" t="n">
        <f aca="false">E850/41.44</f>
        <v>40.5888030888031</v>
      </c>
      <c r="G850" s="1" t="n">
        <v>232.07</v>
      </c>
      <c r="J850" s="4"/>
    </row>
    <row r="851" customFormat="false" ht="13.5" hidden="false" customHeight="false" outlineLevel="0" collapsed="false">
      <c r="A851" s="0" t="n">
        <v>1684</v>
      </c>
      <c r="B851" s="4" t="n">
        <f aca="false">A851/41.44</f>
        <v>40.6370656370656</v>
      </c>
      <c r="C851" s="1" t="n">
        <v>242.43</v>
      </c>
      <c r="E851" s="0" t="n">
        <v>1684</v>
      </c>
      <c r="F851" s="4" t="n">
        <f aca="false">E851/41.44</f>
        <v>40.6370656370656</v>
      </c>
      <c r="G851" s="1" t="n">
        <v>230.57</v>
      </c>
      <c r="J851" s="4"/>
    </row>
    <row r="852" customFormat="false" ht="13.5" hidden="false" customHeight="false" outlineLevel="0" collapsed="false">
      <c r="A852" s="0" t="n">
        <v>1686</v>
      </c>
      <c r="B852" s="4" t="n">
        <f aca="false">A852/41.44</f>
        <v>40.6853281853282</v>
      </c>
      <c r="C852" s="1" t="n">
        <v>241.53</v>
      </c>
      <c r="E852" s="0" t="n">
        <v>1686</v>
      </c>
      <c r="F852" s="4" t="n">
        <f aca="false">E852/41.44</f>
        <v>40.6853281853282</v>
      </c>
      <c r="G852" s="1" t="n">
        <v>229.61</v>
      </c>
      <c r="J852" s="4"/>
    </row>
    <row r="853" customFormat="false" ht="13.5" hidden="false" customHeight="false" outlineLevel="0" collapsed="false">
      <c r="A853" s="0" t="n">
        <v>1688</v>
      </c>
      <c r="B853" s="4" t="n">
        <f aca="false">A853/41.44</f>
        <v>40.7335907335907</v>
      </c>
      <c r="C853" s="1" t="n">
        <v>239.67</v>
      </c>
      <c r="E853" s="0" t="n">
        <v>1688</v>
      </c>
      <c r="F853" s="4" t="n">
        <f aca="false">E853/41.44</f>
        <v>40.7335907335907</v>
      </c>
      <c r="G853" s="1" t="n">
        <v>228.69</v>
      </c>
      <c r="J853" s="4"/>
    </row>
    <row r="854" customFormat="false" ht="13.5" hidden="false" customHeight="false" outlineLevel="0" collapsed="false">
      <c r="A854" s="0" t="n">
        <v>1690</v>
      </c>
      <c r="B854" s="4" t="n">
        <f aca="false">A854/41.44</f>
        <v>40.7818532818533</v>
      </c>
      <c r="C854" s="1" t="n">
        <v>238.96</v>
      </c>
      <c r="E854" s="0" t="n">
        <v>1690</v>
      </c>
      <c r="F854" s="4" t="n">
        <f aca="false">E854/41.44</f>
        <v>40.7818532818533</v>
      </c>
      <c r="G854" s="1" t="n">
        <v>227.52</v>
      </c>
      <c r="J854" s="4"/>
    </row>
    <row r="855" customFormat="false" ht="13.5" hidden="false" customHeight="false" outlineLevel="0" collapsed="false">
      <c r="A855" s="0" t="n">
        <v>1692</v>
      </c>
      <c r="B855" s="4" t="n">
        <f aca="false">A855/41.44</f>
        <v>40.8301158301158</v>
      </c>
      <c r="C855" s="1" t="n">
        <v>239.24</v>
      </c>
      <c r="E855" s="0" t="n">
        <v>1692</v>
      </c>
      <c r="F855" s="4" t="n">
        <f aca="false">E855/41.44</f>
        <v>40.8301158301158</v>
      </c>
      <c r="G855" s="1" t="n">
        <v>226.43</v>
      </c>
    </row>
    <row r="856" customFormat="false" ht="13.5" hidden="false" customHeight="false" outlineLevel="0" collapsed="false">
      <c r="E856" s="0" t="n">
        <v>1694</v>
      </c>
      <c r="F856" s="4" t="n">
        <f aca="false">E856/41.44</f>
        <v>40.8783783783784</v>
      </c>
      <c r="G856" s="1" t="n">
        <v>225.13</v>
      </c>
    </row>
    <row r="857" customFormat="false" ht="13.5" hidden="false" customHeight="false" outlineLevel="0" collapsed="false">
      <c r="E857" s="0" t="n">
        <v>1696</v>
      </c>
      <c r="F857" s="4" t="n">
        <f aca="false">E857/41.44</f>
        <v>40.9266409266409</v>
      </c>
      <c r="G857" s="1" t="n">
        <v>22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1.49"/>
    <col collapsed="false" customWidth="true" hidden="false" outlineLevel="0" max="12" min="12" style="0" width="10.37"/>
  </cols>
  <sheetData>
    <row r="1" customFormat="false" ht="13.5" hidden="false" customHeight="false" outlineLevel="0" collapsed="false">
      <c r="A1" s="2" t="s">
        <v>13</v>
      </c>
    </row>
    <row r="2" customFormat="false" ht="13.5" hidden="false" customHeight="false" outlineLevel="0" collapsed="false">
      <c r="A2" s="2" t="s">
        <v>1</v>
      </c>
      <c r="J2" s="2" t="s">
        <v>2</v>
      </c>
      <c r="L2" s="2" t="s">
        <v>3</v>
      </c>
    </row>
    <row r="3" customFormat="false" ht="13.5" hidden="false" customHeight="false" outlineLevel="0" collapsed="false">
      <c r="A3" s="2" t="s">
        <v>14</v>
      </c>
      <c r="J3" s="5" t="n">
        <v>38766</v>
      </c>
      <c r="L3" s="5" t="n">
        <v>38766</v>
      </c>
    </row>
    <row r="4" customFormat="false" ht="13.5" hidden="false" customHeight="false" outlineLevel="0" collapsed="false">
      <c r="A4" s="2" t="s">
        <v>15</v>
      </c>
      <c r="B4" s="0" t="s">
        <v>16</v>
      </c>
      <c r="J4" s="0" t="s">
        <v>16</v>
      </c>
      <c r="L4" s="0" t="s">
        <v>16</v>
      </c>
    </row>
    <row r="5" customFormat="false" ht="13.5" hidden="false" customHeight="false" outlineLevel="0" collapsed="false">
      <c r="A5" s="2" t="s">
        <v>17</v>
      </c>
      <c r="E5" s="2" t="s">
        <v>18</v>
      </c>
      <c r="J5" s="0" t="s">
        <v>19</v>
      </c>
      <c r="L5" s="2" t="s">
        <v>20</v>
      </c>
    </row>
    <row r="6" customFormat="false" ht="13.5" hidden="false" customHeight="false" outlineLevel="0" collapsed="false">
      <c r="A6" s="2" t="s">
        <v>21</v>
      </c>
      <c r="J6" s="0" t="s">
        <v>19</v>
      </c>
      <c r="L6" s="0" t="s">
        <v>19</v>
      </c>
    </row>
    <row r="7" customFormat="false" ht="13.5" hidden="false" customHeight="false" outlineLevel="0" collapsed="false">
      <c r="A7" s="2" t="s">
        <v>22</v>
      </c>
      <c r="J7" s="0" t="s">
        <v>19</v>
      </c>
      <c r="L7" s="0" t="s">
        <v>19</v>
      </c>
    </row>
    <row r="8" customFormat="false" ht="13.5" hidden="false" customHeight="false" outlineLevel="0" collapsed="false">
      <c r="B8" s="0" t="s">
        <v>23</v>
      </c>
    </row>
    <row r="9" customFormat="false" ht="13.5" hidden="false" customHeight="false" outlineLevel="0" collapsed="false">
      <c r="B9" s="0" t="s">
        <v>24</v>
      </c>
    </row>
    <row r="10" customFormat="false" ht="13.5" hidden="false" customHeight="false" outlineLevel="0" collapsed="false">
      <c r="B10" s="2" t="s">
        <v>25</v>
      </c>
    </row>
    <row r="11" customFormat="false" ht="13.5" hidden="false" customHeight="false" outlineLevel="0" collapsed="false">
      <c r="B11" s="2" t="s">
        <v>26</v>
      </c>
    </row>
    <row r="12" customFormat="false" ht="13.5" hidden="false" customHeight="false" outlineLevel="0" collapsed="false">
      <c r="B12" s="2" t="s">
        <v>27</v>
      </c>
    </row>
    <row r="13" customFormat="false" ht="13.5" hidden="false" customHeight="false" outlineLevel="0" collapsed="false">
      <c r="B13" s="0" t="s">
        <v>28</v>
      </c>
    </row>
    <row r="14" customFormat="false" ht="13.5" hidden="false" customHeight="false" outlineLevel="0" collapsed="false">
      <c r="B14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10:31:50Z</dcterms:created>
  <dc:creator>J.M</dc:creator>
  <dc:description/>
  <dc:language>en-US</dc:language>
  <cp:lastModifiedBy> </cp:lastModifiedBy>
  <dcterms:modified xsi:type="dcterms:W3CDTF">2006-02-18T13:10:43Z</dcterms:modified>
  <cp:revision>0</cp:revision>
  <dc:subject/>
  <dc:title/>
</cp:coreProperties>
</file>