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結果" sheetId="1" state="visible" r:id="rId2"/>
    <sheet name="測定方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測定１</t>
  </si>
  <si>
    <t xml:space="preserve">測定２</t>
  </si>
  <si>
    <t xml:space="preserve">測定３</t>
  </si>
  <si>
    <t xml:space="preserve">Time</t>
  </si>
  <si>
    <t xml:space="preserve">Channel 1</t>
  </si>
  <si>
    <t xml:space="preserve">Seconds</t>
  </si>
  <si>
    <t xml:space="preserve">mV</t>
  </si>
  <si>
    <t xml:space="preserve">２００５／０４／０８～０９</t>
  </si>
  <si>
    <t xml:space="preserve">光センサ</t>
  </si>
  <si>
    <r>
      <rPr>
        <sz val="11"/>
        <rFont val="Noto Sans"/>
        <family val="2"/>
      </rPr>
      <t xml:space="preserve">シャープ</t>
    </r>
    <r>
      <rPr>
        <sz val="11"/>
        <rFont val="ＭＳ Ｐゴシック"/>
        <family val="3"/>
        <charset val="128"/>
      </rPr>
      <t xml:space="preserve">PD50PI</t>
    </r>
  </si>
  <si>
    <t xml:space="preserve">測定１，２</t>
  </si>
  <si>
    <r>
      <rPr>
        <sz val="11"/>
        <rFont val="Noto Sans"/>
        <family val="2"/>
      </rPr>
      <t xml:space="preserve">パイプ</t>
    </r>
    <r>
      <rPr>
        <sz val="11"/>
        <rFont val="ＭＳ Ｐゴシック"/>
        <family val="3"/>
        <charset val="128"/>
      </rPr>
      <t xml:space="preserve">φ16×φ14×250</t>
    </r>
    <r>
      <rPr>
        <sz val="11"/>
        <rFont val="Noto Sans"/>
        <family val="2"/>
      </rPr>
      <t xml:space="preserve">　　内面つや消し白色塗装</t>
    </r>
  </si>
  <si>
    <r>
      <rPr>
        <sz val="11"/>
        <rFont val="Noto Sans"/>
        <family val="2"/>
      </rPr>
      <t xml:space="preserve">先端に</t>
    </r>
    <r>
      <rPr>
        <sz val="11"/>
        <rFont val="ＭＳ Ｐゴシック"/>
        <family val="3"/>
        <charset val="128"/>
      </rPr>
      <t xml:space="preserve">φ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穴加工した</t>
    </r>
    <r>
      <rPr>
        <sz val="11"/>
        <rFont val="ＭＳ Ｐゴシック"/>
        <family val="3"/>
        <charset val="128"/>
      </rPr>
      <t xml:space="preserve">t0.1</t>
    </r>
    <r>
      <rPr>
        <sz val="11"/>
        <rFont val="Noto Sans"/>
        <family val="2"/>
      </rPr>
      <t xml:space="preserve">の銅板を取り付け</t>
    </r>
  </si>
  <si>
    <t xml:space="preserve">センサのみ（パイプ無し）で測定</t>
  </si>
  <si>
    <r>
      <rPr>
        <sz val="11"/>
        <rFont val="Noto Sans"/>
        <family val="2"/>
      </rPr>
      <t xml:space="preserve">ランプ電圧１５Ｖ、センサ負荷４７</t>
    </r>
    <r>
      <rPr>
        <sz val="11"/>
        <rFont val="ＭＳ Ｐゴシック"/>
        <family val="3"/>
        <charset val="128"/>
      </rPr>
      <t xml:space="preserve">kΩ</t>
    </r>
  </si>
  <si>
    <t xml:space="preserve">測定２　</t>
  </si>
  <si>
    <r>
      <rPr>
        <sz val="11"/>
        <rFont val="Noto Sans"/>
        <family val="2"/>
      </rPr>
      <t xml:space="preserve">ランプ電圧２４Ｖ、センサ負荷</t>
    </r>
    <r>
      <rPr>
        <sz val="11"/>
        <rFont val="ＭＳ Ｐゴシック"/>
        <family val="3"/>
        <charset val="128"/>
      </rPr>
      <t xml:space="preserve">4.27kΩ</t>
    </r>
  </si>
  <si>
    <r>
      <rPr>
        <sz val="11"/>
        <rFont val="Noto Sans"/>
        <family val="2"/>
      </rPr>
      <t xml:space="preserve">ランプ電圧２Ｖ、センサ負荷</t>
    </r>
    <r>
      <rPr>
        <sz val="11"/>
        <rFont val="ＭＳ Ｐゴシック"/>
        <family val="3"/>
        <charset val="128"/>
      </rPr>
      <t xml:space="preserve">4.27kΩ</t>
    </r>
  </si>
  <si>
    <r>
      <rPr>
        <sz val="11"/>
        <rFont val="ＭＳ Ｐゴシック"/>
        <family val="3"/>
        <charset val="128"/>
      </rPr>
      <t xml:space="preserve">t0.1</t>
    </r>
    <r>
      <rPr>
        <sz val="11"/>
        <rFont val="Noto Sans"/>
        <family val="2"/>
      </rPr>
      <t xml:space="preserve">銅板に</t>
    </r>
    <r>
      <rPr>
        <sz val="11"/>
        <rFont val="ＭＳ Ｐゴシック"/>
        <family val="3"/>
        <charset val="128"/>
      </rPr>
      <t xml:space="preserve">φ0.5</t>
    </r>
    <r>
      <rPr>
        <sz val="11"/>
        <rFont val="Noto Sans"/>
        <family val="2"/>
      </rPr>
      <t xml:space="preserve">穴</t>
    </r>
  </si>
  <si>
    <t xml:space="preserve">パイプ</t>
  </si>
  <si>
    <t xml:space="preserve">センサ</t>
  </si>
  <si>
    <t xml:space="preserve">測定１、測定２</t>
  </si>
  <si>
    <r>
      <rPr>
        <sz val="11"/>
        <rFont val="Noto Sans"/>
        <family val="2"/>
      </rPr>
      <t xml:space="preserve">センサ</t>
    </r>
    <r>
      <rPr>
        <sz val="11"/>
        <rFont val="ＭＳ Ｐゴシック"/>
        <family val="3"/>
        <charset val="128"/>
      </rPr>
      <t xml:space="preserve">PD50PI</t>
    </r>
  </si>
  <si>
    <r>
      <rPr>
        <sz val="11"/>
        <rFont val="Noto Sans"/>
        <family val="2"/>
      </rPr>
      <t xml:space="preserve">センサ外径</t>
    </r>
    <r>
      <rPr>
        <sz val="11"/>
        <rFont val="ＭＳ Ｐゴシック"/>
        <family val="3"/>
        <charset val="128"/>
      </rPr>
      <t xml:space="preserve">φ4.8</t>
    </r>
  </si>
  <si>
    <r>
      <rPr>
        <sz val="11"/>
        <rFont val="Noto Sans"/>
        <family val="2"/>
      </rPr>
      <t xml:space="preserve">素子ｻｲｽﾞ</t>
    </r>
    <r>
      <rPr>
        <sz val="11"/>
        <rFont val="ＭＳ Ｐゴシック"/>
        <family val="3"/>
        <charset val="128"/>
      </rPr>
      <t xml:space="preserve">1x1mm</t>
    </r>
  </si>
  <si>
    <r>
      <rPr>
        <sz val="11"/>
        <rFont val="ＭＳ Ｐゴシック"/>
        <family val="3"/>
        <charset val="128"/>
      </rPr>
      <t xml:space="preserve">        2V(0.83A)</t>
    </r>
    <r>
      <rPr>
        <sz val="11"/>
        <rFont val="Noto Sans"/>
        <family val="2"/>
      </rPr>
      <t xml:space="preserve">時のフィラメント</t>
    </r>
  </si>
  <si>
    <r>
      <rPr>
        <b val="true"/>
        <sz val="7.5"/>
        <rFont val="Arial"/>
        <family val="2"/>
      </rPr>
      <t xml:space="preserve">Part Number = </t>
    </r>
    <r>
      <rPr>
        <sz val="7.5"/>
        <rFont val="Arial"/>
        <family val="2"/>
      </rPr>
      <t xml:space="preserve">PD50PI</t>
    </r>
  </si>
  <si>
    <r>
      <rPr>
        <b val="true"/>
        <sz val="7.5"/>
        <rFont val="Arial"/>
        <family val="2"/>
      </rPr>
      <t xml:space="preserve">Description = </t>
    </r>
    <r>
      <rPr>
        <sz val="7.5"/>
        <rFont val="Arial"/>
        <family val="2"/>
      </rPr>
      <t xml:space="preserve">PIN-Type Photodiode</t>
    </r>
  </si>
  <si>
    <r>
      <rPr>
        <b val="true"/>
        <sz val="7.5"/>
        <rFont val="Arial"/>
        <family val="2"/>
      </rPr>
      <t xml:space="preserve">Manufacturer = </t>
    </r>
    <r>
      <rPr>
        <sz val="7.5"/>
        <rFont val="Arial"/>
        <family val="2"/>
      </rPr>
      <t xml:space="preserve">Various</t>
    </r>
  </si>
  <si>
    <r>
      <rPr>
        <b val="true"/>
        <sz val="7.5"/>
        <rFont val="Arial"/>
        <family val="2"/>
      </rPr>
      <t xml:space="preserve">Photosensitive Area (mm2) =</t>
    </r>
    <r>
      <rPr>
        <sz val="7.5"/>
        <rFont val="Arial"/>
        <family val="2"/>
      </rPr>
      <t xml:space="preserve"> 1.0</t>
    </r>
  </si>
  <si>
    <r>
      <rPr>
        <b val="true"/>
        <sz val="7.5"/>
        <rFont val="Arial"/>
        <family val="2"/>
      </rPr>
      <t xml:space="preserve">Semiconductor Material =</t>
    </r>
    <r>
      <rPr>
        <sz val="7.5"/>
        <rFont val="Arial"/>
        <family val="2"/>
      </rPr>
      <t xml:space="preserve"> Silicon</t>
    </r>
  </si>
  <si>
    <r>
      <rPr>
        <b val="true"/>
        <sz val="7.5"/>
        <rFont val="Arial"/>
        <family val="2"/>
      </rPr>
      <t xml:space="preserve">Spectral Response Low (m) =</t>
    </r>
    <r>
      <rPr>
        <sz val="7.5"/>
        <rFont val="Arial"/>
        <family val="2"/>
      </rPr>
      <t xml:space="preserve"> 400n</t>
    </r>
  </si>
  <si>
    <r>
      <rPr>
        <b val="true"/>
        <sz val="7.5"/>
        <rFont val="Arial"/>
        <family val="2"/>
      </rPr>
      <t xml:space="preserve">Spectral Response High (m) =</t>
    </r>
    <r>
      <rPr>
        <sz val="7.5"/>
        <rFont val="Arial"/>
        <family val="2"/>
      </rPr>
      <t xml:space="preserve"> 1.1u</t>
    </r>
  </si>
  <si>
    <r>
      <rPr>
        <b val="true"/>
        <sz val="7.5"/>
        <rFont val="Arial"/>
        <family val="2"/>
      </rPr>
      <t xml:space="preserve">t(resp) Max.(s) Response Time =</t>
    </r>
    <r>
      <rPr>
        <sz val="7.5"/>
        <rFont val="Arial"/>
        <family val="2"/>
      </rPr>
      <t xml:space="preserve"> 80n</t>
    </r>
  </si>
  <si>
    <r>
      <rPr>
        <b val="true"/>
        <sz val="7.5"/>
        <rFont val="Arial"/>
        <family val="2"/>
      </rPr>
      <t xml:space="preserve">Ioff Max.(A) Off-state Current =</t>
    </r>
    <r>
      <rPr>
        <sz val="7.5"/>
        <rFont val="Arial"/>
        <family val="2"/>
      </rPr>
      <t xml:space="preserve"> 100n</t>
    </r>
  </si>
  <si>
    <r>
      <rPr>
        <b val="true"/>
        <sz val="7.5"/>
        <rFont val="Arial"/>
        <family val="2"/>
      </rPr>
      <t xml:space="preserve">@V(R) (V) (Test Condition) =</t>
    </r>
    <r>
      <rPr>
        <sz val="7.5"/>
        <rFont val="Arial"/>
        <family val="2"/>
      </rPr>
      <t xml:space="preserve"> 30</t>
    </r>
  </si>
  <si>
    <r>
      <rPr>
        <b val="true"/>
        <sz val="7.5"/>
        <rFont val="Arial"/>
        <family val="2"/>
      </rPr>
      <t xml:space="preserve">V(R) Max.(V) Reverse Voltage =</t>
    </r>
    <r>
      <rPr>
        <sz val="7.5"/>
        <rFont val="Arial"/>
        <family val="2"/>
      </rPr>
      <t xml:space="preserve"> 100</t>
    </r>
  </si>
  <si>
    <r>
      <rPr>
        <b val="true"/>
        <sz val="7.5"/>
        <rFont val="Arial"/>
        <family val="2"/>
      </rPr>
      <t xml:space="preserve">C(T) Max. (F) Capacitance =</t>
    </r>
    <r>
      <rPr>
        <sz val="7.5"/>
        <rFont val="Arial"/>
        <family val="2"/>
      </rPr>
      <t xml:space="preserve"> 15p</t>
    </r>
  </si>
  <si>
    <r>
      <rPr>
        <b val="true"/>
        <sz val="7.5"/>
        <rFont val="Arial"/>
        <family val="2"/>
      </rPr>
      <t xml:space="preserve">Package =</t>
    </r>
    <r>
      <rPr>
        <sz val="7.5"/>
        <rFont val="Arial"/>
        <family val="2"/>
      </rPr>
      <t xml:space="preserve"> Can-4.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00;[RED]\-#,##0.000"/>
    <numFmt numFmtId="168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測定１　HSH35ミラー段差小15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344504718734"/>
          <c:y val="0.105347808604745"/>
          <c:w val="0.894553020732704"/>
          <c:h val="0.8230800160836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測定結果!$B$8:$B$107</c:f>
              <c:strCache>
                <c:ptCount val="100"/>
                <c:pt idx="0">
                  <c:v>0.00 </c:v>
                </c:pt>
                <c:pt idx="1">
                  <c:v>0.25 </c:v>
                </c:pt>
                <c:pt idx="2">
                  <c:v>0.50 </c:v>
                </c:pt>
                <c:pt idx="3">
                  <c:v>0.75 </c:v>
                </c:pt>
                <c:pt idx="4">
                  <c:v>1.00 </c:v>
                </c:pt>
                <c:pt idx="5">
                  <c:v>1.25 </c:v>
                </c:pt>
                <c:pt idx="6">
                  <c:v>1.50 </c:v>
                </c:pt>
                <c:pt idx="7">
                  <c:v>1.75 </c:v>
                </c:pt>
                <c:pt idx="8">
                  <c:v>2.00 </c:v>
                </c:pt>
                <c:pt idx="9">
                  <c:v>2.25 </c:v>
                </c:pt>
                <c:pt idx="10">
                  <c:v>2.50 </c:v>
                </c:pt>
                <c:pt idx="11">
                  <c:v>2.75 </c:v>
                </c:pt>
                <c:pt idx="12">
                  <c:v>3.00 </c:v>
                </c:pt>
                <c:pt idx="13">
                  <c:v>3.25 </c:v>
                </c:pt>
                <c:pt idx="14">
                  <c:v>3.50 </c:v>
                </c:pt>
                <c:pt idx="15">
                  <c:v>3.75 </c:v>
                </c:pt>
                <c:pt idx="16">
                  <c:v>4.00 </c:v>
                </c:pt>
                <c:pt idx="17">
                  <c:v>4.25 </c:v>
                </c:pt>
                <c:pt idx="18">
                  <c:v>4.50 </c:v>
                </c:pt>
                <c:pt idx="19">
                  <c:v>4.75 </c:v>
                </c:pt>
                <c:pt idx="20">
                  <c:v>5.00 </c:v>
                </c:pt>
                <c:pt idx="21">
                  <c:v>5.25 </c:v>
                </c:pt>
                <c:pt idx="22">
                  <c:v>5.50 </c:v>
                </c:pt>
                <c:pt idx="23">
                  <c:v>5.75 </c:v>
                </c:pt>
                <c:pt idx="24">
                  <c:v>6.00 </c:v>
                </c:pt>
                <c:pt idx="25">
                  <c:v>6.25 </c:v>
                </c:pt>
                <c:pt idx="26">
                  <c:v>6.50 </c:v>
                </c:pt>
                <c:pt idx="27">
                  <c:v>6.75 </c:v>
                </c:pt>
                <c:pt idx="28">
                  <c:v>7.00 </c:v>
                </c:pt>
                <c:pt idx="29">
                  <c:v>7.25 </c:v>
                </c:pt>
                <c:pt idx="30">
                  <c:v>7.50 </c:v>
                </c:pt>
                <c:pt idx="31">
                  <c:v>7.75 </c:v>
                </c:pt>
                <c:pt idx="32">
                  <c:v>8.00 </c:v>
                </c:pt>
                <c:pt idx="33">
                  <c:v>8.25 </c:v>
                </c:pt>
                <c:pt idx="34">
                  <c:v>8.50 </c:v>
                </c:pt>
                <c:pt idx="35">
                  <c:v>8.75 </c:v>
                </c:pt>
                <c:pt idx="36">
                  <c:v>9.00 </c:v>
                </c:pt>
                <c:pt idx="37">
                  <c:v>9.25 </c:v>
                </c:pt>
                <c:pt idx="38">
                  <c:v>9.50 </c:v>
                </c:pt>
                <c:pt idx="39">
                  <c:v>9.75 </c:v>
                </c:pt>
                <c:pt idx="40">
                  <c:v>10.00 </c:v>
                </c:pt>
                <c:pt idx="41">
                  <c:v>10.25 </c:v>
                </c:pt>
                <c:pt idx="42">
                  <c:v>10.50 </c:v>
                </c:pt>
                <c:pt idx="43">
                  <c:v>10.75 </c:v>
                </c:pt>
                <c:pt idx="44">
                  <c:v>11.00 </c:v>
                </c:pt>
                <c:pt idx="45">
                  <c:v>11.25 </c:v>
                </c:pt>
                <c:pt idx="46">
                  <c:v>11.50 </c:v>
                </c:pt>
                <c:pt idx="47">
                  <c:v>11.75 </c:v>
                </c:pt>
                <c:pt idx="48">
                  <c:v>12.00 </c:v>
                </c:pt>
                <c:pt idx="49">
                  <c:v>12.25 </c:v>
                </c:pt>
                <c:pt idx="50">
                  <c:v>12.50 </c:v>
                </c:pt>
                <c:pt idx="51">
                  <c:v>12.75 </c:v>
                </c:pt>
                <c:pt idx="52">
                  <c:v>13.00 </c:v>
                </c:pt>
                <c:pt idx="53">
                  <c:v>13.25 </c:v>
                </c:pt>
                <c:pt idx="54">
                  <c:v>13.50 </c:v>
                </c:pt>
                <c:pt idx="55">
                  <c:v>13.75 </c:v>
                </c:pt>
                <c:pt idx="56">
                  <c:v>14.00 </c:v>
                </c:pt>
                <c:pt idx="57">
                  <c:v>14.25 </c:v>
                </c:pt>
                <c:pt idx="58">
                  <c:v>14.50 </c:v>
                </c:pt>
                <c:pt idx="59">
                  <c:v>14.75 </c:v>
                </c:pt>
                <c:pt idx="60">
                  <c:v>15.00 </c:v>
                </c:pt>
                <c:pt idx="61">
                  <c:v>15.25 </c:v>
                </c:pt>
                <c:pt idx="62">
                  <c:v>15.50 </c:v>
                </c:pt>
                <c:pt idx="63">
                  <c:v>15.75 </c:v>
                </c:pt>
                <c:pt idx="64">
                  <c:v>16.00 </c:v>
                </c:pt>
                <c:pt idx="65">
                  <c:v>16.25 </c:v>
                </c:pt>
                <c:pt idx="66">
                  <c:v>16.50 </c:v>
                </c:pt>
                <c:pt idx="67">
                  <c:v>16.75 </c:v>
                </c:pt>
                <c:pt idx="68">
                  <c:v>17.00 </c:v>
                </c:pt>
                <c:pt idx="69">
                  <c:v>17.25 </c:v>
                </c:pt>
                <c:pt idx="70">
                  <c:v>17.50 </c:v>
                </c:pt>
                <c:pt idx="71">
                  <c:v>17.75 </c:v>
                </c:pt>
                <c:pt idx="72">
                  <c:v>18.00 </c:v>
                </c:pt>
                <c:pt idx="73">
                  <c:v>18.25 </c:v>
                </c:pt>
                <c:pt idx="74">
                  <c:v>18.50 </c:v>
                </c:pt>
                <c:pt idx="75">
                  <c:v>18.75 </c:v>
                </c:pt>
                <c:pt idx="76">
                  <c:v>19.00 </c:v>
                </c:pt>
                <c:pt idx="77">
                  <c:v>19.25 </c:v>
                </c:pt>
                <c:pt idx="78">
                  <c:v>19.50 </c:v>
                </c:pt>
                <c:pt idx="79">
                  <c:v>19.75 </c:v>
                </c:pt>
                <c:pt idx="80">
                  <c:v>20.00 </c:v>
                </c:pt>
                <c:pt idx="81">
                  <c:v>20.25 </c:v>
                </c:pt>
                <c:pt idx="82">
                  <c:v>20.50 </c:v>
                </c:pt>
                <c:pt idx="83">
                  <c:v>20.75 </c:v>
                </c:pt>
                <c:pt idx="84">
                  <c:v>21.00 </c:v>
                </c:pt>
                <c:pt idx="85">
                  <c:v>21.25 </c:v>
                </c:pt>
                <c:pt idx="86">
                  <c:v>21.50 </c:v>
                </c:pt>
                <c:pt idx="87">
                  <c:v>21.75 </c:v>
                </c:pt>
                <c:pt idx="88">
                  <c:v>22.00 </c:v>
                </c:pt>
                <c:pt idx="89">
                  <c:v>22.25 </c:v>
                </c:pt>
                <c:pt idx="90">
                  <c:v>22.50 </c:v>
                </c:pt>
                <c:pt idx="91">
                  <c:v>22.75 </c:v>
                </c:pt>
                <c:pt idx="92">
                  <c:v>23.00 </c:v>
                </c:pt>
                <c:pt idx="93">
                  <c:v>23.25 </c:v>
                </c:pt>
                <c:pt idx="94">
                  <c:v>23.50 </c:v>
                </c:pt>
                <c:pt idx="95">
                  <c:v>23.75 </c:v>
                </c:pt>
                <c:pt idx="96">
                  <c:v>24.00 </c:v>
                </c:pt>
                <c:pt idx="97">
                  <c:v>24.25 </c:v>
                </c:pt>
                <c:pt idx="98">
                  <c:v>24.50 </c:v>
                </c:pt>
                <c:pt idx="99">
                  <c:v>24.75 </c:v>
                </c:pt>
              </c:strCache>
            </c:strRef>
          </c:cat>
          <c:val>
            <c:numRef>
              <c:f>測定結果!$C$8:$C$107</c:f>
              <c:numCache>
                <c:formatCode>General</c:formatCode>
                <c:ptCount val="100"/>
                <c:pt idx="0">
                  <c:v>0.4623</c:v>
                </c:pt>
                <c:pt idx="1">
                  <c:v>0.517</c:v>
                </c:pt>
                <c:pt idx="2">
                  <c:v>0.5653</c:v>
                </c:pt>
                <c:pt idx="3">
                  <c:v>0.5887</c:v>
                </c:pt>
                <c:pt idx="4">
                  <c:v>0.627</c:v>
                </c:pt>
                <c:pt idx="5">
                  <c:v>0.662</c:v>
                </c:pt>
                <c:pt idx="6">
                  <c:v>0.692</c:v>
                </c:pt>
                <c:pt idx="7">
                  <c:v>0.748</c:v>
                </c:pt>
                <c:pt idx="8">
                  <c:v>0.8087</c:v>
                </c:pt>
                <c:pt idx="9">
                  <c:v>0.8633</c:v>
                </c:pt>
                <c:pt idx="10">
                  <c:v>0.8955</c:v>
                </c:pt>
                <c:pt idx="11">
                  <c:v>0.9147</c:v>
                </c:pt>
                <c:pt idx="12">
                  <c:v>0.9335</c:v>
                </c:pt>
                <c:pt idx="13">
                  <c:v>0.9637</c:v>
                </c:pt>
                <c:pt idx="14">
                  <c:v>1.0187</c:v>
                </c:pt>
                <c:pt idx="15">
                  <c:v>1.0615</c:v>
                </c:pt>
                <c:pt idx="16">
                  <c:v>1.1483</c:v>
                </c:pt>
                <c:pt idx="17">
                  <c:v>1.2705</c:v>
                </c:pt>
                <c:pt idx="18">
                  <c:v>1.411</c:v>
                </c:pt>
                <c:pt idx="19">
                  <c:v>1.601</c:v>
                </c:pt>
                <c:pt idx="20">
                  <c:v>1.79</c:v>
                </c:pt>
                <c:pt idx="21">
                  <c:v>2.0423</c:v>
                </c:pt>
                <c:pt idx="22">
                  <c:v>2.365</c:v>
                </c:pt>
                <c:pt idx="23">
                  <c:v>2.7027</c:v>
                </c:pt>
                <c:pt idx="24">
                  <c:v>3.3153</c:v>
                </c:pt>
                <c:pt idx="25">
                  <c:v>3.872</c:v>
                </c:pt>
                <c:pt idx="26">
                  <c:v>4.5933</c:v>
                </c:pt>
                <c:pt idx="27">
                  <c:v>5.3525</c:v>
                </c:pt>
                <c:pt idx="28">
                  <c:v>6.4767</c:v>
                </c:pt>
                <c:pt idx="29">
                  <c:v>7.7333</c:v>
                </c:pt>
                <c:pt idx="30">
                  <c:v>8.6985</c:v>
                </c:pt>
                <c:pt idx="31">
                  <c:v>9.4053</c:v>
                </c:pt>
                <c:pt idx="32">
                  <c:v>10.397</c:v>
                </c:pt>
                <c:pt idx="33">
                  <c:v>11.2445</c:v>
                </c:pt>
                <c:pt idx="34">
                  <c:v>12.0377</c:v>
                </c:pt>
                <c:pt idx="35">
                  <c:v>12.847</c:v>
                </c:pt>
                <c:pt idx="36">
                  <c:v>13.8673</c:v>
                </c:pt>
                <c:pt idx="37">
                  <c:v>15.3463</c:v>
                </c:pt>
                <c:pt idx="38">
                  <c:v>17.191</c:v>
                </c:pt>
                <c:pt idx="39">
                  <c:v>19.1663</c:v>
                </c:pt>
                <c:pt idx="40">
                  <c:v>21.224</c:v>
                </c:pt>
                <c:pt idx="41">
                  <c:v>24.659</c:v>
                </c:pt>
                <c:pt idx="42">
                  <c:v>27.376</c:v>
                </c:pt>
                <c:pt idx="43">
                  <c:v>30.5775</c:v>
                </c:pt>
                <c:pt idx="44">
                  <c:v>32.811</c:v>
                </c:pt>
                <c:pt idx="45">
                  <c:v>37.6417</c:v>
                </c:pt>
                <c:pt idx="46">
                  <c:v>41.31</c:v>
                </c:pt>
                <c:pt idx="47">
                  <c:v>45.1925</c:v>
                </c:pt>
                <c:pt idx="48">
                  <c:v>49.011</c:v>
                </c:pt>
                <c:pt idx="49">
                  <c:v>51.886</c:v>
                </c:pt>
                <c:pt idx="50">
                  <c:v>54.262</c:v>
                </c:pt>
                <c:pt idx="51">
                  <c:v>55.089</c:v>
                </c:pt>
                <c:pt idx="52">
                  <c:v>55.7913</c:v>
                </c:pt>
                <c:pt idx="53">
                  <c:v>55.6185</c:v>
                </c:pt>
                <c:pt idx="54">
                  <c:v>54.978</c:v>
                </c:pt>
                <c:pt idx="55">
                  <c:v>54.374</c:v>
                </c:pt>
                <c:pt idx="56">
                  <c:v>54.382</c:v>
                </c:pt>
                <c:pt idx="57">
                  <c:v>54.2185</c:v>
                </c:pt>
                <c:pt idx="58">
                  <c:v>53.8605</c:v>
                </c:pt>
                <c:pt idx="59">
                  <c:v>52.7147</c:v>
                </c:pt>
                <c:pt idx="60">
                  <c:v>51.5485</c:v>
                </c:pt>
                <c:pt idx="61">
                  <c:v>50.79</c:v>
                </c:pt>
                <c:pt idx="62">
                  <c:v>50.2185</c:v>
                </c:pt>
                <c:pt idx="63">
                  <c:v>49.1053</c:v>
                </c:pt>
                <c:pt idx="64">
                  <c:v>46.4445</c:v>
                </c:pt>
                <c:pt idx="65">
                  <c:v>44.5915</c:v>
                </c:pt>
                <c:pt idx="66">
                  <c:v>40.9503</c:v>
                </c:pt>
                <c:pt idx="67">
                  <c:v>37.425</c:v>
                </c:pt>
                <c:pt idx="68">
                  <c:v>33.4825</c:v>
                </c:pt>
                <c:pt idx="69">
                  <c:v>28.6413</c:v>
                </c:pt>
                <c:pt idx="70">
                  <c:v>25.022</c:v>
                </c:pt>
                <c:pt idx="71">
                  <c:v>21.6235</c:v>
                </c:pt>
                <c:pt idx="72">
                  <c:v>18.969</c:v>
                </c:pt>
                <c:pt idx="73">
                  <c:v>16.3917</c:v>
                </c:pt>
                <c:pt idx="74">
                  <c:v>14.5765</c:v>
                </c:pt>
                <c:pt idx="75">
                  <c:v>12.7527</c:v>
                </c:pt>
                <c:pt idx="76">
                  <c:v>10.483</c:v>
                </c:pt>
                <c:pt idx="77">
                  <c:v>8.2227</c:v>
                </c:pt>
                <c:pt idx="78">
                  <c:v>6.1503</c:v>
                </c:pt>
                <c:pt idx="79">
                  <c:v>4.707</c:v>
                </c:pt>
                <c:pt idx="80">
                  <c:v>3.8923</c:v>
                </c:pt>
                <c:pt idx="81">
                  <c:v>3.1877</c:v>
                </c:pt>
                <c:pt idx="82">
                  <c:v>2.7885</c:v>
                </c:pt>
                <c:pt idx="83">
                  <c:v>2.409</c:v>
                </c:pt>
                <c:pt idx="84">
                  <c:v>2.1505</c:v>
                </c:pt>
                <c:pt idx="85">
                  <c:v>1.9683</c:v>
                </c:pt>
                <c:pt idx="86">
                  <c:v>1.7733</c:v>
                </c:pt>
                <c:pt idx="87">
                  <c:v>1.6775</c:v>
                </c:pt>
                <c:pt idx="88">
                  <c:v>1.5907</c:v>
                </c:pt>
                <c:pt idx="89">
                  <c:v>1.5205</c:v>
                </c:pt>
                <c:pt idx="90">
                  <c:v>1.4477</c:v>
                </c:pt>
                <c:pt idx="91">
                  <c:v>1.3727</c:v>
                </c:pt>
                <c:pt idx="92">
                  <c:v>1.3045</c:v>
                </c:pt>
                <c:pt idx="93">
                  <c:v>1.236</c:v>
                </c:pt>
                <c:pt idx="94">
                  <c:v>1.146</c:v>
                </c:pt>
                <c:pt idx="95">
                  <c:v>1.0627</c:v>
                </c:pt>
                <c:pt idx="96">
                  <c:v>0.968</c:v>
                </c:pt>
                <c:pt idx="97">
                  <c:v>0.9105</c:v>
                </c:pt>
                <c:pt idx="98">
                  <c:v>0.8263</c:v>
                </c:pt>
                <c:pt idx="99">
                  <c:v>0.7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52134"/>
        <c:axId val="63654569"/>
      </c:lineChart>
      <c:catAx>
        <c:axId val="58252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位置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4569"/>
        <c:crossesAt val="0"/>
        <c:auto val="1"/>
        <c:lblAlgn val="ctr"/>
        <c:lblOffset val="100"/>
        <c:noMultiLvlLbl val="0"/>
      </c:catAx>
      <c:valAx>
        <c:axId val="63654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センサ出力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2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測定２　HSH35ミラー段差小２４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344504718734"/>
          <c:y val="0.122353256499598"/>
          <c:w val="0.894553020732704"/>
          <c:h val="0.802465826856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測定結果!$F$8:$F$107</c:f>
              <c:strCache>
                <c:ptCount val="100"/>
                <c:pt idx="0">
                  <c:v>0.00 </c:v>
                </c:pt>
                <c:pt idx="1">
                  <c:v>0.25 </c:v>
                </c:pt>
                <c:pt idx="2">
                  <c:v>0.50 </c:v>
                </c:pt>
                <c:pt idx="3">
                  <c:v>0.75 </c:v>
                </c:pt>
                <c:pt idx="4">
                  <c:v>1.00 </c:v>
                </c:pt>
                <c:pt idx="5">
                  <c:v>1.25 </c:v>
                </c:pt>
                <c:pt idx="6">
                  <c:v>1.50 </c:v>
                </c:pt>
                <c:pt idx="7">
                  <c:v>1.75 </c:v>
                </c:pt>
                <c:pt idx="8">
                  <c:v>2.00 </c:v>
                </c:pt>
                <c:pt idx="9">
                  <c:v>2.25 </c:v>
                </c:pt>
                <c:pt idx="10">
                  <c:v>2.50 </c:v>
                </c:pt>
                <c:pt idx="11">
                  <c:v>2.75 </c:v>
                </c:pt>
                <c:pt idx="12">
                  <c:v>3.00 </c:v>
                </c:pt>
                <c:pt idx="13">
                  <c:v>3.25 </c:v>
                </c:pt>
                <c:pt idx="14">
                  <c:v>3.50 </c:v>
                </c:pt>
                <c:pt idx="15">
                  <c:v>3.75 </c:v>
                </c:pt>
                <c:pt idx="16">
                  <c:v>4.00 </c:v>
                </c:pt>
                <c:pt idx="17">
                  <c:v>4.25 </c:v>
                </c:pt>
                <c:pt idx="18">
                  <c:v>4.50 </c:v>
                </c:pt>
                <c:pt idx="19">
                  <c:v>4.75 </c:v>
                </c:pt>
                <c:pt idx="20">
                  <c:v>5.00 </c:v>
                </c:pt>
                <c:pt idx="21">
                  <c:v>5.25 </c:v>
                </c:pt>
                <c:pt idx="22">
                  <c:v>5.50 </c:v>
                </c:pt>
                <c:pt idx="23">
                  <c:v>5.75 </c:v>
                </c:pt>
                <c:pt idx="24">
                  <c:v>6.00 </c:v>
                </c:pt>
                <c:pt idx="25">
                  <c:v>6.25 </c:v>
                </c:pt>
                <c:pt idx="26">
                  <c:v>6.50 </c:v>
                </c:pt>
                <c:pt idx="27">
                  <c:v>6.75 </c:v>
                </c:pt>
                <c:pt idx="28">
                  <c:v>7.00 </c:v>
                </c:pt>
                <c:pt idx="29">
                  <c:v>7.25 </c:v>
                </c:pt>
                <c:pt idx="30">
                  <c:v>7.50 </c:v>
                </c:pt>
                <c:pt idx="31">
                  <c:v>7.75 </c:v>
                </c:pt>
                <c:pt idx="32">
                  <c:v>8.00 </c:v>
                </c:pt>
                <c:pt idx="33">
                  <c:v>8.25 </c:v>
                </c:pt>
                <c:pt idx="34">
                  <c:v>8.50 </c:v>
                </c:pt>
                <c:pt idx="35">
                  <c:v>8.75 </c:v>
                </c:pt>
                <c:pt idx="36">
                  <c:v>9.00 </c:v>
                </c:pt>
                <c:pt idx="37">
                  <c:v>9.25 </c:v>
                </c:pt>
                <c:pt idx="38">
                  <c:v>9.50 </c:v>
                </c:pt>
                <c:pt idx="39">
                  <c:v>9.75 </c:v>
                </c:pt>
                <c:pt idx="40">
                  <c:v>10.00 </c:v>
                </c:pt>
                <c:pt idx="41">
                  <c:v>10.25 </c:v>
                </c:pt>
                <c:pt idx="42">
                  <c:v>10.50 </c:v>
                </c:pt>
                <c:pt idx="43">
                  <c:v>10.75 </c:v>
                </c:pt>
                <c:pt idx="44">
                  <c:v>11.00 </c:v>
                </c:pt>
                <c:pt idx="45">
                  <c:v>11.25 </c:v>
                </c:pt>
                <c:pt idx="46">
                  <c:v>11.50 </c:v>
                </c:pt>
                <c:pt idx="47">
                  <c:v>11.75 </c:v>
                </c:pt>
                <c:pt idx="48">
                  <c:v>12.00 </c:v>
                </c:pt>
                <c:pt idx="49">
                  <c:v>12.25 </c:v>
                </c:pt>
                <c:pt idx="50">
                  <c:v>12.50 </c:v>
                </c:pt>
                <c:pt idx="51">
                  <c:v>12.75 </c:v>
                </c:pt>
                <c:pt idx="52">
                  <c:v>13.00 </c:v>
                </c:pt>
                <c:pt idx="53">
                  <c:v>13.25 </c:v>
                </c:pt>
                <c:pt idx="54">
                  <c:v>13.50 </c:v>
                </c:pt>
                <c:pt idx="55">
                  <c:v>13.75 </c:v>
                </c:pt>
                <c:pt idx="56">
                  <c:v>14.00 </c:v>
                </c:pt>
                <c:pt idx="57">
                  <c:v>14.25 </c:v>
                </c:pt>
                <c:pt idx="58">
                  <c:v>14.50 </c:v>
                </c:pt>
                <c:pt idx="59">
                  <c:v>14.75 </c:v>
                </c:pt>
                <c:pt idx="60">
                  <c:v>15.00 </c:v>
                </c:pt>
                <c:pt idx="61">
                  <c:v>15.25 </c:v>
                </c:pt>
                <c:pt idx="62">
                  <c:v>15.50 </c:v>
                </c:pt>
                <c:pt idx="63">
                  <c:v>15.75 </c:v>
                </c:pt>
                <c:pt idx="64">
                  <c:v>16.00 </c:v>
                </c:pt>
                <c:pt idx="65">
                  <c:v>16.25 </c:v>
                </c:pt>
                <c:pt idx="66">
                  <c:v>16.50 </c:v>
                </c:pt>
                <c:pt idx="67">
                  <c:v>16.75 </c:v>
                </c:pt>
                <c:pt idx="68">
                  <c:v>17.00 </c:v>
                </c:pt>
                <c:pt idx="69">
                  <c:v>17.25 </c:v>
                </c:pt>
                <c:pt idx="70">
                  <c:v>17.50 </c:v>
                </c:pt>
                <c:pt idx="71">
                  <c:v>17.75 </c:v>
                </c:pt>
                <c:pt idx="72">
                  <c:v>18.00 </c:v>
                </c:pt>
                <c:pt idx="73">
                  <c:v>18.25 </c:v>
                </c:pt>
                <c:pt idx="74">
                  <c:v>18.50 </c:v>
                </c:pt>
                <c:pt idx="75">
                  <c:v>18.75 </c:v>
                </c:pt>
                <c:pt idx="76">
                  <c:v>19.00 </c:v>
                </c:pt>
                <c:pt idx="77">
                  <c:v>19.25 </c:v>
                </c:pt>
                <c:pt idx="78">
                  <c:v>19.50 </c:v>
                </c:pt>
                <c:pt idx="79">
                  <c:v>19.75 </c:v>
                </c:pt>
                <c:pt idx="80">
                  <c:v>20.00 </c:v>
                </c:pt>
                <c:pt idx="81">
                  <c:v>20.25 </c:v>
                </c:pt>
                <c:pt idx="82">
                  <c:v>20.50 </c:v>
                </c:pt>
                <c:pt idx="83">
                  <c:v>20.75 </c:v>
                </c:pt>
                <c:pt idx="84">
                  <c:v>21.00 </c:v>
                </c:pt>
                <c:pt idx="85">
                  <c:v>21.25 </c:v>
                </c:pt>
                <c:pt idx="86">
                  <c:v>21.50 </c:v>
                </c:pt>
                <c:pt idx="87">
                  <c:v>21.75 </c:v>
                </c:pt>
                <c:pt idx="88">
                  <c:v>22.00 </c:v>
                </c:pt>
                <c:pt idx="89">
                  <c:v>22.25 </c:v>
                </c:pt>
                <c:pt idx="90">
                  <c:v>22.50 </c:v>
                </c:pt>
                <c:pt idx="91">
                  <c:v>22.75 </c:v>
                </c:pt>
                <c:pt idx="92">
                  <c:v>23.00 </c:v>
                </c:pt>
                <c:pt idx="93">
                  <c:v>23.25 </c:v>
                </c:pt>
                <c:pt idx="94">
                  <c:v>23.50 </c:v>
                </c:pt>
                <c:pt idx="95">
                  <c:v>23.75 </c:v>
                </c:pt>
                <c:pt idx="96">
                  <c:v>24.00 </c:v>
                </c:pt>
                <c:pt idx="97">
                  <c:v>24.25 </c:v>
                </c:pt>
                <c:pt idx="98">
                  <c:v>24.50 </c:v>
                </c:pt>
                <c:pt idx="99">
                  <c:v>24.75 </c:v>
                </c:pt>
              </c:strCache>
            </c:strRef>
          </c:cat>
          <c:val>
            <c:numRef>
              <c:f>測定結果!$G$8:$G$107</c:f>
              <c:numCache>
                <c:formatCode>General</c:formatCode>
                <c:ptCount val="100"/>
                <c:pt idx="0">
                  <c:v>0.101</c:v>
                </c:pt>
                <c:pt idx="1">
                  <c:v>0.1275</c:v>
                </c:pt>
                <c:pt idx="2">
                  <c:v>0.155</c:v>
                </c:pt>
                <c:pt idx="3">
                  <c:v>0.178</c:v>
                </c:pt>
                <c:pt idx="4">
                  <c:v>0.185</c:v>
                </c:pt>
                <c:pt idx="5">
                  <c:v>0.1917</c:v>
                </c:pt>
                <c:pt idx="6">
                  <c:v>0.1943</c:v>
                </c:pt>
                <c:pt idx="7">
                  <c:v>0.197</c:v>
                </c:pt>
                <c:pt idx="8">
                  <c:v>0.2157</c:v>
                </c:pt>
                <c:pt idx="9">
                  <c:v>0.2465</c:v>
                </c:pt>
                <c:pt idx="10">
                  <c:v>0.265</c:v>
                </c:pt>
                <c:pt idx="11">
                  <c:v>0.2797</c:v>
                </c:pt>
                <c:pt idx="12">
                  <c:v>0.2845</c:v>
                </c:pt>
                <c:pt idx="13">
                  <c:v>0.2943</c:v>
                </c:pt>
                <c:pt idx="14">
                  <c:v>0.3085</c:v>
                </c:pt>
                <c:pt idx="15">
                  <c:v>0.3243</c:v>
                </c:pt>
                <c:pt idx="16">
                  <c:v>0.3473</c:v>
                </c:pt>
                <c:pt idx="17">
                  <c:v>0.384</c:v>
                </c:pt>
                <c:pt idx="18">
                  <c:v>0.41</c:v>
                </c:pt>
                <c:pt idx="19">
                  <c:v>0.4395</c:v>
                </c:pt>
                <c:pt idx="20">
                  <c:v>0.5093</c:v>
                </c:pt>
                <c:pt idx="21">
                  <c:v>0.5863</c:v>
                </c:pt>
                <c:pt idx="22">
                  <c:v>0.6575</c:v>
                </c:pt>
                <c:pt idx="23">
                  <c:v>0.734</c:v>
                </c:pt>
                <c:pt idx="24">
                  <c:v>0.8335</c:v>
                </c:pt>
                <c:pt idx="25">
                  <c:v>0.9857</c:v>
                </c:pt>
                <c:pt idx="26">
                  <c:v>1.2443</c:v>
                </c:pt>
                <c:pt idx="27">
                  <c:v>1.4785</c:v>
                </c:pt>
                <c:pt idx="28">
                  <c:v>1.789</c:v>
                </c:pt>
                <c:pt idx="29">
                  <c:v>2.115</c:v>
                </c:pt>
                <c:pt idx="30">
                  <c:v>2.393</c:v>
                </c:pt>
                <c:pt idx="31">
                  <c:v>2.628</c:v>
                </c:pt>
                <c:pt idx="32">
                  <c:v>2.863</c:v>
                </c:pt>
                <c:pt idx="33">
                  <c:v>3.204</c:v>
                </c:pt>
                <c:pt idx="34">
                  <c:v>3.5027</c:v>
                </c:pt>
                <c:pt idx="35">
                  <c:v>3.7725</c:v>
                </c:pt>
                <c:pt idx="36">
                  <c:v>4.104</c:v>
                </c:pt>
                <c:pt idx="37">
                  <c:v>4.435</c:v>
                </c:pt>
                <c:pt idx="38">
                  <c:v>4.785</c:v>
                </c:pt>
                <c:pt idx="39">
                  <c:v>5.2313</c:v>
                </c:pt>
                <c:pt idx="40">
                  <c:v>5.69</c:v>
                </c:pt>
                <c:pt idx="41">
                  <c:v>6.4803</c:v>
                </c:pt>
                <c:pt idx="42">
                  <c:v>7.201</c:v>
                </c:pt>
                <c:pt idx="43">
                  <c:v>7.8553</c:v>
                </c:pt>
                <c:pt idx="44">
                  <c:v>8.9117</c:v>
                </c:pt>
                <c:pt idx="45">
                  <c:v>9.86</c:v>
                </c:pt>
                <c:pt idx="46">
                  <c:v>10.8877</c:v>
                </c:pt>
                <c:pt idx="47">
                  <c:v>11.8095</c:v>
                </c:pt>
                <c:pt idx="48">
                  <c:v>12.7567</c:v>
                </c:pt>
                <c:pt idx="49">
                  <c:v>13.656</c:v>
                </c:pt>
                <c:pt idx="50">
                  <c:v>14.4135</c:v>
                </c:pt>
                <c:pt idx="51">
                  <c:v>14.837</c:v>
                </c:pt>
                <c:pt idx="52">
                  <c:v>15.0923</c:v>
                </c:pt>
                <c:pt idx="53">
                  <c:v>15.097</c:v>
                </c:pt>
                <c:pt idx="54">
                  <c:v>14.8553</c:v>
                </c:pt>
                <c:pt idx="55">
                  <c:v>14.769</c:v>
                </c:pt>
                <c:pt idx="56">
                  <c:v>14.8565</c:v>
                </c:pt>
                <c:pt idx="57">
                  <c:v>14.791</c:v>
                </c:pt>
                <c:pt idx="58">
                  <c:v>14.649</c:v>
                </c:pt>
                <c:pt idx="59">
                  <c:v>14.341</c:v>
                </c:pt>
                <c:pt idx="60">
                  <c:v>13.977</c:v>
                </c:pt>
                <c:pt idx="61">
                  <c:v>13.837</c:v>
                </c:pt>
                <c:pt idx="62">
                  <c:v>13.6983</c:v>
                </c:pt>
                <c:pt idx="63">
                  <c:v>13.3385</c:v>
                </c:pt>
                <c:pt idx="64">
                  <c:v>12.8473</c:v>
                </c:pt>
                <c:pt idx="65">
                  <c:v>12.14</c:v>
                </c:pt>
                <c:pt idx="66">
                  <c:v>11.37</c:v>
                </c:pt>
                <c:pt idx="67">
                  <c:v>10.1417</c:v>
                </c:pt>
                <c:pt idx="68">
                  <c:v>9.1815</c:v>
                </c:pt>
                <c:pt idx="69">
                  <c:v>8.105</c:v>
                </c:pt>
                <c:pt idx="70">
                  <c:v>7.038</c:v>
                </c:pt>
                <c:pt idx="71">
                  <c:v>6.1703</c:v>
                </c:pt>
                <c:pt idx="72">
                  <c:v>5.2393</c:v>
                </c:pt>
                <c:pt idx="73">
                  <c:v>4.5485</c:v>
                </c:pt>
                <c:pt idx="74">
                  <c:v>4.031</c:v>
                </c:pt>
                <c:pt idx="75">
                  <c:v>3.5757</c:v>
                </c:pt>
                <c:pt idx="76">
                  <c:v>3.1795</c:v>
                </c:pt>
                <c:pt idx="77">
                  <c:v>2.7497</c:v>
                </c:pt>
                <c:pt idx="78">
                  <c:v>2.0523</c:v>
                </c:pt>
                <c:pt idx="79">
                  <c:v>1.5975</c:v>
                </c:pt>
                <c:pt idx="80">
                  <c:v>1.246</c:v>
                </c:pt>
                <c:pt idx="81">
                  <c:v>1.056</c:v>
                </c:pt>
                <c:pt idx="82">
                  <c:v>0.9067</c:v>
                </c:pt>
                <c:pt idx="83">
                  <c:v>0.7807</c:v>
                </c:pt>
                <c:pt idx="84">
                  <c:v>0.6895</c:v>
                </c:pt>
                <c:pt idx="85">
                  <c:v>0.632</c:v>
                </c:pt>
                <c:pt idx="86">
                  <c:v>0.563</c:v>
                </c:pt>
                <c:pt idx="87">
                  <c:v>0.5185</c:v>
                </c:pt>
                <c:pt idx="88">
                  <c:v>0.4817</c:v>
                </c:pt>
                <c:pt idx="89">
                  <c:v>0.449</c:v>
                </c:pt>
                <c:pt idx="90">
                  <c:v>0.421</c:v>
                </c:pt>
                <c:pt idx="91">
                  <c:v>0.3953</c:v>
                </c:pt>
                <c:pt idx="92">
                  <c:v>0.382</c:v>
                </c:pt>
                <c:pt idx="93">
                  <c:v>0.3573</c:v>
                </c:pt>
                <c:pt idx="94">
                  <c:v>0.334</c:v>
                </c:pt>
                <c:pt idx="95">
                  <c:v>0.3087</c:v>
                </c:pt>
                <c:pt idx="96">
                  <c:v>0.2857</c:v>
                </c:pt>
                <c:pt idx="97">
                  <c:v>0.269</c:v>
                </c:pt>
                <c:pt idx="98">
                  <c:v>0.255</c:v>
                </c:pt>
                <c:pt idx="99">
                  <c:v>0.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79264"/>
        <c:axId val="56200854"/>
      </c:lineChart>
      <c:catAx>
        <c:axId val="90779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位置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0854"/>
        <c:crossesAt val="0"/>
        <c:auto val="1"/>
        <c:lblAlgn val="ctr"/>
        <c:lblOffset val="100"/>
        <c:noMultiLvlLbl val="0"/>
      </c:catAx>
      <c:valAx>
        <c:axId val="56200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センサ出力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9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測定３　HSH35ミラー段差小２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344504718734"/>
          <c:y val="0.129170574835857"/>
          <c:w val="0.894553020732704"/>
          <c:h val="0.792308723033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測定結果!$J$8:$J$107</c:f>
              <c:strCache>
                <c:ptCount val="100"/>
                <c:pt idx="0">
                  <c:v>0.00 </c:v>
                </c:pt>
                <c:pt idx="1">
                  <c:v>0.25 </c:v>
                </c:pt>
                <c:pt idx="2">
                  <c:v>0.50 </c:v>
                </c:pt>
                <c:pt idx="3">
                  <c:v>0.75 </c:v>
                </c:pt>
                <c:pt idx="4">
                  <c:v>1.00 </c:v>
                </c:pt>
                <c:pt idx="5">
                  <c:v>1.25 </c:v>
                </c:pt>
                <c:pt idx="6">
                  <c:v>1.50 </c:v>
                </c:pt>
                <c:pt idx="7">
                  <c:v>1.75 </c:v>
                </c:pt>
                <c:pt idx="8">
                  <c:v>2.00 </c:v>
                </c:pt>
                <c:pt idx="9">
                  <c:v>2.25 </c:v>
                </c:pt>
                <c:pt idx="10">
                  <c:v>2.50 </c:v>
                </c:pt>
                <c:pt idx="11">
                  <c:v>2.75 </c:v>
                </c:pt>
                <c:pt idx="12">
                  <c:v>3.00 </c:v>
                </c:pt>
                <c:pt idx="13">
                  <c:v>3.25 </c:v>
                </c:pt>
                <c:pt idx="14">
                  <c:v>3.50 </c:v>
                </c:pt>
                <c:pt idx="15">
                  <c:v>3.75 </c:v>
                </c:pt>
                <c:pt idx="16">
                  <c:v>4.00 </c:v>
                </c:pt>
                <c:pt idx="17">
                  <c:v>4.25 </c:v>
                </c:pt>
                <c:pt idx="18">
                  <c:v>4.50 </c:v>
                </c:pt>
                <c:pt idx="19">
                  <c:v>4.75 </c:v>
                </c:pt>
                <c:pt idx="20">
                  <c:v>5.00 </c:v>
                </c:pt>
                <c:pt idx="21">
                  <c:v>5.25 </c:v>
                </c:pt>
                <c:pt idx="22">
                  <c:v>5.50 </c:v>
                </c:pt>
                <c:pt idx="23">
                  <c:v>5.75 </c:v>
                </c:pt>
                <c:pt idx="24">
                  <c:v>6.00 </c:v>
                </c:pt>
                <c:pt idx="25">
                  <c:v>6.25 </c:v>
                </c:pt>
                <c:pt idx="26">
                  <c:v>6.50 </c:v>
                </c:pt>
                <c:pt idx="27">
                  <c:v>6.75 </c:v>
                </c:pt>
                <c:pt idx="28">
                  <c:v>7.00 </c:v>
                </c:pt>
                <c:pt idx="29">
                  <c:v>7.25 </c:v>
                </c:pt>
                <c:pt idx="30">
                  <c:v>7.50 </c:v>
                </c:pt>
                <c:pt idx="31">
                  <c:v>7.75 </c:v>
                </c:pt>
                <c:pt idx="32">
                  <c:v>8.00 </c:v>
                </c:pt>
                <c:pt idx="33">
                  <c:v>8.25 </c:v>
                </c:pt>
                <c:pt idx="34">
                  <c:v>8.50 </c:v>
                </c:pt>
                <c:pt idx="35">
                  <c:v>8.75 </c:v>
                </c:pt>
                <c:pt idx="36">
                  <c:v>9.00 </c:v>
                </c:pt>
                <c:pt idx="37">
                  <c:v>9.25 </c:v>
                </c:pt>
                <c:pt idx="38">
                  <c:v>9.50 </c:v>
                </c:pt>
                <c:pt idx="39">
                  <c:v>9.75 </c:v>
                </c:pt>
                <c:pt idx="40">
                  <c:v>10.00 </c:v>
                </c:pt>
                <c:pt idx="41">
                  <c:v>10.25 </c:v>
                </c:pt>
                <c:pt idx="42">
                  <c:v>10.50 </c:v>
                </c:pt>
                <c:pt idx="43">
                  <c:v>10.75 </c:v>
                </c:pt>
                <c:pt idx="44">
                  <c:v>11.00 </c:v>
                </c:pt>
                <c:pt idx="45">
                  <c:v>11.25 </c:v>
                </c:pt>
                <c:pt idx="46">
                  <c:v>11.50 </c:v>
                </c:pt>
                <c:pt idx="47">
                  <c:v>11.75 </c:v>
                </c:pt>
                <c:pt idx="48">
                  <c:v>12.00 </c:v>
                </c:pt>
                <c:pt idx="49">
                  <c:v>12.25 </c:v>
                </c:pt>
                <c:pt idx="50">
                  <c:v>12.50 </c:v>
                </c:pt>
                <c:pt idx="51">
                  <c:v>12.75 </c:v>
                </c:pt>
                <c:pt idx="52">
                  <c:v>13.00 </c:v>
                </c:pt>
                <c:pt idx="53">
                  <c:v>13.25 </c:v>
                </c:pt>
                <c:pt idx="54">
                  <c:v>13.50 </c:v>
                </c:pt>
                <c:pt idx="55">
                  <c:v>13.75 </c:v>
                </c:pt>
                <c:pt idx="56">
                  <c:v>14.00 </c:v>
                </c:pt>
                <c:pt idx="57">
                  <c:v>14.25 </c:v>
                </c:pt>
                <c:pt idx="58">
                  <c:v>14.50 </c:v>
                </c:pt>
                <c:pt idx="59">
                  <c:v>14.75 </c:v>
                </c:pt>
                <c:pt idx="60">
                  <c:v>15.00 </c:v>
                </c:pt>
                <c:pt idx="61">
                  <c:v>15.25 </c:v>
                </c:pt>
                <c:pt idx="62">
                  <c:v>15.50 </c:v>
                </c:pt>
                <c:pt idx="63">
                  <c:v>15.75 </c:v>
                </c:pt>
                <c:pt idx="64">
                  <c:v>16.00 </c:v>
                </c:pt>
                <c:pt idx="65">
                  <c:v>16.25 </c:v>
                </c:pt>
                <c:pt idx="66">
                  <c:v>16.50 </c:v>
                </c:pt>
                <c:pt idx="67">
                  <c:v>16.75 </c:v>
                </c:pt>
                <c:pt idx="68">
                  <c:v>17.00 </c:v>
                </c:pt>
                <c:pt idx="69">
                  <c:v>17.25 </c:v>
                </c:pt>
                <c:pt idx="70">
                  <c:v>17.50 </c:v>
                </c:pt>
                <c:pt idx="71">
                  <c:v>17.75 </c:v>
                </c:pt>
                <c:pt idx="72">
                  <c:v>18.00 </c:v>
                </c:pt>
                <c:pt idx="73">
                  <c:v>18.25 </c:v>
                </c:pt>
                <c:pt idx="74">
                  <c:v>18.50 </c:v>
                </c:pt>
                <c:pt idx="75">
                  <c:v>18.75 </c:v>
                </c:pt>
                <c:pt idx="76">
                  <c:v>19.00 </c:v>
                </c:pt>
                <c:pt idx="77">
                  <c:v>19.25 </c:v>
                </c:pt>
                <c:pt idx="78">
                  <c:v>19.50 </c:v>
                </c:pt>
                <c:pt idx="79">
                  <c:v>19.75 </c:v>
                </c:pt>
                <c:pt idx="80">
                  <c:v>20.00 </c:v>
                </c:pt>
                <c:pt idx="81">
                  <c:v>20.25 </c:v>
                </c:pt>
                <c:pt idx="82">
                  <c:v>20.50 </c:v>
                </c:pt>
                <c:pt idx="83">
                  <c:v>20.75 </c:v>
                </c:pt>
                <c:pt idx="84">
                  <c:v>21.00 </c:v>
                </c:pt>
                <c:pt idx="85">
                  <c:v>21.25 </c:v>
                </c:pt>
                <c:pt idx="86">
                  <c:v>21.50 </c:v>
                </c:pt>
                <c:pt idx="87">
                  <c:v>21.75 </c:v>
                </c:pt>
                <c:pt idx="88">
                  <c:v>22.00 </c:v>
                </c:pt>
                <c:pt idx="89">
                  <c:v>22.25 </c:v>
                </c:pt>
                <c:pt idx="90">
                  <c:v>22.50 </c:v>
                </c:pt>
                <c:pt idx="91">
                  <c:v>22.75 </c:v>
                </c:pt>
                <c:pt idx="92">
                  <c:v>23.00 </c:v>
                </c:pt>
                <c:pt idx="93">
                  <c:v>23.25 </c:v>
                </c:pt>
                <c:pt idx="94">
                  <c:v>23.50 </c:v>
                </c:pt>
                <c:pt idx="95">
                  <c:v>23.75 </c:v>
                </c:pt>
                <c:pt idx="96">
                  <c:v>24.00 </c:v>
                </c:pt>
                <c:pt idx="97">
                  <c:v>24.25 </c:v>
                </c:pt>
                <c:pt idx="98">
                  <c:v>24.50 </c:v>
                </c:pt>
                <c:pt idx="99">
                  <c:v>24.75 </c:v>
                </c:pt>
              </c:strCache>
            </c:strRef>
          </c:cat>
          <c:val>
            <c:numRef>
              <c:f>測定結果!$K$8:$K$107</c:f>
              <c:numCache>
                <c:formatCode>General</c:formatCode>
                <c:ptCount val="100"/>
                <c:pt idx="0">
                  <c:v>1.2343</c:v>
                </c:pt>
                <c:pt idx="1">
                  <c:v>1.237</c:v>
                </c:pt>
                <c:pt idx="2">
                  <c:v>1.239</c:v>
                </c:pt>
                <c:pt idx="3">
                  <c:v>1.2337</c:v>
                </c:pt>
                <c:pt idx="4">
                  <c:v>1.233</c:v>
                </c:pt>
                <c:pt idx="5">
                  <c:v>1.2527</c:v>
                </c:pt>
                <c:pt idx="6">
                  <c:v>1.2623</c:v>
                </c:pt>
                <c:pt idx="7">
                  <c:v>1.2705</c:v>
                </c:pt>
                <c:pt idx="8">
                  <c:v>1.2817</c:v>
                </c:pt>
                <c:pt idx="9">
                  <c:v>1.296</c:v>
                </c:pt>
                <c:pt idx="10">
                  <c:v>1.3067</c:v>
                </c:pt>
                <c:pt idx="11">
                  <c:v>1.3243</c:v>
                </c:pt>
                <c:pt idx="12">
                  <c:v>1.3375</c:v>
                </c:pt>
                <c:pt idx="13">
                  <c:v>1.3593</c:v>
                </c:pt>
                <c:pt idx="14">
                  <c:v>1.3825</c:v>
                </c:pt>
                <c:pt idx="15">
                  <c:v>1.4003</c:v>
                </c:pt>
                <c:pt idx="16">
                  <c:v>1.431</c:v>
                </c:pt>
                <c:pt idx="17">
                  <c:v>1.4575</c:v>
                </c:pt>
                <c:pt idx="18">
                  <c:v>1.4807</c:v>
                </c:pt>
                <c:pt idx="19">
                  <c:v>1.513</c:v>
                </c:pt>
                <c:pt idx="20">
                  <c:v>1.5487</c:v>
                </c:pt>
                <c:pt idx="21">
                  <c:v>1.597</c:v>
                </c:pt>
                <c:pt idx="22">
                  <c:v>1.645</c:v>
                </c:pt>
                <c:pt idx="23">
                  <c:v>1.7057</c:v>
                </c:pt>
                <c:pt idx="24">
                  <c:v>1.794</c:v>
                </c:pt>
                <c:pt idx="25">
                  <c:v>1.8815</c:v>
                </c:pt>
                <c:pt idx="26">
                  <c:v>1.9893</c:v>
                </c:pt>
                <c:pt idx="27">
                  <c:v>2.149</c:v>
                </c:pt>
                <c:pt idx="28">
                  <c:v>2.2835</c:v>
                </c:pt>
                <c:pt idx="29">
                  <c:v>2.487</c:v>
                </c:pt>
                <c:pt idx="30">
                  <c:v>2.741</c:v>
                </c:pt>
                <c:pt idx="31">
                  <c:v>2.967</c:v>
                </c:pt>
                <c:pt idx="32">
                  <c:v>3.3643</c:v>
                </c:pt>
                <c:pt idx="33">
                  <c:v>3.7775</c:v>
                </c:pt>
                <c:pt idx="34">
                  <c:v>4.24</c:v>
                </c:pt>
                <c:pt idx="35">
                  <c:v>4.7975</c:v>
                </c:pt>
                <c:pt idx="36">
                  <c:v>5.4793</c:v>
                </c:pt>
                <c:pt idx="37">
                  <c:v>6.392</c:v>
                </c:pt>
                <c:pt idx="38">
                  <c:v>7.513</c:v>
                </c:pt>
                <c:pt idx="39">
                  <c:v>8.4473</c:v>
                </c:pt>
                <c:pt idx="40">
                  <c:v>9.526</c:v>
                </c:pt>
                <c:pt idx="41">
                  <c:v>11.2123</c:v>
                </c:pt>
                <c:pt idx="42">
                  <c:v>13.1843</c:v>
                </c:pt>
                <c:pt idx="43">
                  <c:v>15.286</c:v>
                </c:pt>
                <c:pt idx="44">
                  <c:v>17.604</c:v>
                </c:pt>
                <c:pt idx="45">
                  <c:v>20.1255</c:v>
                </c:pt>
                <c:pt idx="46">
                  <c:v>23.4917</c:v>
                </c:pt>
                <c:pt idx="47">
                  <c:v>26.4905</c:v>
                </c:pt>
                <c:pt idx="48">
                  <c:v>30.5475</c:v>
                </c:pt>
                <c:pt idx="49">
                  <c:v>34.821</c:v>
                </c:pt>
                <c:pt idx="50">
                  <c:v>38.431</c:v>
                </c:pt>
                <c:pt idx="51">
                  <c:v>42.7095</c:v>
                </c:pt>
                <c:pt idx="52">
                  <c:v>44.417</c:v>
                </c:pt>
                <c:pt idx="53">
                  <c:v>46.456</c:v>
                </c:pt>
                <c:pt idx="54">
                  <c:v>47.206</c:v>
                </c:pt>
                <c:pt idx="55">
                  <c:v>47.449</c:v>
                </c:pt>
                <c:pt idx="56">
                  <c:v>47.426</c:v>
                </c:pt>
                <c:pt idx="57">
                  <c:v>47.128</c:v>
                </c:pt>
                <c:pt idx="58">
                  <c:v>46.7865</c:v>
                </c:pt>
                <c:pt idx="59">
                  <c:v>46.2925</c:v>
                </c:pt>
                <c:pt idx="60">
                  <c:v>45.055</c:v>
                </c:pt>
                <c:pt idx="61">
                  <c:v>43.333</c:v>
                </c:pt>
                <c:pt idx="62">
                  <c:v>40.5345</c:v>
                </c:pt>
                <c:pt idx="63">
                  <c:v>37.5063</c:v>
                </c:pt>
                <c:pt idx="64">
                  <c:v>32.379</c:v>
                </c:pt>
                <c:pt idx="65">
                  <c:v>29.296</c:v>
                </c:pt>
                <c:pt idx="66">
                  <c:v>24.774</c:v>
                </c:pt>
                <c:pt idx="67">
                  <c:v>21.87</c:v>
                </c:pt>
                <c:pt idx="68">
                  <c:v>18.455</c:v>
                </c:pt>
                <c:pt idx="69">
                  <c:v>16.0625</c:v>
                </c:pt>
                <c:pt idx="70">
                  <c:v>14.331</c:v>
                </c:pt>
                <c:pt idx="71">
                  <c:v>12.3903</c:v>
                </c:pt>
                <c:pt idx="72">
                  <c:v>10.9495</c:v>
                </c:pt>
                <c:pt idx="73">
                  <c:v>9.8257</c:v>
                </c:pt>
                <c:pt idx="74">
                  <c:v>8.8835</c:v>
                </c:pt>
                <c:pt idx="75">
                  <c:v>7.8377</c:v>
                </c:pt>
                <c:pt idx="76">
                  <c:v>6.849</c:v>
                </c:pt>
                <c:pt idx="77">
                  <c:v>6.1</c:v>
                </c:pt>
                <c:pt idx="78">
                  <c:v>5.519</c:v>
                </c:pt>
                <c:pt idx="79">
                  <c:v>4.8565</c:v>
                </c:pt>
                <c:pt idx="80">
                  <c:v>4.3653</c:v>
                </c:pt>
                <c:pt idx="81">
                  <c:v>3.807</c:v>
                </c:pt>
                <c:pt idx="82">
                  <c:v>3.4275</c:v>
                </c:pt>
                <c:pt idx="83">
                  <c:v>3.0643</c:v>
                </c:pt>
                <c:pt idx="84">
                  <c:v>2.742</c:v>
                </c:pt>
                <c:pt idx="85">
                  <c:v>2.4783</c:v>
                </c:pt>
                <c:pt idx="86">
                  <c:v>2.2127</c:v>
                </c:pt>
                <c:pt idx="87">
                  <c:v>1.9965</c:v>
                </c:pt>
                <c:pt idx="88">
                  <c:v>1.8327</c:v>
                </c:pt>
                <c:pt idx="89">
                  <c:v>1.683</c:v>
                </c:pt>
                <c:pt idx="90">
                  <c:v>1.5557</c:v>
                </c:pt>
                <c:pt idx="91">
                  <c:v>1.4317</c:v>
                </c:pt>
                <c:pt idx="92">
                  <c:v>1.328</c:v>
                </c:pt>
                <c:pt idx="93">
                  <c:v>1.261</c:v>
                </c:pt>
                <c:pt idx="94">
                  <c:v>1.2035</c:v>
                </c:pt>
                <c:pt idx="95">
                  <c:v>1.1347</c:v>
                </c:pt>
                <c:pt idx="96">
                  <c:v>1.086</c:v>
                </c:pt>
                <c:pt idx="97">
                  <c:v>1.046</c:v>
                </c:pt>
                <c:pt idx="98">
                  <c:v>1.0037</c:v>
                </c:pt>
                <c:pt idx="99">
                  <c:v>0.9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8556"/>
        <c:axId val="28827993"/>
      </c:lineChart>
      <c:catAx>
        <c:axId val="8348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位置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7993"/>
        <c:crossesAt val="0"/>
        <c:auto val="1"/>
        <c:lblAlgn val="ctr"/>
        <c:lblOffset val="100"/>
        <c:noMultiLvlLbl val="0"/>
      </c:catAx>
      <c:valAx>
        <c:axId val="28827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センサ出力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62000</xdr:rowOff>
    </xdr:from>
    <xdr:to>
      <xdr:col>18</xdr:col>
      <xdr:colOff>538560</xdr:colOff>
      <xdr:row>20</xdr:row>
      <xdr:rowOff>104400</xdr:rowOff>
    </xdr:to>
    <xdr:graphicFrame>
      <xdr:nvGraphicFramePr>
        <xdr:cNvPr id="0" name="Chart 1"/>
        <xdr:cNvGraphicFramePr/>
      </xdr:nvGraphicFramePr>
      <xdr:xfrm>
        <a:off x="5272920" y="847800"/>
        <a:ext cx="48441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800</xdr:colOff>
      <xdr:row>22</xdr:row>
      <xdr:rowOff>9360</xdr:rowOff>
    </xdr:from>
    <xdr:to>
      <xdr:col>18</xdr:col>
      <xdr:colOff>55836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5292720" y="3781440"/>
        <a:ext cx="4844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40</xdr:row>
      <xdr:rowOff>0</xdr:rowOff>
    </xdr:from>
    <xdr:to>
      <xdr:col>18</xdr:col>
      <xdr:colOff>538560</xdr:colOff>
      <xdr:row>55</xdr:row>
      <xdr:rowOff>114480</xdr:rowOff>
    </xdr:to>
    <xdr:graphicFrame>
      <xdr:nvGraphicFramePr>
        <xdr:cNvPr id="2" name="Chart 3"/>
        <xdr:cNvGraphicFramePr/>
      </xdr:nvGraphicFramePr>
      <xdr:xfrm>
        <a:off x="5272920" y="6858000"/>
        <a:ext cx="48441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319320</xdr:colOff>
      <xdr:row>31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17480" y="2057400"/>
          <a:ext cx="2472120" cy="34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3</xdr:row>
      <xdr:rowOff>76320</xdr:rowOff>
    </xdr:from>
    <xdr:to>
      <xdr:col>5</xdr:col>
      <xdr:colOff>720</xdr:colOff>
      <xdr:row>14</xdr:row>
      <xdr:rowOff>162000</xdr:rowOff>
    </xdr:to>
    <xdr:sp>
      <xdr:nvSpPr>
        <xdr:cNvPr id="4" name="Line 3"/>
        <xdr:cNvSpPr/>
      </xdr:nvSpPr>
      <xdr:spPr>
        <a:xfrm flipH="1">
          <a:off x="1514880" y="2305080"/>
          <a:ext cx="2073600" cy="257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21</xdr:row>
      <xdr:rowOff>104400</xdr:rowOff>
    </xdr:from>
    <xdr:to>
      <xdr:col>4</xdr:col>
      <xdr:colOff>708120</xdr:colOff>
      <xdr:row>22</xdr:row>
      <xdr:rowOff>162000</xdr:rowOff>
    </xdr:to>
    <xdr:sp>
      <xdr:nvSpPr>
        <xdr:cNvPr id="5" name="Line 4"/>
        <xdr:cNvSpPr/>
      </xdr:nvSpPr>
      <xdr:spPr>
        <a:xfrm flipH="1">
          <a:off x="1803240" y="3704760"/>
          <a:ext cx="1775160" cy="229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25</xdr:row>
      <xdr:rowOff>104400</xdr:rowOff>
    </xdr:from>
    <xdr:to>
      <xdr:col>5</xdr:col>
      <xdr:colOff>30960</xdr:colOff>
      <xdr:row>25</xdr:row>
      <xdr:rowOff>142920</xdr:rowOff>
    </xdr:to>
    <xdr:sp>
      <xdr:nvSpPr>
        <xdr:cNvPr id="6" name="Line 5"/>
        <xdr:cNvSpPr/>
      </xdr:nvSpPr>
      <xdr:spPr>
        <a:xfrm flipH="1">
          <a:off x="2013120" y="4390560"/>
          <a:ext cx="1605600" cy="385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58720</xdr:colOff>
      <xdr:row>41</xdr:row>
      <xdr:rowOff>8568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717480" y="6000840"/>
          <a:ext cx="12762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34</xdr:row>
      <xdr:rowOff>0</xdr:rowOff>
    </xdr:from>
    <xdr:to>
      <xdr:col>5</xdr:col>
      <xdr:colOff>229680</xdr:colOff>
      <xdr:row>43</xdr:row>
      <xdr:rowOff>14256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2362320" y="5829480"/>
          <a:ext cx="145512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6.25"/>
    <col collapsed="false" customWidth="true" hidden="false" outlineLevel="0" max="3" min="3" style="2" width="6.74"/>
    <col collapsed="false" customWidth="true" hidden="false" outlineLevel="0" max="4" min="4" style="0" width="1.99"/>
    <col collapsed="false" customWidth="true" hidden="false" outlineLevel="0" max="5" min="5" style="0" width="4.49"/>
    <col collapsed="false" customWidth="true" hidden="false" outlineLevel="0" max="6" min="6" style="0" width="6.74"/>
    <col collapsed="false" customWidth="true" hidden="false" outlineLevel="0" max="7" min="7" style="2" width="6.74"/>
    <col collapsed="false" customWidth="true" hidden="false" outlineLevel="0" max="8" min="8" style="2" width="1.99"/>
    <col collapsed="false" customWidth="true" hidden="false" outlineLevel="0" max="9" min="9" style="2" width="4.49"/>
    <col collapsed="false" customWidth="true" hidden="false" outlineLevel="0" max="10" min="10" style="2" width="6.25"/>
    <col collapsed="false" customWidth="true" hidden="false" outlineLevel="0" max="11" min="11" style="2" width="6.74"/>
  </cols>
  <sheetData>
    <row r="4" customFormat="false" ht="13.5" hidden="false" customHeight="false" outlineLevel="0" collapsed="false">
      <c r="A4" s="3" t="s">
        <v>0</v>
      </c>
      <c r="E4" s="3" t="s">
        <v>1</v>
      </c>
      <c r="I4" s="4" t="s">
        <v>2</v>
      </c>
    </row>
    <row r="5" customFormat="false" ht="13.5" hidden="false" customHeight="false" outlineLevel="0" collapsed="false">
      <c r="A5" s="5" t="s">
        <v>3</v>
      </c>
      <c r="B5" s="6"/>
      <c r="C5" s="7" t="s">
        <v>4</v>
      </c>
      <c r="D5" s="5"/>
      <c r="E5" s="5" t="s">
        <v>3</v>
      </c>
      <c r="F5" s="5"/>
      <c r="G5" s="7" t="s">
        <v>4</v>
      </c>
      <c r="H5" s="7"/>
      <c r="I5" s="5" t="s">
        <v>3</v>
      </c>
      <c r="J5" s="5"/>
      <c r="K5" s="7" t="s">
        <v>4</v>
      </c>
    </row>
    <row r="6" customFormat="false" ht="13.5" hidden="false" customHeight="false" outlineLevel="0" collapsed="false">
      <c r="A6" s="8" t="s">
        <v>5</v>
      </c>
      <c r="B6" s="9"/>
      <c r="C6" s="10" t="s">
        <v>6</v>
      </c>
      <c r="D6" s="8"/>
      <c r="E6" s="8" t="s">
        <v>5</v>
      </c>
      <c r="F6" s="8"/>
      <c r="G6" s="10" t="s">
        <v>6</v>
      </c>
      <c r="H6" s="10"/>
      <c r="I6" s="8" t="s">
        <v>5</v>
      </c>
      <c r="J6" s="8"/>
      <c r="K6" s="10" t="s">
        <v>6</v>
      </c>
    </row>
    <row r="7" customFormat="false" ht="13.5" hidden="false" customHeight="false" outlineLevel="0" collapsed="false">
      <c r="I7" s="0"/>
      <c r="J7" s="0"/>
    </row>
    <row r="8" customFormat="false" ht="13.5" hidden="false" customHeight="false" outlineLevel="0" collapsed="false">
      <c r="A8" s="0" t="n">
        <v>0</v>
      </c>
      <c r="B8" s="1" t="n">
        <f aca="false">A8*0.25</f>
        <v>0</v>
      </c>
      <c r="C8" s="2" t="n">
        <v>0.4623</v>
      </c>
      <c r="E8" s="0" t="n">
        <v>0</v>
      </c>
      <c r="F8" s="1" t="n">
        <f aca="false">E8*0.25</f>
        <v>0</v>
      </c>
      <c r="G8" s="2" t="n">
        <v>0.101</v>
      </c>
      <c r="I8" s="0" t="n">
        <v>0</v>
      </c>
      <c r="J8" s="1" t="n">
        <f aca="false">I8*0.25</f>
        <v>0</v>
      </c>
      <c r="K8" s="2" t="n">
        <v>1.2343</v>
      </c>
    </row>
    <row r="9" customFormat="false" ht="13.5" hidden="false" customHeight="false" outlineLevel="0" collapsed="false">
      <c r="A9" s="0" t="n">
        <v>1</v>
      </c>
      <c r="B9" s="1" t="n">
        <f aca="false">A9*0.25</f>
        <v>0.25</v>
      </c>
      <c r="C9" s="2" t="n">
        <v>0.517</v>
      </c>
      <c r="E9" s="0" t="n">
        <v>1</v>
      </c>
      <c r="F9" s="1" t="n">
        <f aca="false">E9*0.25</f>
        <v>0.25</v>
      </c>
      <c r="G9" s="2" t="n">
        <v>0.1275</v>
      </c>
      <c r="I9" s="0" t="n">
        <v>1</v>
      </c>
      <c r="J9" s="1" t="n">
        <f aca="false">I9*0.25</f>
        <v>0.25</v>
      </c>
      <c r="K9" s="2" t="n">
        <v>1.237</v>
      </c>
    </row>
    <row r="10" customFormat="false" ht="13.5" hidden="false" customHeight="false" outlineLevel="0" collapsed="false">
      <c r="A10" s="0" t="n">
        <v>2</v>
      </c>
      <c r="B10" s="1" t="n">
        <f aca="false">A10*0.25</f>
        <v>0.5</v>
      </c>
      <c r="C10" s="2" t="n">
        <v>0.5653</v>
      </c>
      <c r="E10" s="0" t="n">
        <v>2</v>
      </c>
      <c r="F10" s="1" t="n">
        <f aca="false">E10*0.25</f>
        <v>0.5</v>
      </c>
      <c r="G10" s="2" t="n">
        <v>0.155</v>
      </c>
      <c r="I10" s="0" t="n">
        <v>2</v>
      </c>
      <c r="J10" s="1" t="n">
        <f aca="false">I10*0.25</f>
        <v>0.5</v>
      </c>
      <c r="K10" s="2" t="n">
        <v>1.239</v>
      </c>
    </row>
    <row r="11" customFormat="false" ht="13.5" hidden="false" customHeight="false" outlineLevel="0" collapsed="false">
      <c r="A11" s="0" t="n">
        <v>3</v>
      </c>
      <c r="B11" s="1" t="n">
        <f aca="false">A11*0.25</f>
        <v>0.75</v>
      </c>
      <c r="C11" s="2" t="n">
        <v>0.5887</v>
      </c>
      <c r="E11" s="0" t="n">
        <v>3</v>
      </c>
      <c r="F11" s="1" t="n">
        <f aca="false">E11*0.25</f>
        <v>0.75</v>
      </c>
      <c r="G11" s="2" t="n">
        <v>0.178</v>
      </c>
      <c r="I11" s="0" t="n">
        <v>3</v>
      </c>
      <c r="J11" s="1" t="n">
        <f aca="false">I11*0.25</f>
        <v>0.75</v>
      </c>
      <c r="K11" s="2" t="n">
        <v>1.2337</v>
      </c>
    </row>
    <row r="12" customFormat="false" ht="13.5" hidden="false" customHeight="false" outlineLevel="0" collapsed="false">
      <c r="A12" s="0" t="n">
        <v>4</v>
      </c>
      <c r="B12" s="1" t="n">
        <f aca="false">A12*0.25</f>
        <v>1</v>
      </c>
      <c r="C12" s="2" t="n">
        <v>0.627</v>
      </c>
      <c r="E12" s="0" t="n">
        <v>4</v>
      </c>
      <c r="F12" s="1" t="n">
        <f aca="false">E12*0.25</f>
        <v>1</v>
      </c>
      <c r="G12" s="2" t="n">
        <v>0.185</v>
      </c>
      <c r="I12" s="0" t="n">
        <v>4</v>
      </c>
      <c r="J12" s="1" t="n">
        <f aca="false">I12*0.25</f>
        <v>1</v>
      </c>
      <c r="K12" s="2" t="n">
        <v>1.233</v>
      </c>
    </row>
    <row r="13" customFormat="false" ht="13.5" hidden="false" customHeight="false" outlineLevel="0" collapsed="false">
      <c r="A13" s="0" t="n">
        <v>5</v>
      </c>
      <c r="B13" s="1" t="n">
        <f aca="false">A13*0.25</f>
        <v>1.25</v>
      </c>
      <c r="C13" s="2" t="n">
        <v>0.662</v>
      </c>
      <c r="E13" s="0" t="n">
        <v>5</v>
      </c>
      <c r="F13" s="1" t="n">
        <f aca="false">E13*0.25</f>
        <v>1.25</v>
      </c>
      <c r="G13" s="2" t="n">
        <v>0.1917</v>
      </c>
      <c r="I13" s="0" t="n">
        <v>5</v>
      </c>
      <c r="J13" s="1" t="n">
        <f aca="false">I13*0.25</f>
        <v>1.25</v>
      </c>
      <c r="K13" s="2" t="n">
        <v>1.2527</v>
      </c>
    </row>
    <row r="14" customFormat="false" ht="13.5" hidden="false" customHeight="false" outlineLevel="0" collapsed="false">
      <c r="A14" s="0" t="n">
        <v>6</v>
      </c>
      <c r="B14" s="1" t="n">
        <f aca="false">A14*0.25</f>
        <v>1.5</v>
      </c>
      <c r="C14" s="2" t="n">
        <v>0.692</v>
      </c>
      <c r="E14" s="0" t="n">
        <v>6</v>
      </c>
      <c r="F14" s="1" t="n">
        <f aca="false">E14*0.25</f>
        <v>1.5</v>
      </c>
      <c r="G14" s="2" t="n">
        <v>0.1943</v>
      </c>
      <c r="I14" s="0" t="n">
        <v>6</v>
      </c>
      <c r="J14" s="1" t="n">
        <f aca="false">I14*0.25</f>
        <v>1.5</v>
      </c>
      <c r="K14" s="2" t="n">
        <v>1.2623</v>
      </c>
    </row>
    <row r="15" customFormat="false" ht="13.5" hidden="false" customHeight="false" outlineLevel="0" collapsed="false">
      <c r="A15" s="0" t="n">
        <v>7</v>
      </c>
      <c r="B15" s="1" t="n">
        <f aca="false">A15*0.25</f>
        <v>1.75</v>
      </c>
      <c r="C15" s="2" t="n">
        <v>0.748</v>
      </c>
      <c r="E15" s="0" t="n">
        <v>7</v>
      </c>
      <c r="F15" s="1" t="n">
        <f aca="false">E15*0.25</f>
        <v>1.75</v>
      </c>
      <c r="G15" s="2" t="n">
        <v>0.197</v>
      </c>
      <c r="I15" s="0" t="n">
        <v>7</v>
      </c>
      <c r="J15" s="1" t="n">
        <f aca="false">I15*0.25</f>
        <v>1.75</v>
      </c>
      <c r="K15" s="2" t="n">
        <v>1.2705</v>
      </c>
    </row>
    <row r="16" customFormat="false" ht="13.5" hidden="false" customHeight="false" outlineLevel="0" collapsed="false">
      <c r="A16" s="0" t="n">
        <v>8</v>
      </c>
      <c r="B16" s="1" t="n">
        <f aca="false">A16*0.25</f>
        <v>2</v>
      </c>
      <c r="C16" s="2" t="n">
        <v>0.8087</v>
      </c>
      <c r="E16" s="0" t="n">
        <v>8</v>
      </c>
      <c r="F16" s="1" t="n">
        <f aca="false">E16*0.25</f>
        <v>2</v>
      </c>
      <c r="G16" s="2" t="n">
        <v>0.2157</v>
      </c>
      <c r="I16" s="0" t="n">
        <v>8</v>
      </c>
      <c r="J16" s="1" t="n">
        <f aca="false">I16*0.25</f>
        <v>2</v>
      </c>
      <c r="K16" s="2" t="n">
        <v>1.2817</v>
      </c>
    </row>
    <row r="17" customFormat="false" ht="13.5" hidden="false" customHeight="false" outlineLevel="0" collapsed="false">
      <c r="A17" s="0" t="n">
        <v>9</v>
      </c>
      <c r="B17" s="1" t="n">
        <f aca="false">A17*0.25</f>
        <v>2.25</v>
      </c>
      <c r="C17" s="2" t="n">
        <v>0.8633</v>
      </c>
      <c r="E17" s="0" t="n">
        <v>9</v>
      </c>
      <c r="F17" s="1" t="n">
        <f aca="false">E17*0.25</f>
        <v>2.25</v>
      </c>
      <c r="G17" s="2" t="n">
        <v>0.2465</v>
      </c>
      <c r="I17" s="0" t="n">
        <v>9</v>
      </c>
      <c r="J17" s="1" t="n">
        <f aca="false">I17*0.25</f>
        <v>2.25</v>
      </c>
      <c r="K17" s="2" t="n">
        <v>1.296</v>
      </c>
    </row>
    <row r="18" customFormat="false" ht="13.5" hidden="false" customHeight="false" outlineLevel="0" collapsed="false">
      <c r="A18" s="0" t="n">
        <v>10</v>
      </c>
      <c r="B18" s="1" t="n">
        <f aca="false">A18*0.25</f>
        <v>2.5</v>
      </c>
      <c r="C18" s="2" t="n">
        <v>0.8955</v>
      </c>
      <c r="E18" s="0" t="n">
        <v>10</v>
      </c>
      <c r="F18" s="1" t="n">
        <f aca="false">E18*0.25</f>
        <v>2.5</v>
      </c>
      <c r="G18" s="2" t="n">
        <v>0.265</v>
      </c>
      <c r="I18" s="0" t="n">
        <v>10</v>
      </c>
      <c r="J18" s="1" t="n">
        <f aca="false">I18*0.25</f>
        <v>2.5</v>
      </c>
      <c r="K18" s="2" t="n">
        <v>1.3067</v>
      </c>
    </row>
    <row r="19" customFormat="false" ht="13.5" hidden="false" customHeight="false" outlineLevel="0" collapsed="false">
      <c r="A19" s="0" t="n">
        <v>11</v>
      </c>
      <c r="B19" s="1" t="n">
        <f aca="false">A19*0.25</f>
        <v>2.75</v>
      </c>
      <c r="C19" s="2" t="n">
        <v>0.9147</v>
      </c>
      <c r="E19" s="0" t="n">
        <v>11</v>
      </c>
      <c r="F19" s="1" t="n">
        <f aca="false">E19*0.25</f>
        <v>2.75</v>
      </c>
      <c r="G19" s="2" t="n">
        <v>0.2797</v>
      </c>
      <c r="I19" s="0" t="n">
        <v>11</v>
      </c>
      <c r="J19" s="1" t="n">
        <f aca="false">I19*0.25</f>
        <v>2.75</v>
      </c>
      <c r="K19" s="2" t="n">
        <v>1.3243</v>
      </c>
    </row>
    <row r="20" customFormat="false" ht="13.5" hidden="false" customHeight="false" outlineLevel="0" collapsed="false">
      <c r="A20" s="0" t="n">
        <v>12</v>
      </c>
      <c r="B20" s="1" t="n">
        <f aca="false">A20*0.25</f>
        <v>3</v>
      </c>
      <c r="C20" s="2" t="n">
        <v>0.9335</v>
      </c>
      <c r="E20" s="0" t="n">
        <v>12</v>
      </c>
      <c r="F20" s="1" t="n">
        <f aca="false">E20*0.25</f>
        <v>3</v>
      </c>
      <c r="G20" s="2" t="n">
        <v>0.2845</v>
      </c>
      <c r="I20" s="0" t="n">
        <v>12</v>
      </c>
      <c r="J20" s="1" t="n">
        <f aca="false">I20*0.25</f>
        <v>3</v>
      </c>
      <c r="K20" s="2" t="n">
        <v>1.3375</v>
      </c>
    </row>
    <row r="21" customFormat="false" ht="13.5" hidden="false" customHeight="false" outlineLevel="0" collapsed="false">
      <c r="A21" s="0" t="n">
        <v>13</v>
      </c>
      <c r="B21" s="1" t="n">
        <f aca="false">A21*0.25</f>
        <v>3.25</v>
      </c>
      <c r="C21" s="2" t="n">
        <v>0.9637</v>
      </c>
      <c r="E21" s="0" t="n">
        <v>13</v>
      </c>
      <c r="F21" s="1" t="n">
        <f aca="false">E21*0.25</f>
        <v>3.25</v>
      </c>
      <c r="G21" s="2" t="n">
        <v>0.2943</v>
      </c>
      <c r="I21" s="0" t="n">
        <v>13</v>
      </c>
      <c r="J21" s="1" t="n">
        <f aca="false">I21*0.25</f>
        <v>3.25</v>
      </c>
      <c r="K21" s="2" t="n">
        <v>1.3593</v>
      </c>
    </row>
    <row r="22" customFormat="false" ht="13.5" hidden="false" customHeight="false" outlineLevel="0" collapsed="false">
      <c r="A22" s="0" t="n">
        <v>14</v>
      </c>
      <c r="B22" s="1" t="n">
        <f aca="false">A22*0.25</f>
        <v>3.5</v>
      </c>
      <c r="C22" s="2" t="n">
        <v>1.0187</v>
      </c>
      <c r="E22" s="0" t="n">
        <v>14</v>
      </c>
      <c r="F22" s="1" t="n">
        <f aca="false">E22*0.25</f>
        <v>3.5</v>
      </c>
      <c r="G22" s="2" t="n">
        <v>0.3085</v>
      </c>
      <c r="I22" s="0" t="n">
        <v>14</v>
      </c>
      <c r="J22" s="1" t="n">
        <f aca="false">I22*0.25</f>
        <v>3.5</v>
      </c>
      <c r="K22" s="2" t="n">
        <v>1.3825</v>
      </c>
    </row>
    <row r="23" customFormat="false" ht="13.5" hidden="false" customHeight="false" outlineLevel="0" collapsed="false">
      <c r="A23" s="0" t="n">
        <v>15</v>
      </c>
      <c r="B23" s="1" t="n">
        <f aca="false">A23*0.25</f>
        <v>3.75</v>
      </c>
      <c r="C23" s="2" t="n">
        <v>1.0615</v>
      </c>
      <c r="E23" s="0" t="n">
        <v>15</v>
      </c>
      <c r="F23" s="1" t="n">
        <f aca="false">E23*0.25</f>
        <v>3.75</v>
      </c>
      <c r="G23" s="2" t="n">
        <v>0.3243</v>
      </c>
      <c r="I23" s="0" t="n">
        <v>15</v>
      </c>
      <c r="J23" s="1" t="n">
        <f aca="false">I23*0.25</f>
        <v>3.75</v>
      </c>
      <c r="K23" s="2" t="n">
        <v>1.4003</v>
      </c>
    </row>
    <row r="24" customFormat="false" ht="13.5" hidden="false" customHeight="false" outlineLevel="0" collapsed="false">
      <c r="A24" s="0" t="n">
        <v>16</v>
      </c>
      <c r="B24" s="1" t="n">
        <f aca="false">A24*0.25</f>
        <v>4</v>
      </c>
      <c r="C24" s="2" t="n">
        <v>1.1483</v>
      </c>
      <c r="E24" s="0" t="n">
        <v>16</v>
      </c>
      <c r="F24" s="1" t="n">
        <f aca="false">E24*0.25</f>
        <v>4</v>
      </c>
      <c r="G24" s="2" t="n">
        <v>0.3473</v>
      </c>
      <c r="I24" s="0" t="n">
        <v>16</v>
      </c>
      <c r="J24" s="1" t="n">
        <f aca="false">I24*0.25</f>
        <v>4</v>
      </c>
      <c r="K24" s="2" t="n">
        <v>1.431</v>
      </c>
    </row>
    <row r="25" customFormat="false" ht="13.5" hidden="false" customHeight="false" outlineLevel="0" collapsed="false">
      <c r="A25" s="0" t="n">
        <v>17</v>
      </c>
      <c r="B25" s="1" t="n">
        <f aca="false">A25*0.25</f>
        <v>4.25</v>
      </c>
      <c r="C25" s="2" t="n">
        <v>1.2705</v>
      </c>
      <c r="E25" s="0" t="n">
        <v>17</v>
      </c>
      <c r="F25" s="1" t="n">
        <f aca="false">E25*0.25</f>
        <v>4.25</v>
      </c>
      <c r="G25" s="2" t="n">
        <v>0.384</v>
      </c>
      <c r="I25" s="0" t="n">
        <v>17</v>
      </c>
      <c r="J25" s="1" t="n">
        <f aca="false">I25*0.25</f>
        <v>4.25</v>
      </c>
      <c r="K25" s="2" t="n">
        <v>1.4575</v>
      </c>
    </row>
    <row r="26" customFormat="false" ht="13.5" hidden="false" customHeight="false" outlineLevel="0" collapsed="false">
      <c r="A26" s="0" t="n">
        <v>18</v>
      </c>
      <c r="B26" s="1" t="n">
        <f aca="false">A26*0.25</f>
        <v>4.5</v>
      </c>
      <c r="C26" s="2" t="n">
        <v>1.411</v>
      </c>
      <c r="E26" s="0" t="n">
        <v>18</v>
      </c>
      <c r="F26" s="1" t="n">
        <f aca="false">E26*0.25</f>
        <v>4.5</v>
      </c>
      <c r="G26" s="2" t="n">
        <v>0.41</v>
      </c>
      <c r="I26" s="0" t="n">
        <v>18</v>
      </c>
      <c r="J26" s="1" t="n">
        <f aca="false">I26*0.25</f>
        <v>4.5</v>
      </c>
      <c r="K26" s="2" t="n">
        <v>1.4807</v>
      </c>
    </row>
    <row r="27" customFormat="false" ht="13.5" hidden="false" customHeight="false" outlineLevel="0" collapsed="false">
      <c r="A27" s="0" t="n">
        <v>19</v>
      </c>
      <c r="B27" s="1" t="n">
        <f aca="false">A27*0.25</f>
        <v>4.75</v>
      </c>
      <c r="C27" s="2" t="n">
        <v>1.601</v>
      </c>
      <c r="E27" s="0" t="n">
        <v>19</v>
      </c>
      <c r="F27" s="1" t="n">
        <f aca="false">E27*0.25</f>
        <v>4.75</v>
      </c>
      <c r="G27" s="2" t="n">
        <v>0.4395</v>
      </c>
      <c r="I27" s="0" t="n">
        <v>19</v>
      </c>
      <c r="J27" s="1" t="n">
        <f aca="false">I27*0.25</f>
        <v>4.75</v>
      </c>
      <c r="K27" s="2" t="n">
        <v>1.513</v>
      </c>
    </row>
    <row r="28" customFormat="false" ht="13.5" hidden="false" customHeight="false" outlineLevel="0" collapsed="false">
      <c r="A28" s="0" t="n">
        <v>20</v>
      </c>
      <c r="B28" s="1" t="n">
        <f aca="false">A28*0.25</f>
        <v>5</v>
      </c>
      <c r="C28" s="2" t="n">
        <v>1.79</v>
      </c>
      <c r="E28" s="0" t="n">
        <v>20</v>
      </c>
      <c r="F28" s="1" t="n">
        <f aca="false">E28*0.25</f>
        <v>5</v>
      </c>
      <c r="G28" s="2" t="n">
        <v>0.5093</v>
      </c>
      <c r="I28" s="0" t="n">
        <v>20</v>
      </c>
      <c r="J28" s="1" t="n">
        <f aca="false">I28*0.25</f>
        <v>5</v>
      </c>
      <c r="K28" s="2" t="n">
        <v>1.5487</v>
      </c>
    </row>
    <row r="29" customFormat="false" ht="13.5" hidden="false" customHeight="false" outlineLevel="0" collapsed="false">
      <c r="A29" s="0" t="n">
        <v>21</v>
      </c>
      <c r="B29" s="1" t="n">
        <f aca="false">A29*0.25</f>
        <v>5.25</v>
      </c>
      <c r="C29" s="2" t="n">
        <v>2.0423</v>
      </c>
      <c r="E29" s="0" t="n">
        <v>21</v>
      </c>
      <c r="F29" s="1" t="n">
        <f aca="false">E29*0.25</f>
        <v>5.25</v>
      </c>
      <c r="G29" s="2" t="n">
        <v>0.5863</v>
      </c>
      <c r="I29" s="0" t="n">
        <v>21</v>
      </c>
      <c r="J29" s="1" t="n">
        <f aca="false">I29*0.25</f>
        <v>5.25</v>
      </c>
      <c r="K29" s="2" t="n">
        <v>1.597</v>
      </c>
    </row>
    <row r="30" customFormat="false" ht="13.5" hidden="false" customHeight="false" outlineLevel="0" collapsed="false">
      <c r="A30" s="0" t="n">
        <v>22</v>
      </c>
      <c r="B30" s="1" t="n">
        <f aca="false">A30*0.25</f>
        <v>5.5</v>
      </c>
      <c r="C30" s="2" t="n">
        <v>2.365</v>
      </c>
      <c r="E30" s="0" t="n">
        <v>22</v>
      </c>
      <c r="F30" s="1" t="n">
        <f aca="false">E30*0.25</f>
        <v>5.5</v>
      </c>
      <c r="G30" s="2" t="n">
        <v>0.6575</v>
      </c>
      <c r="I30" s="0" t="n">
        <v>22</v>
      </c>
      <c r="J30" s="1" t="n">
        <f aca="false">I30*0.25</f>
        <v>5.5</v>
      </c>
      <c r="K30" s="2" t="n">
        <v>1.645</v>
      </c>
    </row>
    <row r="31" customFormat="false" ht="13.5" hidden="false" customHeight="false" outlineLevel="0" collapsed="false">
      <c r="A31" s="0" t="n">
        <v>23</v>
      </c>
      <c r="B31" s="1" t="n">
        <f aca="false">A31*0.25</f>
        <v>5.75</v>
      </c>
      <c r="C31" s="2" t="n">
        <v>2.7027</v>
      </c>
      <c r="E31" s="0" t="n">
        <v>23</v>
      </c>
      <c r="F31" s="1" t="n">
        <f aca="false">E31*0.25</f>
        <v>5.75</v>
      </c>
      <c r="G31" s="2" t="n">
        <v>0.734</v>
      </c>
      <c r="I31" s="0" t="n">
        <v>23</v>
      </c>
      <c r="J31" s="1" t="n">
        <f aca="false">I31*0.25</f>
        <v>5.75</v>
      </c>
      <c r="K31" s="2" t="n">
        <v>1.7057</v>
      </c>
    </row>
    <row r="32" customFormat="false" ht="13.5" hidden="false" customHeight="false" outlineLevel="0" collapsed="false">
      <c r="A32" s="0" t="n">
        <v>24</v>
      </c>
      <c r="B32" s="1" t="n">
        <f aca="false">A32*0.25</f>
        <v>6</v>
      </c>
      <c r="C32" s="2" t="n">
        <v>3.3153</v>
      </c>
      <c r="E32" s="0" t="n">
        <v>24</v>
      </c>
      <c r="F32" s="1" t="n">
        <f aca="false">E32*0.25</f>
        <v>6</v>
      </c>
      <c r="G32" s="2" t="n">
        <v>0.8335</v>
      </c>
      <c r="I32" s="0" t="n">
        <v>24</v>
      </c>
      <c r="J32" s="1" t="n">
        <f aca="false">I32*0.25</f>
        <v>6</v>
      </c>
      <c r="K32" s="2" t="n">
        <v>1.794</v>
      </c>
    </row>
    <row r="33" customFormat="false" ht="13.5" hidden="false" customHeight="false" outlineLevel="0" collapsed="false">
      <c r="A33" s="0" t="n">
        <v>25</v>
      </c>
      <c r="B33" s="1" t="n">
        <f aca="false">A33*0.25</f>
        <v>6.25</v>
      </c>
      <c r="C33" s="2" t="n">
        <v>3.872</v>
      </c>
      <c r="E33" s="0" t="n">
        <v>25</v>
      </c>
      <c r="F33" s="1" t="n">
        <f aca="false">E33*0.25</f>
        <v>6.25</v>
      </c>
      <c r="G33" s="2" t="n">
        <v>0.9857</v>
      </c>
      <c r="I33" s="0" t="n">
        <v>25</v>
      </c>
      <c r="J33" s="1" t="n">
        <f aca="false">I33*0.25</f>
        <v>6.25</v>
      </c>
      <c r="K33" s="2" t="n">
        <v>1.8815</v>
      </c>
    </row>
    <row r="34" customFormat="false" ht="13.5" hidden="false" customHeight="false" outlineLevel="0" collapsed="false">
      <c r="A34" s="0" t="n">
        <v>26</v>
      </c>
      <c r="B34" s="1" t="n">
        <f aca="false">A34*0.25</f>
        <v>6.5</v>
      </c>
      <c r="C34" s="2" t="n">
        <v>4.5933</v>
      </c>
      <c r="E34" s="0" t="n">
        <v>26</v>
      </c>
      <c r="F34" s="1" t="n">
        <f aca="false">E34*0.25</f>
        <v>6.5</v>
      </c>
      <c r="G34" s="2" t="n">
        <v>1.2443</v>
      </c>
      <c r="I34" s="0" t="n">
        <v>26</v>
      </c>
      <c r="J34" s="1" t="n">
        <f aca="false">I34*0.25</f>
        <v>6.5</v>
      </c>
      <c r="K34" s="2" t="n">
        <v>1.9893</v>
      </c>
    </row>
    <row r="35" customFormat="false" ht="13.5" hidden="false" customHeight="false" outlineLevel="0" collapsed="false">
      <c r="A35" s="0" t="n">
        <v>27</v>
      </c>
      <c r="B35" s="1" t="n">
        <f aca="false">A35*0.25</f>
        <v>6.75</v>
      </c>
      <c r="C35" s="2" t="n">
        <v>5.3525</v>
      </c>
      <c r="E35" s="0" t="n">
        <v>27</v>
      </c>
      <c r="F35" s="1" t="n">
        <f aca="false">E35*0.25</f>
        <v>6.75</v>
      </c>
      <c r="G35" s="2" t="n">
        <v>1.4785</v>
      </c>
      <c r="I35" s="0" t="n">
        <v>27</v>
      </c>
      <c r="J35" s="1" t="n">
        <f aca="false">I35*0.25</f>
        <v>6.75</v>
      </c>
      <c r="K35" s="2" t="n">
        <v>2.149</v>
      </c>
    </row>
    <row r="36" customFormat="false" ht="13.5" hidden="false" customHeight="false" outlineLevel="0" collapsed="false">
      <c r="A36" s="0" t="n">
        <v>28</v>
      </c>
      <c r="B36" s="1" t="n">
        <f aca="false">A36*0.25</f>
        <v>7</v>
      </c>
      <c r="C36" s="2" t="n">
        <v>6.4767</v>
      </c>
      <c r="E36" s="0" t="n">
        <v>28</v>
      </c>
      <c r="F36" s="1" t="n">
        <f aca="false">E36*0.25</f>
        <v>7</v>
      </c>
      <c r="G36" s="2" t="n">
        <v>1.789</v>
      </c>
      <c r="I36" s="0" t="n">
        <v>28</v>
      </c>
      <c r="J36" s="1" t="n">
        <f aca="false">I36*0.25</f>
        <v>7</v>
      </c>
      <c r="K36" s="2" t="n">
        <v>2.2835</v>
      </c>
    </row>
    <row r="37" customFormat="false" ht="13.5" hidden="false" customHeight="false" outlineLevel="0" collapsed="false">
      <c r="A37" s="0" t="n">
        <v>29</v>
      </c>
      <c r="B37" s="1" t="n">
        <f aca="false">A37*0.25</f>
        <v>7.25</v>
      </c>
      <c r="C37" s="2" t="n">
        <v>7.7333</v>
      </c>
      <c r="E37" s="0" t="n">
        <v>29</v>
      </c>
      <c r="F37" s="1" t="n">
        <f aca="false">E37*0.25</f>
        <v>7.25</v>
      </c>
      <c r="G37" s="2" t="n">
        <v>2.115</v>
      </c>
      <c r="I37" s="0" t="n">
        <v>29</v>
      </c>
      <c r="J37" s="1" t="n">
        <f aca="false">I37*0.25</f>
        <v>7.25</v>
      </c>
      <c r="K37" s="2" t="n">
        <v>2.487</v>
      </c>
    </row>
    <row r="38" customFormat="false" ht="13.5" hidden="false" customHeight="false" outlineLevel="0" collapsed="false">
      <c r="A38" s="0" t="n">
        <v>30</v>
      </c>
      <c r="B38" s="1" t="n">
        <f aca="false">A38*0.25</f>
        <v>7.5</v>
      </c>
      <c r="C38" s="2" t="n">
        <v>8.6985</v>
      </c>
      <c r="E38" s="0" t="n">
        <v>30</v>
      </c>
      <c r="F38" s="1" t="n">
        <f aca="false">E38*0.25</f>
        <v>7.5</v>
      </c>
      <c r="G38" s="2" t="n">
        <v>2.393</v>
      </c>
      <c r="I38" s="0" t="n">
        <v>30</v>
      </c>
      <c r="J38" s="1" t="n">
        <f aca="false">I38*0.25</f>
        <v>7.5</v>
      </c>
      <c r="K38" s="2" t="n">
        <v>2.741</v>
      </c>
    </row>
    <row r="39" customFormat="false" ht="13.5" hidden="false" customHeight="false" outlineLevel="0" collapsed="false">
      <c r="A39" s="0" t="n">
        <v>31</v>
      </c>
      <c r="B39" s="1" t="n">
        <f aca="false">A39*0.25</f>
        <v>7.75</v>
      </c>
      <c r="C39" s="2" t="n">
        <v>9.4053</v>
      </c>
      <c r="E39" s="0" t="n">
        <v>31</v>
      </c>
      <c r="F39" s="1" t="n">
        <f aca="false">E39*0.25</f>
        <v>7.75</v>
      </c>
      <c r="G39" s="2" t="n">
        <v>2.628</v>
      </c>
      <c r="I39" s="0" t="n">
        <v>31</v>
      </c>
      <c r="J39" s="1" t="n">
        <f aca="false">I39*0.25</f>
        <v>7.75</v>
      </c>
      <c r="K39" s="2" t="n">
        <v>2.967</v>
      </c>
    </row>
    <row r="40" customFormat="false" ht="13.5" hidden="false" customHeight="false" outlineLevel="0" collapsed="false">
      <c r="A40" s="0" t="n">
        <v>32</v>
      </c>
      <c r="B40" s="1" t="n">
        <f aca="false">A40*0.25</f>
        <v>8</v>
      </c>
      <c r="C40" s="2" t="n">
        <v>10.397</v>
      </c>
      <c r="E40" s="0" t="n">
        <v>32</v>
      </c>
      <c r="F40" s="1" t="n">
        <f aca="false">E40*0.25</f>
        <v>8</v>
      </c>
      <c r="G40" s="2" t="n">
        <v>2.863</v>
      </c>
      <c r="I40" s="0" t="n">
        <v>32</v>
      </c>
      <c r="J40" s="1" t="n">
        <f aca="false">I40*0.25</f>
        <v>8</v>
      </c>
      <c r="K40" s="2" t="n">
        <v>3.3643</v>
      </c>
    </row>
    <row r="41" customFormat="false" ht="13.5" hidden="false" customHeight="false" outlineLevel="0" collapsed="false">
      <c r="A41" s="0" t="n">
        <v>33</v>
      </c>
      <c r="B41" s="1" t="n">
        <f aca="false">A41*0.25</f>
        <v>8.25</v>
      </c>
      <c r="C41" s="2" t="n">
        <v>11.2445</v>
      </c>
      <c r="E41" s="0" t="n">
        <v>33</v>
      </c>
      <c r="F41" s="1" t="n">
        <f aca="false">E41*0.25</f>
        <v>8.25</v>
      </c>
      <c r="G41" s="2" t="n">
        <v>3.204</v>
      </c>
      <c r="I41" s="0" t="n">
        <v>33</v>
      </c>
      <c r="J41" s="1" t="n">
        <f aca="false">I41*0.25</f>
        <v>8.25</v>
      </c>
      <c r="K41" s="2" t="n">
        <v>3.7775</v>
      </c>
    </row>
    <row r="42" customFormat="false" ht="13.5" hidden="false" customHeight="false" outlineLevel="0" collapsed="false">
      <c r="A42" s="0" t="n">
        <v>34</v>
      </c>
      <c r="B42" s="1" t="n">
        <f aca="false">A42*0.25</f>
        <v>8.5</v>
      </c>
      <c r="C42" s="2" t="n">
        <v>12.0377</v>
      </c>
      <c r="E42" s="0" t="n">
        <v>34</v>
      </c>
      <c r="F42" s="1" t="n">
        <f aca="false">E42*0.25</f>
        <v>8.5</v>
      </c>
      <c r="G42" s="2" t="n">
        <v>3.5027</v>
      </c>
      <c r="I42" s="0" t="n">
        <v>34</v>
      </c>
      <c r="J42" s="1" t="n">
        <f aca="false">I42*0.25</f>
        <v>8.5</v>
      </c>
      <c r="K42" s="2" t="n">
        <v>4.24</v>
      </c>
    </row>
    <row r="43" customFormat="false" ht="13.5" hidden="false" customHeight="false" outlineLevel="0" collapsed="false">
      <c r="A43" s="0" t="n">
        <v>35</v>
      </c>
      <c r="B43" s="1" t="n">
        <f aca="false">A43*0.25</f>
        <v>8.75</v>
      </c>
      <c r="C43" s="2" t="n">
        <v>12.847</v>
      </c>
      <c r="E43" s="0" t="n">
        <v>35</v>
      </c>
      <c r="F43" s="1" t="n">
        <f aca="false">E43*0.25</f>
        <v>8.75</v>
      </c>
      <c r="G43" s="2" t="n">
        <v>3.7725</v>
      </c>
      <c r="I43" s="0" t="n">
        <v>35</v>
      </c>
      <c r="J43" s="1" t="n">
        <f aca="false">I43*0.25</f>
        <v>8.75</v>
      </c>
      <c r="K43" s="2" t="n">
        <v>4.7975</v>
      </c>
    </row>
    <row r="44" customFormat="false" ht="13.5" hidden="false" customHeight="false" outlineLevel="0" collapsed="false">
      <c r="A44" s="0" t="n">
        <v>36</v>
      </c>
      <c r="B44" s="1" t="n">
        <f aca="false">A44*0.25</f>
        <v>9</v>
      </c>
      <c r="C44" s="2" t="n">
        <v>13.8673</v>
      </c>
      <c r="E44" s="0" t="n">
        <v>36</v>
      </c>
      <c r="F44" s="1" t="n">
        <f aca="false">E44*0.25</f>
        <v>9</v>
      </c>
      <c r="G44" s="2" t="n">
        <v>4.104</v>
      </c>
      <c r="I44" s="0" t="n">
        <v>36</v>
      </c>
      <c r="J44" s="1" t="n">
        <f aca="false">I44*0.25</f>
        <v>9</v>
      </c>
      <c r="K44" s="2" t="n">
        <v>5.4793</v>
      </c>
    </row>
    <row r="45" customFormat="false" ht="13.5" hidden="false" customHeight="false" outlineLevel="0" collapsed="false">
      <c r="A45" s="0" t="n">
        <v>37</v>
      </c>
      <c r="B45" s="1" t="n">
        <f aca="false">A45*0.25</f>
        <v>9.25</v>
      </c>
      <c r="C45" s="2" t="n">
        <v>15.3463</v>
      </c>
      <c r="E45" s="0" t="n">
        <v>37</v>
      </c>
      <c r="F45" s="1" t="n">
        <f aca="false">E45*0.25</f>
        <v>9.25</v>
      </c>
      <c r="G45" s="2" t="n">
        <v>4.435</v>
      </c>
      <c r="I45" s="0" t="n">
        <v>37</v>
      </c>
      <c r="J45" s="1" t="n">
        <f aca="false">I45*0.25</f>
        <v>9.25</v>
      </c>
      <c r="K45" s="2" t="n">
        <v>6.392</v>
      </c>
    </row>
    <row r="46" customFormat="false" ht="13.5" hidden="false" customHeight="false" outlineLevel="0" collapsed="false">
      <c r="A46" s="0" t="n">
        <v>38</v>
      </c>
      <c r="B46" s="1" t="n">
        <f aca="false">A46*0.25</f>
        <v>9.5</v>
      </c>
      <c r="C46" s="2" t="n">
        <v>17.191</v>
      </c>
      <c r="E46" s="0" t="n">
        <v>38</v>
      </c>
      <c r="F46" s="1" t="n">
        <f aca="false">E46*0.25</f>
        <v>9.5</v>
      </c>
      <c r="G46" s="2" t="n">
        <v>4.785</v>
      </c>
      <c r="I46" s="0" t="n">
        <v>38</v>
      </c>
      <c r="J46" s="1" t="n">
        <f aca="false">I46*0.25</f>
        <v>9.5</v>
      </c>
      <c r="K46" s="2" t="n">
        <v>7.513</v>
      </c>
    </row>
    <row r="47" customFormat="false" ht="13.5" hidden="false" customHeight="false" outlineLevel="0" collapsed="false">
      <c r="A47" s="0" t="n">
        <v>39</v>
      </c>
      <c r="B47" s="1" t="n">
        <f aca="false">A47*0.25</f>
        <v>9.75</v>
      </c>
      <c r="C47" s="2" t="n">
        <v>19.1663</v>
      </c>
      <c r="E47" s="0" t="n">
        <v>39</v>
      </c>
      <c r="F47" s="1" t="n">
        <f aca="false">E47*0.25</f>
        <v>9.75</v>
      </c>
      <c r="G47" s="2" t="n">
        <v>5.2313</v>
      </c>
      <c r="I47" s="0" t="n">
        <v>39</v>
      </c>
      <c r="J47" s="1" t="n">
        <f aca="false">I47*0.25</f>
        <v>9.75</v>
      </c>
      <c r="K47" s="2" t="n">
        <v>8.4473</v>
      </c>
    </row>
    <row r="48" customFormat="false" ht="13.5" hidden="false" customHeight="false" outlineLevel="0" collapsed="false">
      <c r="A48" s="0" t="n">
        <v>40</v>
      </c>
      <c r="B48" s="1" t="n">
        <f aca="false">A48*0.25</f>
        <v>10</v>
      </c>
      <c r="C48" s="2" t="n">
        <v>21.224</v>
      </c>
      <c r="E48" s="0" t="n">
        <v>40</v>
      </c>
      <c r="F48" s="1" t="n">
        <f aca="false">E48*0.25</f>
        <v>10</v>
      </c>
      <c r="G48" s="2" t="n">
        <v>5.69</v>
      </c>
      <c r="I48" s="0" t="n">
        <v>40</v>
      </c>
      <c r="J48" s="1" t="n">
        <f aca="false">I48*0.25</f>
        <v>10</v>
      </c>
      <c r="K48" s="2" t="n">
        <v>9.526</v>
      </c>
    </row>
    <row r="49" customFormat="false" ht="13.5" hidden="false" customHeight="false" outlineLevel="0" collapsed="false">
      <c r="A49" s="0" t="n">
        <v>41</v>
      </c>
      <c r="B49" s="1" t="n">
        <f aca="false">A49*0.25</f>
        <v>10.25</v>
      </c>
      <c r="C49" s="2" t="n">
        <v>24.659</v>
      </c>
      <c r="E49" s="0" t="n">
        <v>41</v>
      </c>
      <c r="F49" s="1" t="n">
        <f aca="false">E49*0.25</f>
        <v>10.25</v>
      </c>
      <c r="G49" s="2" t="n">
        <v>6.4803</v>
      </c>
      <c r="I49" s="0" t="n">
        <v>41</v>
      </c>
      <c r="J49" s="1" t="n">
        <f aca="false">I49*0.25</f>
        <v>10.25</v>
      </c>
      <c r="K49" s="2" t="n">
        <v>11.2123</v>
      </c>
    </row>
    <row r="50" customFormat="false" ht="13.5" hidden="false" customHeight="false" outlineLevel="0" collapsed="false">
      <c r="A50" s="0" t="n">
        <v>42</v>
      </c>
      <c r="B50" s="1" t="n">
        <f aca="false">A50*0.25</f>
        <v>10.5</v>
      </c>
      <c r="C50" s="2" t="n">
        <v>27.376</v>
      </c>
      <c r="E50" s="0" t="n">
        <v>42</v>
      </c>
      <c r="F50" s="1" t="n">
        <f aca="false">E50*0.25</f>
        <v>10.5</v>
      </c>
      <c r="G50" s="2" t="n">
        <v>7.201</v>
      </c>
      <c r="I50" s="0" t="n">
        <v>42</v>
      </c>
      <c r="J50" s="1" t="n">
        <f aca="false">I50*0.25</f>
        <v>10.5</v>
      </c>
      <c r="K50" s="2" t="n">
        <v>13.1843</v>
      </c>
    </row>
    <row r="51" customFormat="false" ht="13.5" hidden="false" customHeight="false" outlineLevel="0" collapsed="false">
      <c r="A51" s="0" t="n">
        <v>43</v>
      </c>
      <c r="B51" s="1" t="n">
        <f aca="false">A51*0.25</f>
        <v>10.75</v>
      </c>
      <c r="C51" s="2" t="n">
        <v>30.5775</v>
      </c>
      <c r="E51" s="0" t="n">
        <v>43</v>
      </c>
      <c r="F51" s="1" t="n">
        <f aca="false">E51*0.25</f>
        <v>10.75</v>
      </c>
      <c r="G51" s="2" t="n">
        <v>7.8553</v>
      </c>
      <c r="I51" s="0" t="n">
        <v>43</v>
      </c>
      <c r="J51" s="1" t="n">
        <f aca="false">I51*0.25</f>
        <v>10.75</v>
      </c>
      <c r="K51" s="2" t="n">
        <v>15.286</v>
      </c>
    </row>
    <row r="52" customFormat="false" ht="13.5" hidden="false" customHeight="false" outlineLevel="0" collapsed="false">
      <c r="A52" s="0" t="n">
        <v>44</v>
      </c>
      <c r="B52" s="1" t="n">
        <f aca="false">A52*0.25</f>
        <v>11</v>
      </c>
      <c r="C52" s="2" t="n">
        <v>32.811</v>
      </c>
      <c r="E52" s="0" t="n">
        <v>44</v>
      </c>
      <c r="F52" s="1" t="n">
        <f aca="false">E52*0.25</f>
        <v>11</v>
      </c>
      <c r="G52" s="2" t="n">
        <v>8.9117</v>
      </c>
      <c r="I52" s="0" t="n">
        <v>44</v>
      </c>
      <c r="J52" s="1" t="n">
        <f aca="false">I52*0.25</f>
        <v>11</v>
      </c>
      <c r="K52" s="2" t="n">
        <v>17.604</v>
      </c>
    </row>
    <row r="53" customFormat="false" ht="13.5" hidden="false" customHeight="false" outlineLevel="0" collapsed="false">
      <c r="A53" s="0" t="n">
        <v>45</v>
      </c>
      <c r="B53" s="1" t="n">
        <f aca="false">A53*0.25</f>
        <v>11.25</v>
      </c>
      <c r="C53" s="2" t="n">
        <v>37.6417</v>
      </c>
      <c r="E53" s="0" t="n">
        <v>45</v>
      </c>
      <c r="F53" s="1" t="n">
        <f aca="false">E53*0.25</f>
        <v>11.25</v>
      </c>
      <c r="G53" s="2" t="n">
        <v>9.86</v>
      </c>
      <c r="I53" s="0" t="n">
        <v>45</v>
      </c>
      <c r="J53" s="1" t="n">
        <f aca="false">I53*0.25</f>
        <v>11.25</v>
      </c>
      <c r="K53" s="2" t="n">
        <v>20.1255</v>
      </c>
    </row>
    <row r="54" customFormat="false" ht="13.5" hidden="false" customHeight="false" outlineLevel="0" collapsed="false">
      <c r="A54" s="0" t="n">
        <v>46</v>
      </c>
      <c r="B54" s="1" t="n">
        <f aca="false">A54*0.25</f>
        <v>11.5</v>
      </c>
      <c r="C54" s="2" t="n">
        <v>41.31</v>
      </c>
      <c r="E54" s="0" t="n">
        <v>46</v>
      </c>
      <c r="F54" s="1" t="n">
        <f aca="false">E54*0.25</f>
        <v>11.5</v>
      </c>
      <c r="G54" s="2" t="n">
        <v>10.8877</v>
      </c>
      <c r="I54" s="0" t="n">
        <v>46</v>
      </c>
      <c r="J54" s="1" t="n">
        <f aca="false">I54*0.25</f>
        <v>11.5</v>
      </c>
      <c r="K54" s="2" t="n">
        <v>23.4917</v>
      </c>
    </row>
    <row r="55" customFormat="false" ht="13.5" hidden="false" customHeight="false" outlineLevel="0" collapsed="false">
      <c r="A55" s="0" t="n">
        <v>47</v>
      </c>
      <c r="B55" s="1" t="n">
        <f aca="false">A55*0.25</f>
        <v>11.75</v>
      </c>
      <c r="C55" s="2" t="n">
        <v>45.1925</v>
      </c>
      <c r="E55" s="0" t="n">
        <v>47</v>
      </c>
      <c r="F55" s="1" t="n">
        <f aca="false">E55*0.25</f>
        <v>11.75</v>
      </c>
      <c r="G55" s="2" t="n">
        <v>11.8095</v>
      </c>
      <c r="I55" s="0" t="n">
        <v>47</v>
      </c>
      <c r="J55" s="1" t="n">
        <f aca="false">I55*0.25</f>
        <v>11.75</v>
      </c>
      <c r="K55" s="2" t="n">
        <v>26.4905</v>
      </c>
    </row>
    <row r="56" customFormat="false" ht="13.5" hidden="false" customHeight="false" outlineLevel="0" collapsed="false">
      <c r="A56" s="0" t="n">
        <v>48</v>
      </c>
      <c r="B56" s="1" t="n">
        <f aca="false">A56*0.25</f>
        <v>12</v>
      </c>
      <c r="C56" s="2" t="n">
        <v>49.011</v>
      </c>
      <c r="E56" s="0" t="n">
        <v>48</v>
      </c>
      <c r="F56" s="1" t="n">
        <f aca="false">E56*0.25</f>
        <v>12</v>
      </c>
      <c r="G56" s="2" t="n">
        <v>12.7567</v>
      </c>
      <c r="I56" s="0" t="n">
        <v>48</v>
      </c>
      <c r="J56" s="1" t="n">
        <f aca="false">I56*0.25</f>
        <v>12</v>
      </c>
      <c r="K56" s="2" t="n">
        <v>30.5475</v>
      </c>
    </row>
    <row r="57" customFormat="false" ht="13.5" hidden="false" customHeight="false" outlineLevel="0" collapsed="false">
      <c r="A57" s="0" t="n">
        <v>49</v>
      </c>
      <c r="B57" s="1" t="n">
        <f aca="false">A57*0.25</f>
        <v>12.25</v>
      </c>
      <c r="C57" s="2" t="n">
        <v>51.886</v>
      </c>
      <c r="E57" s="0" t="n">
        <v>49</v>
      </c>
      <c r="F57" s="1" t="n">
        <f aca="false">E57*0.25</f>
        <v>12.25</v>
      </c>
      <c r="G57" s="2" t="n">
        <v>13.656</v>
      </c>
      <c r="I57" s="0" t="n">
        <v>49</v>
      </c>
      <c r="J57" s="1" t="n">
        <f aca="false">I57*0.25</f>
        <v>12.25</v>
      </c>
      <c r="K57" s="2" t="n">
        <v>34.821</v>
      </c>
    </row>
    <row r="58" customFormat="false" ht="13.5" hidden="false" customHeight="false" outlineLevel="0" collapsed="false">
      <c r="A58" s="0" t="n">
        <v>50</v>
      </c>
      <c r="B58" s="1" t="n">
        <f aca="false">A58*0.25</f>
        <v>12.5</v>
      </c>
      <c r="C58" s="2" t="n">
        <v>54.262</v>
      </c>
      <c r="E58" s="0" t="n">
        <v>50</v>
      </c>
      <c r="F58" s="1" t="n">
        <f aca="false">E58*0.25</f>
        <v>12.5</v>
      </c>
      <c r="G58" s="2" t="n">
        <v>14.4135</v>
      </c>
      <c r="I58" s="0" t="n">
        <v>50</v>
      </c>
      <c r="J58" s="1" t="n">
        <f aca="false">I58*0.25</f>
        <v>12.5</v>
      </c>
      <c r="K58" s="2" t="n">
        <v>38.431</v>
      </c>
    </row>
    <row r="59" customFormat="false" ht="13.5" hidden="false" customHeight="false" outlineLevel="0" collapsed="false">
      <c r="A59" s="0" t="n">
        <v>51</v>
      </c>
      <c r="B59" s="1" t="n">
        <f aca="false">A59*0.25</f>
        <v>12.75</v>
      </c>
      <c r="C59" s="2" t="n">
        <v>55.089</v>
      </c>
      <c r="E59" s="0" t="n">
        <v>51</v>
      </c>
      <c r="F59" s="1" t="n">
        <f aca="false">E59*0.25</f>
        <v>12.75</v>
      </c>
      <c r="G59" s="2" t="n">
        <v>14.837</v>
      </c>
      <c r="I59" s="0" t="n">
        <v>51</v>
      </c>
      <c r="J59" s="1" t="n">
        <f aca="false">I59*0.25</f>
        <v>12.75</v>
      </c>
      <c r="K59" s="2" t="n">
        <v>42.7095</v>
      </c>
    </row>
    <row r="60" customFormat="false" ht="13.5" hidden="false" customHeight="false" outlineLevel="0" collapsed="false">
      <c r="A60" s="0" t="n">
        <v>52</v>
      </c>
      <c r="B60" s="1" t="n">
        <f aca="false">A60*0.25</f>
        <v>13</v>
      </c>
      <c r="C60" s="2" t="n">
        <v>55.7913</v>
      </c>
      <c r="E60" s="0" t="n">
        <v>52</v>
      </c>
      <c r="F60" s="1" t="n">
        <f aca="false">E60*0.25</f>
        <v>13</v>
      </c>
      <c r="G60" s="2" t="n">
        <v>15.0923</v>
      </c>
      <c r="I60" s="0" t="n">
        <v>52</v>
      </c>
      <c r="J60" s="1" t="n">
        <f aca="false">I60*0.25</f>
        <v>13</v>
      </c>
      <c r="K60" s="2" t="n">
        <v>44.417</v>
      </c>
    </row>
    <row r="61" customFormat="false" ht="13.5" hidden="false" customHeight="false" outlineLevel="0" collapsed="false">
      <c r="A61" s="0" t="n">
        <v>53</v>
      </c>
      <c r="B61" s="1" t="n">
        <f aca="false">A61*0.25</f>
        <v>13.25</v>
      </c>
      <c r="C61" s="2" t="n">
        <v>55.6185</v>
      </c>
      <c r="E61" s="0" t="n">
        <v>53</v>
      </c>
      <c r="F61" s="1" t="n">
        <f aca="false">E61*0.25</f>
        <v>13.25</v>
      </c>
      <c r="G61" s="2" t="n">
        <v>15.097</v>
      </c>
      <c r="I61" s="0" t="n">
        <v>53</v>
      </c>
      <c r="J61" s="1" t="n">
        <f aca="false">I61*0.25</f>
        <v>13.25</v>
      </c>
      <c r="K61" s="2" t="n">
        <v>46.456</v>
      </c>
    </row>
    <row r="62" customFormat="false" ht="13.5" hidden="false" customHeight="false" outlineLevel="0" collapsed="false">
      <c r="A62" s="0" t="n">
        <v>54</v>
      </c>
      <c r="B62" s="1" t="n">
        <f aca="false">A62*0.25</f>
        <v>13.5</v>
      </c>
      <c r="C62" s="2" t="n">
        <v>54.978</v>
      </c>
      <c r="E62" s="0" t="n">
        <v>54</v>
      </c>
      <c r="F62" s="1" t="n">
        <f aca="false">E62*0.25</f>
        <v>13.5</v>
      </c>
      <c r="G62" s="2" t="n">
        <v>14.8553</v>
      </c>
      <c r="I62" s="0" t="n">
        <v>54</v>
      </c>
      <c r="J62" s="1" t="n">
        <f aca="false">I62*0.25</f>
        <v>13.5</v>
      </c>
      <c r="K62" s="2" t="n">
        <v>47.206</v>
      </c>
    </row>
    <row r="63" customFormat="false" ht="13.5" hidden="false" customHeight="false" outlineLevel="0" collapsed="false">
      <c r="A63" s="0" t="n">
        <v>55</v>
      </c>
      <c r="B63" s="1" t="n">
        <f aca="false">A63*0.25</f>
        <v>13.75</v>
      </c>
      <c r="C63" s="2" t="n">
        <v>54.374</v>
      </c>
      <c r="E63" s="0" t="n">
        <v>55</v>
      </c>
      <c r="F63" s="1" t="n">
        <f aca="false">E63*0.25</f>
        <v>13.75</v>
      </c>
      <c r="G63" s="2" t="n">
        <v>14.769</v>
      </c>
      <c r="I63" s="0" t="n">
        <v>55</v>
      </c>
      <c r="J63" s="1" t="n">
        <f aca="false">I63*0.25</f>
        <v>13.75</v>
      </c>
      <c r="K63" s="2" t="n">
        <v>47.449</v>
      </c>
    </row>
    <row r="64" customFormat="false" ht="13.5" hidden="false" customHeight="false" outlineLevel="0" collapsed="false">
      <c r="A64" s="0" t="n">
        <v>56</v>
      </c>
      <c r="B64" s="1" t="n">
        <f aca="false">A64*0.25</f>
        <v>14</v>
      </c>
      <c r="C64" s="2" t="n">
        <v>54.382</v>
      </c>
      <c r="E64" s="0" t="n">
        <v>56</v>
      </c>
      <c r="F64" s="1" t="n">
        <f aca="false">E64*0.25</f>
        <v>14</v>
      </c>
      <c r="G64" s="2" t="n">
        <v>14.8565</v>
      </c>
      <c r="I64" s="0" t="n">
        <v>56</v>
      </c>
      <c r="J64" s="1" t="n">
        <f aca="false">I64*0.25</f>
        <v>14</v>
      </c>
      <c r="K64" s="2" t="n">
        <v>47.426</v>
      </c>
    </row>
    <row r="65" customFormat="false" ht="13.5" hidden="false" customHeight="false" outlineLevel="0" collapsed="false">
      <c r="A65" s="0" t="n">
        <v>57</v>
      </c>
      <c r="B65" s="1" t="n">
        <f aca="false">A65*0.25</f>
        <v>14.25</v>
      </c>
      <c r="C65" s="2" t="n">
        <v>54.2185</v>
      </c>
      <c r="E65" s="0" t="n">
        <v>57</v>
      </c>
      <c r="F65" s="1" t="n">
        <f aca="false">E65*0.25</f>
        <v>14.25</v>
      </c>
      <c r="G65" s="2" t="n">
        <v>14.791</v>
      </c>
      <c r="I65" s="0" t="n">
        <v>57</v>
      </c>
      <c r="J65" s="1" t="n">
        <f aca="false">I65*0.25</f>
        <v>14.25</v>
      </c>
      <c r="K65" s="2" t="n">
        <v>47.128</v>
      </c>
    </row>
    <row r="66" customFormat="false" ht="13.5" hidden="false" customHeight="false" outlineLevel="0" collapsed="false">
      <c r="A66" s="0" t="n">
        <v>58</v>
      </c>
      <c r="B66" s="1" t="n">
        <f aca="false">A66*0.25</f>
        <v>14.5</v>
      </c>
      <c r="C66" s="2" t="n">
        <v>53.8605</v>
      </c>
      <c r="E66" s="0" t="n">
        <v>58</v>
      </c>
      <c r="F66" s="1" t="n">
        <f aca="false">E66*0.25</f>
        <v>14.5</v>
      </c>
      <c r="G66" s="2" t="n">
        <v>14.649</v>
      </c>
      <c r="I66" s="0" t="n">
        <v>58</v>
      </c>
      <c r="J66" s="1" t="n">
        <f aca="false">I66*0.25</f>
        <v>14.5</v>
      </c>
      <c r="K66" s="2" t="n">
        <v>46.7865</v>
      </c>
    </row>
    <row r="67" customFormat="false" ht="13.5" hidden="false" customHeight="false" outlineLevel="0" collapsed="false">
      <c r="A67" s="0" t="n">
        <v>59</v>
      </c>
      <c r="B67" s="1" t="n">
        <f aca="false">A67*0.25</f>
        <v>14.75</v>
      </c>
      <c r="C67" s="2" t="n">
        <v>52.7147</v>
      </c>
      <c r="E67" s="0" t="n">
        <v>59</v>
      </c>
      <c r="F67" s="1" t="n">
        <f aca="false">E67*0.25</f>
        <v>14.75</v>
      </c>
      <c r="G67" s="2" t="n">
        <v>14.341</v>
      </c>
      <c r="I67" s="0" t="n">
        <v>59</v>
      </c>
      <c r="J67" s="1" t="n">
        <f aca="false">I67*0.25</f>
        <v>14.75</v>
      </c>
      <c r="K67" s="2" t="n">
        <v>46.2925</v>
      </c>
    </row>
    <row r="68" customFormat="false" ht="13.5" hidden="false" customHeight="false" outlineLevel="0" collapsed="false">
      <c r="A68" s="0" t="n">
        <v>60</v>
      </c>
      <c r="B68" s="1" t="n">
        <f aca="false">A68*0.25</f>
        <v>15</v>
      </c>
      <c r="C68" s="2" t="n">
        <v>51.5485</v>
      </c>
      <c r="E68" s="0" t="n">
        <v>60</v>
      </c>
      <c r="F68" s="1" t="n">
        <f aca="false">E68*0.25</f>
        <v>15</v>
      </c>
      <c r="G68" s="2" t="n">
        <v>13.977</v>
      </c>
      <c r="I68" s="0" t="n">
        <v>60</v>
      </c>
      <c r="J68" s="1" t="n">
        <f aca="false">I68*0.25</f>
        <v>15</v>
      </c>
      <c r="K68" s="2" t="n">
        <v>45.055</v>
      </c>
    </row>
    <row r="69" customFormat="false" ht="13.5" hidden="false" customHeight="false" outlineLevel="0" collapsed="false">
      <c r="A69" s="0" t="n">
        <v>61</v>
      </c>
      <c r="B69" s="1" t="n">
        <f aca="false">A69*0.25</f>
        <v>15.25</v>
      </c>
      <c r="C69" s="2" t="n">
        <v>50.79</v>
      </c>
      <c r="E69" s="0" t="n">
        <v>61</v>
      </c>
      <c r="F69" s="1" t="n">
        <f aca="false">E69*0.25</f>
        <v>15.25</v>
      </c>
      <c r="G69" s="2" t="n">
        <v>13.837</v>
      </c>
      <c r="I69" s="0" t="n">
        <v>61</v>
      </c>
      <c r="J69" s="1" t="n">
        <f aca="false">I69*0.25</f>
        <v>15.25</v>
      </c>
      <c r="K69" s="2" t="n">
        <v>43.333</v>
      </c>
    </row>
    <row r="70" customFormat="false" ht="13.5" hidden="false" customHeight="false" outlineLevel="0" collapsed="false">
      <c r="A70" s="0" t="n">
        <v>62</v>
      </c>
      <c r="B70" s="1" t="n">
        <f aca="false">A70*0.25</f>
        <v>15.5</v>
      </c>
      <c r="C70" s="2" t="n">
        <v>50.2185</v>
      </c>
      <c r="E70" s="0" t="n">
        <v>62</v>
      </c>
      <c r="F70" s="1" t="n">
        <f aca="false">E70*0.25</f>
        <v>15.5</v>
      </c>
      <c r="G70" s="2" t="n">
        <v>13.6983</v>
      </c>
      <c r="I70" s="0" t="n">
        <v>62</v>
      </c>
      <c r="J70" s="1" t="n">
        <f aca="false">I70*0.25</f>
        <v>15.5</v>
      </c>
      <c r="K70" s="2" t="n">
        <v>40.5345</v>
      </c>
    </row>
    <row r="71" customFormat="false" ht="13.5" hidden="false" customHeight="false" outlineLevel="0" collapsed="false">
      <c r="A71" s="0" t="n">
        <v>63</v>
      </c>
      <c r="B71" s="1" t="n">
        <f aca="false">A71*0.25</f>
        <v>15.75</v>
      </c>
      <c r="C71" s="2" t="n">
        <v>49.1053</v>
      </c>
      <c r="E71" s="0" t="n">
        <v>63</v>
      </c>
      <c r="F71" s="1" t="n">
        <f aca="false">E71*0.25</f>
        <v>15.75</v>
      </c>
      <c r="G71" s="2" t="n">
        <v>13.3385</v>
      </c>
      <c r="I71" s="0" t="n">
        <v>63</v>
      </c>
      <c r="J71" s="1" t="n">
        <f aca="false">I71*0.25</f>
        <v>15.75</v>
      </c>
      <c r="K71" s="2" t="n">
        <v>37.5063</v>
      </c>
    </row>
    <row r="72" customFormat="false" ht="13.5" hidden="false" customHeight="false" outlineLevel="0" collapsed="false">
      <c r="A72" s="0" t="n">
        <v>64</v>
      </c>
      <c r="B72" s="1" t="n">
        <f aca="false">A72*0.25</f>
        <v>16</v>
      </c>
      <c r="C72" s="2" t="n">
        <v>46.4445</v>
      </c>
      <c r="E72" s="0" t="n">
        <v>64</v>
      </c>
      <c r="F72" s="1" t="n">
        <f aca="false">E72*0.25</f>
        <v>16</v>
      </c>
      <c r="G72" s="2" t="n">
        <v>12.8473</v>
      </c>
      <c r="I72" s="0" t="n">
        <v>64</v>
      </c>
      <c r="J72" s="1" t="n">
        <f aca="false">I72*0.25</f>
        <v>16</v>
      </c>
      <c r="K72" s="2" t="n">
        <v>32.379</v>
      </c>
    </row>
    <row r="73" customFormat="false" ht="13.5" hidden="false" customHeight="false" outlineLevel="0" collapsed="false">
      <c r="A73" s="0" t="n">
        <v>65</v>
      </c>
      <c r="B73" s="1" t="n">
        <f aca="false">A73*0.25</f>
        <v>16.25</v>
      </c>
      <c r="C73" s="2" t="n">
        <v>44.5915</v>
      </c>
      <c r="E73" s="0" t="n">
        <v>65</v>
      </c>
      <c r="F73" s="1" t="n">
        <f aca="false">E73*0.25</f>
        <v>16.25</v>
      </c>
      <c r="G73" s="2" t="n">
        <v>12.14</v>
      </c>
      <c r="I73" s="0" t="n">
        <v>65</v>
      </c>
      <c r="J73" s="1" t="n">
        <f aca="false">I73*0.25</f>
        <v>16.25</v>
      </c>
      <c r="K73" s="2" t="n">
        <v>29.296</v>
      </c>
    </row>
    <row r="74" customFormat="false" ht="13.5" hidden="false" customHeight="false" outlineLevel="0" collapsed="false">
      <c r="A74" s="0" t="n">
        <v>66</v>
      </c>
      <c r="B74" s="1" t="n">
        <f aca="false">A74*0.25</f>
        <v>16.5</v>
      </c>
      <c r="C74" s="2" t="n">
        <v>40.9503</v>
      </c>
      <c r="E74" s="0" t="n">
        <v>66</v>
      </c>
      <c r="F74" s="1" t="n">
        <f aca="false">E74*0.25</f>
        <v>16.5</v>
      </c>
      <c r="G74" s="2" t="n">
        <v>11.37</v>
      </c>
      <c r="I74" s="0" t="n">
        <v>66</v>
      </c>
      <c r="J74" s="1" t="n">
        <f aca="false">I74*0.25</f>
        <v>16.5</v>
      </c>
      <c r="K74" s="2" t="n">
        <v>24.774</v>
      </c>
    </row>
    <row r="75" customFormat="false" ht="13.5" hidden="false" customHeight="false" outlineLevel="0" collapsed="false">
      <c r="A75" s="0" t="n">
        <v>67</v>
      </c>
      <c r="B75" s="1" t="n">
        <f aca="false">A75*0.25</f>
        <v>16.75</v>
      </c>
      <c r="C75" s="2" t="n">
        <v>37.425</v>
      </c>
      <c r="E75" s="0" t="n">
        <v>67</v>
      </c>
      <c r="F75" s="1" t="n">
        <f aca="false">E75*0.25</f>
        <v>16.75</v>
      </c>
      <c r="G75" s="2" t="n">
        <v>10.1417</v>
      </c>
      <c r="I75" s="0" t="n">
        <v>67</v>
      </c>
      <c r="J75" s="1" t="n">
        <f aca="false">I75*0.25</f>
        <v>16.75</v>
      </c>
      <c r="K75" s="2" t="n">
        <v>21.87</v>
      </c>
    </row>
    <row r="76" customFormat="false" ht="13.5" hidden="false" customHeight="false" outlineLevel="0" collapsed="false">
      <c r="A76" s="0" t="n">
        <v>68</v>
      </c>
      <c r="B76" s="1" t="n">
        <f aca="false">A76*0.25</f>
        <v>17</v>
      </c>
      <c r="C76" s="2" t="n">
        <v>33.4825</v>
      </c>
      <c r="E76" s="0" t="n">
        <v>68</v>
      </c>
      <c r="F76" s="1" t="n">
        <f aca="false">E76*0.25</f>
        <v>17</v>
      </c>
      <c r="G76" s="2" t="n">
        <v>9.1815</v>
      </c>
      <c r="I76" s="0" t="n">
        <v>68</v>
      </c>
      <c r="J76" s="1" t="n">
        <f aca="false">I76*0.25</f>
        <v>17</v>
      </c>
      <c r="K76" s="2" t="n">
        <v>18.455</v>
      </c>
    </row>
    <row r="77" customFormat="false" ht="13.5" hidden="false" customHeight="false" outlineLevel="0" collapsed="false">
      <c r="A77" s="0" t="n">
        <v>69</v>
      </c>
      <c r="B77" s="1" t="n">
        <f aca="false">A77*0.25</f>
        <v>17.25</v>
      </c>
      <c r="C77" s="2" t="n">
        <v>28.6413</v>
      </c>
      <c r="E77" s="0" t="n">
        <v>69</v>
      </c>
      <c r="F77" s="1" t="n">
        <f aca="false">E77*0.25</f>
        <v>17.25</v>
      </c>
      <c r="G77" s="2" t="n">
        <v>8.105</v>
      </c>
      <c r="I77" s="0" t="n">
        <v>69</v>
      </c>
      <c r="J77" s="1" t="n">
        <f aca="false">I77*0.25</f>
        <v>17.25</v>
      </c>
      <c r="K77" s="2" t="n">
        <v>16.0625</v>
      </c>
    </row>
    <row r="78" customFormat="false" ht="13.5" hidden="false" customHeight="false" outlineLevel="0" collapsed="false">
      <c r="A78" s="0" t="n">
        <v>70</v>
      </c>
      <c r="B78" s="1" t="n">
        <f aca="false">A78*0.25</f>
        <v>17.5</v>
      </c>
      <c r="C78" s="2" t="n">
        <v>25.022</v>
      </c>
      <c r="E78" s="0" t="n">
        <v>70</v>
      </c>
      <c r="F78" s="1" t="n">
        <f aca="false">E78*0.25</f>
        <v>17.5</v>
      </c>
      <c r="G78" s="2" t="n">
        <v>7.038</v>
      </c>
      <c r="I78" s="0" t="n">
        <v>70</v>
      </c>
      <c r="J78" s="1" t="n">
        <f aca="false">I78*0.25</f>
        <v>17.5</v>
      </c>
      <c r="K78" s="2" t="n">
        <v>14.331</v>
      </c>
    </row>
    <row r="79" customFormat="false" ht="13.5" hidden="false" customHeight="false" outlineLevel="0" collapsed="false">
      <c r="A79" s="0" t="n">
        <v>71</v>
      </c>
      <c r="B79" s="1" t="n">
        <f aca="false">A79*0.25</f>
        <v>17.75</v>
      </c>
      <c r="C79" s="2" t="n">
        <v>21.6235</v>
      </c>
      <c r="E79" s="0" t="n">
        <v>71</v>
      </c>
      <c r="F79" s="1" t="n">
        <f aca="false">E79*0.25</f>
        <v>17.75</v>
      </c>
      <c r="G79" s="2" t="n">
        <v>6.1703</v>
      </c>
      <c r="I79" s="0" t="n">
        <v>71</v>
      </c>
      <c r="J79" s="1" t="n">
        <f aca="false">I79*0.25</f>
        <v>17.75</v>
      </c>
      <c r="K79" s="2" t="n">
        <v>12.3903</v>
      </c>
    </row>
    <row r="80" customFormat="false" ht="13.5" hidden="false" customHeight="false" outlineLevel="0" collapsed="false">
      <c r="A80" s="0" t="n">
        <v>72</v>
      </c>
      <c r="B80" s="1" t="n">
        <f aca="false">A80*0.25</f>
        <v>18</v>
      </c>
      <c r="C80" s="2" t="n">
        <v>18.969</v>
      </c>
      <c r="E80" s="0" t="n">
        <v>72</v>
      </c>
      <c r="F80" s="1" t="n">
        <f aca="false">E80*0.25</f>
        <v>18</v>
      </c>
      <c r="G80" s="2" t="n">
        <v>5.2393</v>
      </c>
      <c r="I80" s="0" t="n">
        <v>72</v>
      </c>
      <c r="J80" s="1" t="n">
        <f aca="false">I80*0.25</f>
        <v>18</v>
      </c>
      <c r="K80" s="2" t="n">
        <v>10.9495</v>
      </c>
    </row>
    <row r="81" customFormat="false" ht="13.5" hidden="false" customHeight="false" outlineLevel="0" collapsed="false">
      <c r="A81" s="0" t="n">
        <v>73</v>
      </c>
      <c r="B81" s="1" t="n">
        <f aca="false">A81*0.25</f>
        <v>18.25</v>
      </c>
      <c r="C81" s="2" t="n">
        <v>16.3917</v>
      </c>
      <c r="E81" s="0" t="n">
        <v>73</v>
      </c>
      <c r="F81" s="1" t="n">
        <f aca="false">E81*0.25</f>
        <v>18.25</v>
      </c>
      <c r="G81" s="2" t="n">
        <v>4.5485</v>
      </c>
      <c r="I81" s="0" t="n">
        <v>73</v>
      </c>
      <c r="J81" s="1" t="n">
        <f aca="false">I81*0.25</f>
        <v>18.25</v>
      </c>
      <c r="K81" s="2" t="n">
        <v>9.8257</v>
      </c>
    </row>
    <row r="82" customFormat="false" ht="13.5" hidden="false" customHeight="false" outlineLevel="0" collapsed="false">
      <c r="A82" s="0" t="n">
        <v>74</v>
      </c>
      <c r="B82" s="1" t="n">
        <f aca="false">A82*0.25</f>
        <v>18.5</v>
      </c>
      <c r="C82" s="2" t="n">
        <v>14.5765</v>
      </c>
      <c r="E82" s="0" t="n">
        <v>74</v>
      </c>
      <c r="F82" s="1" t="n">
        <f aca="false">E82*0.25</f>
        <v>18.5</v>
      </c>
      <c r="G82" s="2" t="n">
        <v>4.031</v>
      </c>
      <c r="I82" s="0" t="n">
        <v>74</v>
      </c>
      <c r="J82" s="1" t="n">
        <f aca="false">I82*0.25</f>
        <v>18.5</v>
      </c>
      <c r="K82" s="2" t="n">
        <v>8.8835</v>
      </c>
    </row>
    <row r="83" customFormat="false" ht="13.5" hidden="false" customHeight="false" outlineLevel="0" collapsed="false">
      <c r="A83" s="0" t="n">
        <v>75</v>
      </c>
      <c r="B83" s="1" t="n">
        <f aca="false">A83*0.25</f>
        <v>18.75</v>
      </c>
      <c r="C83" s="2" t="n">
        <v>12.7527</v>
      </c>
      <c r="E83" s="0" t="n">
        <v>75</v>
      </c>
      <c r="F83" s="1" t="n">
        <f aca="false">E83*0.25</f>
        <v>18.75</v>
      </c>
      <c r="G83" s="2" t="n">
        <v>3.5757</v>
      </c>
      <c r="I83" s="0" t="n">
        <v>75</v>
      </c>
      <c r="J83" s="1" t="n">
        <f aca="false">I83*0.25</f>
        <v>18.75</v>
      </c>
      <c r="K83" s="2" t="n">
        <v>7.8377</v>
      </c>
    </row>
    <row r="84" customFormat="false" ht="13.5" hidden="false" customHeight="false" outlineLevel="0" collapsed="false">
      <c r="A84" s="0" t="n">
        <v>76</v>
      </c>
      <c r="B84" s="1" t="n">
        <f aca="false">A84*0.25</f>
        <v>19</v>
      </c>
      <c r="C84" s="2" t="n">
        <v>10.483</v>
      </c>
      <c r="E84" s="0" t="n">
        <v>76</v>
      </c>
      <c r="F84" s="1" t="n">
        <f aca="false">E84*0.25</f>
        <v>19</v>
      </c>
      <c r="G84" s="2" t="n">
        <v>3.1795</v>
      </c>
      <c r="I84" s="0" t="n">
        <v>76</v>
      </c>
      <c r="J84" s="1" t="n">
        <f aca="false">I84*0.25</f>
        <v>19</v>
      </c>
      <c r="K84" s="2" t="n">
        <v>6.849</v>
      </c>
    </row>
    <row r="85" customFormat="false" ht="13.5" hidden="false" customHeight="false" outlineLevel="0" collapsed="false">
      <c r="A85" s="0" t="n">
        <v>77</v>
      </c>
      <c r="B85" s="1" t="n">
        <f aca="false">A85*0.25</f>
        <v>19.25</v>
      </c>
      <c r="C85" s="2" t="n">
        <v>8.2227</v>
      </c>
      <c r="E85" s="0" t="n">
        <v>77</v>
      </c>
      <c r="F85" s="1" t="n">
        <f aca="false">E85*0.25</f>
        <v>19.25</v>
      </c>
      <c r="G85" s="2" t="n">
        <v>2.7497</v>
      </c>
      <c r="I85" s="0" t="n">
        <v>77</v>
      </c>
      <c r="J85" s="1" t="n">
        <f aca="false">I85*0.25</f>
        <v>19.25</v>
      </c>
      <c r="K85" s="2" t="n">
        <v>6.1</v>
      </c>
    </row>
    <row r="86" customFormat="false" ht="13.5" hidden="false" customHeight="false" outlineLevel="0" collapsed="false">
      <c r="A86" s="0" t="n">
        <v>78</v>
      </c>
      <c r="B86" s="1" t="n">
        <f aca="false">A86*0.25</f>
        <v>19.5</v>
      </c>
      <c r="C86" s="2" t="n">
        <v>6.1503</v>
      </c>
      <c r="E86" s="0" t="n">
        <v>78</v>
      </c>
      <c r="F86" s="1" t="n">
        <f aca="false">E86*0.25</f>
        <v>19.5</v>
      </c>
      <c r="G86" s="2" t="n">
        <v>2.0523</v>
      </c>
      <c r="I86" s="0" t="n">
        <v>78</v>
      </c>
      <c r="J86" s="1" t="n">
        <f aca="false">I86*0.25</f>
        <v>19.5</v>
      </c>
      <c r="K86" s="2" t="n">
        <v>5.519</v>
      </c>
    </row>
    <row r="87" customFormat="false" ht="13.5" hidden="false" customHeight="false" outlineLevel="0" collapsed="false">
      <c r="A87" s="0" t="n">
        <v>79</v>
      </c>
      <c r="B87" s="1" t="n">
        <f aca="false">A87*0.25</f>
        <v>19.75</v>
      </c>
      <c r="C87" s="2" t="n">
        <v>4.707</v>
      </c>
      <c r="E87" s="0" t="n">
        <v>79</v>
      </c>
      <c r="F87" s="1" t="n">
        <f aca="false">E87*0.25</f>
        <v>19.75</v>
      </c>
      <c r="G87" s="2" t="n">
        <v>1.5975</v>
      </c>
      <c r="I87" s="0" t="n">
        <v>79</v>
      </c>
      <c r="J87" s="1" t="n">
        <f aca="false">I87*0.25</f>
        <v>19.75</v>
      </c>
      <c r="K87" s="2" t="n">
        <v>4.8565</v>
      </c>
    </row>
    <row r="88" customFormat="false" ht="13.5" hidden="false" customHeight="false" outlineLevel="0" collapsed="false">
      <c r="A88" s="0" t="n">
        <v>80</v>
      </c>
      <c r="B88" s="1" t="n">
        <f aca="false">A88*0.25</f>
        <v>20</v>
      </c>
      <c r="C88" s="2" t="n">
        <v>3.8923</v>
      </c>
      <c r="E88" s="0" t="n">
        <v>80</v>
      </c>
      <c r="F88" s="1" t="n">
        <f aca="false">E88*0.25</f>
        <v>20</v>
      </c>
      <c r="G88" s="2" t="n">
        <v>1.246</v>
      </c>
      <c r="I88" s="0" t="n">
        <v>80</v>
      </c>
      <c r="J88" s="1" t="n">
        <f aca="false">I88*0.25</f>
        <v>20</v>
      </c>
      <c r="K88" s="2" t="n">
        <v>4.3653</v>
      </c>
    </row>
    <row r="89" customFormat="false" ht="13.5" hidden="false" customHeight="false" outlineLevel="0" collapsed="false">
      <c r="A89" s="0" t="n">
        <v>81</v>
      </c>
      <c r="B89" s="1" t="n">
        <f aca="false">A89*0.25</f>
        <v>20.25</v>
      </c>
      <c r="C89" s="2" t="n">
        <v>3.1877</v>
      </c>
      <c r="E89" s="0" t="n">
        <v>81</v>
      </c>
      <c r="F89" s="1" t="n">
        <f aca="false">E89*0.25</f>
        <v>20.25</v>
      </c>
      <c r="G89" s="2" t="n">
        <v>1.056</v>
      </c>
      <c r="I89" s="0" t="n">
        <v>81</v>
      </c>
      <c r="J89" s="1" t="n">
        <f aca="false">I89*0.25</f>
        <v>20.25</v>
      </c>
      <c r="K89" s="2" t="n">
        <v>3.807</v>
      </c>
    </row>
    <row r="90" customFormat="false" ht="13.5" hidden="false" customHeight="false" outlineLevel="0" collapsed="false">
      <c r="A90" s="0" t="n">
        <v>82</v>
      </c>
      <c r="B90" s="1" t="n">
        <f aca="false">A90*0.25</f>
        <v>20.5</v>
      </c>
      <c r="C90" s="2" t="n">
        <v>2.7885</v>
      </c>
      <c r="E90" s="0" t="n">
        <v>82</v>
      </c>
      <c r="F90" s="1" t="n">
        <f aca="false">E90*0.25</f>
        <v>20.5</v>
      </c>
      <c r="G90" s="2" t="n">
        <v>0.9067</v>
      </c>
      <c r="I90" s="0" t="n">
        <v>82</v>
      </c>
      <c r="J90" s="1" t="n">
        <f aca="false">I90*0.25</f>
        <v>20.5</v>
      </c>
      <c r="K90" s="2" t="n">
        <v>3.4275</v>
      </c>
    </row>
    <row r="91" customFormat="false" ht="13.5" hidden="false" customHeight="false" outlineLevel="0" collapsed="false">
      <c r="A91" s="0" t="n">
        <v>83</v>
      </c>
      <c r="B91" s="1" t="n">
        <f aca="false">A91*0.25</f>
        <v>20.75</v>
      </c>
      <c r="C91" s="2" t="n">
        <v>2.409</v>
      </c>
      <c r="E91" s="0" t="n">
        <v>83</v>
      </c>
      <c r="F91" s="1" t="n">
        <f aca="false">E91*0.25</f>
        <v>20.75</v>
      </c>
      <c r="G91" s="2" t="n">
        <v>0.7807</v>
      </c>
      <c r="I91" s="0" t="n">
        <v>83</v>
      </c>
      <c r="J91" s="1" t="n">
        <f aca="false">I91*0.25</f>
        <v>20.75</v>
      </c>
      <c r="K91" s="2" t="n">
        <v>3.0643</v>
      </c>
    </row>
    <row r="92" customFormat="false" ht="13.5" hidden="false" customHeight="false" outlineLevel="0" collapsed="false">
      <c r="A92" s="0" t="n">
        <v>84</v>
      </c>
      <c r="B92" s="1" t="n">
        <f aca="false">A92*0.25</f>
        <v>21</v>
      </c>
      <c r="C92" s="2" t="n">
        <v>2.1505</v>
      </c>
      <c r="E92" s="0" t="n">
        <v>84</v>
      </c>
      <c r="F92" s="1" t="n">
        <f aca="false">E92*0.25</f>
        <v>21</v>
      </c>
      <c r="G92" s="2" t="n">
        <v>0.6895</v>
      </c>
      <c r="I92" s="0" t="n">
        <v>84</v>
      </c>
      <c r="J92" s="1" t="n">
        <f aca="false">I92*0.25</f>
        <v>21</v>
      </c>
      <c r="K92" s="2" t="n">
        <v>2.742</v>
      </c>
    </row>
    <row r="93" customFormat="false" ht="13.5" hidden="false" customHeight="false" outlineLevel="0" collapsed="false">
      <c r="A93" s="0" t="n">
        <v>85</v>
      </c>
      <c r="B93" s="1" t="n">
        <f aca="false">A93*0.25</f>
        <v>21.25</v>
      </c>
      <c r="C93" s="2" t="n">
        <v>1.9683</v>
      </c>
      <c r="E93" s="0" t="n">
        <v>85</v>
      </c>
      <c r="F93" s="1" t="n">
        <f aca="false">E93*0.25</f>
        <v>21.25</v>
      </c>
      <c r="G93" s="2" t="n">
        <v>0.632</v>
      </c>
      <c r="I93" s="0" t="n">
        <v>85</v>
      </c>
      <c r="J93" s="1" t="n">
        <f aca="false">I93*0.25</f>
        <v>21.25</v>
      </c>
      <c r="K93" s="2" t="n">
        <v>2.4783</v>
      </c>
    </row>
    <row r="94" customFormat="false" ht="13.5" hidden="false" customHeight="false" outlineLevel="0" collapsed="false">
      <c r="A94" s="0" t="n">
        <v>86</v>
      </c>
      <c r="B94" s="1" t="n">
        <f aca="false">A94*0.25</f>
        <v>21.5</v>
      </c>
      <c r="C94" s="2" t="n">
        <v>1.7733</v>
      </c>
      <c r="E94" s="0" t="n">
        <v>86</v>
      </c>
      <c r="F94" s="1" t="n">
        <f aca="false">E94*0.25</f>
        <v>21.5</v>
      </c>
      <c r="G94" s="2" t="n">
        <v>0.563</v>
      </c>
      <c r="I94" s="0" t="n">
        <v>86</v>
      </c>
      <c r="J94" s="1" t="n">
        <f aca="false">I94*0.25</f>
        <v>21.5</v>
      </c>
      <c r="K94" s="2" t="n">
        <v>2.2127</v>
      </c>
    </row>
    <row r="95" customFormat="false" ht="13.5" hidden="false" customHeight="false" outlineLevel="0" collapsed="false">
      <c r="A95" s="0" t="n">
        <v>87</v>
      </c>
      <c r="B95" s="1" t="n">
        <f aca="false">A95*0.25</f>
        <v>21.75</v>
      </c>
      <c r="C95" s="2" t="n">
        <v>1.6775</v>
      </c>
      <c r="E95" s="0" t="n">
        <v>87</v>
      </c>
      <c r="F95" s="1" t="n">
        <f aca="false">E95*0.25</f>
        <v>21.75</v>
      </c>
      <c r="G95" s="2" t="n">
        <v>0.5185</v>
      </c>
      <c r="I95" s="0" t="n">
        <v>87</v>
      </c>
      <c r="J95" s="1" t="n">
        <f aca="false">I95*0.25</f>
        <v>21.75</v>
      </c>
      <c r="K95" s="2" t="n">
        <v>1.9965</v>
      </c>
    </row>
    <row r="96" customFormat="false" ht="13.5" hidden="false" customHeight="false" outlineLevel="0" collapsed="false">
      <c r="A96" s="0" t="n">
        <v>88</v>
      </c>
      <c r="B96" s="1" t="n">
        <f aca="false">A96*0.25</f>
        <v>22</v>
      </c>
      <c r="C96" s="2" t="n">
        <v>1.5907</v>
      </c>
      <c r="E96" s="0" t="n">
        <v>88</v>
      </c>
      <c r="F96" s="1" t="n">
        <f aca="false">E96*0.25</f>
        <v>22</v>
      </c>
      <c r="G96" s="2" t="n">
        <v>0.4817</v>
      </c>
      <c r="I96" s="0" t="n">
        <v>88</v>
      </c>
      <c r="J96" s="1" t="n">
        <f aca="false">I96*0.25</f>
        <v>22</v>
      </c>
      <c r="K96" s="2" t="n">
        <v>1.8327</v>
      </c>
    </row>
    <row r="97" customFormat="false" ht="13.5" hidden="false" customHeight="false" outlineLevel="0" collapsed="false">
      <c r="A97" s="0" t="n">
        <v>89</v>
      </c>
      <c r="B97" s="1" t="n">
        <f aca="false">A97*0.25</f>
        <v>22.25</v>
      </c>
      <c r="C97" s="2" t="n">
        <v>1.5205</v>
      </c>
      <c r="E97" s="0" t="n">
        <v>89</v>
      </c>
      <c r="F97" s="1" t="n">
        <f aca="false">E97*0.25</f>
        <v>22.25</v>
      </c>
      <c r="G97" s="2" t="n">
        <v>0.449</v>
      </c>
      <c r="I97" s="0" t="n">
        <v>89</v>
      </c>
      <c r="J97" s="1" t="n">
        <f aca="false">I97*0.25</f>
        <v>22.25</v>
      </c>
      <c r="K97" s="2" t="n">
        <v>1.683</v>
      </c>
    </row>
    <row r="98" customFormat="false" ht="13.5" hidden="false" customHeight="false" outlineLevel="0" collapsed="false">
      <c r="A98" s="0" t="n">
        <v>90</v>
      </c>
      <c r="B98" s="1" t="n">
        <f aca="false">A98*0.25</f>
        <v>22.5</v>
      </c>
      <c r="C98" s="2" t="n">
        <v>1.4477</v>
      </c>
      <c r="E98" s="0" t="n">
        <v>90</v>
      </c>
      <c r="F98" s="1" t="n">
        <f aca="false">E98*0.25</f>
        <v>22.5</v>
      </c>
      <c r="G98" s="2" t="n">
        <v>0.421</v>
      </c>
      <c r="I98" s="0" t="n">
        <v>90</v>
      </c>
      <c r="J98" s="1" t="n">
        <f aca="false">I98*0.25</f>
        <v>22.5</v>
      </c>
      <c r="K98" s="2" t="n">
        <v>1.5557</v>
      </c>
    </row>
    <row r="99" customFormat="false" ht="13.5" hidden="false" customHeight="false" outlineLevel="0" collapsed="false">
      <c r="A99" s="0" t="n">
        <v>91</v>
      </c>
      <c r="B99" s="1" t="n">
        <f aca="false">A99*0.25</f>
        <v>22.75</v>
      </c>
      <c r="C99" s="2" t="n">
        <v>1.3727</v>
      </c>
      <c r="E99" s="0" t="n">
        <v>91</v>
      </c>
      <c r="F99" s="1" t="n">
        <f aca="false">E99*0.25</f>
        <v>22.75</v>
      </c>
      <c r="G99" s="2" t="n">
        <v>0.3953</v>
      </c>
      <c r="I99" s="0" t="n">
        <v>91</v>
      </c>
      <c r="J99" s="1" t="n">
        <f aca="false">I99*0.25</f>
        <v>22.75</v>
      </c>
      <c r="K99" s="2" t="n">
        <v>1.4317</v>
      </c>
    </row>
    <row r="100" customFormat="false" ht="13.5" hidden="false" customHeight="false" outlineLevel="0" collapsed="false">
      <c r="A100" s="0" t="n">
        <v>92</v>
      </c>
      <c r="B100" s="1" t="n">
        <f aca="false">A100*0.25</f>
        <v>23</v>
      </c>
      <c r="C100" s="2" t="n">
        <v>1.3045</v>
      </c>
      <c r="E100" s="0" t="n">
        <v>92</v>
      </c>
      <c r="F100" s="1" t="n">
        <f aca="false">E100*0.25</f>
        <v>23</v>
      </c>
      <c r="G100" s="2" t="n">
        <v>0.382</v>
      </c>
      <c r="I100" s="0" t="n">
        <v>92</v>
      </c>
      <c r="J100" s="1" t="n">
        <f aca="false">I100*0.25</f>
        <v>23</v>
      </c>
      <c r="K100" s="2" t="n">
        <v>1.328</v>
      </c>
    </row>
    <row r="101" customFormat="false" ht="13.5" hidden="false" customHeight="false" outlineLevel="0" collapsed="false">
      <c r="A101" s="0" t="n">
        <v>93</v>
      </c>
      <c r="B101" s="1" t="n">
        <f aca="false">A101*0.25</f>
        <v>23.25</v>
      </c>
      <c r="C101" s="2" t="n">
        <v>1.236</v>
      </c>
      <c r="E101" s="0" t="n">
        <v>93</v>
      </c>
      <c r="F101" s="1" t="n">
        <f aca="false">E101*0.25</f>
        <v>23.25</v>
      </c>
      <c r="G101" s="2" t="n">
        <v>0.3573</v>
      </c>
      <c r="I101" s="0" t="n">
        <v>93</v>
      </c>
      <c r="J101" s="1" t="n">
        <f aca="false">I101*0.25</f>
        <v>23.25</v>
      </c>
      <c r="K101" s="2" t="n">
        <v>1.261</v>
      </c>
    </row>
    <row r="102" customFormat="false" ht="13.5" hidden="false" customHeight="false" outlineLevel="0" collapsed="false">
      <c r="A102" s="0" t="n">
        <v>94</v>
      </c>
      <c r="B102" s="1" t="n">
        <f aca="false">A102*0.25</f>
        <v>23.5</v>
      </c>
      <c r="C102" s="2" t="n">
        <v>1.146</v>
      </c>
      <c r="E102" s="0" t="n">
        <v>94</v>
      </c>
      <c r="F102" s="1" t="n">
        <f aca="false">E102*0.25</f>
        <v>23.5</v>
      </c>
      <c r="G102" s="2" t="n">
        <v>0.334</v>
      </c>
      <c r="I102" s="0" t="n">
        <v>94</v>
      </c>
      <c r="J102" s="1" t="n">
        <f aca="false">I102*0.25</f>
        <v>23.5</v>
      </c>
      <c r="K102" s="2" t="n">
        <v>1.2035</v>
      </c>
    </row>
    <row r="103" customFormat="false" ht="13.5" hidden="false" customHeight="false" outlineLevel="0" collapsed="false">
      <c r="A103" s="0" t="n">
        <v>95</v>
      </c>
      <c r="B103" s="1" t="n">
        <f aca="false">A103*0.25</f>
        <v>23.75</v>
      </c>
      <c r="C103" s="2" t="n">
        <v>1.0627</v>
      </c>
      <c r="E103" s="0" t="n">
        <v>95</v>
      </c>
      <c r="F103" s="1" t="n">
        <f aca="false">E103*0.25</f>
        <v>23.75</v>
      </c>
      <c r="G103" s="2" t="n">
        <v>0.3087</v>
      </c>
      <c r="I103" s="0" t="n">
        <v>95</v>
      </c>
      <c r="J103" s="1" t="n">
        <f aca="false">I103*0.25</f>
        <v>23.75</v>
      </c>
      <c r="K103" s="2" t="n">
        <v>1.1347</v>
      </c>
    </row>
    <row r="104" customFormat="false" ht="13.5" hidden="false" customHeight="false" outlineLevel="0" collapsed="false">
      <c r="A104" s="0" t="n">
        <v>96</v>
      </c>
      <c r="B104" s="1" t="n">
        <f aca="false">A104*0.25</f>
        <v>24</v>
      </c>
      <c r="C104" s="2" t="n">
        <v>0.968</v>
      </c>
      <c r="E104" s="0" t="n">
        <v>96</v>
      </c>
      <c r="F104" s="1" t="n">
        <f aca="false">E104*0.25</f>
        <v>24</v>
      </c>
      <c r="G104" s="2" t="n">
        <v>0.2857</v>
      </c>
      <c r="I104" s="0" t="n">
        <v>96</v>
      </c>
      <c r="J104" s="1" t="n">
        <f aca="false">I104*0.25</f>
        <v>24</v>
      </c>
      <c r="K104" s="2" t="n">
        <v>1.086</v>
      </c>
    </row>
    <row r="105" customFormat="false" ht="13.5" hidden="false" customHeight="false" outlineLevel="0" collapsed="false">
      <c r="A105" s="0" t="n">
        <v>97</v>
      </c>
      <c r="B105" s="1" t="n">
        <f aca="false">A105*0.25</f>
        <v>24.25</v>
      </c>
      <c r="C105" s="2" t="n">
        <v>0.9105</v>
      </c>
      <c r="E105" s="0" t="n">
        <v>97</v>
      </c>
      <c r="F105" s="1" t="n">
        <f aca="false">E105*0.25</f>
        <v>24.25</v>
      </c>
      <c r="G105" s="2" t="n">
        <v>0.269</v>
      </c>
      <c r="I105" s="0" t="n">
        <v>97</v>
      </c>
      <c r="J105" s="1" t="n">
        <f aca="false">I105*0.25</f>
        <v>24.25</v>
      </c>
      <c r="K105" s="2" t="n">
        <v>1.046</v>
      </c>
    </row>
    <row r="106" customFormat="false" ht="13.5" hidden="false" customHeight="false" outlineLevel="0" collapsed="false">
      <c r="A106" s="0" t="n">
        <v>98</v>
      </c>
      <c r="B106" s="1" t="n">
        <f aca="false">A106*0.25</f>
        <v>24.5</v>
      </c>
      <c r="C106" s="2" t="n">
        <v>0.8263</v>
      </c>
      <c r="E106" s="0" t="n">
        <v>98</v>
      </c>
      <c r="F106" s="1" t="n">
        <f aca="false">E106*0.25</f>
        <v>24.5</v>
      </c>
      <c r="G106" s="2" t="n">
        <v>0.255</v>
      </c>
      <c r="I106" s="0" t="n">
        <v>98</v>
      </c>
      <c r="J106" s="1" t="n">
        <f aca="false">I106*0.25</f>
        <v>24.5</v>
      </c>
      <c r="K106" s="2" t="n">
        <v>1.0037</v>
      </c>
    </row>
    <row r="107" customFormat="false" ht="13.5" hidden="false" customHeight="false" outlineLevel="0" collapsed="false">
      <c r="A107" s="0" t="n">
        <v>99</v>
      </c>
      <c r="B107" s="1" t="n">
        <f aca="false">A107*0.25</f>
        <v>24.75</v>
      </c>
      <c r="C107" s="2" t="n">
        <v>0.7545</v>
      </c>
      <c r="E107" s="0" t="n">
        <v>99</v>
      </c>
      <c r="F107" s="1" t="n">
        <f aca="false">E107*0.25</f>
        <v>24.75</v>
      </c>
      <c r="G107" s="2" t="n">
        <v>0.235</v>
      </c>
      <c r="I107" s="0" t="n">
        <v>99</v>
      </c>
      <c r="J107" s="1" t="n">
        <f aca="false">I107*0.25</f>
        <v>24.75</v>
      </c>
      <c r="K107" s="2" t="n">
        <v>0.9715</v>
      </c>
    </row>
    <row r="108" customFormat="false" ht="13.5" hidden="false" customHeight="false" outlineLevel="0" collapsed="false">
      <c r="A108" s="0" t="n">
        <v>100</v>
      </c>
      <c r="B108" s="1" t="n">
        <f aca="false">A108*0.25</f>
        <v>25</v>
      </c>
      <c r="C108" s="2" t="n">
        <v>0.7233</v>
      </c>
      <c r="E108" s="0" t="n">
        <v>100</v>
      </c>
      <c r="I108" s="0" t="n">
        <v>100</v>
      </c>
      <c r="J108" s="1" t="n">
        <f aca="false">I108*0.25</f>
        <v>25</v>
      </c>
      <c r="K108" s="2" t="n">
        <v>0.9457</v>
      </c>
    </row>
    <row r="109" customFormat="false" ht="13.5" hidden="false" customHeight="false" outlineLevel="0" collapsed="false">
      <c r="A109" s="0" t="n">
        <v>101</v>
      </c>
      <c r="B109" s="1" t="n">
        <f aca="false">A109*0.25</f>
        <v>25.25</v>
      </c>
      <c r="C109" s="2" t="n">
        <v>0.703</v>
      </c>
      <c r="E109" s="0" t="n">
        <v>101</v>
      </c>
      <c r="I109" s="0" t="n">
        <v>101</v>
      </c>
      <c r="J109" s="1" t="n">
        <f aca="false">I109*0.25</f>
        <v>25.25</v>
      </c>
      <c r="K109" s="2" t="n">
        <v>0.9275</v>
      </c>
    </row>
    <row r="110" customFormat="false" ht="13.5" hidden="false" customHeight="false" outlineLevel="0" collapsed="false">
      <c r="A110" s="0" t="n">
        <v>102</v>
      </c>
      <c r="B110" s="1" t="n">
        <f aca="false">A110*0.25</f>
        <v>25.5</v>
      </c>
      <c r="C110" s="2" t="n">
        <v>0.7197</v>
      </c>
      <c r="I110" s="0" t="n">
        <v>102</v>
      </c>
      <c r="J110" s="1" t="n">
        <f aca="false">I110*0.25</f>
        <v>25.5</v>
      </c>
      <c r="K110" s="2" t="n">
        <v>0.9063</v>
      </c>
    </row>
    <row r="111" customFormat="false" ht="13.5" hidden="false" customHeight="false" outlineLevel="0" collapsed="false">
      <c r="A111" s="0" t="n">
        <v>103</v>
      </c>
      <c r="B111" s="1" t="n">
        <f aca="false">A111*0.25</f>
        <v>25.75</v>
      </c>
      <c r="C111" s="2" t="n">
        <v>0.6753</v>
      </c>
      <c r="I111" s="0" t="n">
        <v>103</v>
      </c>
      <c r="J111" s="1" t="n">
        <f aca="false">I111*0.25</f>
        <v>25.75</v>
      </c>
      <c r="K111" s="2" t="n">
        <v>0.8837</v>
      </c>
    </row>
    <row r="112" customFormat="false" ht="13.5" hidden="false" customHeight="false" outlineLevel="0" collapsed="false">
      <c r="A112" s="0" t="n">
        <v>104</v>
      </c>
      <c r="B112" s="1" t="n">
        <f aca="false">A112*0.25</f>
        <v>26</v>
      </c>
      <c r="C112" s="2" t="n">
        <v>0.5565</v>
      </c>
      <c r="I112" s="0" t="n">
        <v>104</v>
      </c>
      <c r="J112" s="1" t="n">
        <f aca="false">I112*0.25</f>
        <v>26</v>
      </c>
      <c r="K112" s="2" t="n">
        <v>0.8655</v>
      </c>
    </row>
    <row r="113" customFormat="false" ht="13.5" hidden="false" customHeight="false" outlineLevel="0" collapsed="false">
      <c r="A113" s="0" t="n">
        <v>105</v>
      </c>
      <c r="B113" s="1" t="n">
        <f aca="false">A113*0.25</f>
        <v>26.25</v>
      </c>
      <c r="C113" s="2" t="n">
        <v>0.4183</v>
      </c>
      <c r="I113" s="0" t="n">
        <v>105</v>
      </c>
      <c r="J113" s="1" t="n">
        <f aca="false">I113*0.25</f>
        <v>26.25</v>
      </c>
      <c r="K113" s="2" t="n">
        <v>0.851</v>
      </c>
    </row>
    <row r="114" customFormat="false" ht="13.5" hidden="false" customHeight="false" outlineLevel="0" collapsed="false">
      <c r="A114" s="0" t="n">
        <v>106</v>
      </c>
      <c r="B114" s="1" t="n">
        <f aca="false">A114*0.25</f>
        <v>26.5</v>
      </c>
      <c r="I114" s="0" t="n">
        <v>106</v>
      </c>
      <c r="J114" s="1" t="n">
        <f aca="false">I114*0.25</f>
        <v>26.5</v>
      </c>
      <c r="K114" s="2" t="n">
        <v>0.837</v>
      </c>
    </row>
    <row r="115" customFormat="false" ht="13.5" hidden="false" customHeight="false" outlineLevel="0" collapsed="false">
      <c r="A115" s="0" t="n">
        <v>107</v>
      </c>
      <c r="B115" s="1" t="n">
        <f aca="false">A115*0.25</f>
        <v>26.75</v>
      </c>
      <c r="I115" s="0" t="n">
        <v>107</v>
      </c>
      <c r="J115" s="1" t="n">
        <f aca="false">I115*0.25</f>
        <v>26.75</v>
      </c>
      <c r="K115" s="2" t="n">
        <v>0.821</v>
      </c>
    </row>
    <row r="116" customFormat="false" ht="13.5" hidden="false" customHeight="false" outlineLevel="0" collapsed="false">
      <c r="A116" s="0" t="n">
        <v>108</v>
      </c>
      <c r="B116" s="1" t="n">
        <f aca="false">A116*0.25</f>
        <v>27</v>
      </c>
      <c r="I116" s="0" t="n">
        <v>108</v>
      </c>
      <c r="J116" s="1" t="n">
        <f aca="false">I116*0.25</f>
        <v>27</v>
      </c>
      <c r="K116" s="2" t="n">
        <v>0.8045</v>
      </c>
    </row>
    <row r="117" customFormat="false" ht="13.5" hidden="false" customHeight="false" outlineLevel="0" collapsed="false">
      <c r="A117" s="0" t="n">
        <v>109</v>
      </c>
      <c r="B117" s="1" t="n">
        <f aca="false">A117*0.25</f>
        <v>27.25</v>
      </c>
      <c r="I117" s="0" t="n">
        <v>109</v>
      </c>
      <c r="J117" s="1" t="n">
        <f aca="false">I117*0.25</f>
        <v>27.25</v>
      </c>
      <c r="K117" s="2" t="n">
        <v>0.7987</v>
      </c>
    </row>
    <row r="118" customFormat="false" ht="13.5" hidden="false" customHeight="false" outlineLevel="0" collapsed="false">
      <c r="A118" s="0" t="n">
        <v>110</v>
      </c>
      <c r="I118" s="0" t="n">
        <v>110</v>
      </c>
      <c r="J118" s="1" t="n">
        <f aca="false">I118*0.25</f>
        <v>27.5</v>
      </c>
    </row>
    <row r="119" customFormat="false" ht="13.5" hidden="false" customHeight="false" outlineLevel="0" collapsed="false">
      <c r="A119" s="0" t="n">
        <v>111</v>
      </c>
      <c r="I119" s="0" t="n">
        <v>111</v>
      </c>
      <c r="J119" s="1" t="n">
        <f aca="false">I119*0.25</f>
        <v>27.75</v>
      </c>
    </row>
    <row r="120" customFormat="false" ht="13.5" hidden="false" customHeight="false" outlineLevel="0" collapsed="false">
      <c r="A120" s="0" t="n">
        <v>112</v>
      </c>
      <c r="I120" s="0" t="n">
        <v>112</v>
      </c>
      <c r="J120" s="1" t="n">
        <f aca="false">I120*0.25</f>
        <v>28</v>
      </c>
    </row>
    <row r="121" customFormat="false" ht="13.5" hidden="false" customHeight="false" outlineLevel="0" collapsed="false">
      <c r="A121" s="0" t="n">
        <v>113</v>
      </c>
      <c r="I121" s="0" t="n">
        <v>113</v>
      </c>
      <c r="J121" s="1" t="n">
        <f aca="false">I121*0.25</f>
        <v>28.25</v>
      </c>
    </row>
    <row r="122" customFormat="false" ht="13.5" hidden="false" customHeight="false" outlineLevel="0" collapsed="false">
      <c r="A122" s="0" t="n">
        <v>114</v>
      </c>
      <c r="I122" s="0" t="n">
        <v>114</v>
      </c>
      <c r="J122" s="1" t="n">
        <f aca="false">I122*0.25</f>
        <v>28.5</v>
      </c>
    </row>
    <row r="123" customFormat="false" ht="13.5" hidden="false" customHeight="false" outlineLevel="0" collapsed="false">
      <c r="A123" s="0" t="n">
        <v>115</v>
      </c>
      <c r="I123" s="0"/>
      <c r="J123" s="0"/>
    </row>
    <row r="124" customFormat="false" ht="13.5" hidden="false" customHeight="false" outlineLevel="0" collapsed="false">
      <c r="A124" s="0" t="n">
        <v>116</v>
      </c>
      <c r="I124" s="0"/>
      <c r="J124" s="0"/>
    </row>
    <row r="125" customFormat="false" ht="13.5" hidden="false" customHeight="false" outlineLevel="0" collapsed="false">
      <c r="A125" s="0" t="n">
        <v>117</v>
      </c>
      <c r="I125" s="0"/>
      <c r="J125" s="0"/>
    </row>
    <row r="126" customFormat="false" ht="13.5" hidden="false" customHeight="false" outlineLevel="0" collapsed="false">
      <c r="I126" s="0"/>
      <c r="J126" s="0"/>
    </row>
    <row r="127" customFormat="false" ht="13.5" hidden="false" customHeight="false" outlineLevel="0" collapsed="false">
      <c r="I127" s="0"/>
      <c r="J127" s="0"/>
    </row>
    <row r="128" customFormat="false" ht="13.5" hidden="false" customHeight="false" outlineLevel="0" collapsed="false">
      <c r="I128" s="0"/>
      <c r="J128" s="0"/>
    </row>
    <row r="129" customFormat="false" ht="13.5" hidden="false" customHeight="false" outlineLevel="0" collapsed="false">
      <c r="I129" s="0"/>
      <c r="J129" s="0"/>
    </row>
    <row r="130" customFormat="false" ht="13.5" hidden="false" customHeight="false" outlineLevel="0" collapsed="false">
      <c r="I130" s="0"/>
      <c r="J130" s="0"/>
    </row>
    <row r="131" customFormat="false" ht="13.5" hidden="false" customHeight="false" outlineLevel="0" collapsed="false">
      <c r="I131" s="0"/>
      <c r="J131" s="0"/>
    </row>
    <row r="132" customFormat="false" ht="13.5" hidden="false" customHeight="false" outlineLevel="0" collapsed="false">
      <c r="I132" s="0"/>
      <c r="J1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7</v>
      </c>
    </row>
    <row r="2" customFormat="false" ht="13.5" hidden="false" customHeight="false" outlineLevel="0" collapsed="false">
      <c r="A2" s="3" t="s">
        <v>8</v>
      </c>
      <c r="B2" s="3" t="s">
        <v>9</v>
      </c>
    </row>
    <row r="3" customFormat="false" ht="13.5" hidden="false" customHeight="false" outlineLevel="0" collapsed="false">
      <c r="A3" s="3" t="s">
        <v>10</v>
      </c>
      <c r="B3" s="3" t="s">
        <v>11</v>
      </c>
    </row>
    <row r="4" customFormat="false" ht="13.5" hidden="false" customHeight="false" outlineLevel="0" collapsed="false">
      <c r="B4" s="3" t="s">
        <v>12</v>
      </c>
    </row>
    <row r="5" customFormat="false" ht="13.5" hidden="false" customHeight="false" outlineLevel="0" collapsed="false">
      <c r="A5" s="3" t="s">
        <v>2</v>
      </c>
      <c r="B5" s="3" t="s">
        <v>13</v>
      </c>
    </row>
    <row r="7" customFormat="false" ht="13.5" hidden="false" customHeight="false" outlineLevel="0" collapsed="false">
      <c r="A7" s="3" t="s">
        <v>0</v>
      </c>
      <c r="B7" s="3" t="s">
        <v>14</v>
      </c>
    </row>
    <row r="8" customFormat="false" ht="13.5" hidden="false" customHeight="false" outlineLevel="0" collapsed="false">
      <c r="A8" s="3" t="s">
        <v>15</v>
      </c>
      <c r="B8" s="3" t="s">
        <v>16</v>
      </c>
    </row>
    <row r="9" customFormat="false" ht="13.5" hidden="false" customHeight="false" outlineLevel="0" collapsed="false">
      <c r="A9" s="3" t="s">
        <v>2</v>
      </c>
      <c r="B9" s="3" t="s">
        <v>17</v>
      </c>
    </row>
    <row r="14" customFormat="false" ht="13.5" hidden="false" customHeight="false" outlineLevel="0" collapsed="false">
      <c r="F14" s="0" t="s">
        <v>18</v>
      </c>
    </row>
    <row r="22" customFormat="false" ht="13.5" hidden="false" customHeight="false" outlineLevel="0" collapsed="false">
      <c r="F22" s="3" t="s">
        <v>19</v>
      </c>
    </row>
    <row r="26" customFormat="false" ht="13.5" hidden="false" customHeight="false" outlineLevel="0" collapsed="false">
      <c r="F26" s="3" t="s">
        <v>20</v>
      </c>
    </row>
    <row r="33" customFormat="false" ht="13.5" hidden="false" customHeight="false" outlineLevel="0" collapsed="false">
      <c r="B33" s="3" t="s">
        <v>21</v>
      </c>
    </row>
    <row r="43" customFormat="false" ht="13.5" hidden="false" customHeight="false" outlineLevel="0" collapsed="false">
      <c r="B43" s="3" t="s">
        <v>22</v>
      </c>
    </row>
    <row r="44" customFormat="false" ht="13.5" hidden="false" customHeight="false" outlineLevel="0" collapsed="false">
      <c r="B44" s="3" t="s">
        <v>23</v>
      </c>
    </row>
    <row r="45" customFormat="false" ht="13.5" hidden="false" customHeight="false" outlineLevel="0" collapsed="false">
      <c r="B45" s="3" t="s">
        <v>24</v>
      </c>
      <c r="D45" s="0" t="s">
        <v>25</v>
      </c>
    </row>
    <row r="48" customFormat="false" ht="14.25" hidden="false" customHeight="false" outlineLevel="0" collapsed="false">
      <c r="B48" s="11" t="s">
        <v>26</v>
      </c>
    </row>
    <row r="49" customFormat="false" ht="14.25" hidden="false" customHeight="false" outlineLevel="0" collapsed="false">
      <c r="B49" s="11" t="s">
        <v>27</v>
      </c>
    </row>
    <row r="50" customFormat="false" ht="14.25" hidden="false" customHeight="false" outlineLevel="0" collapsed="false">
      <c r="B50" s="11" t="s">
        <v>28</v>
      </c>
    </row>
    <row r="51" customFormat="false" ht="14.25" hidden="false" customHeight="false" outlineLevel="0" collapsed="false">
      <c r="B51" s="11" t="s">
        <v>29</v>
      </c>
    </row>
    <row r="52" customFormat="false" ht="14.25" hidden="false" customHeight="false" outlineLevel="0" collapsed="false">
      <c r="B52" s="11" t="s">
        <v>30</v>
      </c>
    </row>
    <row r="53" customFormat="false" ht="14.25" hidden="false" customHeight="false" outlineLevel="0" collapsed="false">
      <c r="B53" s="11" t="s">
        <v>31</v>
      </c>
    </row>
    <row r="54" customFormat="false" ht="14.25" hidden="false" customHeight="false" outlineLevel="0" collapsed="false">
      <c r="B54" s="11" t="s">
        <v>32</v>
      </c>
    </row>
    <row r="55" customFormat="false" ht="14.25" hidden="false" customHeight="false" outlineLevel="0" collapsed="false">
      <c r="B55" s="11" t="s">
        <v>33</v>
      </c>
    </row>
    <row r="56" customFormat="false" ht="14.25" hidden="false" customHeight="false" outlineLevel="0" collapsed="false">
      <c r="B56" s="11" t="s">
        <v>34</v>
      </c>
    </row>
    <row r="57" customFormat="false" ht="14.25" hidden="false" customHeight="false" outlineLevel="0" collapsed="false">
      <c r="B57" s="11" t="s">
        <v>35</v>
      </c>
    </row>
    <row r="58" customFormat="false" ht="14.25" hidden="false" customHeight="false" outlineLevel="0" collapsed="false">
      <c r="B58" s="11" t="s">
        <v>36</v>
      </c>
    </row>
    <row r="59" customFormat="false" ht="14.25" hidden="false" customHeight="false" outlineLevel="0" collapsed="false">
      <c r="B59" s="11" t="s">
        <v>37</v>
      </c>
    </row>
    <row r="60" customFormat="false" ht="14.25" hidden="false" customHeight="false" outlineLevel="0" collapsed="false">
      <c r="B60" s="1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10:13:11Z</dcterms:created>
  <dc:creator>J.M</dc:creator>
  <dc:description/>
  <dc:language>en-US</dc:language>
  <cp:lastModifiedBy> </cp:lastModifiedBy>
  <dcterms:modified xsi:type="dcterms:W3CDTF">2006-04-11T13:03:03Z</dcterms:modified>
  <cp:revision>0</cp:revision>
  <dc:subject/>
  <dc:title/>
</cp:coreProperties>
</file>