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定結果" sheetId="1" state="visible" r:id="rId2"/>
    <sheet name="測定条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ＨＳＨ１２Ｖ７５Ｗ　　　　点灯電圧２Ｖ</t>
  </si>
  <si>
    <t xml:space="preserve">測定１</t>
  </si>
  <si>
    <t xml:space="preserve">測定２</t>
  </si>
  <si>
    <t xml:space="preserve">測定３</t>
  </si>
  <si>
    <t xml:space="preserve">測定４</t>
  </si>
  <si>
    <t xml:space="preserve">ミラー段差小</t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３０標準段差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３５標準段差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３５標準段差（測定３とは左右逆）</t>
    </r>
  </si>
  <si>
    <t xml:space="preserve">Time</t>
  </si>
  <si>
    <t xml:space="preserve">Channel 1</t>
  </si>
  <si>
    <t xml:space="preserve">Seconds</t>
  </si>
  <si>
    <t xml:space="preserve">mV</t>
  </si>
  <si>
    <t xml:space="preserve">測定条件</t>
  </si>
  <si>
    <r>
      <rPr>
        <sz val="11"/>
        <rFont val="Noto Sans"/>
        <family val="2"/>
      </rPr>
      <t xml:space="preserve">測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測定日　　</t>
    </r>
    <r>
      <rPr>
        <sz val="11"/>
        <rFont val="ＭＳ Ｐゴシック"/>
        <family val="3"/>
        <charset val="128"/>
      </rPr>
      <t xml:space="preserve">2006/04/16</t>
    </r>
  </si>
  <si>
    <r>
      <rPr>
        <sz val="11"/>
        <rFont val="Noto Sans"/>
        <family val="2"/>
      </rPr>
      <t xml:space="preserve">測定４のみ</t>
    </r>
    <r>
      <rPr>
        <sz val="11"/>
        <rFont val="ＭＳ Ｐゴシック"/>
        <family val="3"/>
        <charset val="128"/>
      </rPr>
      <t xml:space="preserve">05/05</t>
    </r>
  </si>
  <si>
    <t xml:space="preserve">室温</t>
  </si>
  <si>
    <t xml:space="preserve">20℃</t>
  </si>
  <si>
    <r>
      <rPr>
        <sz val="11"/>
        <rFont val="Noto Sans"/>
        <family val="2"/>
      </rPr>
      <t xml:space="preserve">データロガー</t>
    </r>
    <r>
      <rPr>
        <sz val="11"/>
        <rFont val="ＭＳ Ｐゴシック"/>
        <family val="3"/>
        <charset val="128"/>
      </rPr>
      <t xml:space="preserve">pico TC-08</t>
    </r>
  </si>
  <si>
    <r>
      <rPr>
        <sz val="11"/>
        <rFont val="Noto Sans"/>
        <family val="2"/>
      </rPr>
      <t xml:space="preserve">送り ステップモータ    秋月通商 </t>
    </r>
    <r>
      <rPr>
        <sz val="11"/>
        <rFont val="ＭＳ Ｐゴシック"/>
        <family val="3"/>
        <charset val="128"/>
      </rPr>
      <t xml:space="preserve">K-165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ステップ </t>
    </r>
    <r>
      <rPr>
        <sz val="11"/>
        <rFont val="ＭＳ Ｐゴシック"/>
        <family val="3"/>
        <charset val="128"/>
      </rPr>
      <t xml:space="preserve">1.8° 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/8</t>
    </r>
    <r>
      <rPr>
        <sz val="11"/>
        <rFont val="Noto Sans"/>
        <family val="2"/>
      </rPr>
      <t xml:space="preserve">パルス</t>
    </r>
  </si>
  <si>
    <r>
      <rPr>
        <sz val="11"/>
        <rFont val="Noto Sans"/>
        <family val="2"/>
      </rPr>
      <t xml:space="preserve">パルス発生源 </t>
    </r>
    <r>
      <rPr>
        <sz val="11"/>
        <rFont val="ＭＳ Ｐゴシック"/>
        <family val="3"/>
        <charset val="128"/>
      </rPr>
      <t xml:space="preserve">MXG-9802A</t>
    </r>
  </si>
  <si>
    <r>
      <rPr>
        <sz val="11"/>
        <rFont val="Noto Sans"/>
        <family val="2"/>
      </rPr>
      <t xml:space="preserve">モータ電源</t>
    </r>
    <r>
      <rPr>
        <sz val="11"/>
        <rFont val="ＭＳ Ｐゴシック"/>
        <family val="3"/>
        <charset val="128"/>
      </rPr>
      <t xml:space="preserve">14.5V</t>
    </r>
  </si>
  <si>
    <r>
      <rPr>
        <sz val="11"/>
        <rFont val="Noto Sans"/>
        <family val="2"/>
      </rPr>
      <t xml:space="preserve">入力パルス周波数</t>
    </r>
    <r>
      <rPr>
        <sz val="11"/>
        <rFont val="ＭＳ Ｐゴシック"/>
        <family val="3"/>
        <charset val="128"/>
      </rPr>
      <t xml:space="preserve">14.8Hz</t>
    </r>
  </si>
  <si>
    <r>
      <rPr>
        <sz val="11"/>
        <rFont val="ＭＳ Ｐゴシック"/>
        <family val="3"/>
        <charset val="128"/>
      </rPr>
      <t xml:space="preserve">148</t>
    </r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/20mm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秒 </t>
    </r>
    <r>
      <rPr>
        <sz val="11"/>
        <rFont val="ＭＳ Ｐゴシック"/>
        <family val="3"/>
        <charset val="128"/>
      </rPr>
      <t xml:space="preserve">/1mm</t>
    </r>
  </si>
  <si>
    <r>
      <rPr>
        <sz val="11"/>
        <rFont val="Noto Sans"/>
        <family val="2"/>
      </rPr>
      <t xml:space="preserve">ランプ電圧２Ｖ、センサ負荷</t>
    </r>
    <r>
      <rPr>
        <sz val="11"/>
        <rFont val="ＭＳ Ｐゴシック"/>
        <family val="3"/>
        <charset val="128"/>
      </rPr>
      <t xml:space="preserve">4.27kΩ</t>
    </r>
  </si>
  <si>
    <r>
      <rPr>
        <sz val="11"/>
        <rFont val="Noto Sans"/>
        <family val="2"/>
      </rPr>
      <t xml:space="preserve">センサ</t>
    </r>
    <r>
      <rPr>
        <sz val="11"/>
        <rFont val="ＭＳ Ｐゴシック"/>
        <family val="3"/>
        <charset val="128"/>
      </rPr>
      <t xml:space="preserve">PD50PI</t>
    </r>
  </si>
  <si>
    <r>
      <rPr>
        <sz val="11"/>
        <rFont val="Noto Sans"/>
        <family val="2"/>
      </rPr>
      <t xml:space="preserve">センサ外径</t>
    </r>
    <r>
      <rPr>
        <sz val="11"/>
        <rFont val="ＭＳ Ｐゴシック"/>
        <family val="3"/>
        <charset val="128"/>
      </rPr>
      <t xml:space="preserve">φ4.8</t>
    </r>
  </si>
  <si>
    <r>
      <rPr>
        <sz val="11"/>
        <rFont val="Noto Sans"/>
        <family val="2"/>
      </rPr>
      <t xml:space="preserve">素子ｻｲｽﾞ</t>
    </r>
    <r>
      <rPr>
        <sz val="11"/>
        <rFont val="ＭＳ Ｐゴシック"/>
        <family val="3"/>
        <charset val="128"/>
      </rPr>
      <t xml:space="preserve">1x1mm</t>
    </r>
  </si>
  <si>
    <r>
      <rPr>
        <sz val="11"/>
        <rFont val="ＭＳ Ｐゴシック"/>
        <family val="3"/>
        <charset val="128"/>
      </rPr>
      <t xml:space="preserve">        2V(0.83A)</t>
    </r>
    <r>
      <rPr>
        <sz val="11"/>
        <rFont val="Noto Sans"/>
        <family val="2"/>
      </rPr>
      <t xml:space="preserve">時のフィラメント</t>
    </r>
  </si>
  <si>
    <r>
      <rPr>
        <b val="true"/>
        <sz val="7.5"/>
        <rFont val="Arial"/>
        <family val="2"/>
      </rPr>
      <t xml:space="preserve">Part Number = </t>
    </r>
    <r>
      <rPr>
        <sz val="7.5"/>
        <rFont val="Arial"/>
        <family val="2"/>
      </rPr>
      <t xml:space="preserve">PD50PI</t>
    </r>
  </si>
  <si>
    <r>
      <rPr>
        <b val="true"/>
        <sz val="7.5"/>
        <rFont val="Arial"/>
        <family val="2"/>
      </rPr>
      <t xml:space="preserve">Description = </t>
    </r>
    <r>
      <rPr>
        <sz val="7.5"/>
        <rFont val="Arial"/>
        <family val="2"/>
      </rPr>
      <t xml:space="preserve">PIN-Type Photodiode</t>
    </r>
  </si>
  <si>
    <r>
      <rPr>
        <b val="true"/>
        <sz val="7.5"/>
        <rFont val="Arial"/>
        <family val="2"/>
      </rPr>
      <t xml:space="preserve">Manufacturer = </t>
    </r>
    <r>
      <rPr>
        <sz val="7.5"/>
        <rFont val="Arial"/>
        <family val="2"/>
      </rPr>
      <t xml:space="preserve">Various</t>
    </r>
  </si>
  <si>
    <r>
      <rPr>
        <b val="true"/>
        <sz val="7.5"/>
        <rFont val="Arial"/>
        <family val="2"/>
      </rPr>
      <t xml:space="preserve">Photosensitive Area (mm2) =</t>
    </r>
    <r>
      <rPr>
        <sz val="7.5"/>
        <rFont val="Arial"/>
        <family val="2"/>
      </rPr>
      <t xml:space="preserve"> 1.0</t>
    </r>
  </si>
  <si>
    <r>
      <rPr>
        <b val="true"/>
        <sz val="7.5"/>
        <rFont val="Arial"/>
        <family val="2"/>
      </rPr>
      <t xml:space="preserve">Semiconductor Material =</t>
    </r>
    <r>
      <rPr>
        <sz val="7.5"/>
        <rFont val="Arial"/>
        <family val="2"/>
      </rPr>
      <t xml:space="preserve"> Silicon</t>
    </r>
  </si>
  <si>
    <r>
      <rPr>
        <b val="true"/>
        <sz val="7.5"/>
        <rFont val="Arial"/>
        <family val="2"/>
      </rPr>
      <t xml:space="preserve">Spectral Response Low (m) =</t>
    </r>
    <r>
      <rPr>
        <sz val="7.5"/>
        <rFont val="Arial"/>
        <family val="2"/>
      </rPr>
      <t xml:space="preserve"> 400n</t>
    </r>
  </si>
  <si>
    <r>
      <rPr>
        <b val="true"/>
        <sz val="7.5"/>
        <rFont val="Arial"/>
        <family val="2"/>
      </rPr>
      <t xml:space="preserve">Spectral Response High (m) =</t>
    </r>
    <r>
      <rPr>
        <sz val="7.5"/>
        <rFont val="Arial"/>
        <family val="2"/>
      </rPr>
      <t xml:space="preserve"> 1.1u</t>
    </r>
  </si>
  <si>
    <r>
      <rPr>
        <b val="true"/>
        <sz val="7.5"/>
        <rFont val="Arial"/>
        <family val="2"/>
      </rPr>
      <t xml:space="preserve">t(resp) Max.(s) Response Time =</t>
    </r>
    <r>
      <rPr>
        <sz val="7.5"/>
        <rFont val="Arial"/>
        <family val="2"/>
      </rPr>
      <t xml:space="preserve"> 80n</t>
    </r>
  </si>
  <si>
    <r>
      <rPr>
        <b val="true"/>
        <sz val="7.5"/>
        <rFont val="Arial"/>
        <family val="2"/>
      </rPr>
      <t xml:space="preserve">Ioff Max.(A) Off-state Current =</t>
    </r>
    <r>
      <rPr>
        <sz val="7.5"/>
        <rFont val="Arial"/>
        <family val="2"/>
      </rPr>
      <t xml:space="preserve"> 100n</t>
    </r>
  </si>
  <si>
    <r>
      <rPr>
        <b val="true"/>
        <sz val="7.5"/>
        <rFont val="Arial"/>
        <family val="2"/>
      </rPr>
      <t xml:space="preserve">@V(R) (V) (Test Condition) =</t>
    </r>
    <r>
      <rPr>
        <sz val="7.5"/>
        <rFont val="Arial"/>
        <family val="2"/>
      </rPr>
      <t xml:space="preserve"> 30</t>
    </r>
  </si>
  <si>
    <r>
      <rPr>
        <b val="true"/>
        <sz val="7.5"/>
        <rFont val="Arial"/>
        <family val="2"/>
      </rPr>
      <t xml:space="preserve">V(R) Max.(V) Reverse Voltage =</t>
    </r>
    <r>
      <rPr>
        <sz val="7.5"/>
        <rFont val="Arial"/>
        <family val="2"/>
      </rPr>
      <t xml:space="preserve"> 100</t>
    </r>
  </si>
  <si>
    <r>
      <rPr>
        <b val="true"/>
        <sz val="7.5"/>
        <rFont val="Arial"/>
        <family val="2"/>
      </rPr>
      <t xml:space="preserve">C(T) Max. (F) Capacitance =</t>
    </r>
    <r>
      <rPr>
        <sz val="7.5"/>
        <rFont val="Arial"/>
        <family val="2"/>
      </rPr>
      <t xml:space="preserve"> 15p</t>
    </r>
  </si>
  <si>
    <r>
      <rPr>
        <b val="true"/>
        <sz val="7.5"/>
        <rFont val="Arial"/>
        <family val="2"/>
      </rPr>
      <t xml:space="preserve">Package =</t>
    </r>
    <r>
      <rPr>
        <sz val="7.5"/>
        <rFont val="Arial"/>
        <family val="2"/>
      </rPr>
      <t xml:space="preserve"> Can-4.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00;[RED]\-#,##0.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HSH  φ３５ミラー段差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測定結果!$B$8:$B$100</c:f>
              <c:strCache>
                <c:ptCount val="93"/>
                <c:pt idx="0">
                  <c:v>0.00 </c:v>
                </c:pt>
                <c:pt idx="1">
                  <c:v>0.25 </c:v>
                </c:pt>
                <c:pt idx="2">
                  <c:v>0.50 </c:v>
                </c:pt>
                <c:pt idx="3">
                  <c:v>0.75 </c:v>
                </c:pt>
                <c:pt idx="4">
                  <c:v>1.00 </c:v>
                </c:pt>
                <c:pt idx="5">
                  <c:v>1.25 </c:v>
                </c:pt>
                <c:pt idx="6">
                  <c:v>1.50 </c:v>
                </c:pt>
                <c:pt idx="7">
                  <c:v>1.75 </c:v>
                </c:pt>
                <c:pt idx="8">
                  <c:v>2.00 </c:v>
                </c:pt>
                <c:pt idx="9">
                  <c:v>2.25 </c:v>
                </c:pt>
                <c:pt idx="10">
                  <c:v>2.50 </c:v>
                </c:pt>
                <c:pt idx="11">
                  <c:v>2.75 </c:v>
                </c:pt>
                <c:pt idx="12">
                  <c:v>3.00 </c:v>
                </c:pt>
                <c:pt idx="13">
                  <c:v>3.25 </c:v>
                </c:pt>
                <c:pt idx="14">
                  <c:v>3.50 </c:v>
                </c:pt>
                <c:pt idx="15">
                  <c:v>3.75 </c:v>
                </c:pt>
                <c:pt idx="16">
                  <c:v>4.00 </c:v>
                </c:pt>
                <c:pt idx="17">
                  <c:v>4.25 </c:v>
                </c:pt>
                <c:pt idx="18">
                  <c:v>4.50 </c:v>
                </c:pt>
                <c:pt idx="19">
                  <c:v>4.75 </c:v>
                </c:pt>
                <c:pt idx="20">
                  <c:v>5.00 </c:v>
                </c:pt>
                <c:pt idx="21">
                  <c:v>5.25 </c:v>
                </c:pt>
                <c:pt idx="22">
                  <c:v>5.50 </c:v>
                </c:pt>
                <c:pt idx="23">
                  <c:v>5.75 </c:v>
                </c:pt>
                <c:pt idx="24">
                  <c:v>6.00 </c:v>
                </c:pt>
                <c:pt idx="25">
                  <c:v>6.25 </c:v>
                </c:pt>
                <c:pt idx="26">
                  <c:v>6.50 </c:v>
                </c:pt>
                <c:pt idx="27">
                  <c:v>6.75 </c:v>
                </c:pt>
                <c:pt idx="28">
                  <c:v>7.00 </c:v>
                </c:pt>
                <c:pt idx="29">
                  <c:v>7.25 </c:v>
                </c:pt>
                <c:pt idx="30">
                  <c:v>7.50 </c:v>
                </c:pt>
                <c:pt idx="31">
                  <c:v>7.75 </c:v>
                </c:pt>
                <c:pt idx="32">
                  <c:v>8.00 </c:v>
                </c:pt>
                <c:pt idx="33">
                  <c:v>8.25 </c:v>
                </c:pt>
                <c:pt idx="34">
                  <c:v>8.50 </c:v>
                </c:pt>
                <c:pt idx="35">
                  <c:v>8.75 </c:v>
                </c:pt>
                <c:pt idx="36">
                  <c:v>9.00 </c:v>
                </c:pt>
                <c:pt idx="37">
                  <c:v>9.25 </c:v>
                </c:pt>
                <c:pt idx="38">
                  <c:v>9.50 </c:v>
                </c:pt>
                <c:pt idx="39">
                  <c:v>9.75 </c:v>
                </c:pt>
                <c:pt idx="40">
                  <c:v>10.00 </c:v>
                </c:pt>
                <c:pt idx="41">
                  <c:v>10.25 </c:v>
                </c:pt>
                <c:pt idx="42">
                  <c:v>10.50 </c:v>
                </c:pt>
                <c:pt idx="43">
                  <c:v>10.75 </c:v>
                </c:pt>
                <c:pt idx="44">
                  <c:v>11.00 </c:v>
                </c:pt>
                <c:pt idx="45">
                  <c:v>11.25 </c:v>
                </c:pt>
                <c:pt idx="46">
                  <c:v>11.50 </c:v>
                </c:pt>
                <c:pt idx="47">
                  <c:v>11.75 </c:v>
                </c:pt>
                <c:pt idx="48">
                  <c:v>12.00 </c:v>
                </c:pt>
                <c:pt idx="49">
                  <c:v>12.25 </c:v>
                </c:pt>
                <c:pt idx="50">
                  <c:v>12.50 </c:v>
                </c:pt>
                <c:pt idx="51">
                  <c:v>12.75 </c:v>
                </c:pt>
                <c:pt idx="52">
                  <c:v>13.00 </c:v>
                </c:pt>
                <c:pt idx="53">
                  <c:v>13.25 </c:v>
                </c:pt>
                <c:pt idx="54">
                  <c:v>13.50 </c:v>
                </c:pt>
                <c:pt idx="55">
                  <c:v>13.75 </c:v>
                </c:pt>
                <c:pt idx="56">
                  <c:v>14.00 </c:v>
                </c:pt>
                <c:pt idx="57">
                  <c:v>14.25 </c:v>
                </c:pt>
                <c:pt idx="58">
                  <c:v>14.50 </c:v>
                </c:pt>
                <c:pt idx="59">
                  <c:v>14.75 </c:v>
                </c:pt>
                <c:pt idx="60">
                  <c:v>15.00 </c:v>
                </c:pt>
                <c:pt idx="61">
                  <c:v>15.25 </c:v>
                </c:pt>
                <c:pt idx="62">
                  <c:v>15.50 </c:v>
                </c:pt>
                <c:pt idx="63">
                  <c:v>15.75 </c:v>
                </c:pt>
                <c:pt idx="64">
                  <c:v>16.00 </c:v>
                </c:pt>
                <c:pt idx="65">
                  <c:v>16.25 </c:v>
                </c:pt>
                <c:pt idx="66">
                  <c:v>16.50 </c:v>
                </c:pt>
                <c:pt idx="67">
                  <c:v>16.75 </c:v>
                </c:pt>
                <c:pt idx="68">
                  <c:v>17.00 </c:v>
                </c:pt>
                <c:pt idx="69">
                  <c:v>17.25 </c:v>
                </c:pt>
                <c:pt idx="70">
                  <c:v>17.50 </c:v>
                </c:pt>
                <c:pt idx="71">
                  <c:v>17.75 </c:v>
                </c:pt>
                <c:pt idx="72">
                  <c:v>18.00 </c:v>
                </c:pt>
                <c:pt idx="73">
                  <c:v>18.25 </c:v>
                </c:pt>
                <c:pt idx="74">
                  <c:v>18.50 </c:v>
                </c:pt>
                <c:pt idx="75">
                  <c:v>18.75 </c:v>
                </c:pt>
                <c:pt idx="76">
                  <c:v>19.00 </c:v>
                </c:pt>
                <c:pt idx="77">
                  <c:v>19.25 </c:v>
                </c:pt>
                <c:pt idx="78">
                  <c:v>19.50 </c:v>
                </c:pt>
                <c:pt idx="79">
                  <c:v>19.75 </c:v>
                </c:pt>
                <c:pt idx="80">
                  <c:v>20.00 </c:v>
                </c:pt>
                <c:pt idx="81">
                  <c:v>20.25 </c:v>
                </c:pt>
                <c:pt idx="82">
                  <c:v>20.50 </c:v>
                </c:pt>
                <c:pt idx="83">
                  <c:v>20.75 </c:v>
                </c:pt>
                <c:pt idx="84">
                  <c:v>21.00 </c:v>
                </c:pt>
                <c:pt idx="85">
                  <c:v>21.25 </c:v>
                </c:pt>
                <c:pt idx="86">
                  <c:v>21.50 </c:v>
                </c:pt>
                <c:pt idx="87">
                  <c:v>21.75 </c:v>
                </c:pt>
                <c:pt idx="88">
                  <c:v>22.00 </c:v>
                </c:pt>
                <c:pt idx="89">
                  <c:v>22.25 </c:v>
                </c:pt>
                <c:pt idx="90">
                  <c:v>22.50 </c:v>
                </c:pt>
                <c:pt idx="91">
                  <c:v>22.75 </c:v>
                </c:pt>
                <c:pt idx="92">
                  <c:v>23.00 </c:v>
                </c:pt>
              </c:strCache>
            </c:strRef>
          </c:cat>
          <c:val>
            <c:numRef>
              <c:f>測定結果!$C$8:$C$100</c:f>
              <c:numCache>
                <c:formatCode>General</c:formatCode>
                <c:ptCount val="93"/>
                <c:pt idx="0">
                  <c:v>0.7833</c:v>
                </c:pt>
                <c:pt idx="1">
                  <c:v>0.8067</c:v>
                </c:pt>
                <c:pt idx="2">
                  <c:v>0.8333</c:v>
                </c:pt>
                <c:pt idx="3">
                  <c:v>0.8535</c:v>
                </c:pt>
                <c:pt idx="4">
                  <c:v>0.8787</c:v>
                </c:pt>
                <c:pt idx="5">
                  <c:v>0.91</c:v>
                </c:pt>
                <c:pt idx="6">
                  <c:v>0.9373</c:v>
                </c:pt>
                <c:pt idx="7">
                  <c:v>0.9665</c:v>
                </c:pt>
                <c:pt idx="8">
                  <c:v>1.0103</c:v>
                </c:pt>
                <c:pt idx="9">
                  <c:v>1.0643</c:v>
                </c:pt>
                <c:pt idx="10">
                  <c:v>1.121</c:v>
                </c:pt>
                <c:pt idx="11">
                  <c:v>1.19</c:v>
                </c:pt>
                <c:pt idx="12">
                  <c:v>1.2695</c:v>
                </c:pt>
                <c:pt idx="13">
                  <c:v>1.366</c:v>
                </c:pt>
                <c:pt idx="14">
                  <c:v>1.4853</c:v>
                </c:pt>
                <c:pt idx="15">
                  <c:v>1.595</c:v>
                </c:pt>
                <c:pt idx="16">
                  <c:v>1.7683</c:v>
                </c:pt>
                <c:pt idx="17">
                  <c:v>1.9475</c:v>
                </c:pt>
                <c:pt idx="18">
                  <c:v>2.122</c:v>
                </c:pt>
                <c:pt idx="19">
                  <c:v>2.4197</c:v>
                </c:pt>
                <c:pt idx="20">
                  <c:v>2.6855</c:v>
                </c:pt>
                <c:pt idx="21">
                  <c:v>3.062</c:v>
                </c:pt>
                <c:pt idx="22">
                  <c:v>3.388</c:v>
                </c:pt>
                <c:pt idx="23">
                  <c:v>3.867</c:v>
                </c:pt>
                <c:pt idx="24">
                  <c:v>4.5593</c:v>
                </c:pt>
                <c:pt idx="25">
                  <c:v>5.239</c:v>
                </c:pt>
                <c:pt idx="26">
                  <c:v>5.8673</c:v>
                </c:pt>
                <c:pt idx="27">
                  <c:v>6.7605</c:v>
                </c:pt>
                <c:pt idx="28">
                  <c:v>7.732</c:v>
                </c:pt>
                <c:pt idx="29">
                  <c:v>9.046</c:v>
                </c:pt>
                <c:pt idx="30">
                  <c:v>10.3765</c:v>
                </c:pt>
                <c:pt idx="31">
                  <c:v>11.9237</c:v>
                </c:pt>
                <c:pt idx="32">
                  <c:v>13.62</c:v>
                </c:pt>
                <c:pt idx="33">
                  <c:v>15.879</c:v>
                </c:pt>
                <c:pt idx="34">
                  <c:v>18.4683</c:v>
                </c:pt>
                <c:pt idx="35">
                  <c:v>21.1495</c:v>
                </c:pt>
                <c:pt idx="36">
                  <c:v>23.74</c:v>
                </c:pt>
                <c:pt idx="37">
                  <c:v>27.0217</c:v>
                </c:pt>
                <c:pt idx="38">
                  <c:v>31.3245</c:v>
                </c:pt>
                <c:pt idx="39">
                  <c:v>34.356</c:v>
                </c:pt>
                <c:pt idx="40">
                  <c:v>38.3187</c:v>
                </c:pt>
                <c:pt idx="41">
                  <c:v>41.244</c:v>
                </c:pt>
                <c:pt idx="42">
                  <c:v>42.9285</c:v>
                </c:pt>
                <c:pt idx="43">
                  <c:v>43.9395</c:v>
                </c:pt>
                <c:pt idx="44">
                  <c:v>44.1697</c:v>
                </c:pt>
                <c:pt idx="45">
                  <c:v>43.9585</c:v>
                </c:pt>
                <c:pt idx="46">
                  <c:v>43.6765</c:v>
                </c:pt>
                <c:pt idx="47">
                  <c:v>43.04</c:v>
                </c:pt>
                <c:pt idx="48">
                  <c:v>42.154</c:v>
                </c:pt>
                <c:pt idx="49">
                  <c:v>41.027</c:v>
                </c:pt>
                <c:pt idx="50">
                  <c:v>38.9935</c:v>
                </c:pt>
                <c:pt idx="51">
                  <c:v>36.7843</c:v>
                </c:pt>
                <c:pt idx="52">
                  <c:v>32.8645</c:v>
                </c:pt>
                <c:pt idx="53">
                  <c:v>30.3165</c:v>
                </c:pt>
                <c:pt idx="54">
                  <c:v>27.279</c:v>
                </c:pt>
                <c:pt idx="55">
                  <c:v>23.3367</c:v>
                </c:pt>
                <c:pt idx="56">
                  <c:v>20.6235</c:v>
                </c:pt>
                <c:pt idx="57">
                  <c:v>18.1457</c:v>
                </c:pt>
                <c:pt idx="58">
                  <c:v>15.738</c:v>
                </c:pt>
                <c:pt idx="59">
                  <c:v>14.2813</c:v>
                </c:pt>
                <c:pt idx="60">
                  <c:v>12.5675</c:v>
                </c:pt>
                <c:pt idx="61">
                  <c:v>11.3023</c:v>
                </c:pt>
                <c:pt idx="62">
                  <c:v>9.8433</c:v>
                </c:pt>
                <c:pt idx="63">
                  <c:v>8.97</c:v>
                </c:pt>
                <c:pt idx="64">
                  <c:v>7.9063</c:v>
                </c:pt>
                <c:pt idx="65">
                  <c:v>7.0125</c:v>
                </c:pt>
                <c:pt idx="66">
                  <c:v>6.398</c:v>
                </c:pt>
                <c:pt idx="67">
                  <c:v>5.6443</c:v>
                </c:pt>
                <c:pt idx="68">
                  <c:v>4.99</c:v>
                </c:pt>
                <c:pt idx="69">
                  <c:v>4.4183</c:v>
                </c:pt>
                <c:pt idx="70">
                  <c:v>3.909</c:v>
                </c:pt>
                <c:pt idx="71">
                  <c:v>3.4717</c:v>
                </c:pt>
                <c:pt idx="72">
                  <c:v>3.039</c:v>
                </c:pt>
                <c:pt idx="73">
                  <c:v>2.7085</c:v>
                </c:pt>
                <c:pt idx="74">
                  <c:v>2.4333</c:v>
                </c:pt>
                <c:pt idx="75">
                  <c:v>2.1237</c:v>
                </c:pt>
                <c:pt idx="76">
                  <c:v>1.938</c:v>
                </c:pt>
                <c:pt idx="77">
                  <c:v>1.742</c:v>
                </c:pt>
                <c:pt idx="78">
                  <c:v>1.5583</c:v>
                </c:pt>
                <c:pt idx="79">
                  <c:v>1.4005</c:v>
                </c:pt>
                <c:pt idx="80">
                  <c:v>1.2993</c:v>
                </c:pt>
                <c:pt idx="81">
                  <c:v>1.1857</c:v>
                </c:pt>
                <c:pt idx="82">
                  <c:v>1.107</c:v>
                </c:pt>
                <c:pt idx="83">
                  <c:v>1.0287</c:v>
                </c:pt>
                <c:pt idx="84">
                  <c:v>0.9567</c:v>
                </c:pt>
                <c:pt idx="85">
                  <c:v>0.9065</c:v>
                </c:pt>
                <c:pt idx="86">
                  <c:v>0.868</c:v>
                </c:pt>
                <c:pt idx="87">
                  <c:v>0.8267</c:v>
                </c:pt>
                <c:pt idx="88">
                  <c:v>0.7955</c:v>
                </c:pt>
                <c:pt idx="89">
                  <c:v>0.7717</c:v>
                </c:pt>
                <c:pt idx="90">
                  <c:v>0.7433</c:v>
                </c:pt>
                <c:pt idx="91">
                  <c:v>0.7215</c:v>
                </c:pt>
                <c:pt idx="92">
                  <c:v>0.7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32493"/>
        <c:axId val="50912079"/>
      </c:lineChart>
      <c:catAx>
        <c:axId val="57232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センサ位置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12079"/>
        <c:crossesAt val="0"/>
        <c:auto val="1"/>
        <c:lblAlgn val="ctr"/>
        <c:lblOffset val="100"/>
        <c:noMultiLvlLbl val="0"/>
      </c:catAx>
      <c:valAx>
        <c:axId val="50912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センサ出力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3249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HSH  φ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測定結果!$F$8:$F$100</c:f>
              <c:strCache>
                <c:ptCount val="93"/>
                <c:pt idx="0">
                  <c:v>0.00 </c:v>
                </c:pt>
                <c:pt idx="1">
                  <c:v>0.25 </c:v>
                </c:pt>
                <c:pt idx="2">
                  <c:v>0.50 </c:v>
                </c:pt>
                <c:pt idx="3">
                  <c:v>0.75 </c:v>
                </c:pt>
                <c:pt idx="4">
                  <c:v>1.00 </c:v>
                </c:pt>
                <c:pt idx="5">
                  <c:v>1.25 </c:v>
                </c:pt>
                <c:pt idx="6">
                  <c:v>1.50 </c:v>
                </c:pt>
                <c:pt idx="7">
                  <c:v>1.75 </c:v>
                </c:pt>
                <c:pt idx="8">
                  <c:v>2.00 </c:v>
                </c:pt>
                <c:pt idx="9">
                  <c:v>2.25 </c:v>
                </c:pt>
                <c:pt idx="10">
                  <c:v>2.50 </c:v>
                </c:pt>
                <c:pt idx="11">
                  <c:v>2.75 </c:v>
                </c:pt>
                <c:pt idx="12">
                  <c:v>3.00 </c:v>
                </c:pt>
                <c:pt idx="13">
                  <c:v>3.25 </c:v>
                </c:pt>
                <c:pt idx="14">
                  <c:v>3.50 </c:v>
                </c:pt>
                <c:pt idx="15">
                  <c:v>3.75 </c:v>
                </c:pt>
                <c:pt idx="16">
                  <c:v>4.00 </c:v>
                </c:pt>
                <c:pt idx="17">
                  <c:v>4.25 </c:v>
                </c:pt>
                <c:pt idx="18">
                  <c:v>4.50 </c:v>
                </c:pt>
                <c:pt idx="19">
                  <c:v>4.75 </c:v>
                </c:pt>
                <c:pt idx="20">
                  <c:v>5.00 </c:v>
                </c:pt>
                <c:pt idx="21">
                  <c:v>5.25 </c:v>
                </c:pt>
                <c:pt idx="22">
                  <c:v>5.50 </c:v>
                </c:pt>
                <c:pt idx="23">
                  <c:v>5.75 </c:v>
                </c:pt>
                <c:pt idx="24">
                  <c:v>6.00 </c:v>
                </c:pt>
                <c:pt idx="25">
                  <c:v>6.25 </c:v>
                </c:pt>
                <c:pt idx="26">
                  <c:v>6.50 </c:v>
                </c:pt>
                <c:pt idx="27">
                  <c:v>6.75 </c:v>
                </c:pt>
                <c:pt idx="28">
                  <c:v>7.00 </c:v>
                </c:pt>
                <c:pt idx="29">
                  <c:v>7.25 </c:v>
                </c:pt>
                <c:pt idx="30">
                  <c:v>7.50 </c:v>
                </c:pt>
                <c:pt idx="31">
                  <c:v>7.75 </c:v>
                </c:pt>
                <c:pt idx="32">
                  <c:v>8.00 </c:v>
                </c:pt>
                <c:pt idx="33">
                  <c:v>8.25 </c:v>
                </c:pt>
                <c:pt idx="34">
                  <c:v>8.50 </c:v>
                </c:pt>
                <c:pt idx="35">
                  <c:v>8.75 </c:v>
                </c:pt>
                <c:pt idx="36">
                  <c:v>9.00 </c:v>
                </c:pt>
                <c:pt idx="37">
                  <c:v>9.25 </c:v>
                </c:pt>
                <c:pt idx="38">
                  <c:v>9.50 </c:v>
                </c:pt>
                <c:pt idx="39">
                  <c:v>9.75 </c:v>
                </c:pt>
                <c:pt idx="40">
                  <c:v>10.00 </c:v>
                </c:pt>
                <c:pt idx="41">
                  <c:v>10.25 </c:v>
                </c:pt>
                <c:pt idx="42">
                  <c:v>10.50 </c:v>
                </c:pt>
                <c:pt idx="43">
                  <c:v>10.75 </c:v>
                </c:pt>
                <c:pt idx="44">
                  <c:v>11.00 </c:v>
                </c:pt>
                <c:pt idx="45">
                  <c:v>11.25 </c:v>
                </c:pt>
                <c:pt idx="46">
                  <c:v>11.50 </c:v>
                </c:pt>
                <c:pt idx="47">
                  <c:v>11.75 </c:v>
                </c:pt>
                <c:pt idx="48">
                  <c:v>12.00 </c:v>
                </c:pt>
                <c:pt idx="49">
                  <c:v>12.25 </c:v>
                </c:pt>
                <c:pt idx="50">
                  <c:v>12.50 </c:v>
                </c:pt>
                <c:pt idx="51">
                  <c:v>12.75 </c:v>
                </c:pt>
                <c:pt idx="52">
                  <c:v>13.00 </c:v>
                </c:pt>
                <c:pt idx="53">
                  <c:v>13.25 </c:v>
                </c:pt>
                <c:pt idx="54">
                  <c:v>13.50 </c:v>
                </c:pt>
                <c:pt idx="55">
                  <c:v>13.75 </c:v>
                </c:pt>
                <c:pt idx="56">
                  <c:v>14.00 </c:v>
                </c:pt>
                <c:pt idx="57">
                  <c:v>14.25 </c:v>
                </c:pt>
                <c:pt idx="58">
                  <c:v>14.50 </c:v>
                </c:pt>
                <c:pt idx="59">
                  <c:v>14.75 </c:v>
                </c:pt>
                <c:pt idx="60">
                  <c:v>15.00 </c:v>
                </c:pt>
                <c:pt idx="61">
                  <c:v>15.25 </c:v>
                </c:pt>
                <c:pt idx="62">
                  <c:v>15.50 </c:v>
                </c:pt>
                <c:pt idx="63">
                  <c:v>15.75 </c:v>
                </c:pt>
                <c:pt idx="64">
                  <c:v>16.00 </c:v>
                </c:pt>
                <c:pt idx="65">
                  <c:v>16.25 </c:v>
                </c:pt>
                <c:pt idx="66">
                  <c:v>16.50 </c:v>
                </c:pt>
                <c:pt idx="67">
                  <c:v>16.75 </c:v>
                </c:pt>
                <c:pt idx="68">
                  <c:v>17.00 </c:v>
                </c:pt>
                <c:pt idx="69">
                  <c:v>17.25 </c:v>
                </c:pt>
                <c:pt idx="70">
                  <c:v>17.50 </c:v>
                </c:pt>
                <c:pt idx="71">
                  <c:v>17.75 </c:v>
                </c:pt>
                <c:pt idx="72">
                  <c:v>18.00 </c:v>
                </c:pt>
                <c:pt idx="73">
                  <c:v>18.25 </c:v>
                </c:pt>
                <c:pt idx="74">
                  <c:v>18.50 </c:v>
                </c:pt>
                <c:pt idx="75">
                  <c:v>18.75 </c:v>
                </c:pt>
                <c:pt idx="76">
                  <c:v>19.00 </c:v>
                </c:pt>
                <c:pt idx="77">
                  <c:v>19.25 </c:v>
                </c:pt>
                <c:pt idx="78">
                  <c:v>19.50 </c:v>
                </c:pt>
                <c:pt idx="79">
                  <c:v>19.75 </c:v>
                </c:pt>
                <c:pt idx="80">
                  <c:v>20.00 </c:v>
                </c:pt>
                <c:pt idx="81">
                  <c:v>20.25 </c:v>
                </c:pt>
                <c:pt idx="82">
                  <c:v>20.50 </c:v>
                </c:pt>
                <c:pt idx="83">
                  <c:v>20.75 </c:v>
                </c:pt>
                <c:pt idx="84">
                  <c:v>21.00 </c:v>
                </c:pt>
                <c:pt idx="85">
                  <c:v>21.25 </c:v>
                </c:pt>
                <c:pt idx="86">
                  <c:v>21.50 </c:v>
                </c:pt>
                <c:pt idx="87">
                  <c:v>21.75 </c:v>
                </c:pt>
                <c:pt idx="88">
                  <c:v>22.00 </c:v>
                </c:pt>
                <c:pt idx="89">
                  <c:v>22.25 </c:v>
                </c:pt>
                <c:pt idx="90">
                  <c:v>22.50 </c:v>
                </c:pt>
                <c:pt idx="91">
                  <c:v>22.75 </c:v>
                </c:pt>
                <c:pt idx="92">
                  <c:v>23.00 </c:v>
                </c:pt>
              </c:strCache>
            </c:strRef>
          </c:cat>
          <c:val>
            <c:numRef>
              <c:f>測定結果!$G$8:$G$100</c:f>
              <c:numCache>
                <c:formatCode>General</c:formatCode>
                <c:ptCount val="93"/>
                <c:pt idx="0">
                  <c:v>0.694</c:v>
                </c:pt>
                <c:pt idx="1">
                  <c:v>0.7097</c:v>
                </c:pt>
                <c:pt idx="2">
                  <c:v>0.727</c:v>
                </c:pt>
                <c:pt idx="3">
                  <c:v>0.746</c:v>
                </c:pt>
                <c:pt idx="4">
                  <c:v>0.7717</c:v>
                </c:pt>
                <c:pt idx="5">
                  <c:v>0.799</c:v>
                </c:pt>
                <c:pt idx="6">
                  <c:v>0.832</c:v>
                </c:pt>
                <c:pt idx="7">
                  <c:v>0.8747</c:v>
                </c:pt>
                <c:pt idx="8">
                  <c:v>0.916</c:v>
                </c:pt>
                <c:pt idx="9">
                  <c:v>0.969</c:v>
                </c:pt>
                <c:pt idx="10">
                  <c:v>1.023</c:v>
                </c:pt>
                <c:pt idx="11">
                  <c:v>1.077</c:v>
                </c:pt>
                <c:pt idx="12">
                  <c:v>1.161</c:v>
                </c:pt>
                <c:pt idx="13">
                  <c:v>1.2525</c:v>
                </c:pt>
                <c:pt idx="14">
                  <c:v>1.3527</c:v>
                </c:pt>
                <c:pt idx="15">
                  <c:v>1.4545</c:v>
                </c:pt>
                <c:pt idx="16">
                  <c:v>1.601</c:v>
                </c:pt>
                <c:pt idx="17">
                  <c:v>1.8167</c:v>
                </c:pt>
                <c:pt idx="18">
                  <c:v>2.06</c:v>
                </c:pt>
                <c:pt idx="19">
                  <c:v>2.2863</c:v>
                </c:pt>
                <c:pt idx="20">
                  <c:v>2.587</c:v>
                </c:pt>
                <c:pt idx="21">
                  <c:v>2.976</c:v>
                </c:pt>
                <c:pt idx="22">
                  <c:v>3.502</c:v>
                </c:pt>
                <c:pt idx="23">
                  <c:v>3.983</c:v>
                </c:pt>
                <c:pt idx="24">
                  <c:v>4.6043</c:v>
                </c:pt>
                <c:pt idx="25">
                  <c:v>5.431</c:v>
                </c:pt>
                <c:pt idx="26">
                  <c:v>6.2845</c:v>
                </c:pt>
                <c:pt idx="27">
                  <c:v>7.2963</c:v>
                </c:pt>
                <c:pt idx="28">
                  <c:v>8.8487</c:v>
                </c:pt>
                <c:pt idx="29">
                  <c:v>10.0505</c:v>
                </c:pt>
                <c:pt idx="30">
                  <c:v>11.7437</c:v>
                </c:pt>
                <c:pt idx="31">
                  <c:v>14.082</c:v>
                </c:pt>
                <c:pt idx="32">
                  <c:v>16.629</c:v>
                </c:pt>
                <c:pt idx="33">
                  <c:v>18.81</c:v>
                </c:pt>
                <c:pt idx="34">
                  <c:v>21.4475</c:v>
                </c:pt>
                <c:pt idx="35">
                  <c:v>24.926</c:v>
                </c:pt>
                <c:pt idx="36">
                  <c:v>28.2965</c:v>
                </c:pt>
                <c:pt idx="37">
                  <c:v>32.0335</c:v>
                </c:pt>
                <c:pt idx="38">
                  <c:v>34.8007</c:v>
                </c:pt>
                <c:pt idx="39">
                  <c:v>38.5115</c:v>
                </c:pt>
                <c:pt idx="40">
                  <c:v>39.863</c:v>
                </c:pt>
                <c:pt idx="41">
                  <c:v>41.148</c:v>
                </c:pt>
                <c:pt idx="42">
                  <c:v>41.805</c:v>
                </c:pt>
                <c:pt idx="43">
                  <c:v>41.8945</c:v>
                </c:pt>
                <c:pt idx="44">
                  <c:v>41.7015</c:v>
                </c:pt>
                <c:pt idx="45">
                  <c:v>41.4397</c:v>
                </c:pt>
                <c:pt idx="46">
                  <c:v>40.9485</c:v>
                </c:pt>
                <c:pt idx="47">
                  <c:v>40.616</c:v>
                </c:pt>
                <c:pt idx="48">
                  <c:v>40.0765</c:v>
                </c:pt>
                <c:pt idx="49">
                  <c:v>38.983</c:v>
                </c:pt>
                <c:pt idx="50">
                  <c:v>37.429</c:v>
                </c:pt>
                <c:pt idx="51">
                  <c:v>34.9105</c:v>
                </c:pt>
                <c:pt idx="52">
                  <c:v>32.9265</c:v>
                </c:pt>
                <c:pt idx="53">
                  <c:v>28.9883</c:v>
                </c:pt>
                <c:pt idx="54">
                  <c:v>25.965</c:v>
                </c:pt>
                <c:pt idx="55">
                  <c:v>22.136</c:v>
                </c:pt>
                <c:pt idx="56">
                  <c:v>19.561</c:v>
                </c:pt>
                <c:pt idx="57">
                  <c:v>16.982</c:v>
                </c:pt>
                <c:pt idx="58">
                  <c:v>14.2943</c:v>
                </c:pt>
                <c:pt idx="59">
                  <c:v>12.176</c:v>
                </c:pt>
                <c:pt idx="60">
                  <c:v>10.8047</c:v>
                </c:pt>
                <c:pt idx="61">
                  <c:v>9.344</c:v>
                </c:pt>
                <c:pt idx="62">
                  <c:v>8.0417</c:v>
                </c:pt>
                <c:pt idx="63">
                  <c:v>6.808</c:v>
                </c:pt>
                <c:pt idx="64">
                  <c:v>5.881</c:v>
                </c:pt>
                <c:pt idx="65">
                  <c:v>5.1327</c:v>
                </c:pt>
                <c:pt idx="66">
                  <c:v>4.3393</c:v>
                </c:pt>
                <c:pt idx="67">
                  <c:v>3.7375</c:v>
                </c:pt>
                <c:pt idx="68">
                  <c:v>3.306</c:v>
                </c:pt>
                <c:pt idx="69">
                  <c:v>2.977</c:v>
                </c:pt>
                <c:pt idx="70">
                  <c:v>2.643</c:v>
                </c:pt>
                <c:pt idx="71">
                  <c:v>2.3033</c:v>
                </c:pt>
                <c:pt idx="72">
                  <c:v>2.0605</c:v>
                </c:pt>
                <c:pt idx="73">
                  <c:v>1.904</c:v>
                </c:pt>
                <c:pt idx="74">
                  <c:v>1.727</c:v>
                </c:pt>
                <c:pt idx="75">
                  <c:v>1.5767</c:v>
                </c:pt>
                <c:pt idx="76">
                  <c:v>1.4283</c:v>
                </c:pt>
                <c:pt idx="77">
                  <c:v>1.334</c:v>
                </c:pt>
                <c:pt idx="78">
                  <c:v>1.2427</c:v>
                </c:pt>
                <c:pt idx="79">
                  <c:v>1.1615</c:v>
                </c:pt>
                <c:pt idx="80">
                  <c:v>1.1</c:v>
                </c:pt>
                <c:pt idx="81">
                  <c:v>1.0337</c:v>
                </c:pt>
                <c:pt idx="82">
                  <c:v>0.9797</c:v>
                </c:pt>
                <c:pt idx="83">
                  <c:v>0.9425</c:v>
                </c:pt>
                <c:pt idx="84">
                  <c:v>0.8997</c:v>
                </c:pt>
                <c:pt idx="85">
                  <c:v>0.8685</c:v>
                </c:pt>
                <c:pt idx="86">
                  <c:v>0.846</c:v>
                </c:pt>
                <c:pt idx="87">
                  <c:v>0.8173</c:v>
                </c:pt>
                <c:pt idx="88">
                  <c:v>0.797</c:v>
                </c:pt>
                <c:pt idx="89">
                  <c:v>0.7743</c:v>
                </c:pt>
                <c:pt idx="90">
                  <c:v>0.757</c:v>
                </c:pt>
                <c:pt idx="91">
                  <c:v>0.7413</c:v>
                </c:pt>
                <c:pt idx="92">
                  <c:v>0.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55336"/>
        <c:axId val="56016535"/>
      </c:lineChart>
      <c:catAx>
        <c:axId val="81455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センサ位置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16535"/>
        <c:crossesAt val="0"/>
        <c:auto val="1"/>
        <c:lblAlgn val="ctr"/>
        <c:lblOffset val="100"/>
        <c:noMultiLvlLbl val="0"/>
      </c:catAx>
      <c:valAx>
        <c:axId val="56016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センサ出力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5533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HSH  φ3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測定結果!$J$8:$J$100</c:f>
              <c:strCache>
                <c:ptCount val="93"/>
                <c:pt idx="0">
                  <c:v>0.00 </c:v>
                </c:pt>
                <c:pt idx="1">
                  <c:v>0.25 </c:v>
                </c:pt>
                <c:pt idx="2">
                  <c:v>0.50 </c:v>
                </c:pt>
                <c:pt idx="3">
                  <c:v>0.75 </c:v>
                </c:pt>
                <c:pt idx="4">
                  <c:v>1.00 </c:v>
                </c:pt>
                <c:pt idx="5">
                  <c:v>1.25 </c:v>
                </c:pt>
                <c:pt idx="6">
                  <c:v>1.50 </c:v>
                </c:pt>
                <c:pt idx="7">
                  <c:v>1.75 </c:v>
                </c:pt>
                <c:pt idx="8">
                  <c:v>2.00 </c:v>
                </c:pt>
                <c:pt idx="9">
                  <c:v>2.25 </c:v>
                </c:pt>
                <c:pt idx="10">
                  <c:v>2.50 </c:v>
                </c:pt>
                <c:pt idx="11">
                  <c:v>2.75 </c:v>
                </c:pt>
                <c:pt idx="12">
                  <c:v>3.00 </c:v>
                </c:pt>
                <c:pt idx="13">
                  <c:v>3.25 </c:v>
                </c:pt>
                <c:pt idx="14">
                  <c:v>3.50 </c:v>
                </c:pt>
                <c:pt idx="15">
                  <c:v>3.75 </c:v>
                </c:pt>
                <c:pt idx="16">
                  <c:v>4.00 </c:v>
                </c:pt>
                <c:pt idx="17">
                  <c:v>4.25 </c:v>
                </c:pt>
                <c:pt idx="18">
                  <c:v>4.50 </c:v>
                </c:pt>
                <c:pt idx="19">
                  <c:v>4.75 </c:v>
                </c:pt>
                <c:pt idx="20">
                  <c:v>5.00 </c:v>
                </c:pt>
                <c:pt idx="21">
                  <c:v>5.25 </c:v>
                </c:pt>
                <c:pt idx="22">
                  <c:v>5.50 </c:v>
                </c:pt>
                <c:pt idx="23">
                  <c:v>5.75 </c:v>
                </c:pt>
                <c:pt idx="24">
                  <c:v>6.00 </c:v>
                </c:pt>
                <c:pt idx="25">
                  <c:v>6.25 </c:v>
                </c:pt>
                <c:pt idx="26">
                  <c:v>6.50 </c:v>
                </c:pt>
                <c:pt idx="27">
                  <c:v>6.75 </c:v>
                </c:pt>
                <c:pt idx="28">
                  <c:v>7.00 </c:v>
                </c:pt>
                <c:pt idx="29">
                  <c:v>7.25 </c:v>
                </c:pt>
                <c:pt idx="30">
                  <c:v>7.50 </c:v>
                </c:pt>
                <c:pt idx="31">
                  <c:v>7.75 </c:v>
                </c:pt>
                <c:pt idx="32">
                  <c:v>8.00 </c:v>
                </c:pt>
                <c:pt idx="33">
                  <c:v>8.25 </c:v>
                </c:pt>
                <c:pt idx="34">
                  <c:v>8.50 </c:v>
                </c:pt>
                <c:pt idx="35">
                  <c:v>8.75 </c:v>
                </c:pt>
                <c:pt idx="36">
                  <c:v>9.00 </c:v>
                </c:pt>
                <c:pt idx="37">
                  <c:v>9.25 </c:v>
                </c:pt>
                <c:pt idx="38">
                  <c:v>9.50 </c:v>
                </c:pt>
                <c:pt idx="39">
                  <c:v>9.75 </c:v>
                </c:pt>
                <c:pt idx="40">
                  <c:v>10.00 </c:v>
                </c:pt>
                <c:pt idx="41">
                  <c:v>10.25 </c:v>
                </c:pt>
                <c:pt idx="42">
                  <c:v>10.50 </c:v>
                </c:pt>
                <c:pt idx="43">
                  <c:v>10.75 </c:v>
                </c:pt>
                <c:pt idx="44">
                  <c:v>11.00 </c:v>
                </c:pt>
                <c:pt idx="45">
                  <c:v>11.25 </c:v>
                </c:pt>
                <c:pt idx="46">
                  <c:v>11.50 </c:v>
                </c:pt>
                <c:pt idx="47">
                  <c:v>11.75 </c:v>
                </c:pt>
                <c:pt idx="48">
                  <c:v>12.00 </c:v>
                </c:pt>
                <c:pt idx="49">
                  <c:v>12.25 </c:v>
                </c:pt>
                <c:pt idx="50">
                  <c:v>12.50 </c:v>
                </c:pt>
                <c:pt idx="51">
                  <c:v>12.75 </c:v>
                </c:pt>
                <c:pt idx="52">
                  <c:v>13.00 </c:v>
                </c:pt>
                <c:pt idx="53">
                  <c:v>13.25 </c:v>
                </c:pt>
                <c:pt idx="54">
                  <c:v>13.50 </c:v>
                </c:pt>
                <c:pt idx="55">
                  <c:v>13.75 </c:v>
                </c:pt>
                <c:pt idx="56">
                  <c:v>14.00 </c:v>
                </c:pt>
                <c:pt idx="57">
                  <c:v>14.25 </c:v>
                </c:pt>
                <c:pt idx="58">
                  <c:v>14.50 </c:v>
                </c:pt>
                <c:pt idx="59">
                  <c:v>14.75 </c:v>
                </c:pt>
                <c:pt idx="60">
                  <c:v>15.00 </c:v>
                </c:pt>
                <c:pt idx="61">
                  <c:v>15.25 </c:v>
                </c:pt>
                <c:pt idx="62">
                  <c:v>15.50 </c:v>
                </c:pt>
                <c:pt idx="63">
                  <c:v>15.75 </c:v>
                </c:pt>
                <c:pt idx="64">
                  <c:v>16.00 </c:v>
                </c:pt>
                <c:pt idx="65">
                  <c:v>16.25 </c:v>
                </c:pt>
                <c:pt idx="66">
                  <c:v>16.50 </c:v>
                </c:pt>
                <c:pt idx="67">
                  <c:v>16.75 </c:v>
                </c:pt>
                <c:pt idx="68">
                  <c:v>17.00 </c:v>
                </c:pt>
                <c:pt idx="69">
                  <c:v>17.25 </c:v>
                </c:pt>
                <c:pt idx="70">
                  <c:v>17.50 </c:v>
                </c:pt>
                <c:pt idx="71">
                  <c:v>17.75 </c:v>
                </c:pt>
                <c:pt idx="72">
                  <c:v>18.00 </c:v>
                </c:pt>
                <c:pt idx="73">
                  <c:v>18.25 </c:v>
                </c:pt>
                <c:pt idx="74">
                  <c:v>18.50 </c:v>
                </c:pt>
                <c:pt idx="75">
                  <c:v>18.75 </c:v>
                </c:pt>
                <c:pt idx="76">
                  <c:v>19.00 </c:v>
                </c:pt>
                <c:pt idx="77">
                  <c:v>19.25 </c:v>
                </c:pt>
                <c:pt idx="78">
                  <c:v>19.50 </c:v>
                </c:pt>
                <c:pt idx="79">
                  <c:v>19.75 </c:v>
                </c:pt>
                <c:pt idx="80">
                  <c:v>20.00 </c:v>
                </c:pt>
                <c:pt idx="81">
                  <c:v>20.25 </c:v>
                </c:pt>
                <c:pt idx="82">
                  <c:v>20.50 </c:v>
                </c:pt>
                <c:pt idx="83">
                  <c:v>20.75 </c:v>
                </c:pt>
                <c:pt idx="84">
                  <c:v>21.00 </c:v>
                </c:pt>
                <c:pt idx="85">
                  <c:v>21.25 </c:v>
                </c:pt>
                <c:pt idx="86">
                  <c:v>21.50 </c:v>
                </c:pt>
                <c:pt idx="87">
                  <c:v>21.75 </c:v>
                </c:pt>
                <c:pt idx="88">
                  <c:v>22.00 </c:v>
                </c:pt>
                <c:pt idx="89">
                  <c:v>22.25 </c:v>
                </c:pt>
                <c:pt idx="90">
                  <c:v>22.50 </c:v>
                </c:pt>
                <c:pt idx="91">
                  <c:v>22.75 </c:v>
                </c:pt>
                <c:pt idx="92">
                  <c:v>23.00 </c:v>
                </c:pt>
              </c:strCache>
            </c:strRef>
          </c:cat>
          <c:val>
            <c:numRef>
              <c:f>測定結果!$K$8:$K$100</c:f>
              <c:numCache>
                <c:formatCode>General</c:formatCode>
                <c:ptCount val="93"/>
                <c:pt idx="0">
                  <c:v>0.7337</c:v>
                </c:pt>
                <c:pt idx="1">
                  <c:v>0.7663</c:v>
                </c:pt>
                <c:pt idx="2">
                  <c:v>0.801</c:v>
                </c:pt>
                <c:pt idx="3">
                  <c:v>0.8413</c:v>
                </c:pt>
                <c:pt idx="4">
                  <c:v>0.887</c:v>
                </c:pt>
                <c:pt idx="5">
                  <c:v>0.928</c:v>
                </c:pt>
                <c:pt idx="6">
                  <c:v>0.9933</c:v>
                </c:pt>
                <c:pt idx="7">
                  <c:v>1.0485</c:v>
                </c:pt>
                <c:pt idx="8">
                  <c:v>1.1217</c:v>
                </c:pt>
                <c:pt idx="9">
                  <c:v>1.19</c:v>
                </c:pt>
                <c:pt idx="10">
                  <c:v>1.279</c:v>
                </c:pt>
                <c:pt idx="11">
                  <c:v>1.4077</c:v>
                </c:pt>
                <c:pt idx="12">
                  <c:v>1.534</c:v>
                </c:pt>
                <c:pt idx="13">
                  <c:v>1.6507</c:v>
                </c:pt>
                <c:pt idx="14">
                  <c:v>1.806</c:v>
                </c:pt>
                <c:pt idx="15">
                  <c:v>1.994</c:v>
                </c:pt>
                <c:pt idx="16">
                  <c:v>2.2737</c:v>
                </c:pt>
                <c:pt idx="17">
                  <c:v>2.5075</c:v>
                </c:pt>
                <c:pt idx="18">
                  <c:v>2.8183</c:v>
                </c:pt>
                <c:pt idx="19">
                  <c:v>3.2</c:v>
                </c:pt>
                <c:pt idx="20">
                  <c:v>3.5783</c:v>
                </c:pt>
                <c:pt idx="21">
                  <c:v>4.1383</c:v>
                </c:pt>
                <c:pt idx="22">
                  <c:v>4.609</c:v>
                </c:pt>
                <c:pt idx="23">
                  <c:v>5.267</c:v>
                </c:pt>
                <c:pt idx="24">
                  <c:v>6.1993</c:v>
                </c:pt>
                <c:pt idx="25">
                  <c:v>7.112</c:v>
                </c:pt>
                <c:pt idx="26">
                  <c:v>7.959</c:v>
                </c:pt>
                <c:pt idx="27">
                  <c:v>9.2797</c:v>
                </c:pt>
                <c:pt idx="28">
                  <c:v>10.7205</c:v>
                </c:pt>
                <c:pt idx="29">
                  <c:v>12.2013</c:v>
                </c:pt>
                <c:pt idx="30">
                  <c:v>13.893</c:v>
                </c:pt>
                <c:pt idx="31">
                  <c:v>15.8397</c:v>
                </c:pt>
                <c:pt idx="32">
                  <c:v>18.2393</c:v>
                </c:pt>
                <c:pt idx="33">
                  <c:v>20.6285</c:v>
                </c:pt>
                <c:pt idx="34">
                  <c:v>23.2043</c:v>
                </c:pt>
                <c:pt idx="35">
                  <c:v>25.395</c:v>
                </c:pt>
                <c:pt idx="36">
                  <c:v>28.237</c:v>
                </c:pt>
                <c:pt idx="37">
                  <c:v>30.6177</c:v>
                </c:pt>
                <c:pt idx="38">
                  <c:v>32.912</c:v>
                </c:pt>
                <c:pt idx="39">
                  <c:v>34.132</c:v>
                </c:pt>
                <c:pt idx="40">
                  <c:v>34.8113</c:v>
                </c:pt>
                <c:pt idx="41">
                  <c:v>35.043</c:v>
                </c:pt>
                <c:pt idx="42">
                  <c:v>35.0125</c:v>
                </c:pt>
                <c:pt idx="43">
                  <c:v>34.811</c:v>
                </c:pt>
                <c:pt idx="44">
                  <c:v>34.606</c:v>
                </c:pt>
                <c:pt idx="45">
                  <c:v>34.384</c:v>
                </c:pt>
                <c:pt idx="46">
                  <c:v>34.1755</c:v>
                </c:pt>
                <c:pt idx="47">
                  <c:v>33.934</c:v>
                </c:pt>
                <c:pt idx="48">
                  <c:v>32.9063</c:v>
                </c:pt>
                <c:pt idx="49">
                  <c:v>31.9075</c:v>
                </c:pt>
                <c:pt idx="50">
                  <c:v>30.0615</c:v>
                </c:pt>
                <c:pt idx="51">
                  <c:v>27.7873</c:v>
                </c:pt>
                <c:pt idx="52">
                  <c:v>25.044</c:v>
                </c:pt>
                <c:pt idx="53">
                  <c:v>22.503</c:v>
                </c:pt>
                <c:pt idx="54">
                  <c:v>20.334</c:v>
                </c:pt>
                <c:pt idx="55">
                  <c:v>18.4525</c:v>
                </c:pt>
                <c:pt idx="56">
                  <c:v>16.149</c:v>
                </c:pt>
                <c:pt idx="57">
                  <c:v>14.031</c:v>
                </c:pt>
                <c:pt idx="58">
                  <c:v>12.4075</c:v>
                </c:pt>
                <c:pt idx="59">
                  <c:v>11.0893</c:v>
                </c:pt>
                <c:pt idx="60">
                  <c:v>9.8115</c:v>
                </c:pt>
                <c:pt idx="61">
                  <c:v>8.6917</c:v>
                </c:pt>
                <c:pt idx="62">
                  <c:v>7.5027</c:v>
                </c:pt>
                <c:pt idx="63">
                  <c:v>6.7675</c:v>
                </c:pt>
                <c:pt idx="64">
                  <c:v>5.9027</c:v>
                </c:pt>
                <c:pt idx="65">
                  <c:v>5.142</c:v>
                </c:pt>
                <c:pt idx="66">
                  <c:v>4.6333</c:v>
                </c:pt>
                <c:pt idx="67">
                  <c:v>4.0167</c:v>
                </c:pt>
                <c:pt idx="68">
                  <c:v>3.536</c:v>
                </c:pt>
                <c:pt idx="69">
                  <c:v>3.1043</c:v>
                </c:pt>
                <c:pt idx="70">
                  <c:v>2.701</c:v>
                </c:pt>
                <c:pt idx="71">
                  <c:v>2.3885</c:v>
                </c:pt>
                <c:pt idx="72">
                  <c:v>2.141</c:v>
                </c:pt>
                <c:pt idx="73">
                  <c:v>1.887</c:v>
                </c:pt>
                <c:pt idx="74">
                  <c:v>1.681</c:v>
                </c:pt>
                <c:pt idx="75">
                  <c:v>1.544</c:v>
                </c:pt>
                <c:pt idx="76">
                  <c:v>1.4265</c:v>
                </c:pt>
                <c:pt idx="77">
                  <c:v>1.301</c:v>
                </c:pt>
                <c:pt idx="78">
                  <c:v>1.1723</c:v>
                </c:pt>
                <c:pt idx="79">
                  <c:v>1.083</c:v>
                </c:pt>
                <c:pt idx="80">
                  <c:v>1.021</c:v>
                </c:pt>
                <c:pt idx="81">
                  <c:v>0.9515</c:v>
                </c:pt>
                <c:pt idx="82">
                  <c:v>0.8923</c:v>
                </c:pt>
                <c:pt idx="83">
                  <c:v>0.8337</c:v>
                </c:pt>
                <c:pt idx="84">
                  <c:v>0.788</c:v>
                </c:pt>
                <c:pt idx="85">
                  <c:v>0.747</c:v>
                </c:pt>
                <c:pt idx="86">
                  <c:v>0.7057</c:v>
                </c:pt>
                <c:pt idx="87">
                  <c:v>0.67</c:v>
                </c:pt>
                <c:pt idx="88">
                  <c:v>0.6487</c:v>
                </c:pt>
                <c:pt idx="89">
                  <c:v>0.6295</c:v>
                </c:pt>
                <c:pt idx="90">
                  <c:v>0.6083</c:v>
                </c:pt>
                <c:pt idx="91">
                  <c:v>0.59</c:v>
                </c:pt>
                <c:pt idx="92">
                  <c:v>0.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96966"/>
        <c:axId val="28451599"/>
      </c:lineChart>
      <c:catAx>
        <c:axId val="47896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センサ位置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51599"/>
        <c:crossesAt val="0"/>
        <c:auto val="1"/>
        <c:lblAlgn val="ctr"/>
        <c:lblOffset val="100"/>
        <c:noMultiLvlLbl val="0"/>
      </c:catAx>
      <c:valAx>
        <c:axId val="28451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センサ出力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96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HSH  φ35(左右逆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測定結果!$N$8:$N$100</c:f>
              <c:strCache>
                <c:ptCount val="93"/>
                <c:pt idx="0">
                  <c:v>0.00 </c:v>
                </c:pt>
                <c:pt idx="1">
                  <c:v>0.25 </c:v>
                </c:pt>
                <c:pt idx="2">
                  <c:v>0.50 </c:v>
                </c:pt>
                <c:pt idx="3">
                  <c:v>0.75 </c:v>
                </c:pt>
                <c:pt idx="4">
                  <c:v>1.00 </c:v>
                </c:pt>
                <c:pt idx="5">
                  <c:v>1.25 </c:v>
                </c:pt>
                <c:pt idx="6">
                  <c:v>1.50 </c:v>
                </c:pt>
                <c:pt idx="7">
                  <c:v>1.75 </c:v>
                </c:pt>
                <c:pt idx="8">
                  <c:v>2.00 </c:v>
                </c:pt>
                <c:pt idx="9">
                  <c:v>2.25 </c:v>
                </c:pt>
                <c:pt idx="10">
                  <c:v>2.50 </c:v>
                </c:pt>
                <c:pt idx="11">
                  <c:v>2.75 </c:v>
                </c:pt>
                <c:pt idx="12">
                  <c:v>3.00 </c:v>
                </c:pt>
                <c:pt idx="13">
                  <c:v>3.25 </c:v>
                </c:pt>
                <c:pt idx="14">
                  <c:v>3.50 </c:v>
                </c:pt>
                <c:pt idx="15">
                  <c:v>3.75 </c:v>
                </c:pt>
                <c:pt idx="16">
                  <c:v>4.00 </c:v>
                </c:pt>
                <c:pt idx="17">
                  <c:v>4.25 </c:v>
                </c:pt>
                <c:pt idx="18">
                  <c:v>4.50 </c:v>
                </c:pt>
                <c:pt idx="19">
                  <c:v>4.75 </c:v>
                </c:pt>
                <c:pt idx="20">
                  <c:v>5.00 </c:v>
                </c:pt>
                <c:pt idx="21">
                  <c:v>5.25 </c:v>
                </c:pt>
                <c:pt idx="22">
                  <c:v>5.50 </c:v>
                </c:pt>
                <c:pt idx="23">
                  <c:v>5.75 </c:v>
                </c:pt>
                <c:pt idx="24">
                  <c:v>6.00 </c:v>
                </c:pt>
                <c:pt idx="25">
                  <c:v>6.25 </c:v>
                </c:pt>
                <c:pt idx="26">
                  <c:v>6.50 </c:v>
                </c:pt>
                <c:pt idx="27">
                  <c:v>6.75 </c:v>
                </c:pt>
                <c:pt idx="28">
                  <c:v>7.00 </c:v>
                </c:pt>
                <c:pt idx="29">
                  <c:v>7.25 </c:v>
                </c:pt>
                <c:pt idx="30">
                  <c:v>7.50 </c:v>
                </c:pt>
                <c:pt idx="31">
                  <c:v>7.75 </c:v>
                </c:pt>
                <c:pt idx="32">
                  <c:v>8.00 </c:v>
                </c:pt>
                <c:pt idx="33">
                  <c:v>8.25 </c:v>
                </c:pt>
                <c:pt idx="34">
                  <c:v>8.50 </c:v>
                </c:pt>
                <c:pt idx="35">
                  <c:v>8.75 </c:v>
                </c:pt>
                <c:pt idx="36">
                  <c:v>9.00 </c:v>
                </c:pt>
                <c:pt idx="37">
                  <c:v>9.25 </c:v>
                </c:pt>
                <c:pt idx="38">
                  <c:v>9.50 </c:v>
                </c:pt>
                <c:pt idx="39">
                  <c:v>9.75 </c:v>
                </c:pt>
                <c:pt idx="40">
                  <c:v>10.00 </c:v>
                </c:pt>
                <c:pt idx="41">
                  <c:v>10.25 </c:v>
                </c:pt>
                <c:pt idx="42">
                  <c:v>10.50 </c:v>
                </c:pt>
                <c:pt idx="43">
                  <c:v>10.75 </c:v>
                </c:pt>
                <c:pt idx="44">
                  <c:v>11.00 </c:v>
                </c:pt>
                <c:pt idx="45">
                  <c:v>11.25 </c:v>
                </c:pt>
                <c:pt idx="46">
                  <c:v>11.50 </c:v>
                </c:pt>
                <c:pt idx="47">
                  <c:v>11.75 </c:v>
                </c:pt>
                <c:pt idx="48">
                  <c:v>12.00 </c:v>
                </c:pt>
                <c:pt idx="49">
                  <c:v>12.25 </c:v>
                </c:pt>
                <c:pt idx="50">
                  <c:v>12.50 </c:v>
                </c:pt>
                <c:pt idx="51">
                  <c:v>12.75 </c:v>
                </c:pt>
                <c:pt idx="52">
                  <c:v>13.00 </c:v>
                </c:pt>
                <c:pt idx="53">
                  <c:v>13.25 </c:v>
                </c:pt>
                <c:pt idx="54">
                  <c:v>13.50 </c:v>
                </c:pt>
                <c:pt idx="55">
                  <c:v>13.75 </c:v>
                </c:pt>
                <c:pt idx="56">
                  <c:v>14.00 </c:v>
                </c:pt>
                <c:pt idx="57">
                  <c:v>14.25 </c:v>
                </c:pt>
                <c:pt idx="58">
                  <c:v>14.50 </c:v>
                </c:pt>
                <c:pt idx="59">
                  <c:v>14.75 </c:v>
                </c:pt>
                <c:pt idx="60">
                  <c:v>15.00 </c:v>
                </c:pt>
                <c:pt idx="61">
                  <c:v>15.25 </c:v>
                </c:pt>
                <c:pt idx="62">
                  <c:v>15.50 </c:v>
                </c:pt>
                <c:pt idx="63">
                  <c:v>15.75 </c:v>
                </c:pt>
                <c:pt idx="64">
                  <c:v>16.00 </c:v>
                </c:pt>
                <c:pt idx="65">
                  <c:v>16.25 </c:v>
                </c:pt>
                <c:pt idx="66">
                  <c:v>16.50 </c:v>
                </c:pt>
                <c:pt idx="67">
                  <c:v>16.75 </c:v>
                </c:pt>
                <c:pt idx="68">
                  <c:v>17.00 </c:v>
                </c:pt>
                <c:pt idx="69">
                  <c:v>17.25 </c:v>
                </c:pt>
                <c:pt idx="70">
                  <c:v>17.50 </c:v>
                </c:pt>
                <c:pt idx="71">
                  <c:v>17.75 </c:v>
                </c:pt>
                <c:pt idx="72">
                  <c:v>18.00 </c:v>
                </c:pt>
                <c:pt idx="73">
                  <c:v>18.25 </c:v>
                </c:pt>
                <c:pt idx="74">
                  <c:v>18.50 </c:v>
                </c:pt>
                <c:pt idx="75">
                  <c:v>18.75 </c:v>
                </c:pt>
                <c:pt idx="76">
                  <c:v>19.00 </c:v>
                </c:pt>
                <c:pt idx="77">
                  <c:v>19.25 </c:v>
                </c:pt>
                <c:pt idx="78">
                  <c:v>19.50 </c:v>
                </c:pt>
                <c:pt idx="79">
                  <c:v>19.75 </c:v>
                </c:pt>
                <c:pt idx="80">
                  <c:v>20.00 </c:v>
                </c:pt>
                <c:pt idx="81">
                  <c:v>20.25 </c:v>
                </c:pt>
                <c:pt idx="82">
                  <c:v>20.50 </c:v>
                </c:pt>
                <c:pt idx="83">
                  <c:v>20.75 </c:v>
                </c:pt>
                <c:pt idx="84">
                  <c:v>21.00 </c:v>
                </c:pt>
                <c:pt idx="85">
                  <c:v>21.25 </c:v>
                </c:pt>
                <c:pt idx="86">
                  <c:v>21.50 </c:v>
                </c:pt>
                <c:pt idx="87">
                  <c:v>21.75 </c:v>
                </c:pt>
                <c:pt idx="88">
                  <c:v>22.00 </c:v>
                </c:pt>
                <c:pt idx="89">
                  <c:v>22.25 </c:v>
                </c:pt>
                <c:pt idx="90">
                  <c:v>22.50 </c:v>
                </c:pt>
                <c:pt idx="91">
                  <c:v>22.75 </c:v>
                </c:pt>
                <c:pt idx="92">
                  <c:v>23.00 </c:v>
                </c:pt>
              </c:strCache>
            </c:strRef>
          </c:cat>
          <c:val>
            <c:numRef>
              <c:f>測定結果!$O$8:$O$100</c:f>
              <c:numCache>
                <c:formatCode>General</c:formatCode>
                <c:ptCount val="93"/>
                <c:pt idx="0">
                  <c:v>0.5693</c:v>
                </c:pt>
                <c:pt idx="1">
                  <c:v>0.597</c:v>
                </c:pt>
                <c:pt idx="2">
                  <c:v>0.6205</c:v>
                </c:pt>
                <c:pt idx="3">
                  <c:v>0.6523</c:v>
                </c:pt>
                <c:pt idx="4">
                  <c:v>0.6925</c:v>
                </c:pt>
                <c:pt idx="5">
                  <c:v>0.7243</c:v>
                </c:pt>
                <c:pt idx="6">
                  <c:v>0.7763</c:v>
                </c:pt>
                <c:pt idx="7">
                  <c:v>0.8315</c:v>
                </c:pt>
                <c:pt idx="8">
                  <c:v>0.8843</c:v>
                </c:pt>
                <c:pt idx="9">
                  <c:v>0.947</c:v>
                </c:pt>
                <c:pt idx="10">
                  <c:v>1.0343</c:v>
                </c:pt>
                <c:pt idx="11">
                  <c:v>1.123</c:v>
                </c:pt>
                <c:pt idx="12">
                  <c:v>1.2147</c:v>
                </c:pt>
                <c:pt idx="13">
                  <c:v>1.3533</c:v>
                </c:pt>
                <c:pt idx="14">
                  <c:v>1.5005</c:v>
                </c:pt>
                <c:pt idx="15">
                  <c:v>1.6673</c:v>
                </c:pt>
                <c:pt idx="16">
                  <c:v>1.854</c:v>
                </c:pt>
                <c:pt idx="17">
                  <c:v>2.0927</c:v>
                </c:pt>
                <c:pt idx="18">
                  <c:v>2.4197</c:v>
                </c:pt>
                <c:pt idx="19">
                  <c:v>2.812</c:v>
                </c:pt>
                <c:pt idx="20">
                  <c:v>3.147</c:v>
                </c:pt>
                <c:pt idx="21">
                  <c:v>3.5115</c:v>
                </c:pt>
                <c:pt idx="22">
                  <c:v>4.0067</c:v>
                </c:pt>
                <c:pt idx="23">
                  <c:v>4.6407</c:v>
                </c:pt>
                <c:pt idx="24">
                  <c:v>5.429</c:v>
                </c:pt>
                <c:pt idx="25">
                  <c:v>6.1725</c:v>
                </c:pt>
                <c:pt idx="26">
                  <c:v>6.835</c:v>
                </c:pt>
                <c:pt idx="27">
                  <c:v>7.851</c:v>
                </c:pt>
                <c:pt idx="28">
                  <c:v>8.908</c:v>
                </c:pt>
                <c:pt idx="29">
                  <c:v>9.9917</c:v>
                </c:pt>
                <c:pt idx="30">
                  <c:v>11.253</c:v>
                </c:pt>
                <c:pt idx="31">
                  <c:v>12.6893</c:v>
                </c:pt>
                <c:pt idx="32">
                  <c:v>14.2995</c:v>
                </c:pt>
                <c:pt idx="33">
                  <c:v>16.2217</c:v>
                </c:pt>
                <c:pt idx="34">
                  <c:v>18.4867</c:v>
                </c:pt>
                <c:pt idx="35">
                  <c:v>20.427</c:v>
                </c:pt>
                <c:pt idx="36">
                  <c:v>23.215</c:v>
                </c:pt>
                <c:pt idx="37">
                  <c:v>25.827</c:v>
                </c:pt>
                <c:pt idx="38">
                  <c:v>28.5325</c:v>
                </c:pt>
                <c:pt idx="39">
                  <c:v>29.9235</c:v>
                </c:pt>
                <c:pt idx="40">
                  <c:v>32.3107</c:v>
                </c:pt>
                <c:pt idx="41">
                  <c:v>33.467</c:v>
                </c:pt>
                <c:pt idx="42">
                  <c:v>34.444</c:v>
                </c:pt>
                <c:pt idx="43">
                  <c:v>35.1</c:v>
                </c:pt>
                <c:pt idx="44">
                  <c:v>35.5925</c:v>
                </c:pt>
                <c:pt idx="45">
                  <c:v>36.012</c:v>
                </c:pt>
                <c:pt idx="46">
                  <c:v>36.235</c:v>
                </c:pt>
                <c:pt idx="47">
                  <c:v>36.6913</c:v>
                </c:pt>
                <c:pt idx="48">
                  <c:v>36.904</c:v>
                </c:pt>
                <c:pt idx="49">
                  <c:v>36.857</c:v>
                </c:pt>
                <c:pt idx="50">
                  <c:v>36.258</c:v>
                </c:pt>
                <c:pt idx="51">
                  <c:v>34.6925</c:v>
                </c:pt>
                <c:pt idx="52">
                  <c:v>32.7105</c:v>
                </c:pt>
                <c:pt idx="53">
                  <c:v>31.0315</c:v>
                </c:pt>
                <c:pt idx="54">
                  <c:v>27.2107</c:v>
                </c:pt>
                <c:pt idx="55">
                  <c:v>24.874</c:v>
                </c:pt>
                <c:pt idx="56">
                  <c:v>21.1843</c:v>
                </c:pt>
                <c:pt idx="57">
                  <c:v>19.0395</c:v>
                </c:pt>
                <c:pt idx="58">
                  <c:v>16.715</c:v>
                </c:pt>
                <c:pt idx="59">
                  <c:v>14.351</c:v>
                </c:pt>
                <c:pt idx="60">
                  <c:v>12.7403</c:v>
                </c:pt>
                <c:pt idx="61">
                  <c:v>10.956</c:v>
                </c:pt>
                <c:pt idx="62">
                  <c:v>9.7035</c:v>
                </c:pt>
                <c:pt idx="63">
                  <c:v>8.3933</c:v>
                </c:pt>
                <c:pt idx="64">
                  <c:v>7.0997</c:v>
                </c:pt>
                <c:pt idx="65">
                  <c:v>6.201</c:v>
                </c:pt>
                <c:pt idx="66">
                  <c:v>5.5483</c:v>
                </c:pt>
                <c:pt idx="67">
                  <c:v>4.715</c:v>
                </c:pt>
                <c:pt idx="68">
                  <c:v>4.131</c:v>
                </c:pt>
                <c:pt idx="69">
                  <c:v>3.635</c:v>
                </c:pt>
                <c:pt idx="70">
                  <c:v>3.2365</c:v>
                </c:pt>
                <c:pt idx="71">
                  <c:v>2.8583</c:v>
                </c:pt>
                <c:pt idx="72">
                  <c:v>2.4797</c:v>
                </c:pt>
                <c:pt idx="73">
                  <c:v>2.177</c:v>
                </c:pt>
                <c:pt idx="74">
                  <c:v>1.9877</c:v>
                </c:pt>
                <c:pt idx="75">
                  <c:v>1.8025</c:v>
                </c:pt>
                <c:pt idx="76">
                  <c:v>1.6087</c:v>
                </c:pt>
                <c:pt idx="77">
                  <c:v>1.4483</c:v>
                </c:pt>
                <c:pt idx="78">
                  <c:v>1.3195</c:v>
                </c:pt>
                <c:pt idx="79">
                  <c:v>1.2193</c:v>
                </c:pt>
                <c:pt idx="80">
                  <c:v>1.123</c:v>
                </c:pt>
                <c:pt idx="81">
                  <c:v>1.0473</c:v>
                </c:pt>
                <c:pt idx="82">
                  <c:v>0.9703</c:v>
                </c:pt>
                <c:pt idx="83">
                  <c:v>0.9</c:v>
                </c:pt>
                <c:pt idx="84">
                  <c:v>0.8465</c:v>
                </c:pt>
                <c:pt idx="85">
                  <c:v>0.793</c:v>
                </c:pt>
                <c:pt idx="86">
                  <c:v>0.741</c:v>
                </c:pt>
                <c:pt idx="87">
                  <c:v>0.698</c:v>
                </c:pt>
                <c:pt idx="88">
                  <c:v>0.6653</c:v>
                </c:pt>
                <c:pt idx="89">
                  <c:v>0.6293</c:v>
                </c:pt>
                <c:pt idx="90">
                  <c:v>0.6065</c:v>
                </c:pt>
                <c:pt idx="91">
                  <c:v>0.5803</c:v>
                </c:pt>
                <c:pt idx="92">
                  <c:v>0.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10087"/>
        <c:axId val="73704834"/>
      </c:lineChart>
      <c:catAx>
        <c:axId val="40810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センサ位置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04834"/>
        <c:crossesAt val="0"/>
        <c:auto val="1"/>
        <c:lblAlgn val="ctr"/>
        <c:lblOffset val="100"/>
        <c:noMultiLvlLbl val="0"/>
      </c:catAx>
      <c:valAx>
        <c:axId val="73704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センサ出力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10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9360</xdr:rowOff>
    </xdr:from>
    <xdr:to>
      <xdr:col>23</xdr:col>
      <xdr:colOff>720</xdr:colOff>
      <xdr:row>18</xdr:row>
      <xdr:rowOff>123840</xdr:rowOff>
    </xdr:to>
    <xdr:graphicFrame>
      <xdr:nvGraphicFramePr>
        <xdr:cNvPr id="0" name="Chart 1"/>
        <xdr:cNvGraphicFramePr/>
      </xdr:nvGraphicFramePr>
      <xdr:xfrm>
        <a:off x="7243560" y="523800"/>
        <a:ext cx="50234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21</xdr:row>
      <xdr:rowOff>18720</xdr:rowOff>
    </xdr:from>
    <xdr:to>
      <xdr:col>23</xdr:col>
      <xdr:colOff>720</xdr:colOff>
      <xdr:row>36</xdr:row>
      <xdr:rowOff>133200</xdr:rowOff>
    </xdr:to>
    <xdr:graphicFrame>
      <xdr:nvGraphicFramePr>
        <xdr:cNvPr id="1" name="Chart 2"/>
        <xdr:cNvGraphicFramePr/>
      </xdr:nvGraphicFramePr>
      <xdr:xfrm>
        <a:off x="7243560" y="3619080"/>
        <a:ext cx="50234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9720</xdr:colOff>
      <xdr:row>38</xdr:row>
      <xdr:rowOff>162000</xdr:rowOff>
    </xdr:from>
    <xdr:to>
      <xdr:col>23</xdr:col>
      <xdr:colOff>10440</xdr:colOff>
      <xdr:row>54</xdr:row>
      <xdr:rowOff>104400</xdr:rowOff>
    </xdr:to>
    <xdr:graphicFrame>
      <xdr:nvGraphicFramePr>
        <xdr:cNvPr id="2" name="Chart 3"/>
        <xdr:cNvGraphicFramePr/>
      </xdr:nvGraphicFramePr>
      <xdr:xfrm>
        <a:off x="7253280" y="6677280"/>
        <a:ext cx="50234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56</xdr:row>
      <xdr:rowOff>0</xdr:rowOff>
    </xdr:from>
    <xdr:to>
      <xdr:col>23</xdr:col>
      <xdr:colOff>10440</xdr:colOff>
      <xdr:row>71</xdr:row>
      <xdr:rowOff>123840</xdr:rowOff>
    </xdr:to>
    <xdr:graphicFrame>
      <xdr:nvGraphicFramePr>
        <xdr:cNvPr id="3" name="Chart 4"/>
        <xdr:cNvGraphicFramePr/>
      </xdr:nvGraphicFramePr>
      <xdr:xfrm>
        <a:off x="7243560" y="9601200"/>
        <a:ext cx="5033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2</xdr:col>
      <xdr:colOff>558720</xdr:colOff>
      <xdr:row>24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7480" y="3086280"/>
          <a:ext cx="12762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17</xdr:row>
      <xdr:rowOff>0</xdr:rowOff>
    </xdr:from>
    <xdr:to>
      <xdr:col>5</xdr:col>
      <xdr:colOff>229680</xdr:colOff>
      <xdr:row>26</xdr:row>
      <xdr:rowOff>1425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362320" y="2914560"/>
          <a:ext cx="14551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895" ySplit="0" topLeftCell="R1" activePane="topLeft" state="split"/>
      <selection pane="topLeft" activeCell="D32" activeCellId="0" sqref="D32"/>
      <selection pane="topRigh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6.25"/>
    <col collapsed="false" customWidth="true" hidden="false" outlineLevel="0" max="3" min="3" style="2" width="6.25"/>
    <col collapsed="false" customWidth="true" hidden="false" outlineLevel="0" max="5" min="4" style="0" width="4.36"/>
    <col collapsed="false" customWidth="true" hidden="false" outlineLevel="0" max="6" min="6" style="1" width="6.25"/>
    <col collapsed="false" customWidth="true" hidden="false" outlineLevel="0" max="7" min="7" style="2" width="6.25"/>
    <col collapsed="false" customWidth="true" hidden="false" outlineLevel="0" max="9" min="8" style="0" width="4.36"/>
    <col collapsed="false" customWidth="true" hidden="false" outlineLevel="0" max="10" min="10" style="1" width="6.25"/>
    <col collapsed="false" customWidth="true" hidden="false" outlineLevel="0" max="16" min="11" style="2" width="6.25"/>
  </cols>
  <sheetData>
    <row r="2" customFormat="false" ht="13.5" hidden="false" customHeight="false" outlineLevel="0" collapsed="false">
      <c r="A2" s="3" t="s">
        <v>0</v>
      </c>
    </row>
    <row r="3" customFormat="false" ht="13.5" hidden="false" customHeight="false" outlineLevel="0" collapsed="false">
      <c r="A3" s="3" t="s">
        <v>1</v>
      </c>
      <c r="E3" s="3" t="s">
        <v>2</v>
      </c>
      <c r="I3" s="3" t="s">
        <v>3</v>
      </c>
      <c r="M3" s="3" t="s">
        <v>4</v>
      </c>
      <c r="N3" s="1"/>
    </row>
    <row r="4" customFormat="false" ht="13.5" hidden="false" customHeight="false" outlineLevel="0" collapsed="false">
      <c r="A4" s="3" t="s">
        <v>5</v>
      </c>
      <c r="E4" s="0" t="s">
        <v>6</v>
      </c>
      <c r="I4" s="0" t="s">
        <v>7</v>
      </c>
      <c r="M4" s="0" t="s">
        <v>8</v>
      </c>
      <c r="N4" s="1"/>
    </row>
    <row r="5" customFormat="false" ht="13.5" hidden="false" customHeight="false" outlineLevel="0" collapsed="false">
      <c r="A5" s="0" t="s">
        <v>9</v>
      </c>
      <c r="C5" s="2" t="s">
        <v>10</v>
      </c>
      <c r="E5" s="0" t="s">
        <v>9</v>
      </c>
      <c r="G5" s="2" t="s">
        <v>10</v>
      </c>
      <c r="I5" s="0" t="s">
        <v>9</v>
      </c>
      <c r="K5" s="2" t="s">
        <v>10</v>
      </c>
      <c r="M5" s="0" t="s">
        <v>9</v>
      </c>
      <c r="N5" s="0"/>
      <c r="O5" s="0" t="s">
        <v>10</v>
      </c>
    </row>
    <row r="6" customFormat="false" ht="13.5" hidden="false" customHeight="false" outlineLevel="0" collapsed="false">
      <c r="A6" s="0" t="s">
        <v>11</v>
      </c>
      <c r="C6" s="2" t="s">
        <v>12</v>
      </c>
      <c r="E6" s="0" t="s">
        <v>11</v>
      </c>
      <c r="G6" s="2" t="s">
        <v>12</v>
      </c>
      <c r="I6" s="0" t="s">
        <v>11</v>
      </c>
      <c r="K6" s="2" t="s">
        <v>12</v>
      </c>
      <c r="M6" s="0" t="s">
        <v>11</v>
      </c>
      <c r="N6" s="0"/>
      <c r="O6" s="0" t="s">
        <v>12</v>
      </c>
    </row>
    <row r="7" customFormat="false" ht="13.5" hidden="false" customHeight="false" outlineLevel="0" collapsed="false">
      <c r="M7" s="0"/>
      <c r="N7" s="0"/>
      <c r="O7" s="0"/>
    </row>
    <row r="8" customFormat="false" ht="13.5" hidden="false" customHeight="false" outlineLevel="0" collapsed="false">
      <c r="A8" s="0" t="n">
        <v>0</v>
      </c>
      <c r="B8" s="1" t="n">
        <f aca="false">A8/4</f>
        <v>0</v>
      </c>
      <c r="C8" s="2" t="n">
        <v>0.7833</v>
      </c>
      <c r="E8" s="0" t="n">
        <v>0</v>
      </c>
      <c r="F8" s="1" t="n">
        <f aca="false">E8/4</f>
        <v>0</v>
      </c>
      <c r="G8" s="2" t="n">
        <v>0.694</v>
      </c>
      <c r="I8" s="0" t="n">
        <v>0</v>
      </c>
      <c r="J8" s="1" t="n">
        <f aca="false">I8/4</f>
        <v>0</v>
      </c>
      <c r="K8" s="2" t="n">
        <v>0.7337</v>
      </c>
      <c r="M8" s="0" t="n">
        <v>0</v>
      </c>
      <c r="N8" s="1" t="n">
        <f aca="false">M8/4</f>
        <v>0</v>
      </c>
      <c r="O8" s="0" t="n">
        <v>0.5693</v>
      </c>
    </row>
    <row r="9" customFormat="false" ht="13.5" hidden="false" customHeight="false" outlineLevel="0" collapsed="false">
      <c r="A9" s="0" t="n">
        <v>1</v>
      </c>
      <c r="B9" s="1" t="n">
        <f aca="false">A9/4</f>
        <v>0.25</v>
      </c>
      <c r="C9" s="2" t="n">
        <v>0.8067</v>
      </c>
      <c r="E9" s="0" t="n">
        <v>1</v>
      </c>
      <c r="F9" s="1" t="n">
        <f aca="false">E9/4</f>
        <v>0.25</v>
      </c>
      <c r="G9" s="2" t="n">
        <v>0.7097</v>
      </c>
      <c r="I9" s="0" t="n">
        <v>1</v>
      </c>
      <c r="J9" s="1" t="n">
        <f aca="false">I9/4</f>
        <v>0.25</v>
      </c>
      <c r="K9" s="2" t="n">
        <v>0.7663</v>
      </c>
      <c r="M9" s="0" t="n">
        <v>1</v>
      </c>
      <c r="N9" s="1" t="n">
        <f aca="false">M9/4</f>
        <v>0.25</v>
      </c>
      <c r="O9" s="0" t="n">
        <v>0.597</v>
      </c>
    </row>
    <row r="10" customFormat="false" ht="13.5" hidden="false" customHeight="false" outlineLevel="0" collapsed="false">
      <c r="A10" s="0" t="n">
        <v>2</v>
      </c>
      <c r="B10" s="1" t="n">
        <f aca="false">A10/4</f>
        <v>0.5</v>
      </c>
      <c r="C10" s="2" t="n">
        <v>0.8333</v>
      </c>
      <c r="E10" s="0" t="n">
        <v>2</v>
      </c>
      <c r="F10" s="1" t="n">
        <f aca="false">E10/4</f>
        <v>0.5</v>
      </c>
      <c r="G10" s="2" t="n">
        <v>0.727</v>
      </c>
      <c r="I10" s="0" t="n">
        <v>2</v>
      </c>
      <c r="J10" s="1" t="n">
        <f aca="false">I10/4</f>
        <v>0.5</v>
      </c>
      <c r="K10" s="2" t="n">
        <v>0.801</v>
      </c>
      <c r="M10" s="0" t="n">
        <v>2</v>
      </c>
      <c r="N10" s="1" t="n">
        <f aca="false">M10/4</f>
        <v>0.5</v>
      </c>
      <c r="O10" s="0" t="n">
        <v>0.6205</v>
      </c>
    </row>
    <row r="11" customFormat="false" ht="13.5" hidden="false" customHeight="false" outlineLevel="0" collapsed="false">
      <c r="A11" s="0" t="n">
        <v>3</v>
      </c>
      <c r="B11" s="1" t="n">
        <f aca="false">A11/4</f>
        <v>0.75</v>
      </c>
      <c r="C11" s="2" t="n">
        <v>0.8535</v>
      </c>
      <c r="E11" s="0" t="n">
        <v>3</v>
      </c>
      <c r="F11" s="1" t="n">
        <f aca="false">E11/4</f>
        <v>0.75</v>
      </c>
      <c r="G11" s="2" t="n">
        <v>0.746</v>
      </c>
      <c r="I11" s="0" t="n">
        <v>3</v>
      </c>
      <c r="J11" s="1" t="n">
        <f aca="false">I11/4</f>
        <v>0.75</v>
      </c>
      <c r="K11" s="2" t="n">
        <v>0.8413</v>
      </c>
      <c r="M11" s="0" t="n">
        <v>3</v>
      </c>
      <c r="N11" s="1" t="n">
        <f aca="false">M11/4</f>
        <v>0.75</v>
      </c>
      <c r="O11" s="0" t="n">
        <v>0.6523</v>
      </c>
    </row>
    <row r="12" customFormat="false" ht="13.5" hidden="false" customHeight="false" outlineLevel="0" collapsed="false">
      <c r="A12" s="0" t="n">
        <v>4</v>
      </c>
      <c r="B12" s="1" t="n">
        <f aca="false">A12/4</f>
        <v>1</v>
      </c>
      <c r="C12" s="2" t="n">
        <v>0.8787</v>
      </c>
      <c r="E12" s="0" t="n">
        <v>4</v>
      </c>
      <c r="F12" s="1" t="n">
        <f aca="false">E12/4</f>
        <v>1</v>
      </c>
      <c r="G12" s="2" t="n">
        <v>0.7717</v>
      </c>
      <c r="I12" s="0" t="n">
        <v>4</v>
      </c>
      <c r="J12" s="1" t="n">
        <f aca="false">I12/4</f>
        <v>1</v>
      </c>
      <c r="K12" s="2" t="n">
        <v>0.887</v>
      </c>
      <c r="M12" s="0" t="n">
        <v>4</v>
      </c>
      <c r="N12" s="1" t="n">
        <f aca="false">M12/4</f>
        <v>1</v>
      </c>
      <c r="O12" s="0" t="n">
        <v>0.6925</v>
      </c>
    </row>
    <row r="13" customFormat="false" ht="13.5" hidden="false" customHeight="false" outlineLevel="0" collapsed="false">
      <c r="A13" s="0" t="n">
        <v>5</v>
      </c>
      <c r="B13" s="1" t="n">
        <f aca="false">A13/4</f>
        <v>1.25</v>
      </c>
      <c r="C13" s="2" t="n">
        <v>0.91</v>
      </c>
      <c r="E13" s="0" t="n">
        <v>5</v>
      </c>
      <c r="F13" s="1" t="n">
        <f aca="false">E13/4</f>
        <v>1.25</v>
      </c>
      <c r="G13" s="2" t="n">
        <v>0.799</v>
      </c>
      <c r="I13" s="0" t="n">
        <v>5</v>
      </c>
      <c r="J13" s="1" t="n">
        <f aca="false">I13/4</f>
        <v>1.25</v>
      </c>
      <c r="K13" s="2" t="n">
        <v>0.928</v>
      </c>
      <c r="M13" s="0" t="n">
        <v>5</v>
      </c>
      <c r="N13" s="1" t="n">
        <f aca="false">M13/4</f>
        <v>1.25</v>
      </c>
      <c r="O13" s="0" t="n">
        <v>0.7243</v>
      </c>
    </row>
    <row r="14" customFormat="false" ht="13.5" hidden="false" customHeight="false" outlineLevel="0" collapsed="false">
      <c r="A14" s="0" t="n">
        <v>6</v>
      </c>
      <c r="B14" s="1" t="n">
        <f aca="false">A14/4</f>
        <v>1.5</v>
      </c>
      <c r="C14" s="2" t="n">
        <v>0.9373</v>
      </c>
      <c r="E14" s="0" t="n">
        <v>6</v>
      </c>
      <c r="F14" s="1" t="n">
        <f aca="false">E14/4</f>
        <v>1.5</v>
      </c>
      <c r="G14" s="2" t="n">
        <v>0.832</v>
      </c>
      <c r="I14" s="0" t="n">
        <v>6</v>
      </c>
      <c r="J14" s="1" t="n">
        <f aca="false">I14/4</f>
        <v>1.5</v>
      </c>
      <c r="K14" s="2" t="n">
        <v>0.9933</v>
      </c>
      <c r="M14" s="0" t="n">
        <v>6</v>
      </c>
      <c r="N14" s="1" t="n">
        <f aca="false">M14/4</f>
        <v>1.5</v>
      </c>
      <c r="O14" s="0" t="n">
        <v>0.7763</v>
      </c>
    </row>
    <row r="15" customFormat="false" ht="13.5" hidden="false" customHeight="false" outlineLevel="0" collapsed="false">
      <c r="A15" s="0" t="n">
        <v>7</v>
      </c>
      <c r="B15" s="1" t="n">
        <f aca="false">A15/4</f>
        <v>1.75</v>
      </c>
      <c r="C15" s="2" t="n">
        <v>0.9665</v>
      </c>
      <c r="E15" s="0" t="n">
        <v>7</v>
      </c>
      <c r="F15" s="1" t="n">
        <f aca="false">E15/4</f>
        <v>1.75</v>
      </c>
      <c r="G15" s="2" t="n">
        <v>0.8747</v>
      </c>
      <c r="I15" s="0" t="n">
        <v>7</v>
      </c>
      <c r="J15" s="1" t="n">
        <f aca="false">I15/4</f>
        <v>1.75</v>
      </c>
      <c r="K15" s="2" t="n">
        <v>1.0485</v>
      </c>
      <c r="M15" s="0" t="n">
        <v>7</v>
      </c>
      <c r="N15" s="1" t="n">
        <f aca="false">M15/4</f>
        <v>1.75</v>
      </c>
      <c r="O15" s="0" t="n">
        <v>0.8315</v>
      </c>
    </row>
    <row r="16" customFormat="false" ht="13.5" hidden="false" customHeight="false" outlineLevel="0" collapsed="false">
      <c r="A16" s="0" t="n">
        <v>8</v>
      </c>
      <c r="B16" s="1" t="n">
        <f aca="false">A16/4</f>
        <v>2</v>
      </c>
      <c r="C16" s="2" t="n">
        <v>1.0103</v>
      </c>
      <c r="E16" s="0" t="n">
        <v>8</v>
      </c>
      <c r="F16" s="1" t="n">
        <f aca="false">E16/4</f>
        <v>2</v>
      </c>
      <c r="G16" s="2" t="n">
        <v>0.916</v>
      </c>
      <c r="I16" s="0" t="n">
        <v>8</v>
      </c>
      <c r="J16" s="1" t="n">
        <f aca="false">I16/4</f>
        <v>2</v>
      </c>
      <c r="K16" s="2" t="n">
        <v>1.1217</v>
      </c>
      <c r="M16" s="0" t="n">
        <v>8</v>
      </c>
      <c r="N16" s="1" t="n">
        <f aca="false">M16/4</f>
        <v>2</v>
      </c>
      <c r="O16" s="0" t="n">
        <v>0.8843</v>
      </c>
    </row>
    <row r="17" customFormat="false" ht="13.5" hidden="false" customHeight="false" outlineLevel="0" collapsed="false">
      <c r="A17" s="0" t="n">
        <v>9</v>
      </c>
      <c r="B17" s="1" t="n">
        <f aca="false">A17/4</f>
        <v>2.25</v>
      </c>
      <c r="C17" s="2" t="n">
        <v>1.0643</v>
      </c>
      <c r="E17" s="0" t="n">
        <v>9</v>
      </c>
      <c r="F17" s="1" t="n">
        <f aca="false">E17/4</f>
        <v>2.25</v>
      </c>
      <c r="G17" s="2" t="n">
        <v>0.969</v>
      </c>
      <c r="I17" s="0" t="n">
        <v>9</v>
      </c>
      <c r="J17" s="1" t="n">
        <f aca="false">I17/4</f>
        <v>2.25</v>
      </c>
      <c r="K17" s="2" t="n">
        <v>1.19</v>
      </c>
      <c r="M17" s="0" t="n">
        <v>9</v>
      </c>
      <c r="N17" s="1" t="n">
        <f aca="false">M17/4</f>
        <v>2.25</v>
      </c>
      <c r="O17" s="0" t="n">
        <v>0.947</v>
      </c>
    </row>
    <row r="18" customFormat="false" ht="13.5" hidden="false" customHeight="false" outlineLevel="0" collapsed="false">
      <c r="A18" s="0" t="n">
        <v>10</v>
      </c>
      <c r="B18" s="1" t="n">
        <f aca="false">A18/4</f>
        <v>2.5</v>
      </c>
      <c r="C18" s="2" t="n">
        <v>1.121</v>
      </c>
      <c r="E18" s="0" t="n">
        <v>10</v>
      </c>
      <c r="F18" s="1" t="n">
        <f aca="false">E18/4</f>
        <v>2.5</v>
      </c>
      <c r="G18" s="2" t="n">
        <v>1.023</v>
      </c>
      <c r="I18" s="0" t="n">
        <v>10</v>
      </c>
      <c r="J18" s="1" t="n">
        <f aca="false">I18/4</f>
        <v>2.5</v>
      </c>
      <c r="K18" s="2" t="n">
        <v>1.279</v>
      </c>
      <c r="M18" s="0" t="n">
        <v>10</v>
      </c>
      <c r="N18" s="1" t="n">
        <f aca="false">M18/4</f>
        <v>2.5</v>
      </c>
      <c r="O18" s="0" t="n">
        <v>1.0343</v>
      </c>
    </row>
    <row r="19" customFormat="false" ht="13.5" hidden="false" customHeight="false" outlineLevel="0" collapsed="false">
      <c r="A19" s="0" t="n">
        <v>11</v>
      </c>
      <c r="B19" s="1" t="n">
        <f aca="false">A19/4</f>
        <v>2.75</v>
      </c>
      <c r="C19" s="2" t="n">
        <v>1.19</v>
      </c>
      <c r="E19" s="0" t="n">
        <v>11</v>
      </c>
      <c r="F19" s="1" t="n">
        <f aca="false">E19/4</f>
        <v>2.75</v>
      </c>
      <c r="G19" s="2" t="n">
        <v>1.077</v>
      </c>
      <c r="I19" s="0" t="n">
        <v>11</v>
      </c>
      <c r="J19" s="1" t="n">
        <f aca="false">I19/4</f>
        <v>2.75</v>
      </c>
      <c r="K19" s="2" t="n">
        <v>1.4077</v>
      </c>
      <c r="M19" s="0" t="n">
        <v>11</v>
      </c>
      <c r="N19" s="1" t="n">
        <f aca="false">M19/4</f>
        <v>2.75</v>
      </c>
      <c r="O19" s="0" t="n">
        <v>1.123</v>
      </c>
    </row>
    <row r="20" customFormat="false" ht="13.5" hidden="false" customHeight="false" outlineLevel="0" collapsed="false">
      <c r="A20" s="0" t="n">
        <v>12</v>
      </c>
      <c r="B20" s="1" t="n">
        <f aca="false">A20/4</f>
        <v>3</v>
      </c>
      <c r="C20" s="2" t="n">
        <v>1.2695</v>
      </c>
      <c r="E20" s="0" t="n">
        <v>12</v>
      </c>
      <c r="F20" s="1" t="n">
        <f aca="false">E20/4</f>
        <v>3</v>
      </c>
      <c r="G20" s="2" t="n">
        <v>1.161</v>
      </c>
      <c r="I20" s="0" t="n">
        <v>12</v>
      </c>
      <c r="J20" s="1" t="n">
        <f aca="false">I20/4</f>
        <v>3</v>
      </c>
      <c r="K20" s="2" t="n">
        <v>1.534</v>
      </c>
      <c r="M20" s="0" t="n">
        <v>12</v>
      </c>
      <c r="N20" s="1" t="n">
        <f aca="false">M20/4</f>
        <v>3</v>
      </c>
      <c r="O20" s="0" t="n">
        <v>1.2147</v>
      </c>
    </row>
    <row r="21" customFormat="false" ht="13.5" hidden="false" customHeight="false" outlineLevel="0" collapsed="false">
      <c r="A21" s="0" t="n">
        <v>13</v>
      </c>
      <c r="B21" s="1" t="n">
        <f aca="false">A21/4</f>
        <v>3.25</v>
      </c>
      <c r="C21" s="2" t="n">
        <v>1.366</v>
      </c>
      <c r="E21" s="0" t="n">
        <v>13</v>
      </c>
      <c r="F21" s="1" t="n">
        <f aca="false">E21/4</f>
        <v>3.25</v>
      </c>
      <c r="G21" s="2" t="n">
        <v>1.2525</v>
      </c>
      <c r="I21" s="0" t="n">
        <v>13</v>
      </c>
      <c r="J21" s="1" t="n">
        <f aca="false">I21/4</f>
        <v>3.25</v>
      </c>
      <c r="K21" s="2" t="n">
        <v>1.6507</v>
      </c>
      <c r="M21" s="0" t="n">
        <v>13</v>
      </c>
      <c r="N21" s="1" t="n">
        <f aca="false">M21/4</f>
        <v>3.25</v>
      </c>
      <c r="O21" s="0" t="n">
        <v>1.3533</v>
      </c>
    </row>
    <row r="22" customFormat="false" ht="13.5" hidden="false" customHeight="false" outlineLevel="0" collapsed="false">
      <c r="A22" s="0" t="n">
        <v>14</v>
      </c>
      <c r="B22" s="1" t="n">
        <f aca="false">A22/4</f>
        <v>3.5</v>
      </c>
      <c r="C22" s="2" t="n">
        <v>1.4853</v>
      </c>
      <c r="E22" s="0" t="n">
        <v>14</v>
      </c>
      <c r="F22" s="1" t="n">
        <f aca="false">E22/4</f>
        <v>3.5</v>
      </c>
      <c r="G22" s="2" t="n">
        <v>1.3527</v>
      </c>
      <c r="I22" s="0" t="n">
        <v>14</v>
      </c>
      <c r="J22" s="1" t="n">
        <f aca="false">I22/4</f>
        <v>3.5</v>
      </c>
      <c r="K22" s="2" t="n">
        <v>1.806</v>
      </c>
      <c r="M22" s="0" t="n">
        <v>14</v>
      </c>
      <c r="N22" s="1" t="n">
        <f aca="false">M22/4</f>
        <v>3.5</v>
      </c>
      <c r="O22" s="0" t="n">
        <v>1.5005</v>
      </c>
    </row>
    <row r="23" customFormat="false" ht="13.5" hidden="false" customHeight="false" outlineLevel="0" collapsed="false">
      <c r="A23" s="0" t="n">
        <v>15</v>
      </c>
      <c r="B23" s="1" t="n">
        <f aca="false">A23/4</f>
        <v>3.75</v>
      </c>
      <c r="C23" s="2" t="n">
        <v>1.595</v>
      </c>
      <c r="E23" s="0" t="n">
        <v>15</v>
      </c>
      <c r="F23" s="1" t="n">
        <f aca="false">E23/4</f>
        <v>3.75</v>
      </c>
      <c r="G23" s="2" t="n">
        <v>1.4545</v>
      </c>
      <c r="I23" s="0" t="n">
        <v>15</v>
      </c>
      <c r="J23" s="1" t="n">
        <f aca="false">I23/4</f>
        <v>3.75</v>
      </c>
      <c r="K23" s="2" t="n">
        <v>1.994</v>
      </c>
      <c r="M23" s="0" t="n">
        <v>15</v>
      </c>
      <c r="N23" s="1" t="n">
        <f aca="false">M23/4</f>
        <v>3.75</v>
      </c>
      <c r="O23" s="0" t="n">
        <v>1.6673</v>
      </c>
    </row>
    <row r="24" customFormat="false" ht="13.5" hidden="false" customHeight="false" outlineLevel="0" collapsed="false">
      <c r="A24" s="0" t="n">
        <v>16</v>
      </c>
      <c r="B24" s="1" t="n">
        <f aca="false">A24/4</f>
        <v>4</v>
      </c>
      <c r="C24" s="2" t="n">
        <v>1.7683</v>
      </c>
      <c r="E24" s="0" t="n">
        <v>16</v>
      </c>
      <c r="F24" s="1" t="n">
        <f aca="false">E24/4</f>
        <v>4</v>
      </c>
      <c r="G24" s="2" t="n">
        <v>1.601</v>
      </c>
      <c r="I24" s="0" t="n">
        <v>16</v>
      </c>
      <c r="J24" s="1" t="n">
        <f aca="false">I24/4</f>
        <v>4</v>
      </c>
      <c r="K24" s="2" t="n">
        <v>2.2737</v>
      </c>
      <c r="M24" s="0" t="n">
        <v>16</v>
      </c>
      <c r="N24" s="1" t="n">
        <f aca="false">M24/4</f>
        <v>4</v>
      </c>
      <c r="O24" s="0" t="n">
        <v>1.854</v>
      </c>
    </row>
    <row r="25" customFormat="false" ht="13.5" hidden="false" customHeight="false" outlineLevel="0" collapsed="false">
      <c r="A25" s="0" t="n">
        <v>17</v>
      </c>
      <c r="B25" s="1" t="n">
        <f aca="false">A25/4</f>
        <v>4.25</v>
      </c>
      <c r="C25" s="2" t="n">
        <v>1.9475</v>
      </c>
      <c r="E25" s="0" t="n">
        <v>17</v>
      </c>
      <c r="F25" s="1" t="n">
        <f aca="false">E25/4</f>
        <v>4.25</v>
      </c>
      <c r="G25" s="2" t="n">
        <v>1.8167</v>
      </c>
      <c r="I25" s="0" t="n">
        <v>17</v>
      </c>
      <c r="J25" s="1" t="n">
        <f aca="false">I25/4</f>
        <v>4.25</v>
      </c>
      <c r="K25" s="2" t="n">
        <v>2.5075</v>
      </c>
      <c r="M25" s="0" t="n">
        <v>17</v>
      </c>
      <c r="N25" s="1" t="n">
        <f aca="false">M25/4</f>
        <v>4.25</v>
      </c>
      <c r="O25" s="0" t="n">
        <v>2.0927</v>
      </c>
    </row>
    <row r="26" customFormat="false" ht="13.5" hidden="false" customHeight="false" outlineLevel="0" collapsed="false">
      <c r="A26" s="0" t="n">
        <v>18</v>
      </c>
      <c r="B26" s="1" t="n">
        <f aca="false">A26/4</f>
        <v>4.5</v>
      </c>
      <c r="C26" s="2" t="n">
        <v>2.122</v>
      </c>
      <c r="E26" s="0" t="n">
        <v>18</v>
      </c>
      <c r="F26" s="1" t="n">
        <f aca="false">E26/4</f>
        <v>4.5</v>
      </c>
      <c r="G26" s="2" t="n">
        <v>2.06</v>
      </c>
      <c r="I26" s="0" t="n">
        <v>18</v>
      </c>
      <c r="J26" s="1" t="n">
        <f aca="false">I26/4</f>
        <v>4.5</v>
      </c>
      <c r="K26" s="2" t="n">
        <v>2.8183</v>
      </c>
      <c r="M26" s="0" t="n">
        <v>18</v>
      </c>
      <c r="N26" s="1" t="n">
        <f aca="false">M26/4</f>
        <v>4.5</v>
      </c>
      <c r="O26" s="0" t="n">
        <v>2.4197</v>
      </c>
    </row>
    <row r="27" customFormat="false" ht="13.5" hidden="false" customHeight="false" outlineLevel="0" collapsed="false">
      <c r="A27" s="0" t="n">
        <v>19</v>
      </c>
      <c r="B27" s="1" t="n">
        <f aca="false">A27/4</f>
        <v>4.75</v>
      </c>
      <c r="C27" s="2" t="n">
        <v>2.4197</v>
      </c>
      <c r="E27" s="0" t="n">
        <v>19</v>
      </c>
      <c r="F27" s="1" t="n">
        <f aca="false">E27/4</f>
        <v>4.75</v>
      </c>
      <c r="G27" s="2" t="n">
        <v>2.2863</v>
      </c>
      <c r="I27" s="0" t="n">
        <v>19</v>
      </c>
      <c r="J27" s="1" t="n">
        <f aca="false">I27/4</f>
        <v>4.75</v>
      </c>
      <c r="K27" s="2" t="n">
        <v>3.2</v>
      </c>
      <c r="M27" s="0" t="n">
        <v>19</v>
      </c>
      <c r="N27" s="1" t="n">
        <f aca="false">M27/4</f>
        <v>4.75</v>
      </c>
      <c r="O27" s="0" t="n">
        <v>2.812</v>
      </c>
    </row>
    <row r="28" customFormat="false" ht="13.5" hidden="false" customHeight="false" outlineLevel="0" collapsed="false">
      <c r="A28" s="0" t="n">
        <v>20</v>
      </c>
      <c r="B28" s="1" t="n">
        <f aca="false">A28/4</f>
        <v>5</v>
      </c>
      <c r="C28" s="2" t="n">
        <v>2.6855</v>
      </c>
      <c r="E28" s="0" t="n">
        <v>20</v>
      </c>
      <c r="F28" s="1" t="n">
        <f aca="false">E28/4</f>
        <v>5</v>
      </c>
      <c r="G28" s="2" t="n">
        <v>2.587</v>
      </c>
      <c r="I28" s="0" t="n">
        <v>20</v>
      </c>
      <c r="J28" s="1" t="n">
        <f aca="false">I28/4</f>
        <v>5</v>
      </c>
      <c r="K28" s="2" t="n">
        <v>3.5783</v>
      </c>
      <c r="M28" s="0" t="n">
        <v>20</v>
      </c>
      <c r="N28" s="1" t="n">
        <f aca="false">M28/4</f>
        <v>5</v>
      </c>
      <c r="O28" s="0" t="n">
        <v>3.147</v>
      </c>
    </row>
    <row r="29" customFormat="false" ht="13.5" hidden="false" customHeight="false" outlineLevel="0" collapsed="false">
      <c r="A29" s="0" t="n">
        <v>21</v>
      </c>
      <c r="B29" s="1" t="n">
        <f aca="false">A29/4</f>
        <v>5.25</v>
      </c>
      <c r="C29" s="2" t="n">
        <v>3.062</v>
      </c>
      <c r="E29" s="0" t="n">
        <v>21</v>
      </c>
      <c r="F29" s="1" t="n">
        <f aca="false">E29/4</f>
        <v>5.25</v>
      </c>
      <c r="G29" s="2" t="n">
        <v>2.976</v>
      </c>
      <c r="I29" s="0" t="n">
        <v>21</v>
      </c>
      <c r="J29" s="1" t="n">
        <f aca="false">I29/4</f>
        <v>5.25</v>
      </c>
      <c r="K29" s="2" t="n">
        <v>4.1383</v>
      </c>
      <c r="M29" s="0" t="n">
        <v>21</v>
      </c>
      <c r="N29" s="1" t="n">
        <f aca="false">M29/4</f>
        <v>5.25</v>
      </c>
      <c r="O29" s="0" t="n">
        <v>3.5115</v>
      </c>
    </row>
    <row r="30" customFormat="false" ht="13.5" hidden="false" customHeight="false" outlineLevel="0" collapsed="false">
      <c r="A30" s="0" t="n">
        <v>22</v>
      </c>
      <c r="B30" s="1" t="n">
        <f aca="false">A30/4</f>
        <v>5.5</v>
      </c>
      <c r="C30" s="2" t="n">
        <v>3.388</v>
      </c>
      <c r="E30" s="0" t="n">
        <v>22</v>
      </c>
      <c r="F30" s="1" t="n">
        <f aca="false">E30/4</f>
        <v>5.5</v>
      </c>
      <c r="G30" s="2" t="n">
        <v>3.502</v>
      </c>
      <c r="I30" s="0" t="n">
        <v>22</v>
      </c>
      <c r="J30" s="1" t="n">
        <f aca="false">I30/4</f>
        <v>5.5</v>
      </c>
      <c r="K30" s="2" t="n">
        <v>4.609</v>
      </c>
      <c r="M30" s="0" t="n">
        <v>22</v>
      </c>
      <c r="N30" s="1" t="n">
        <f aca="false">M30/4</f>
        <v>5.5</v>
      </c>
      <c r="O30" s="0" t="n">
        <v>4.0067</v>
      </c>
    </row>
    <row r="31" customFormat="false" ht="13.5" hidden="false" customHeight="false" outlineLevel="0" collapsed="false">
      <c r="A31" s="0" t="n">
        <v>23</v>
      </c>
      <c r="B31" s="1" t="n">
        <f aca="false">A31/4</f>
        <v>5.75</v>
      </c>
      <c r="C31" s="2" t="n">
        <v>3.867</v>
      </c>
      <c r="E31" s="0" t="n">
        <v>23</v>
      </c>
      <c r="F31" s="1" t="n">
        <f aca="false">E31/4</f>
        <v>5.75</v>
      </c>
      <c r="G31" s="2" t="n">
        <v>3.983</v>
      </c>
      <c r="I31" s="0" t="n">
        <v>23</v>
      </c>
      <c r="J31" s="1" t="n">
        <f aca="false">I31/4</f>
        <v>5.75</v>
      </c>
      <c r="K31" s="2" t="n">
        <v>5.267</v>
      </c>
      <c r="M31" s="0" t="n">
        <v>23</v>
      </c>
      <c r="N31" s="1" t="n">
        <f aca="false">M31/4</f>
        <v>5.75</v>
      </c>
      <c r="O31" s="0" t="n">
        <v>4.6407</v>
      </c>
    </row>
    <row r="32" customFormat="false" ht="13.5" hidden="false" customHeight="false" outlineLevel="0" collapsed="false">
      <c r="A32" s="0" t="n">
        <v>24</v>
      </c>
      <c r="B32" s="1" t="n">
        <f aca="false">A32/4</f>
        <v>6</v>
      </c>
      <c r="C32" s="2" t="n">
        <v>4.5593</v>
      </c>
      <c r="E32" s="0" t="n">
        <v>24</v>
      </c>
      <c r="F32" s="1" t="n">
        <f aca="false">E32/4</f>
        <v>6</v>
      </c>
      <c r="G32" s="2" t="n">
        <v>4.6043</v>
      </c>
      <c r="I32" s="0" t="n">
        <v>24</v>
      </c>
      <c r="J32" s="1" t="n">
        <f aca="false">I32/4</f>
        <v>6</v>
      </c>
      <c r="K32" s="2" t="n">
        <v>6.1993</v>
      </c>
      <c r="M32" s="0" t="n">
        <v>24</v>
      </c>
      <c r="N32" s="1" t="n">
        <f aca="false">M32/4</f>
        <v>6</v>
      </c>
      <c r="O32" s="0" t="n">
        <v>5.429</v>
      </c>
    </row>
    <row r="33" customFormat="false" ht="13.5" hidden="false" customHeight="false" outlineLevel="0" collapsed="false">
      <c r="A33" s="0" t="n">
        <v>25</v>
      </c>
      <c r="B33" s="1" t="n">
        <f aca="false">A33/4</f>
        <v>6.25</v>
      </c>
      <c r="C33" s="2" t="n">
        <v>5.239</v>
      </c>
      <c r="E33" s="0" t="n">
        <v>25</v>
      </c>
      <c r="F33" s="1" t="n">
        <f aca="false">E33/4</f>
        <v>6.25</v>
      </c>
      <c r="G33" s="2" t="n">
        <v>5.431</v>
      </c>
      <c r="I33" s="0" t="n">
        <v>25</v>
      </c>
      <c r="J33" s="1" t="n">
        <f aca="false">I33/4</f>
        <v>6.25</v>
      </c>
      <c r="K33" s="2" t="n">
        <v>7.112</v>
      </c>
      <c r="M33" s="0" t="n">
        <v>25</v>
      </c>
      <c r="N33" s="1" t="n">
        <f aca="false">M33/4</f>
        <v>6.25</v>
      </c>
      <c r="O33" s="0" t="n">
        <v>6.1725</v>
      </c>
    </row>
    <row r="34" customFormat="false" ht="13.5" hidden="false" customHeight="false" outlineLevel="0" collapsed="false">
      <c r="A34" s="0" t="n">
        <v>26</v>
      </c>
      <c r="B34" s="1" t="n">
        <f aca="false">A34/4</f>
        <v>6.5</v>
      </c>
      <c r="C34" s="2" t="n">
        <v>5.8673</v>
      </c>
      <c r="E34" s="0" t="n">
        <v>26</v>
      </c>
      <c r="F34" s="1" t="n">
        <f aca="false">E34/4</f>
        <v>6.5</v>
      </c>
      <c r="G34" s="2" t="n">
        <v>6.2845</v>
      </c>
      <c r="I34" s="0" t="n">
        <v>26</v>
      </c>
      <c r="J34" s="1" t="n">
        <f aca="false">I34/4</f>
        <v>6.5</v>
      </c>
      <c r="K34" s="2" t="n">
        <v>7.959</v>
      </c>
      <c r="M34" s="0" t="n">
        <v>26</v>
      </c>
      <c r="N34" s="1" t="n">
        <f aca="false">M34/4</f>
        <v>6.5</v>
      </c>
      <c r="O34" s="0" t="n">
        <v>6.835</v>
      </c>
    </row>
    <row r="35" customFormat="false" ht="13.5" hidden="false" customHeight="false" outlineLevel="0" collapsed="false">
      <c r="A35" s="0" t="n">
        <v>27</v>
      </c>
      <c r="B35" s="1" t="n">
        <f aca="false">A35/4</f>
        <v>6.75</v>
      </c>
      <c r="C35" s="2" t="n">
        <v>6.7605</v>
      </c>
      <c r="E35" s="0" t="n">
        <v>27</v>
      </c>
      <c r="F35" s="1" t="n">
        <f aca="false">E35/4</f>
        <v>6.75</v>
      </c>
      <c r="G35" s="2" t="n">
        <v>7.2963</v>
      </c>
      <c r="I35" s="0" t="n">
        <v>27</v>
      </c>
      <c r="J35" s="1" t="n">
        <f aca="false">I35/4</f>
        <v>6.75</v>
      </c>
      <c r="K35" s="2" t="n">
        <v>9.2797</v>
      </c>
      <c r="M35" s="0" t="n">
        <v>27</v>
      </c>
      <c r="N35" s="1" t="n">
        <f aca="false">M35/4</f>
        <v>6.75</v>
      </c>
      <c r="O35" s="0" t="n">
        <v>7.851</v>
      </c>
    </row>
    <row r="36" customFormat="false" ht="13.5" hidden="false" customHeight="false" outlineLevel="0" collapsed="false">
      <c r="A36" s="0" t="n">
        <v>28</v>
      </c>
      <c r="B36" s="1" t="n">
        <f aca="false">A36/4</f>
        <v>7</v>
      </c>
      <c r="C36" s="2" t="n">
        <v>7.732</v>
      </c>
      <c r="E36" s="0" t="n">
        <v>28</v>
      </c>
      <c r="F36" s="1" t="n">
        <f aca="false">E36/4</f>
        <v>7</v>
      </c>
      <c r="G36" s="2" t="n">
        <v>8.8487</v>
      </c>
      <c r="I36" s="0" t="n">
        <v>28</v>
      </c>
      <c r="J36" s="1" t="n">
        <f aca="false">I36/4</f>
        <v>7</v>
      </c>
      <c r="K36" s="2" t="n">
        <v>10.7205</v>
      </c>
      <c r="M36" s="0" t="n">
        <v>28</v>
      </c>
      <c r="N36" s="1" t="n">
        <f aca="false">M36/4</f>
        <v>7</v>
      </c>
      <c r="O36" s="0" t="n">
        <v>8.908</v>
      </c>
    </row>
    <row r="37" customFormat="false" ht="13.5" hidden="false" customHeight="false" outlineLevel="0" collapsed="false">
      <c r="A37" s="0" t="n">
        <v>29</v>
      </c>
      <c r="B37" s="1" t="n">
        <f aca="false">A37/4</f>
        <v>7.25</v>
      </c>
      <c r="C37" s="2" t="n">
        <v>9.046</v>
      </c>
      <c r="E37" s="0" t="n">
        <v>29</v>
      </c>
      <c r="F37" s="1" t="n">
        <f aca="false">E37/4</f>
        <v>7.25</v>
      </c>
      <c r="G37" s="2" t="n">
        <v>10.0505</v>
      </c>
      <c r="I37" s="0" t="n">
        <v>29</v>
      </c>
      <c r="J37" s="1" t="n">
        <f aca="false">I37/4</f>
        <v>7.25</v>
      </c>
      <c r="K37" s="2" t="n">
        <v>12.2013</v>
      </c>
      <c r="M37" s="0" t="n">
        <v>29</v>
      </c>
      <c r="N37" s="1" t="n">
        <f aca="false">M37/4</f>
        <v>7.25</v>
      </c>
      <c r="O37" s="0" t="n">
        <v>9.9917</v>
      </c>
    </row>
    <row r="38" customFormat="false" ht="13.5" hidden="false" customHeight="false" outlineLevel="0" collapsed="false">
      <c r="A38" s="0" t="n">
        <v>30</v>
      </c>
      <c r="B38" s="1" t="n">
        <f aca="false">A38/4</f>
        <v>7.5</v>
      </c>
      <c r="C38" s="2" t="n">
        <v>10.3765</v>
      </c>
      <c r="E38" s="0" t="n">
        <v>30</v>
      </c>
      <c r="F38" s="1" t="n">
        <f aca="false">E38/4</f>
        <v>7.5</v>
      </c>
      <c r="G38" s="2" t="n">
        <v>11.7437</v>
      </c>
      <c r="I38" s="0" t="n">
        <v>30</v>
      </c>
      <c r="J38" s="1" t="n">
        <f aca="false">I38/4</f>
        <v>7.5</v>
      </c>
      <c r="K38" s="2" t="n">
        <v>13.893</v>
      </c>
      <c r="M38" s="0" t="n">
        <v>30</v>
      </c>
      <c r="N38" s="1" t="n">
        <f aca="false">M38/4</f>
        <v>7.5</v>
      </c>
      <c r="O38" s="0" t="n">
        <v>11.253</v>
      </c>
    </row>
    <row r="39" customFormat="false" ht="13.5" hidden="false" customHeight="false" outlineLevel="0" collapsed="false">
      <c r="A39" s="0" t="n">
        <v>31</v>
      </c>
      <c r="B39" s="1" t="n">
        <f aca="false">A39/4</f>
        <v>7.75</v>
      </c>
      <c r="C39" s="2" t="n">
        <v>11.9237</v>
      </c>
      <c r="E39" s="0" t="n">
        <v>31</v>
      </c>
      <c r="F39" s="1" t="n">
        <f aca="false">E39/4</f>
        <v>7.75</v>
      </c>
      <c r="G39" s="2" t="n">
        <v>14.082</v>
      </c>
      <c r="I39" s="0" t="n">
        <v>31</v>
      </c>
      <c r="J39" s="1" t="n">
        <f aca="false">I39/4</f>
        <v>7.75</v>
      </c>
      <c r="K39" s="2" t="n">
        <v>15.8397</v>
      </c>
      <c r="M39" s="0" t="n">
        <v>31</v>
      </c>
      <c r="N39" s="1" t="n">
        <f aca="false">M39/4</f>
        <v>7.75</v>
      </c>
      <c r="O39" s="0" t="n">
        <v>12.6893</v>
      </c>
    </row>
    <row r="40" customFormat="false" ht="13.5" hidden="false" customHeight="false" outlineLevel="0" collapsed="false">
      <c r="A40" s="0" t="n">
        <v>32</v>
      </c>
      <c r="B40" s="1" t="n">
        <f aca="false">A40/4</f>
        <v>8</v>
      </c>
      <c r="C40" s="2" t="n">
        <v>13.62</v>
      </c>
      <c r="E40" s="0" t="n">
        <v>32</v>
      </c>
      <c r="F40" s="1" t="n">
        <f aca="false">E40/4</f>
        <v>8</v>
      </c>
      <c r="G40" s="2" t="n">
        <v>16.629</v>
      </c>
      <c r="I40" s="0" t="n">
        <v>32</v>
      </c>
      <c r="J40" s="1" t="n">
        <f aca="false">I40/4</f>
        <v>8</v>
      </c>
      <c r="K40" s="2" t="n">
        <v>18.2393</v>
      </c>
      <c r="M40" s="0" t="n">
        <v>32</v>
      </c>
      <c r="N40" s="1" t="n">
        <f aca="false">M40/4</f>
        <v>8</v>
      </c>
      <c r="O40" s="0" t="n">
        <v>14.2995</v>
      </c>
    </row>
    <row r="41" customFormat="false" ht="13.5" hidden="false" customHeight="false" outlineLevel="0" collapsed="false">
      <c r="A41" s="0" t="n">
        <v>33</v>
      </c>
      <c r="B41" s="1" t="n">
        <f aca="false">A41/4</f>
        <v>8.25</v>
      </c>
      <c r="C41" s="2" t="n">
        <v>15.879</v>
      </c>
      <c r="E41" s="0" t="n">
        <v>33</v>
      </c>
      <c r="F41" s="1" t="n">
        <f aca="false">E41/4</f>
        <v>8.25</v>
      </c>
      <c r="G41" s="2" t="n">
        <v>18.81</v>
      </c>
      <c r="I41" s="0" t="n">
        <v>33</v>
      </c>
      <c r="J41" s="1" t="n">
        <f aca="false">I41/4</f>
        <v>8.25</v>
      </c>
      <c r="K41" s="2" t="n">
        <v>20.6285</v>
      </c>
      <c r="M41" s="0" t="n">
        <v>33</v>
      </c>
      <c r="N41" s="1" t="n">
        <f aca="false">M41/4</f>
        <v>8.25</v>
      </c>
      <c r="O41" s="0" t="n">
        <v>16.2217</v>
      </c>
    </row>
    <row r="42" customFormat="false" ht="13.5" hidden="false" customHeight="false" outlineLevel="0" collapsed="false">
      <c r="A42" s="0" t="n">
        <v>34</v>
      </c>
      <c r="B42" s="1" t="n">
        <f aca="false">A42/4</f>
        <v>8.5</v>
      </c>
      <c r="C42" s="2" t="n">
        <v>18.4683</v>
      </c>
      <c r="E42" s="0" t="n">
        <v>34</v>
      </c>
      <c r="F42" s="1" t="n">
        <f aca="false">E42/4</f>
        <v>8.5</v>
      </c>
      <c r="G42" s="2" t="n">
        <v>21.4475</v>
      </c>
      <c r="I42" s="0" t="n">
        <v>34</v>
      </c>
      <c r="J42" s="1" t="n">
        <f aca="false">I42/4</f>
        <v>8.5</v>
      </c>
      <c r="K42" s="2" t="n">
        <v>23.2043</v>
      </c>
      <c r="M42" s="0" t="n">
        <v>34</v>
      </c>
      <c r="N42" s="1" t="n">
        <f aca="false">M42/4</f>
        <v>8.5</v>
      </c>
      <c r="O42" s="0" t="n">
        <v>18.4867</v>
      </c>
    </row>
    <row r="43" customFormat="false" ht="13.5" hidden="false" customHeight="false" outlineLevel="0" collapsed="false">
      <c r="A43" s="0" t="n">
        <v>35</v>
      </c>
      <c r="B43" s="1" t="n">
        <f aca="false">A43/4</f>
        <v>8.75</v>
      </c>
      <c r="C43" s="2" t="n">
        <v>21.1495</v>
      </c>
      <c r="E43" s="0" t="n">
        <v>35</v>
      </c>
      <c r="F43" s="1" t="n">
        <f aca="false">E43/4</f>
        <v>8.75</v>
      </c>
      <c r="G43" s="2" t="n">
        <v>24.926</v>
      </c>
      <c r="I43" s="0" t="n">
        <v>35</v>
      </c>
      <c r="J43" s="1" t="n">
        <f aca="false">I43/4</f>
        <v>8.75</v>
      </c>
      <c r="K43" s="2" t="n">
        <v>25.395</v>
      </c>
      <c r="M43" s="0" t="n">
        <v>35</v>
      </c>
      <c r="N43" s="1" t="n">
        <f aca="false">M43/4</f>
        <v>8.75</v>
      </c>
      <c r="O43" s="0" t="n">
        <v>20.427</v>
      </c>
    </row>
    <row r="44" customFormat="false" ht="13.5" hidden="false" customHeight="false" outlineLevel="0" collapsed="false">
      <c r="A44" s="0" t="n">
        <v>36</v>
      </c>
      <c r="B44" s="1" t="n">
        <f aca="false">A44/4</f>
        <v>9</v>
      </c>
      <c r="C44" s="2" t="n">
        <v>23.74</v>
      </c>
      <c r="E44" s="0" t="n">
        <v>36</v>
      </c>
      <c r="F44" s="1" t="n">
        <f aca="false">E44/4</f>
        <v>9</v>
      </c>
      <c r="G44" s="2" t="n">
        <v>28.2965</v>
      </c>
      <c r="I44" s="0" t="n">
        <v>36</v>
      </c>
      <c r="J44" s="1" t="n">
        <f aca="false">I44/4</f>
        <v>9</v>
      </c>
      <c r="K44" s="2" t="n">
        <v>28.237</v>
      </c>
      <c r="M44" s="0" t="n">
        <v>36</v>
      </c>
      <c r="N44" s="1" t="n">
        <f aca="false">M44/4</f>
        <v>9</v>
      </c>
      <c r="O44" s="0" t="n">
        <v>23.215</v>
      </c>
    </row>
    <row r="45" customFormat="false" ht="13.5" hidden="false" customHeight="false" outlineLevel="0" collapsed="false">
      <c r="A45" s="0" t="n">
        <v>37</v>
      </c>
      <c r="B45" s="1" t="n">
        <f aca="false">A45/4</f>
        <v>9.25</v>
      </c>
      <c r="C45" s="2" t="n">
        <v>27.0217</v>
      </c>
      <c r="E45" s="0" t="n">
        <v>37</v>
      </c>
      <c r="F45" s="1" t="n">
        <f aca="false">E45/4</f>
        <v>9.25</v>
      </c>
      <c r="G45" s="2" t="n">
        <v>32.0335</v>
      </c>
      <c r="I45" s="0" t="n">
        <v>37</v>
      </c>
      <c r="J45" s="1" t="n">
        <f aca="false">I45/4</f>
        <v>9.25</v>
      </c>
      <c r="K45" s="2" t="n">
        <v>30.6177</v>
      </c>
      <c r="M45" s="0" t="n">
        <v>37</v>
      </c>
      <c r="N45" s="1" t="n">
        <f aca="false">M45/4</f>
        <v>9.25</v>
      </c>
      <c r="O45" s="0" t="n">
        <v>25.827</v>
      </c>
    </row>
    <row r="46" customFormat="false" ht="13.5" hidden="false" customHeight="false" outlineLevel="0" collapsed="false">
      <c r="A46" s="0" t="n">
        <v>38</v>
      </c>
      <c r="B46" s="1" t="n">
        <f aca="false">A46/4</f>
        <v>9.5</v>
      </c>
      <c r="C46" s="2" t="n">
        <v>31.3245</v>
      </c>
      <c r="E46" s="0" t="n">
        <v>38</v>
      </c>
      <c r="F46" s="1" t="n">
        <f aca="false">E46/4</f>
        <v>9.5</v>
      </c>
      <c r="G46" s="2" t="n">
        <v>34.8007</v>
      </c>
      <c r="I46" s="0" t="n">
        <v>38</v>
      </c>
      <c r="J46" s="1" t="n">
        <f aca="false">I46/4</f>
        <v>9.5</v>
      </c>
      <c r="K46" s="2" t="n">
        <v>32.912</v>
      </c>
      <c r="M46" s="0" t="n">
        <v>38</v>
      </c>
      <c r="N46" s="1" t="n">
        <f aca="false">M46/4</f>
        <v>9.5</v>
      </c>
      <c r="O46" s="0" t="n">
        <v>28.5325</v>
      </c>
    </row>
    <row r="47" customFormat="false" ht="13.5" hidden="false" customHeight="false" outlineLevel="0" collapsed="false">
      <c r="A47" s="0" t="n">
        <v>39</v>
      </c>
      <c r="B47" s="1" t="n">
        <f aca="false">A47/4</f>
        <v>9.75</v>
      </c>
      <c r="C47" s="2" t="n">
        <v>34.356</v>
      </c>
      <c r="E47" s="0" t="n">
        <v>39</v>
      </c>
      <c r="F47" s="1" t="n">
        <f aca="false">E47/4</f>
        <v>9.75</v>
      </c>
      <c r="G47" s="2" t="n">
        <v>38.5115</v>
      </c>
      <c r="I47" s="0" t="n">
        <v>39</v>
      </c>
      <c r="J47" s="1" t="n">
        <f aca="false">I47/4</f>
        <v>9.75</v>
      </c>
      <c r="K47" s="2" t="n">
        <v>34.132</v>
      </c>
      <c r="M47" s="0" t="n">
        <v>39</v>
      </c>
      <c r="N47" s="1" t="n">
        <f aca="false">M47/4</f>
        <v>9.75</v>
      </c>
      <c r="O47" s="0" t="n">
        <v>29.9235</v>
      </c>
    </row>
    <row r="48" customFormat="false" ht="13.5" hidden="false" customHeight="false" outlineLevel="0" collapsed="false">
      <c r="A48" s="0" t="n">
        <v>40</v>
      </c>
      <c r="B48" s="1" t="n">
        <f aca="false">A48/4</f>
        <v>10</v>
      </c>
      <c r="C48" s="2" t="n">
        <v>38.3187</v>
      </c>
      <c r="E48" s="0" t="n">
        <v>40</v>
      </c>
      <c r="F48" s="1" t="n">
        <f aca="false">E48/4</f>
        <v>10</v>
      </c>
      <c r="G48" s="2" t="n">
        <v>39.863</v>
      </c>
      <c r="I48" s="0" t="n">
        <v>40</v>
      </c>
      <c r="J48" s="1" t="n">
        <f aca="false">I48/4</f>
        <v>10</v>
      </c>
      <c r="K48" s="2" t="n">
        <v>34.8113</v>
      </c>
      <c r="M48" s="0" t="n">
        <v>40</v>
      </c>
      <c r="N48" s="1" t="n">
        <f aca="false">M48/4</f>
        <v>10</v>
      </c>
      <c r="O48" s="0" t="n">
        <v>32.3107</v>
      </c>
    </row>
    <row r="49" customFormat="false" ht="13.5" hidden="false" customHeight="false" outlineLevel="0" collapsed="false">
      <c r="A49" s="0" t="n">
        <v>41</v>
      </c>
      <c r="B49" s="1" t="n">
        <f aca="false">A49/4</f>
        <v>10.25</v>
      </c>
      <c r="C49" s="2" t="n">
        <v>41.244</v>
      </c>
      <c r="E49" s="0" t="n">
        <v>41</v>
      </c>
      <c r="F49" s="1" t="n">
        <f aca="false">E49/4</f>
        <v>10.25</v>
      </c>
      <c r="G49" s="2" t="n">
        <v>41.148</v>
      </c>
      <c r="I49" s="0" t="n">
        <v>41</v>
      </c>
      <c r="J49" s="1" t="n">
        <f aca="false">I49/4</f>
        <v>10.25</v>
      </c>
      <c r="K49" s="2" t="n">
        <v>35.043</v>
      </c>
      <c r="M49" s="0" t="n">
        <v>41</v>
      </c>
      <c r="N49" s="1" t="n">
        <f aca="false">M49/4</f>
        <v>10.25</v>
      </c>
      <c r="O49" s="0" t="n">
        <v>33.467</v>
      </c>
    </row>
    <row r="50" customFormat="false" ht="13.5" hidden="false" customHeight="false" outlineLevel="0" collapsed="false">
      <c r="A50" s="0" t="n">
        <v>42</v>
      </c>
      <c r="B50" s="1" t="n">
        <f aca="false">A50/4</f>
        <v>10.5</v>
      </c>
      <c r="C50" s="2" t="n">
        <v>42.9285</v>
      </c>
      <c r="E50" s="0" t="n">
        <v>42</v>
      </c>
      <c r="F50" s="1" t="n">
        <f aca="false">E50/4</f>
        <v>10.5</v>
      </c>
      <c r="G50" s="2" t="n">
        <v>41.805</v>
      </c>
      <c r="I50" s="0" t="n">
        <v>42</v>
      </c>
      <c r="J50" s="1" t="n">
        <f aca="false">I50/4</f>
        <v>10.5</v>
      </c>
      <c r="K50" s="2" t="n">
        <v>35.0125</v>
      </c>
      <c r="M50" s="0" t="n">
        <v>42</v>
      </c>
      <c r="N50" s="1" t="n">
        <f aca="false">M50/4</f>
        <v>10.5</v>
      </c>
      <c r="O50" s="0" t="n">
        <v>34.444</v>
      </c>
    </row>
    <row r="51" customFormat="false" ht="13.5" hidden="false" customHeight="false" outlineLevel="0" collapsed="false">
      <c r="A51" s="0" t="n">
        <v>43</v>
      </c>
      <c r="B51" s="1" t="n">
        <f aca="false">A51/4</f>
        <v>10.75</v>
      </c>
      <c r="C51" s="2" t="n">
        <v>43.9395</v>
      </c>
      <c r="E51" s="0" t="n">
        <v>43</v>
      </c>
      <c r="F51" s="1" t="n">
        <f aca="false">E51/4</f>
        <v>10.75</v>
      </c>
      <c r="G51" s="2" t="n">
        <v>41.8945</v>
      </c>
      <c r="I51" s="0" t="n">
        <v>43</v>
      </c>
      <c r="J51" s="1" t="n">
        <f aca="false">I51/4</f>
        <v>10.75</v>
      </c>
      <c r="K51" s="2" t="n">
        <v>34.811</v>
      </c>
      <c r="M51" s="0" t="n">
        <v>43</v>
      </c>
      <c r="N51" s="1" t="n">
        <f aca="false">M51/4</f>
        <v>10.75</v>
      </c>
      <c r="O51" s="0" t="n">
        <v>35.1</v>
      </c>
    </row>
    <row r="52" customFormat="false" ht="13.5" hidden="false" customHeight="false" outlineLevel="0" collapsed="false">
      <c r="A52" s="0" t="n">
        <v>44</v>
      </c>
      <c r="B52" s="1" t="n">
        <f aca="false">A52/4</f>
        <v>11</v>
      </c>
      <c r="C52" s="2" t="n">
        <v>44.1697</v>
      </c>
      <c r="E52" s="0" t="n">
        <v>44</v>
      </c>
      <c r="F52" s="1" t="n">
        <f aca="false">E52/4</f>
        <v>11</v>
      </c>
      <c r="G52" s="2" t="n">
        <v>41.7015</v>
      </c>
      <c r="I52" s="0" t="n">
        <v>44</v>
      </c>
      <c r="J52" s="1" t="n">
        <f aca="false">I52/4</f>
        <v>11</v>
      </c>
      <c r="K52" s="2" t="n">
        <v>34.606</v>
      </c>
      <c r="M52" s="0" t="n">
        <v>44</v>
      </c>
      <c r="N52" s="1" t="n">
        <f aca="false">M52/4</f>
        <v>11</v>
      </c>
      <c r="O52" s="0" t="n">
        <v>35.5925</v>
      </c>
    </row>
    <row r="53" customFormat="false" ht="13.5" hidden="false" customHeight="false" outlineLevel="0" collapsed="false">
      <c r="A53" s="0" t="n">
        <v>45</v>
      </c>
      <c r="B53" s="1" t="n">
        <f aca="false">A53/4</f>
        <v>11.25</v>
      </c>
      <c r="C53" s="2" t="n">
        <v>43.9585</v>
      </c>
      <c r="E53" s="0" t="n">
        <v>45</v>
      </c>
      <c r="F53" s="1" t="n">
        <f aca="false">E53/4</f>
        <v>11.25</v>
      </c>
      <c r="G53" s="2" t="n">
        <v>41.4397</v>
      </c>
      <c r="I53" s="0" t="n">
        <v>45</v>
      </c>
      <c r="J53" s="1" t="n">
        <f aca="false">I53/4</f>
        <v>11.25</v>
      </c>
      <c r="K53" s="2" t="n">
        <v>34.384</v>
      </c>
      <c r="M53" s="0" t="n">
        <v>45</v>
      </c>
      <c r="N53" s="1" t="n">
        <f aca="false">M53/4</f>
        <v>11.25</v>
      </c>
      <c r="O53" s="0" t="n">
        <v>36.012</v>
      </c>
    </row>
    <row r="54" customFormat="false" ht="13.5" hidden="false" customHeight="false" outlineLevel="0" collapsed="false">
      <c r="A54" s="0" t="n">
        <v>46</v>
      </c>
      <c r="B54" s="1" t="n">
        <f aca="false">A54/4</f>
        <v>11.5</v>
      </c>
      <c r="C54" s="2" t="n">
        <v>43.6765</v>
      </c>
      <c r="E54" s="0" t="n">
        <v>46</v>
      </c>
      <c r="F54" s="1" t="n">
        <f aca="false">E54/4</f>
        <v>11.5</v>
      </c>
      <c r="G54" s="2" t="n">
        <v>40.9485</v>
      </c>
      <c r="I54" s="0" t="n">
        <v>46</v>
      </c>
      <c r="J54" s="1" t="n">
        <f aca="false">I54/4</f>
        <v>11.5</v>
      </c>
      <c r="K54" s="2" t="n">
        <v>34.1755</v>
      </c>
      <c r="M54" s="0" t="n">
        <v>46</v>
      </c>
      <c r="N54" s="1" t="n">
        <f aca="false">M54/4</f>
        <v>11.5</v>
      </c>
      <c r="O54" s="0" t="n">
        <v>36.235</v>
      </c>
    </row>
    <row r="55" customFormat="false" ht="13.5" hidden="false" customHeight="false" outlineLevel="0" collapsed="false">
      <c r="A55" s="0" t="n">
        <v>47</v>
      </c>
      <c r="B55" s="1" t="n">
        <f aca="false">A55/4</f>
        <v>11.75</v>
      </c>
      <c r="C55" s="2" t="n">
        <v>43.04</v>
      </c>
      <c r="E55" s="0" t="n">
        <v>47</v>
      </c>
      <c r="F55" s="1" t="n">
        <f aca="false">E55/4</f>
        <v>11.75</v>
      </c>
      <c r="G55" s="2" t="n">
        <v>40.616</v>
      </c>
      <c r="I55" s="0" t="n">
        <v>47</v>
      </c>
      <c r="J55" s="1" t="n">
        <f aca="false">I55/4</f>
        <v>11.75</v>
      </c>
      <c r="K55" s="2" t="n">
        <v>33.934</v>
      </c>
      <c r="M55" s="0" t="n">
        <v>47</v>
      </c>
      <c r="N55" s="1" t="n">
        <f aca="false">M55/4</f>
        <v>11.75</v>
      </c>
      <c r="O55" s="0" t="n">
        <v>36.6913</v>
      </c>
    </row>
    <row r="56" customFormat="false" ht="13.5" hidden="false" customHeight="false" outlineLevel="0" collapsed="false">
      <c r="A56" s="0" t="n">
        <v>48</v>
      </c>
      <c r="B56" s="1" t="n">
        <f aca="false">A56/4</f>
        <v>12</v>
      </c>
      <c r="C56" s="2" t="n">
        <v>42.154</v>
      </c>
      <c r="E56" s="0" t="n">
        <v>48</v>
      </c>
      <c r="F56" s="1" t="n">
        <f aca="false">E56/4</f>
        <v>12</v>
      </c>
      <c r="G56" s="2" t="n">
        <v>40.0765</v>
      </c>
      <c r="I56" s="0" t="n">
        <v>48</v>
      </c>
      <c r="J56" s="1" t="n">
        <f aca="false">I56/4</f>
        <v>12</v>
      </c>
      <c r="K56" s="2" t="n">
        <v>32.9063</v>
      </c>
      <c r="M56" s="0" t="n">
        <v>48</v>
      </c>
      <c r="N56" s="1" t="n">
        <f aca="false">M56/4</f>
        <v>12</v>
      </c>
      <c r="O56" s="0" t="n">
        <v>36.904</v>
      </c>
    </row>
    <row r="57" customFormat="false" ht="13.5" hidden="false" customHeight="false" outlineLevel="0" collapsed="false">
      <c r="A57" s="0" t="n">
        <v>49</v>
      </c>
      <c r="B57" s="1" t="n">
        <f aca="false">A57/4</f>
        <v>12.25</v>
      </c>
      <c r="C57" s="2" t="n">
        <v>41.027</v>
      </c>
      <c r="E57" s="0" t="n">
        <v>49</v>
      </c>
      <c r="F57" s="1" t="n">
        <f aca="false">E57/4</f>
        <v>12.25</v>
      </c>
      <c r="G57" s="2" t="n">
        <v>38.983</v>
      </c>
      <c r="I57" s="0" t="n">
        <v>49</v>
      </c>
      <c r="J57" s="1" t="n">
        <f aca="false">I57/4</f>
        <v>12.25</v>
      </c>
      <c r="K57" s="2" t="n">
        <v>31.9075</v>
      </c>
      <c r="M57" s="0" t="n">
        <v>49</v>
      </c>
      <c r="N57" s="1" t="n">
        <f aca="false">M57/4</f>
        <v>12.25</v>
      </c>
      <c r="O57" s="0" t="n">
        <v>36.857</v>
      </c>
    </row>
    <row r="58" customFormat="false" ht="13.5" hidden="false" customHeight="false" outlineLevel="0" collapsed="false">
      <c r="A58" s="0" t="n">
        <v>50</v>
      </c>
      <c r="B58" s="1" t="n">
        <f aca="false">A58/4</f>
        <v>12.5</v>
      </c>
      <c r="C58" s="2" t="n">
        <v>38.9935</v>
      </c>
      <c r="E58" s="0" t="n">
        <v>50</v>
      </c>
      <c r="F58" s="1" t="n">
        <f aca="false">E58/4</f>
        <v>12.5</v>
      </c>
      <c r="G58" s="2" t="n">
        <v>37.429</v>
      </c>
      <c r="I58" s="0" t="n">
        <v>50</v>
      </c>
      <c r="J58" s="1" t="n">
        <f aca="false">I58/4</f>
        <v>12.5</v>
      </c>
      <c r="K58" s="2" t="n">
        <v>30.0615</v>
      </c>
      <c r="M58" s="0" t="n">
        <v>50</v>
      </c>
      <c r="N58" s="1" t="n">
        <f aca="false">M58/4</f>
        <v>12.5</v>
      </c>
      <c r="O58" s="0" t="n">
        <v>36.258</v>
      </c>
    </row>
    <row r="59" customFormat="false" ht="13.5" hidden="false" customHeight="false" outlineLevel="0" collapsed="false">
      <c r="A59" s="0" t="n">
        <v>51</v>
      </c>
      <c r="B59" s="1" t="n">
        <f aca="false">A59/4</f>
        <v>12.75</v>
      </c>
      <c r="C59" s="2" t="n">
        <v>36.7843</v>
      </c>
      <c r="E59" s="0" t="n">
        <v>51</v>
      </c>
      <c r="F59" s="1" t="n">
        <f aca="false">E59/4</f>
        <v>12.75</v>
      </c>
      <c r="G59" s="2" t="n">
        <v>34.9105</v>
      </c>
      <c r="I59" s="0" t="n">
        <v>51</v>
      </c>
      <c r="J59" s="1" t="n">
        <f aca="false">I59/4</f>
        <v>12.75</v>
      </c>
      <c r="K59" s="2" t="n">
        <v>27.7873</v>
      </c>
      <c r="M59" s="0" t="n">
        <v>51</v>
      </c>
      <c r="N59" s="1" t="n">
        <f aca="false">M59/4</f>
        <v>12.75</v>
      </c>
      <c r="O59" s="0" t="n">
        <v>34.6925</v>
      </c>
    </row>
    <row r="60" customFormat="false" ht="13.5" hidden="false" customHeight="false" outlineLevel="0" collapsed="false">
      <c r="A60" s="0" t="n">
        <v>52</v>
      </c>
      <c r="B60" s="1" t="n">
        <f aca="false">A60/4</f>
        <v>13</v>
      </c>
      <c r="C60" s="2" t="n">
        <v>32.8645</v>
      </c>
      <c r="E60" s="0" t="n">
        <v>52</v>
      </c>
      <c r="F60" s="1" t="n">
        <f aca="false">E60/4</f>
        <v>13</v>
      </c>
      <c r="G60" s="2" t="n">
        <v>32.9265</v>
      </c>
      <c r="I60" s="0" t="n">
        <v>52</v>
      </c>
      <c r="J60" s="1" t="n">
        <f aca="false">I60/4</f>
        <v>13</v>
      </c>
      <c r="K60" s="2" t="n">
        <v>25.044</v>
      </c>
      <c r="M60" s="0" t="n">
        <v>52</v>
      </c>
      <c r="N60" s="1" t="n">
        <f aca="false">M60/4</f>
        <v>13</v>
      </c>
      <c r="O60" s="0" t="n">
        <v>32.7105</v>
      </c>
    </row>
    <row r="61" customFormat="false" ht="13.5" hidden="false" customHeight="false" outlineLevel="0" collapsed="false">
      <c r="A61" s="0" t="n">
        <v>53</v>
      </c>
      <c r="B61" s="1" t="n">
        <f aca="false">A61/4</f>
        <v>13.25</v>
      </c>
      <c r="C61" s="2" t="n">
        <v>30.3165</v>
      </c>
      <c r="E61" s="0" t="n">
        <v>53</v>
      </c>
      <c r="F61" s="1" t="n">
        <f aca="false">E61/4</f>
        <v>13.25</v>
      </c>
      <c r="G61" s="2" t="n">
        <v>28.9883</v>
      </c>
      <c r="I61" s="0" t="n">
        <v>53</v>
      </c>
      <c r="J61" s="1" t="n">
        <f aca="false">I61/4</f>
        <v>13.25</v>
      </c>
      <c r="K61" s="2" t="n">
        <v>22.503</v>
      </c>
      <c r="M61" s="0" t="n">
        <v>53</v>
      </c>
      <c r="N61" s="1" t="n">
        <f aca="false">M61/4</f>
        <v>13.25</v>
      </c>
      <c r="O61" s="0" t="n">
        <v>31.0315</v>
      </c>
    </row>
    <row r="62" customFormat="false" ht="13.5" hidden="false" customHeight="false" outlineLevel="0" collapsed="false">
      <c r="A62" s="0" t="n">
        <v>54</v>
      </c>
      <c r="B62" s="1" t="n">
        <f aca="false">A62/4</f>
        <v>13.5</v>
      </c>
      <c r="C62" s="2" t="n">
        <v>27.279</v>
      </c>
      <c r="E62" s="0" t="n">
        <v>54</v>
      </c>
      <c r="F62" s="1" t="n">
        <f aca="false">E62/4</f>
        <v>13.5</v>
      </c>
      <c r="G62" s="2" t="n">
        <v>25.965</v>
      </c>
      <c r="I62" s="0" t="n">
        <v>54</v>
      </c>
      <c r="J62" s="1" t="n">
        <f aca="false">I62/4</f>
        <v>13.5</v>
      </c>
      <c r="K62" s="2" t="n">
        <v>20.334</v>
      </c>
      <c r="M62" s="0" t="n">
        <v>54</v>
      </c>
      <c r="N62" s="1" t="n">
        <f aca="false">M62/4</f>
        <v>13.5</v>
      </c>
      <c r="O62" s="0" t="n">
        <v>27.2107</v>
      </c>
    </row>
    <row r="63" customFormat="false" ht="13.5" hidden="false" customHeight="false" outlineLevel="0" collapsed="false">
      <c r="A63" s="0" t="n">
        <v>55</v>
      </c>
      <c r="B63" s="1" t="n">
        <f aca="false">A63/4</f>
        <v>13.75</v>
      </c>
      <c r="C63" s="2" t="n">
        <v>23.3367</v>
      </c>
      <c r="E63" s="0" t="n">
        <v>55</v>
      </c>
      <c r="F63" s="1" t="n">
        <f aca="false">E63/4</f>
        <v>13.75</v>
      </c>
      <c r="G63" s="2" t="n">
        <v>22.136</v>
      </c>
      <c r="I63" s="0" t="n">
        <v>55</v>
      </c>
      <c r="J63" s="1" t="n">
        <f aca="false">I63/4</f>
        <v>13.75</v>
      </c>
      <c r="K63" s="2" t="n">
        <v>18.4525</v>
      </c>
      <c r="M63" s="0" t="n">
        <v>55</v>
      </c>
      <c r="N63" s="1" t="n">
        <f aca="false">M63/4</f>
        <v>13.75</v>
      </c>
      <c r="O63" s="0" t="n">
        <v>24.874</v>
      </c>
    </row>
    <row r="64" customFormat="false" ht="13.5" hidden="false" customHeight="false" outlineLevel="0" collapsed="false">
      <c r="A64" s="0" t="n">
        <v>56</v>
      </c>
      <c r="B64" s="1" t="n">
        <f aca="false">A64/4</f>
        <v>14</v>
      </c>
      <c r="C64" s="2" t="n">
        <v>20.6235</v>
      </c>
      <c r="E64" s="0" t="n">
        <v>56</v>
      </c>
      <c r="F64" s="1" t="n">
        <f aca="false">E64/4</f>
        <v>14</v>
      </c>
      <c r="G64" s="2" t="n">
        <v>19.561</v>
      </c>
      <c r="I64" s="0" t="n">
        <v>56</v>
      </c>
      <c r="J64" s="1" t="n">
        <f aca="false">I64/4</f>
        <v>14</v>
      </c>
      <c r="K64" s="2" t="n">
        <v>16.149</v>
      </c>
      <c r="M64" s="0" t="n">
        <v>56</v>
      </c>
      <c r="N64" s="1" t="n">
        <f aca="false">M64/4</f>
        <v>14</v>
      </c>
      <c r="O64" s="0" t="n">
        <v>21.1843</v>
      </c>
    </row>
    <row r="65" customFormat="false" ht="13.5" hidden="false" customHeight="false" outlineLevel="0" collapsed="false">
      <c r="A65" s="0" t="n">
        <v>57</v>
      </c>
      <c r="B65" s="1" t="n">
        <f aca="false">A65/4</f>
        <v>14.25</v>
      </c>
      <c r="C65" s="2" t="n">
        <v>18.1457</v>
      </c>
      <c r="E65" s="0" t="n">
        <v>57</v>
      </c>
      <c r="F65" s="1" t="n">
        <f aca="false">E65/4</f>
        <v>14.25</v>
      </c>
      <c r="G65" s="2" t="n">
        <v>16.982</v>
      </c>
      <c r="I65" s="0" t="n">
        <v>57</v>
      </c>
      <c r="J65" s="1" t="n">
        <f aca="false">I65/4</f>
        <v>14.25</v>
      </c>
      <c r="K65" s="2" t="n">
        <v>14.031</v>
      </c>
      <c r="M65" s="0" t="n">
        <v>57</v>
      </c>
      <c r="N65" s="1" t="n">
        <f aca="false">M65/4</f>
        <v>14.25</v>
      </c>
      <c r="O65" s="0" t="n">
        <v>19.0395</v>
      </c>
    </row>
    <row r="66" customFormat="false" ht="13.5" hidden="false" customHeight="false" outlineLevel="0" collapsed="false">
      <c r="A66" s="0" t="n">
        <v>58</v>
      </c>
      <c r="B66" s="1" t="n">
        <f aca="false">A66/4</f>
        <v>14.5</v>
      </c>
      <c r="C66" s="2" t="n">
        <v>15.738</v>
      </c>
      <c r="E66" s="0" t="n">
        <v>58</v>
      </c>
      <c r="F66" s="1" t="n">
        <f aca="false">E66/4</f>
        <v>14.5</v>
      </c>
      <c r="G66" s="2" t="n">
        <v>14.2943</v>
      </c>
      <c r="I66" s="0" t="n">
        <v>58</v>
      </c>
      <c r="J66" s="1" t="n">
        <f aca="false">I66/4</f>
        <v>14.5</v>
      </c>
      <c r="K66" s="2" t="n">
        <v>12.4075</v>
      </c>
      <c r="M66" s="0" t="n">
        <v>58</v>
      </c>
      <c r="N66" s="1" t="n">
        <f aca="false">M66/4</f>
        <v>14.5</v>
      </c>
      <c r="O66" s="0" t="n">
        <v>16.715</v>
      </c>
    </row>
    <row r="67" customFormat="false" ht="13.5" hidden="false" customHeight="false" outlineLevel="0" collapsed="false">
      <c r="A67" s="0" t="n">
        <v>59</v>
      </c>
      <c r="B67" s="1" t="n">
        <f aca="false">A67/4</f>
        <v>14.75</v>
      </c>
      <c r="C67" s="2" t="n">
        <v>14.2813</v>
      </c>
      <c r="E67" s="0" t="n">
        <v>59</v>
      </c>
      <c r="F67" s="1" t="n">
        <f aca="false">E67/4</f>
        <v>14.75</v>
      </c>
      <c r="G67" s="2" t="n">
        <v>12.176</v>
      </c>
      <c r="I67" s="0" t="n">
        <v>59</v>
      </c>
      <c r="J67" s="1" t="n">
        <f aca="false">I67/4</f>
        <v>14.75</v>
      </c>
      <c r="K67" s="2" t="n">
        <v>11.0893</v>
      </c>
      <c r="M67" s="0" t="n">
        <v>59</v>
      </c>
      <c r="N67" s="1" t="n">
        <f aca="false">M67/4</f>
        <v>14.75</v>
      </c>
      <c r="O67" s="0" t="n">
        <v>14.351</v>
      </c>
    </row>
    <row r="68" customFormat="false" ht="13.5" hidden="false" customHeight="false" outlineLevel="0" collapsed="false">
      <c r="A68" s="0" t="n">
        <v>60</v>
      </c>
      <c r="B68" s="1" t="n">
        <f aca="false">A68/4</f>
        <v>15</v>
      </c>
      <c r="C68" s="2" t="n">
        <v>12.5675</v>
      </c>
      <c r="E68" s="0" t="n">
        <v>60</v>
      </c>
      <c r="F68" s="1" t="n">
        <f aca="false">E68/4</f>
        <v>15</v>
      </c>
      <c r="G68" s="2" t="n">
        <v>10.8047</v>
      </c>
      <c r="I68" s="0" t="n">
        <v>60</v>
      </c>
      <c r="J68" s="1" t="n">
        <f aca="false">I68/4</f>
        <v>15</v>
      </c>
      <c r="K68" s="2" t="n">
        <v>9.8115</v>
      </c>
      <c r="M68" s="0" t="n">
        <v>60</v>
      </c>
      <c r="N68" s="1" t="n">
        <f aca="false">M68/4</f>
        <v>15</v>
      </c>
      <c r="O68" s="0" t="n">
        <v>12.7403</v>
      </c>
    </row>
    <row r="69" customFormat="false" ht="13.5" hidden="false" customHeight="false" outlineLevel="0" collapsed="false">
      <c r="A69" s="0" t="n">
        <v>61</v>
      </c>
      <c r="B69" s="1" t="n">
        <f aca="false">A69/4</f>
        <v>15.25</v>
      </c>
      <c r="C69" s="2" t="n">
        <v>11.3023</v>
      </c>
      <c r="E69" s="0" t="n">
        <v>61</v>
      </c>
      <c r="F69" s="1" t="n">
        <f aca="false">E69/4</f>
        <v>15.25</v>
      </c>
      <c r="G69" s="2" t="n">
        <v>9.344</v>
      </c>
      <c r="I69" s="0" t="n">
        <v>61</v>
      </c>
      <c r="J69" s="1" t="n">
        <f aca="false">I69/4</f>
        <v>15.25</v>
      </c>
      <c r="K69" s="2" t="n">
        <v>8.6917</v>
      </c>
      <c r="M69" s="0" t="n">
        <v>61</v>
      </c>
      <c r="N69" s="1" t="n">
        <f aca="false">M69/4</f>
        <v>15.25</v>
      </c>
      <c r="O69" s="0" t="n">
        <v>10.956</v>
      </c>
    </row>
    <row r="70" customFormat="false" ht="13.5" hidden="false" customHeight="false" outlineLevel="0" collapsed="false">
      <c r="A70" s="0" t="n">
        <v>62</v>
      </c>
      <c r="B70" s="1" t="n">
        <f aca="false">A70/4</f>
        <v>15.5</v>
      </c>
      <c r="C70" s="2" t="n">
        <v>9.8433</v>
      </c>
      <c r="E70" s="0" t="n">
        <v>62</v>
      </c>
      <c r="F70" s="1" t="n">
        <f aca="false">E70/4</f>
        <v>15.5</v>
      </c>
      <c r="G70" s="2" t="n">
        <v>8.0417</v>
      </c>
      <c r="I70" s="0" t="n">
        <v>62</v>
      </c>
      <c r="J70" s="1" t="n">
        <f aca="false">I70/4</f>
        <v>15.5</v>
      </c>
      <c r="K70" s="2" t="n">
        <v>7.5027</v>
      </c>
      <c r="M70" s="0" t="n">
        <v>62</v>
      </c>
      <c r="N70" s="1" t="n">
        <f aca="false">M70/4</f>
        <v>15.5</v>
      </c>
      <c r="O70" s="0" t="n">
        <v>9.7035</v>
      </c>
    </row>
    <row r="71" customFormat="false" ht="13.5" hidden="false" customHeight="false" outlineLevel="0" collapsed="false">
      <c r="A71" s="0" t="n">
        <v>63</v>
      </c>
      <c r="B71" s="1" t="n">
        <f aca="false">A71/4</f>
        <v>15.75</v>
      </c>
      <c r="C71" s="2" t="n">
        <v>8.97</v>
      </c>
      <c r="E71" s="0" t="n">
        <v>63</v>
      </c>
      <c r="F71" s="1" t="n">
        <f aca="false">E71/4</f>
        <v>15.75</v>
      </c>
      <c r="G71" s="2" t="n">
        <v>6.808</v>
      </c>
      <c r="I71" s="0" t="n">
        <v>63</v>
      </c>
      <c r="J71" s="1" t="n">
        <f aca="false">I71/4</f>
        <v>15.75</v>
      </c>
      <c r="K71" s="2" t="n">
        <v>6.7675</v>
      </c>
      <c r="M71" s="0" t="n">
        <v>63</v>
      </c>
      <c r="N71" s="1" t="n">
        <f aca="false">M71/4</f>
        <v>15.75</v>
      </c>
      <c r="O71" s="0" t="n">
        <v>8.3933</v>
      </c>
    </row>
    <row r="72" customFormat="false" ht="13.5" hidden="false" customHeight="false" outlineLevel="0" collapsed="false">
      <c r="A72" s="0" t="n">
        <v>64</v>
      </c>
      <c r="B72" s="1" t="n">
        <f aca="false">A72/4</f>
        <v>16</v>
      </c>
      <c r="C72" s="2" t="n">
        <v>7.9063</v>
      </c>
      <c r="E72" s="0" t="n">
        <v>64</v>
      </c>
      <c r="F72" s="1" t="n">
        <f aca="false">E72/4</f>
        <v>16</v>
      </c>
      <c r="G72" s="2" t="n">
        <v>5.881</v>
      </c>
      <c r="I72" s="0" t="n">
        <v>64</v>
      </c>
      <c r="J72" s="1" t="n">
        <f aca="false">I72/4</f>
        <v>16</v>
      </c>
      <c r="K72" s="2" t="n">
        <v>5.9027</v>
      </c>
      <c r="M72" s="0" t="n">
        <v>64</v>
      </c>
      <c r="N72" s="1" t="n">
        <f aca="false">M72/4</f>
        <v>16</v>
      </c>
      <c r="O72" s="0" t="n">
        <v>7.0997</v>
      </c>
    </row>
    <row r="73" customFormat="false" ht="13.5" hidden="false" customHeight="false" outlineLevel="0" collapsed="false">
      <c r="A73" s="0" t="n">
        <v>65</v>
      </c>
      <c r="B73" s="1" t="n">
        <f aca="false">A73/4</f>
        <v>16.25</v>
      </c>
      <c r="C73" s="2" t="n">
        <v>7.0125</v>
      </c>
      <c r="E73" s="0" t="n">
        <v>65</v>
      </c>
      <c r="F73" s="1" t="n">
        <f aca="false">E73/4</f>
        <v>16.25</v>
      </c>
      <c r="G73" s="2" t="n">
        <v>5.1327</v>
      </c>
      <c r="I73" s="0" t="n">
        <v>65</v>
      </c>
      <c r="J73" s="1" t="n">
        <f aca="false">I73/4</f>
        <v>16.25</v>
      </c>
      <c r="K73" s="2" t="n">
        <v>5.142</v>
      </c>
      <c r="M73" s="0" t="n">
        <v>65</v>
      </c>
      <c r="N73" s="1" t="n">
        <f aca="false">M73/4</f>
        <v>16.25</v>
      </c>
      <c r="O73" s="0" t="n">
        <v>6.201</v>
      </c>
    </row>
    <row r="74" customFormat="false" ht="13.5" hidden="false" customHeight="false" outlineLevel="0" collapsed="false">
      <c r="A74" s="0" t="n">
        <v>66</v>
      </c>
      <c r="B74" s="1" t="n">
        <f aca="false">A74/4</f>
        <v>16.5</v>
      </c>
      <c r="C74" s="2" t="n">
        <v>6.398</v>
      </c>
      <c r="E74" s="0" t="n">
        <v>66</v>
      </c>
      <c r="F74" s="1" t="n">
        <f aca="false">E74/4</f>
        <v>16.5</v>
      </c>
      <c r="G74" s="2" t="n">
        <v>4.3393</v>
      </c>
      <c r="I74" s="0" t="n">
        <v>66</v>
      </c>
      <c r="J74" s="1" t="n">
        <f aca="false">I74/4</f>
        <v>16.5</v>
      </c>
      <c r="K74" s="2" t="n">
        <v>4.6333</v>
      </c>
      <c r="M74" s="0" t="n">
        <v>66</v>
      </c>
      <c r="N74" s="1" t="n">
        <f aca="false">M74/4</f>
        <v>16.5</v>
      </c>
      <c r="O74" s="0" t="n">
        <v>5.5483</v>
      </c>
    </row>
    <row r="75" customFormat="false" ht="13.5" hidden="false" customHeight="false" outlineLevel="0" collapsed="false">
      <c r="A75" s="0" t="n">
        <v>67</v>
      </c>
      <c r="B75" s="1" t="n">
        <f aca="false">A75/4</f>
        <v>16.75</v>
      </c>
      <c r="C75" s="2" t="n">
        <v>5.6443</v>
      </c>
      <c r="E75" s="0" t="n">
        <v>67</v>
      </c>
      <c r="F75" s="1" t="n">
        <f aca="false">E75/4</f>
        <v>16.75</v>
      </c>
      <c r="G75" s="2" t="n">
        <v>3.7375</v>
      </c>
      <c r="I75" s="0" t="n">
        <v>67</v>
      </c>
      <c r="J75" s="1" t="n">
        <f aca="false">I75/4</f>
        <v>16.75</v>
      </c>
      <c r="K75" s="2" t="n">
        <v>4.0167</v>
      </c>
      <c r="M75" s="0" t="n">
        <v>67</v>
      </c>
      <c r="N75" s="1" t="n">
        <f aca="false">M75/4</f>
        <v>16.75</v>
      </c>
      <c r="O75" s="0" t="n">
        <v>4.715</v>
      </c>
    </row>
    <row r="76" customFormat="false" ht="13.5" hidden="false" customHeight="false" outlineLevel="0" collapsed="false">
      <c r="A76" s="0" t="n">
        <v>68</v>
      </c>
      <c r="B76" s="1" t="n">
        <f aca="false">A76/4</f>
        <v>17</v>
      </c>
      <c r="C76" s="2" t="n">
        <v>4.99</v>
      </c>
      <c r="E76" s="0" t="n">
        <v>68</v>
      </c>
      <c r="F76" s="1" t="n">
        <f aca="false">E76/4</f>
        <v>17</v>
      </c>
      <c r="G76" s="2" t="n">
        <v>3.306</v>
      </c>
      <c r="I76" s="0" t="n">
        <v>68</v>
      </c>
      <c r="J76" s="1" t="n">
        <f aca="false">I76/4</f>
        <v>17</v>
      </c>
      <c r="K76" s="2" t="n">
        <v>3.536</v>
      </c>
      <c r="M76" s="0" t="n">
        <v>68</v>
      </c>
      <c r="N76" s="1" t="n">
        <f aca="false">M76/4</f>
        <v>17</v>
      </c>
      <c r="O76" s="0" t="n">
        <v>4.131</v>
      </c>
    </row>
    <row r="77" customFormat="false" ht="13.5" hidden="false" customHeight="false" outlineLevel="0" collapsed="false">
      <c r="A77" s="0" t="n">
        <v>69</v>
      </c>
      <c r="B77" s="1" t="n">
        <f aca="false">A77/4</f>
        <v>17.25</v>
      </c>
      <c r="C77" s="2" t="n">
        <v>4.4183</v>
      </c>
      <c r="E77" s="0" t="n">
        <v>69</v>
      </c>
      <c r="F77" s="1" t="n">
        <f aca="false">E77/4</f>
        <v>17.25</v>
      </c>
      <c r="G77" s="2" t="n">
        <v>2.977</v>
      </c>
      <c r="I77" s="0" t="n">
        <v>69</v>
      </c>
      <c r="J77" s="1" t="n">
        <f aca="false">I77/4</f>
        <v>17.25</v>
      </c>
      <c r="K77" s="2" t="n">
        <v>3.1043</v>
      </c>
      <c r="M77" s="0" t="n">
        <v>69</v>
      </c>
      <c r="N77" s="1" t="n">
        <f aca="false">M77/4</f>
        <v>17.25</v>
      </c>
      <c r="O77" s="0" t="n">
        <v>3.635</v>
      </c>
    </row>
    <row r="78" customFormat="false" ht="13.5" hidden="false" customHeight="false" outlineLevel="0" collapsed="false">
      <c r="A78" s="0" t="n">
        <v>70</v>
      </c>
      <c r="B78" s="1" t="n">
        <f aca="false">A78/4</f>
        <v>17.5</v>
      </c>
      <c r="C78" s="2" t="n">
        <v>3.909</v>
      </c>
      <c r="E78" s="0" t="n">
        <v>70</v>
      </c>
      <c r="F78" s="1" t="n">
        <f aca="false">E78/4</f>
        <v>17.5</v>
      </c>
      <c r="G78" s="2" t="n">
        <v>2.643</v>
      </c>
      <c r="I78" s="0" t="n">
        <v>70</v>
      </c>
      <c r="J78" s="1" t="n">
        <f aca="false">I78/4</f>
        <v>17.5</v>
      </c>
      <c r="K78" s="2" t="n">
        <v>2.701</v>
      </c>
      <c r="M78" s="0" t="n">
        <v>70</v>
      </c>
      <c r="N78" s="1" t="n">
        <f aca="false">M78/4</f>
        <v>17.5</v>
      </c>
      <c r="O78" s="0" t="n">
        <v>3.2365</v>
      </c>
    </row>
    <row r="79" customFormat="false" ht="13.5" hidden="false" customHeight="false" outlineLevel="0" collapsed="false">
      <c r="A79" s="0" t="n">
        <v>71</v>
      </c>
      <c r="B79" s="1" t="n">
        <f aca="false">A79/4</f>
        <v>17.75</v>
      </c>
      <c r="C79" s="2" t="n">
        <v>3.4717</v>
      </c>
      <c r="E79" s="0" t="n">
        <v>71</v>
      </c>
      <c r="F79" s="1" t="n">
        <f aca="false">E79/4</f>
        <v>17.75</v>
      </c>
      <c r="G79" s="2" t="n">
        <v>2.3033</v>
      </c>
      <c r="I79" s="0" t="n">
        <v>71</v>
      </c>
      <c r="J79" s="1" t="n">
        <f aca="false">I79/4</f>
        <v>17.75</v>
      </c>
      <c r="K79" s="2" t="n">
        <v>2.3885</v>
      </c>
      <c r="M79" s="0" t="n">
        <v>71</v>
      </c>
      <c r="N79" s="1" t="n">
        <f aca="false">M79/4</f>
        <v>17.75</v>
      </c>
      <c r="O79" s="0" t="n">
        <v>2.8583</v>
      </c>
    </row>
    <row r="80" customFormat="false" ht="13.5" hidden="false" customHeight="false" outlineLevel="0" collapsed="false">
      <c r="A80" s="0" t="n">
        <v>72</v>
      </c>
      <c r="B80" s="1" t="n">
        <f aca="false">A80/4</f>
        <v>18</v>
      </c>
      <c r="C80" s="2" t="n">
        <v>3.039</v>
      </c>
      <c r="E80" s="0" t="n">
        <v>72</v>
      </c>
      <c r="F80" s="1" t="n">
        <f aca="false">E80/4</f>
        <v>18</v>
      </c>
      <c r="G80" s="2" t="n">
        <v>2.0605</v>
      </c>
      <c r="I80" s="0" t="n">
        <v>72</v>
      </c>
      <c r="J80" s="1" t="n">
        <f aca="false">I80/4</f>
        <v>18</v>
      </c>
      <c r="K80" s="2" t="n">
        <v>2.141</v>
      </c>
      <c r="M80" s="0" t="n">
        <v>72</v>
      </c>
      <c r="N80" s="1" t="n">
        <f aca="false">M80/4</f>
        <v>18</v>
      </c>
      <c r="O80" s="0" t="n">
        <v>2.4797</v>
      </c>
    </row>
    <row r="81" customFormat="false" ht="13.5" hidden="false" customHeight="false" outlineLevel="0" collapsed="false">
      <c r="A81" s="0" t="n">
        <v>73</v>
      </c>
      <c r="B81" s="1" t="n">
        <f aca="false">A81/4</f>
        <v>18.25</v>
      </c>
      <c r="C81" s="2" t="n">
        <v>2.7085</v>
      </c>
      <c r="E81" s="0" t="n">
        <v>73</v>
      </c>
      <c r="F81" s="1" t="n">
        <f aca="false">E81/4</f>
        <v>18.25</v>
      </c>
      <c r="G81" s="2" t="n">
        <v>1.904</v>
      </c>
      <c r="I81" s="0" t="n">
        <v>73</v>
      </c>
      <c r="J81" s="1" t="n">
        <f aca="false">I81/4</f>
        <v>18.25</v>
      </c>
      <c r="K81" s="2" t="n">
        <v>1.887</v>
      </c>
      <c r="M81" s="0" t="n">
        <v>73</v>
      </c>
      <c r="N81" s="1" t="n">
        <f aca="false">M81/4</f>
        <v>18.25</v>
      </c>
      <c r="O81" s="0" t="n">
        <v>2.177</v>
      </c>
    </row>
    <row r="82" customFormat="false" ht="13.5" hidden="false" customHeight="false" outlineLevel="0" collapsed="false">
      <c r="A82" s="0" t="n">
        <v>74</v>
      </c>
      <c r="B82" s="1" t="n">
        <f aca="false">A82/4</f>
        <v>18.5</v>
      </c>
      <c r="C82" s="2" t="n">
        <v>2.4333</v>
      </c>
      <c r="E82" s="0" t="n">
        <v>74</v>
      </c>
      <c r="F82" s="1" t="n">
        <f aca="false">E82/4</f>
        <v>18.5</v>
      </c>
      <c r="G82" s="2" t="n">
        <v>1.727</v>
      </c>
      <c r="I82" s="0" t="n">
        <v>74</v>
      </c>
      <c r="J82" s="1" t="n">
        <f aca="false">I82/4</f>
        <v>18.5</v>
      </c>
      <c r="K82" s="2" t="n">
        <v>1.681</v>
      </c>
      <c r="M82" s="0" t="n">
        <v>74</v>
      </c>
      <c r="N82" s="1" t="n">
        <f aca="false">M82/4</f>
        <v>18.5</v>
      </c>
      <c r="O82" s="0" t="n">
        <v>1.9877</v>
      </c>
    </row>
    <row r="83" customFormat="false" ht="13.5" hidden="false" customHeight="false" outlineLevel="0" collapsed="false">
      <c r="A83" s="0" t="n">
        <v>75</v>
      </c>
      <c r="B83" s="1" t="n">
        <f aca="false">A83/4</f>
        <v>18.75</v>
      </c>
      <c r="C83" s="2" t="n">
        <v>2.1237</v>
      </c>
      <c r="E83" s="0" t="n">
        <v>75</v>
      </c>
      <c r="F83" s="1" t="n">
        <f aca="false">E83/4</f>
        <v>18.75</v>
      </c>
      <c r="G83" s="2" t="n">
        <v>1.5767</v>
      </c>
      <c r="I83" s="0" t="n">
        <v>75</v>
      </c>
      <c r="J83" s="1" t="n">
        <f aca="false">I83/4</f>
        <v>18.75</v>
      </c>
      <c r="K83" s="2" t="n">
        <v>1.544</v>
      </c>
      <c r="M83" s="0" t="n">
        <v>75</v>
      </c>
      <c r="N83" s="1" t="n">
        <f aca="false">M83/4</f>
        <v>18.75</v>
      </c>
      <c r="O83" s="0" t="n">
        <v>1.8025</v>
      </c>
    </row>
    <row r="84" customFormat="false" ht="13.5" hidden="false" customHeight="false" outlineLevel="0" collapsed="false">
      <c r="A84" s="0" t="n">
        <v>76</v>
      </c>
      <c r="B84" s="1" t="n">
        <f aca="false">A84/4</f>
        <v>19</v>
      </c>
      <c r="C84" s="2" t="n">
        <v>1.938</v>
      </c>
      <c r="E84" s="0" t="n">
        <v>76</v>
      </c>
      <c r="F84" s="1" t="n">
        <f aca="false">E84/4</f>
        <v>19</v>
      </c>
      <c r="G84" s="2" t="n">
        <v>1.4283</v>
      </c>
      <c r="I84" s="0" t="n">
        <v>76</v>
      </c>
      <c r="J84" s="1" t="n">
        <f aca="false">I84/4</f>
        <v>19</v>
      </c>
      <c r="K84" s="2" t="n">
        <v>1.4265</v>
      </c>
      <c r="M84" s="0" t="n">
        <v>76</v>
      </c>
      <c r="N84" s="1" t="n">
        <f aca="false">M84/4</f>
        <v>19</v>
      </c>
      <c r="O84" s="0" t="n">
        <v>1.6087</v>
      </c>
    </row>
    <row r="85" customFormat="false" ht="13.5" hidden="false" customHeight="false" outlineLevel="0" collapsed="false">
      <c r="A85" s="0" t="n">
        <v>77</v>
      </c>
      <c r="B85" s="1" t="n">
        <f aca="false">A85/4</f>
        <v>19.25</v>
      </c>
      <c r="C85" s="2" t="n">
        <v>1.742</v>
      </c>
      <c r="E85" s="0" t="n">
        <v>77</v>
      </c>
      <c r="F85" s="1" t="n">
        <f aca="false">E85/4</f>
        <v>19.25</v>
      </c>
      <c r="G85" s="2" t="n">
        <v>1.334</v>
      </c>
      <c r="I85" s="0" t="n">
        <v>77</v>
      </c>
      <c r="J85" s="1" t="n">
        <f aca="false">I85/4</f>
        <v>19.25</v>
      </c>
      <c r="K85" s="2" t="n">
        <v>1.301</v>
      </c>
      <c r="M85" s="0" t="n">
        <v>77</v>
      </c>
      <c r="N85" s="1" t="n">
        <f aca="false">M85/4</f>
        <v>19.25</v>
      </c>
      <c r="O85" s="0" t="n">
        <v>1.4483</v>
      </c>
    </row>
    <row r="86" customFormat="false" ht="13.5" hidden="false" customHeight="false" outlineLevel="0" collapsed="false">
      <c r="A86" s="0" t="n">
        <v>78</v>
      </c>
      <c r="B86" s="1" t="n">
        <f aca="false">A86/4</f>
        <v>19.5</v>
      </c>
      <c r="C86" s="2" t="n">
        <v>1.5583</v>
      </c>
      <c r="E86" s="0" t="n">
        <v>78</v>
      </c>
      <c r="F86" s="1" t="n">
        <f aca="false">E86/4</f>
        <v>19.5</v>
      </c>
      <c r="G86" s="2" t="n">
        <v>1.2427</v>
      </c>
      <c r="I86" s="0" t="n">
        <v>78</v>
      </c>
      <c r="J86" s="1" t="n">
        <f aca="false">I86/4</f>
        <v>19.5</v>
      </c>
      <c r="K86" s="2" t="n">
        <v>1.1723</v>
      </c>
      <c r="M86" s="0" t="n">
        <v>78</v>
      </c>
      <c r="N86" s="1" t="n">
        <f aca="false">M86/4</f>
        <v>19.5</v>
      </c>
      <c r="O86" s="0" t="n">
        <v>1.3195</v>
      </c>
    </row>
    <row r="87" customFormat="false" ht="13.5" hidden="false" customHeight="false" outlineLevel="0" collapsed="false">
      <c r="A87" s="0" t="n">
        <v>79</v>
      </c>
      <c r="B87" s="1" t="n">
        <f aca="false">A87/4</f>
        <v>19.75</v>
      </c>
      <c r="C87" s="2" t="n">
        <v>1.4005</v>
      </c>
      <c r="E87" s="0" t="n">
        <v>79</v>
      </c>
      <c r="F87" s="1" t="n">
        <f aca="false">E87/4</f>
        <v>19.75</v>
      </c>
      <c r="G87" s="2" t="n">
        <v>1.1615</v>
      </c>
      <c r="I87" s="0" t="n">
        <v>79</v>
      </c>
      <c r="J87" s="1" t="n">
        <f aca="false">I87/4</f>
        <v>19.75</v>
      </c>
      <c r="K87" s="2" t="n">
        <v>1.083</v>
      </c>
      <c r="M87" s="0" t="n">
        <v>79</v>
      </c>
      <c r="N87" s="1" t="n">
        <f aca="false">M87/4</f>
        <v>19.75</v>
      </c>
      <c r="O87" s="0" t="n">
        <v>1.2193</v>
      </c>
    </row>
    <row r="88" customFormat="false" ht="13.5" hidden="false" customHeight="false" outlineLevel="0" collapsed="false">
      <c r="A88" s="0" t="n">
        <v>80</v>
      </c>
      <c r="B88" s="1" t="n">
        <f aca="false">A88/4</f>
        <v>20</v>
      </c>
      <c r="C88" s="2" t="n">
        <v>1.2993</v>
      </c>
      <c r="E88" s="0" t="n">
        <v>80</v>
      </c>
      <c r="F88" s="1" t="n">
        <f aca="false">E88/4</f>
        <v>20</v>
      </c>
      <c r="G88" s="2" t="n">
        <v>1.1</v>
      </c>
      <c r="I88" s="0" t="n">
        <v>80</v>
      </c>
      <c r="J88" s="1" t="n">
        <f aca="false">I88/4</f>
        <v>20</v>
      </c>
      <c r="K88" s="2" t="n">
        <v>1.021</v>
      </c>
      <c r="M88" s="0" t="n">
        <v>80</v>
      </c>
      <c r="N88" s="1" t="n">
        <f aca="false">M88/4</f>
        <v>20</v>
      </c>
      <c r="O88" s="0" t="n">
        <v>1.123</v>
      </c>
    </row>
    <row r="89" customFormat="false" ht="13.5" hidden="false" customHeight="false" outlineLevel="0" collapsed="false">
      <c r="A89" s="0" t="n">
        <v>81</v>
      </c>
      <c r="B89" s="1" t="n">
        <f aca="false">A89/4</f>
        <v>20.25</v>
      </c>
      <c r="C89" s="2" t="n">
        <v>1.1857</v>
      </c>
      <c r="E89" s="0" t="n">
        <v>81</v>
      </c>
      <c r="F89" s="1" t="n">
        <f aca="false">E89/4</f>
        <v>20.25</v>
      </c>
      <c r="G89" s="2" t="n">
        <v>1.0337</v>
      </c>
      <c r="I89" s="0" t="n">
        <v>81</v>
      </c>
      <c r="J89" s="1" t="n">
        <f aca="false">I89/4</f>
        <v>20.25</v>
      </c>
      <c r="K89" s="2" t="n">
        <v>0.9515</v>
      </c>
      <c r="M89" s="0" t="n">
        <v>81</v>
      </c>
      <c r="N89" s="1" t="n">
        <f aca="false">M89/4</f>
        <v>20.25</v>
      </c>
      <c r="O89" s="0" t="n">
        <v>1.0473</v>
      </c>
    </row>
    <row r="90" customFormat="false" ht="13.5" hidden="false" customHeight="false" outlineLevel="0" collapsed="false">
      <c r="A90" s="0" t="n">
        <v>82</v>
      </c>
      <c r="B90" s="1" t="n">
        <f aca="false">A90/4</f>
        <v>20.5</v>
      </c>
      <c r="C90" s="2" t="n">
        <v>1.107</v>
      </c>
      <c r="E90" s="0" t="n">
        <v>82</v>
      </c>
      <c r="F90" s="1" t="n">
        <f aca="false">E90/4</f>
        <v>20.5</v>
      </c>
      <c r="G90" s="2" t="n">
        <v>0.9797</v>
      </c>
      <c r="I90" s="0" t="n">
        <v>82</v>
      </c>
      <c r="J90" s="1" t="n">
        <f aca="false">I90/4</f>
        <v>20.5</v>
      </c>
      <c r="K90" s="2" t="n">
        <v>0.8923</v>
      </c>
      <c r="M90" s="0" t="n">
        <v>82</v>
      </c>
      <c r="N90" s="1" t="n">
        <f aca="false">M90/4</f>
        <v>20.5</v>
      </c>
      <c r="O90" s="0" t="n">
        <v>0.9703</v>
      </c>
    </row>
    <row r="91" customFormat="false" ht="13.5" hidden="false" customHeight="false" outlineLevel="0" collapsed="false">
      <c r="A91" s="0" t="n">
        <v>83</v>
      </c>
      <c r="B91" s="1" t="n">
        <f aca="false">A91/4</f>
        <v>20.75</v>
      </c>
      <c r="C91" s="2" t="n">
        <v>1.0287</v>
      </c>
      <c r="E91" s="0" t="n">
        <v>83</v>
      </c>
      <c r="F91" s="1" t="n">
        <f aca="false">E91/4</f>
        <v>20.75</v>
      </c>
      <c r="G91" s="2" t="n">
        <v>0.9425</v>
      </c>
      <c r="I91" s="0" t="n">
        <v>83</v>
      </c>
      <c r="J91" s="1" t="n">
        <f aca="false">I91/4</f>
        <v>20.75</v>
      </c>
      <c r="K91" s="2" t="n">
        <v>0.8337</v>
      </c>
      <c r="M91" s="0" t="n">
        <v>83</v>
      </c>
      <c r="N91" s="1" t="n">
        <f aca="false">M91/4</f>
        <v>20.75</v>
      </c>
      <c r="O91" s="0" t="n">
        <v>0.9</v>
      </c>
    </row>
    <row r="92" customFormat="false" ht="13.5" hidden="false" customHeight="false" outlineLevel="0" collapsed="false">
      <c r="A92" s="0" t="n">
        <v>84</v>
      </c>
      <c r="B92" s="1" t="n">
        <f aca="false">A92/4</f>
        <v>21</v>
      </c>
      <c r="C92" s="2" t="n">
        <v>0.9567</v>
      </c>
      <c r="E92" s="0" t="n">
        <v>84</v>
      </c>
      <c r="F92" s="1" t="n">
        <f aca="false">E92/4</f>
        <v>21</v>
      </c>
      <c r="G92" s="2" t="n">
        <v>0.8997</v>
      </c>
      <c r="I92" s="0" t="n">
        <v>84</v>
      </c>
      <c r="J92" s="1" t="n">
        <f aca="false">I92/4</f>
        <v>21</v>
      </c>
      <c r="K92" s="2" t="n">
        <v>0.788</v>
      </c>
      <c r="M92" s="0" t="n">
        <v>84</v>
      </c>
      <c r="N92" s="1" t="n">
        <f aca="false">M92/4</f>
        <v>21</v>
      </c>
      <c r="O92" s="0" t="n">
        <v>0.8465</v>
      </c>
    </row>
    <row r="93" customFormat="false" ht="13.5" hidden="false" customHeight="false" outlineLevel="0" collapsed="false">
      <c r="A93" s="0" t="n">
        <v>85</v>
      </c>
      <c r="B93" s="1" t="n">
        <f aca="false">A93/4</f>
        <v>21.25</v>
      </c>
      <c r="C93" s="2" t="n">
        <v>0.9065</v>
      </c>
      <c r="E93" s="0" t="n">
        <v>85</v>
      </c>
      <c r="F93" s="1" t="n">
        <f aca="false">E93/4</f>
        <v>21.25</v>
      </c>
      <c r="G93" s="2" t="n">
        <v>0.8685</v>
      </c>
      <c r="I93" s="0" t="n">
        <v>85</v>
      </c>
      <c r="J93" s="1" t="n">
        <f aca="false">I93/4</f>
        <v>21.25</v>
      </c>
      <c r="K93" s="2" t="n">
        <v>0.747</v>
      </c>
      <c r="M93" s="0" t="n">
        <v>85</v>
      </c>
      <c r="N93" s="1" t="n">
        <f aca="false">M93/4</f>
        <v>21.25</v>
      </c>
      <c r="O93" s="0" t="n">
        <v>0.793</v>
      </c>
    </row>
    <row r="94" customFormat="false" ht="13.5" hidden="false" customHeight="false" outlineLevel="0" collapsed="false">
      <c r="A94" s="0" t="n">
        <v>86</v>
      </c>
      <c r="B94" s="1" t="n">
        <f aca="false">A94/4</f>
        <v>21.5</v>
      </c>
      <c r="C94" s="2" t="n">
        <v>0.868</v>
      </c>
      <c r="E94" s="0" t="n">
        <v>86</v>
      </c>
      <c r="F94" s="1" t="n">
        <f aca="false">E94/4</f>
        <v>21.5</v>
      </c>
      <c r="G94" s="2" t="n">
        <v>0.846</v>
      </c>
      <c r="I94" s="0" t="n">
        <v>86</v>
      </c>
      <c r="J94" s="1" t="n">
        <f aca="false">I94/4</f>
        <v>21.5</v>
      </c>
      <c r="K94" s="2" t="n">
        <v>0.7057</v>
      </c>
      <c r="M94" s="0" t="n">
        <v>86</v>
      </c>
      <c r="N94" s="1" t="n">
        <f aca="false">M94/4</f>
        <v>21.5</v>
      </c>
      <c r="O94" s="0" t="n">
        <v>0.741</v>
      </c>
    </row>
    <row r="95" customFormat="false" ht="13.5" hidden="false" customHeight="false" outlineLevel="0" collapsed="false">
      <c r="A95" s="0" t="n">
        <v>87</v>
      </c>
      <c r="B95" s="1" t="n">
        <f aca="false">A95/4</f>
        <v>21.75</v>
      </c>
      <c r="C95" s="2" t="n">
        <v>0.8267</v>
      </c>
      <c r="E95" s="0" t="n">
        <v>87</v>
      </c>
      <c r="F95" s="1" t="n">
        <f aca="false">E95/4</f>
        <v>21.75</v>
      </c>
      <c r="G95" s="2" t="n">
        <v>0.8173</v>
      </c>
      <c r="I95" s="0" t="n">
        <v>87</v>
      </c>
      <c r="J95" s="1" t="n">
        <f aca="false">I95/4</f>
        <v>21.75</v>
      </c>
      <c r="K95" s="2" t="n">
        <v>0.67</v>
      </c>
      <c r="M95" s="0" t="n">
        <v>87</v>
      </c>
      <c r="N95" s="1" t="n">
        <f aca="false">M95/4</f>
        <v>21.75</v>
      </c>
      <c r="O95" s="0" t="n">
        <v>0.698</v>
      </c>
    </row>
    <row r="96" customFormat="false" ht="13.5" hidden="false" customHeight="false" outlineLevel="0" collapsed="false">
      <c r="A96" s="0" t="n">
        <v>88</v>
      </c>
      <c r="B96" s="1" t="n">
        <f aca="false">A96/4</f>
        <v>22</v>
      </c>
      <c r="C96" s="2" t="n">
        <v>0.7955</v>
      </c>
      <c r="E96" s="0" t="n">
        <v>88</v>
      </c>
      <c r="F96" s="1" t="n">
        <f aca="false">E96/4</f>
        <v>22</v>
      </c>
      <c r="G96" s="2" t="n">
        <v>0.797</v>
      </c>
      <c r="I96" s="0" t="n">
        <v>88</v>
      </c>
      <c r="J96" s="1" t="n">
        <f aca="false">I96/4</f>
        <v>22</v>
      </c>
      <c r="K96" s="2" t="n">
        <v>0.6487</v>
      </c>
      <c r="M96" s="0" t="n">
        <v>88</v>
      </c>
      <c r="N96" s="1" t="n">
        <f aca="false">M96/4</f>
        <v>22</v>
      </c>
      <c r="O96" s="0" t="n">
        <v>0.6653</v>
      </c>
    </row>
    <row r="97" customFormat="false" ht="13.5" hidden="false" customHeight="false" outlineLevel="0" collapsed="false">
      <c r="A97" s="0" t="n">
        <v>89</v>
      </c>
      <c r="B97" s="1" t="n">
        <f aca="false">A97/4</f>
        <v>22.25</v>
      </c>
      <c r="C97" s="2" t="n">
        <v>0.7717</v>
      </c>
      <c r="E97" s="0" t="n">
        <v>89</v>
      </c>
      <c r="F97" s="1" t="n">
        <f aca="false">E97/4</f>
        <v>22.25</v>
      </c>
      <c r="G97" s="2" t="n">
        <v>0.7743</v>
      </c>
      <c r="I97" s="0" t="n">
        <v>89</v>
      </c>
      <c r="J97" s="1" t="n">
        <f aca="false">I97/4</f>
        <v>22.25</v>
      </c>
      <c r="K97" s="2" t="n">
        <v>0.6295</v>
      </c>
      <c r="M97" s="0" t="n">
        <v>89</v>
      </c>
      <c r="N97" s="1" t="n">
        <f aca="false">M97/4</f>
        <v>22.25</v>
      </c>
      <c r="O97" s="0" t="n">
        <v>0.6293</v>
      </c>
    </row>
    <row r="98" customFormat="false" ht="13.5" hidden="false" customHeight="false" outlineLevel="0" collapsed="false">
      <c r="A98" s="0" t="n">
        <v>90</v>
      </c>
      <c r="B98" s="1" t="n">
        <f aca="false">A98/4</f>
        <v>22.5</v>
      </c>
      <c r="C98" s="2" t="n">
        <v>0.7433</v>
      </c>
      <c r="E98" s="0" t="n">
        <v>90</v>
      </c>
      <c r="F98" s="1" t="n">
        <f aca="false">E98/4</f>
        <v>22.5</v>
      </c>
      <c r="G98" s="2" t="n">
        <v>0.757</v>
      </c>
      <c r="I98" s="0" t="n">
        <v>90</v>
      </c>
      <c r="J98" s="1" t="n">
        <f aca="false">I98/4</f>
        <v>22.5</v>
      </c>
      <c r="K98" s="2" t="n">
        <v>0.6083</v>
      </c>
      <c r="M98" s="0" t="n">
        <v>90</v>
      </c>
      <c r="N98" s="1" t="n">
        <f aca="false">M98/4</f>
        <v>22.5</v>
      </c>
      <c r="O98" s="0" t="n">
        <v>0.6065</v>
      </c>
    </row>
    <row r="99" customFormat="false" ht="13.5" hidden="false" customHeight="false" outlineLevel="0" collapsed="false">
      <c r="A99" s="0" t="n">
        <v>91</v>
      </c>
      <c r="B99" s="1" t="n">
        <f aca="false">A99/4</f>
        <v>22.75</v>
      </c>
      <c r="C99" s="2" t="n">
        <v>0.7215</v>
      </c>
      <c r="E99" s="0" t="n">
        <v>91</v>
      </c>
      <c r="F99" s="1" t="n">
        <f aca="false">E99/4</f>
        <v>22.75</v>
      </c>
      <c r="G99" s="2" t="n">
        <v>0.7413</v>
      </c>
      <c r="I99" s="0" t="n">
        <v>91</v>
      </c>
      <c r="J99" s="1" t="n">
        <f aca="false">I99/4</f>
        <v>22.75</v>
      </c>
      <c r="K99" s="2" t="n">
        <v>0.59</v>
      </c>
      <c r="M99" s="0" t="n">
        <v>91</v>
      </c>
      <c r="N99" s="1" t="n">
        <f aca="false">M99/4</f>
        <v>22.75</v>
      </c>
      <c r="O99" s="0" t="n">
        <v>0.5803</v>
      </c>
    </row>
    <row r="100" customFormat="false" ht="13.5" hidden="false" customHeight="false" outlineLevel="0" collapsed="false">
      <c r="A100" s="0" t="n">
        <v>92</v>
      </c>
      <c r="B100" s="1" t="n">
        <f aca="false">A100/4</f>
        <v>23</v>
      </c>
      <c r="C100" s="2" t="n">
        <v>0.7037</v>
      </c>
      <c r="E100" s="0" t="n">
        <v>92</v>
      </c>
      <c r="F100" s="1" t="n">
        <f aca="false">E100/4</f>
        <v>23</v>
      </c>
      <c r="G100" s="2" t="n">
        <v>0.728</v>
      </c>
      <c r="I100" s="0" t="n">
        <v>92</v>
      </c>
      <c r="J100" s="1" t="n">
        <f aca="false">I100/4</f>
        <v>23</v>
      </c>
      <c r="K100" s="2" t="n">
        <v>0.577</v>
      </c>
      <c r="M100" s="0" t="n">
        <v>92</v>
      </c>
      <c r="N100" s="1" t="n">
        <f aca="false">M100/4</f>
        <v>23</v>
      </c>
      <c r="O100" s="0" t="n">
        <v>0.558</v>
      </c>
    </row>
    <row r="101" customFormat="false" ht="13.5" hidden="false" customHeight="false" outlineLevel="0" collapsed="false">
      <c r="M101" s="0"/>
      <c r="N101" s="1"/>
      <c r="O101" s="0"/>
    </row>
    <row r="102" customFormat="false" ht="13.5" hidden="false" customHeight="false" outlineLevel="0" collapsed="false">
      <c r="M102" s="0"/>
      <c r="N102" s="1"/>
      <c r="O102" s="0"/>
    </row>
    <row r="103" customFormat="false" ht="13.5" hidden="false" customHeight="false" outlineLevel="0" collapsed="false">
      <c r="M103" s="0"/>
      <c r="N103" s="1"/>
      <c r="O103" s="0"/>
    </row>
    <row r="104" customFormat="false" ht="13.5" hidden="false" customHeight="false" outlineLevel="0" collapsed="false">
      <c r="M104" s="0"/>
      <c r="N104" s="1"/>
      <c r="O104" s="0"/>
    </row>
    <row r="105" customFormat="false" ht="13.5" hidden="false" customHeight="false" outlineLevel="0" collapsed="false">
      <c r="M105" s="0"/>
      <c r="N105" s="1"/>
      <c r="O105" s="0"/>
    </row>
    <row r="106" customFormat="false" ht="13.5" hidden="false" customHeight="false" outlineLevel="0" collapsed="false">
      <c r="M106" s="0"/>
      <c r="N106" s="1"/>
      <c r="O106" s="0"/>
    </row>
    <row r="107" customFormat="false" ht="13.5" hidden="false" customHeight="false" outlineLevel="0" collapsed="false">
      <c r="M107" s="0"/>
      <c r="N107" s="1"/>
      <c r="O107" s="0"/>
    </row>
    <row r="108" customFormat="false" ht="13.5" hidden="false" customHeight="false" outlineLevel="0" collapsed="false">
      <c r="M108" s="0"/>
      <c r="N108" s="1"/>
      <c r="O108" s="0"/>
    </row>
    <row r="109" customFormat="false" ht="13.5" hidden="false" customHeight="false" outlineLevel="0" collapsed="false">
      <c r="M109" s="0"/>
      <c r="N109" s="1"/>
      <c r="O109" s="0"/>
    </row>
    <row r="110" customFormat="false" ht="13.5" hidden="false" customHeight="false" outlineLevel="0" collapsed="false">
      <c r="M110" s="0"/>
      <c r="N110" s="1"/>
      <c r="O110" s="0"/>
    </row>
    <row r="111" customFormat="false" ht="13.5" hidden="false" customHeight="false" outlineLevel="0" collapsed="false">
      <c r="M111" s="0"/>
      <c r="N111" s="1"/>
      <c r="O111" s="0"/>
    </row>
    <row r="112" customFormat="false" ht="13.5" hidden="false" customHeight="false" outlineLevel="0" collapsed="false">
      <c r="M112" s="0"/>
      <c r="N112" s="1"/>
      <c r="O112" s="0"/>
    </row>
    <row r="113" customFormat="false" ht="13.5" hidden="false" customHeight="false" outlineLevel="0" collapsed="false">
      <c r="M113" s="0"/>
      <c r="N113" s="1"/>
      <c r="O113" s="0"/>
    </row>
    <row r="114" customFormat="false" ht="13.5" hidden="false" customHeight="false" outlineLevel="0" collapsed="false">
      <c r="M114" s="0"/>
      <c r="N114" s="1"/>
      <c r="O114" s="0"/>
    </row>
    <row r="115" customFormat="false" ht="13.5" hidden="false" customHeight="false" outlineLevel="0" collapsed="false">
      <c r="M115" s="0"/>
      <c r="N115" s="1"/>
    </row>
    <row r="116" customFormat="false" ht="13.5" hidden="false" customHeight="false" outlineLevel="0" collapsed="false">
      <c r="M116" s="0"/>
      <c r="N116" s="1"/>
    </row>
    <row r="117" customFormat="false" ht="13.5" hidden="false" customHeight="false" outlineLevel="0" collapsed="false">
      <c r="M117" s="0"/>
      <c r="N117" s="1"/>
    </row>
    <row r="118" customFormat="false" ht="13.5" hidden="false" customHeight="false" outlineLevel="0" collapsed="false">
      <c r="M118" s="0"/>
      <c r="N118" s="1"/>
    </row>
    <row r="119" customFormat="false" ht="13.5" hidden="false" customHeight="false" outlineLevel="0" collapsed="false">
      <c r="M119" s="0"/>
      <c r="N119" s="1"/>
    </row>
    <row r="120" customFormat="false" ht="13.5" hidden="false" customHeight="false" outlineLevel="0" collapsed="false">
      <c r="M120" s="0"/>
      <c r="N120" s="1"/>
    </row>
    <row r="121" customFormat="false" ht="13.5" hidden="false" customHeight="false" outlineLevel="0" collapsed="false">
      <c r="M121" s="0"/>
      <c r="N121" s="1"/>
    </row>
    <row r="122" customFormat="false" ht="13.5" hidden="false" customHeight="false" outlineLevel="0" collapsed="false">
      <c r="M122" s="0"/>
      <c r="N122" s="1"/>
    </row>
    <row r="123" customFormat="false" ht="13.5" hidden="false" customHeight="false" outlineLevel="0" collapsed="false">
      <c r="M123" s="0"/>
      <c r="N123" s="1"/>
    </row>
    <row r="124" customFormat="false" ht="13.5" hidden="false" customHeight="false" outlineLevel="0" collapsed="false">
      <c r="M124" s="0"/>
      <c r="N124" s="1"/>
    </row>
    <row r="125" customFormat="false" ht="13.5" hidden="false" customHeight="false" outlineLevel="0" collapsed="false">
      <c r="M125" s="0"/>
      <c r="N125" s="1"/>
    </row>
    <row r="126" customFormat="false" ht="13.5" hidden="false" customHeight="false" outlineLevel="0" collapsed="false">
      <c r="M126" s="0"/>
      <c r="N126" s="1"/>
    </row>
    <row r="127" customFormat="false" ht="13.5" hidden="false" customHeight="false" outlineLevel="0" collapsed="false">
      <c r="M127" s="0"/>
      <c r="N127" s="1"/>
    </row>
    <row r="128" customFormat="false" ht="13.5" hidden="false" customHeight="false" outlineLevel="0" collapsed="false">
      <c r="M128" s="0"/>
      <c r="N128" s="1"/>
    </row>
    <row r="129" customFormat="false" ht="13.5" hidden="false" customHeight="false" outlineLevel="0" collapsed="false">
      <c r="M129" s="0"/>
      <c r="N129" s="1"/>
    </row>
    <row r="130" customFormat="false" ht="13.5" hidden="false" customHeight="false" outlineLevel="0" collapsed="false">
      <c r="M130" s="0"/>
      <c r="N130" s="1"/>
    </row>
    <row r="131" customFormat="false" ht="13.5" hidden="false" customHeight="false" outlineLevel="0" collapsed="false">
      <c r="M131" s="0"/>
      <c r="N131" s="1"/>
    </row>
    <row r="132" customFormat="false" ht="13.5" hidden="false" customHeight="false" outlineLevel="0" collapsed="false">
      <c r="M132" s="0"/>
      <c r="N132" s="1"/>
    </row>
    <row r="133" customFormat="false" ht="13.5" hidden="false" customHeight="false" outlineLevel="0" collapsed="false">
      <c r="M133" s="0"/>
      <c r="N133" s="1"/>
    </row>
    <row r="134" customFormat="false" ht="13.5" hidden="false" customHeight="false" outlineLevel="0" collapsed="false">
      <c r="M134" s="0"/>
      <c r="N134" s="1"/>
    </row>
    <row r="135" customFormat="false" ht="13.5" hidden="false" customHeight="false" outlineLevel="0" collapsed="false">
      <c r="M135" s="0"/>
      <c r="N135" s="1"/>
    </row>
    <row r="136" customFormat="false" ht="13.5" hidden="false" customHeight="false" outlineLevel="0" collapsed="false">
      <c r="M136" s="0"/>
      <c r="N136" s="1"/>
    </row>
    <row r="137" customFormat="false" ht="13.5" hidden="false" customHeight="false" outlineLevel="0" collapsed="false">
      <c r="M137" s="0"/>
      <c r="N137" s="1"/>
    </row>
    <row r="138" customFormat="false" ht="13.5" hidden="false" customHeight="false" outlineLevel="0" collapsed="false">
      <c r="M138" s="0"/>
      <c r="N138" s="1"/>
    </row>
    <row r="139" customFormat="false" ht="13.5" hidden="false" customHeight="false" outlineLevel="0" collapsed="false">
      <c r="M139" s="0"/>
      <c r="N139" s="1"/>
    </row>
    <row r="140" customFormat="false" ht="13.5" hidden="false" customHeight="false" outlineLevel="0" collapsed="false">
      <c r="M140" s="0"/>
      <c r="N140" s="1"/>
    </row>
    <row r="141" customFormat="false" ht="13.5" hidden="false" customHeight="false" outlineLevel="0" collapsed="false">
      <c r="M141" s="0"/>
      <c r="N141" s="1"/>
    </row>
    <row r="142" customFormat="false" ht="13.5" hidden="false" customHeight="false" outlineLevel="0" collapsed="false">
      <c r="M142" s="0"/>
      <c r="N1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13</v>
      </c>
    </row>
    <row r="2" customFormat="false" ht="13.5" hidden="false" customHeight="false" outlineLevel="0" collapsed="false">
      <c r="A2" s="3" t="s">
        <v>14</v>
      </c>
    </row>
    <row r="3" customFormat="false" ht="13.5" hidden="false" customHeight="false" outlineLevel="0" collapsed="false">
      <c r="A3" s="3" t="s">
        <v>15</v>
      </c>
      <c r="D3" s="3" t="s">
        <v>16</v>
      </c>
    </row>
    <row r="4" customFormat="false" ht="13.5" hidden="false" customHeight="false" outlineLevel="0" collapsed="false">
      <c r="A4" s="3" t="s">
        <v>17</v>
      </c>
      <c r="B4" s="0" t="s">
        <v>18</v>
      </c>
    </row>
    <row r="5" customFormat="false" ht="13.5" hidden="false" customHeight="false" outlineLevel="0" collapsed="false">
      <c r="A5" s="3" t="s">
        <v>19</v>
      </c>
    </row>
    <row r="6" customFormat="false" ht="13.5" hidden="false" customHeight="false" outlineLevel="0" collapsed="false">
      <c r="A6" s="3" t="s">
        <v>20</v>
      </c>
    </row>
    <row r="7" customFormat="false" ht="13.5" hidden="false" customHeight="false" outlineLevel="0" collapsed="false">
      <c r="B7" s="0" t="s">
        <v>21</v>
      </c>
    </row>
    <row r="8" customFormat="false" ht="13.5" hidden="false" customHeight="false" outlineLevel="0" collapsed="false">
      <c r="B8" s="0" t="s">
        <v>22</v>
      </c>
    </row>
    <row r="9" customFormat="false" ht="13.5" hidden="false" customHeight="false" outlineLevel="0" collapsed="false">
      <c r="B9" s="3" t="s">
        <v>23</v>
      </c>
    </row>
    <row r="10" customFormat="false" ht="13.5" hidden="false" customHeight="false" outlineLevel="0" collapsed="false">
      <c r="B10" s="3" t="s">
        <v>24</v>
      </c>
    </row>
    <row r="11" customFormat="false" ht="13.5" hidden="false" customHeight="false" outlineLevel="0" collapsed="false">
      <c r="B11" s="3" t="s">
        <v>25</v>
      </c>
    </row>
    <row r="12" customFormat="false" ht="13.5" hidden="false" customHeight="false" outlineLevel="0" collapsed="false">
      <c r="B12" s="0" t="s">
        <v>26</v>
      </c>
    </row>
    <row r="13" customFormat="false" ht="13.5" hidden="false" customHeight="false" outlineLevel="0" collapsed="false">
      <c r="B13" s="0" t="s">
        <v>27</v>
      </c>
    </row>
    <row r="15" customFormat="false" ht="13.5" hidden="false" customHeight="false" outlineLevel="0" collapsed="false">
      <c r="A15" s="3" t="s">
        <v>28</v>
      </c>
    </row>
    <row r="26" customFormat="false" ht="13.5" hidden="false" customHeight="false" outlineLevel="0" collapsed="false">
      <c r="B26" s="3" t="s">
        <v>29</v>
      </c>
    </row>
    <row r="27" customFormat="false" ht="13.5" hidden="false" customHeight="false" outlineLevel="0" collapsed="false">
      <c r="B27" s="3" t="s">
        <v>30</v>
      </c>
    </row>
    <row r="28" customFormat="false" ht="13.5" hidden="false" customHeight="false" outlineLevel="0" collapsed="false">
      <c r="B28" s="3" t="s">
        <v>31</v>
      </c>
      <c r="D28" s="0" t="s">
        <v>32</v>
      </c>
    </row>
    <row r="31" customFormat="false" ht="14.25" hidden="false" customHeight="false" outlineLevel="0" collapsed="false">
      <c r="B31" s="4" t="s">
        <v>33</v>
      </c>
    </row>
    <row r="32" customFormat="false" ht="14.25" hidden="false" customHeight="false" outlineLevel="0" collapsed="false">
      <c r="B32" s="4" t="s">
        <v>34</v>
      </c>
    </row>
    <row r="33" customFormat="false" ht="14.25" hidden="false" customHeight="false" outlineLevel="0" collapsed="false">
      <c r="B33" s="4" t="s">
        <v>35</v>
      </c>
    </row>
    <row r="34" customFormat="false" ht="14.25" hidden="false" customHeight="false" outlineLevel="0" collapsed="false">
      <c r="B34" s="4" t="s">
        <v>36</v>
      </c>
    </row>
    <row r="35" customFormat="false" ht="14.25" hidden="false" customHeight="false" outlineLevel="0" collapsed="false">
      <c r="B35" s="4" t="s">
        <v>37</v>
      </c>
    </row>
    <row r="36" customFormat="false" ht="14.25" hidden="false" customHeight="false" outlineLevel="0" collapsed="false">
      <c r="B36" s="4" t="s">
        <v>38</v>
      </c>
    </row>
    <row r="37" customFormat="false" ht="14.25" hidden="false" customHeight="false" outlineLevel="0" collapsed="false">
      <c r="B37" s="4" t="s">
        <v>39</v>
      </c>
    </row>
    <row r="38" customFormat="false" ht="14.25" hidden="false" customHeight="false" outlineLevel="0" collapsed="false">
      <c r="B38" s="4" t="s">
        <v>40</v>
      </c>
    </row>
    <row r="39" customFormat="false" ht="14.25" hidden="false" customHeight="false" outlineLevel="0" collapsed="false">
      <c r="B39" s="4" t="s">
        <v>41</v>
      </c>
    </row>
    <row r="40" customFormat="false" ht="14.25" hidden="false" customHeight="false" outlineLevel="0" collapsed="false">
      <c r="B40" s="4" t="s">
        <v>42</v>
      </c>
    </row>
    <row r="41" customFormat="false" ht="14.25" hidden="false" customHeight="false" outlineLevel="0" collapsed="false">
      <c r="B41" s="4" t="s">
        <v>43</v>
      </c>
    </row>
    <row r="42" customFormat="false" ht="14.25" hidden="false" customHeight="false" outlineLevel="0" collapsed="false">
      <c r="B42" s="4" t="s">
        <v>44</v>
      </c>
    </row>
    <row r="43" customFormat="false" ht="14.25" hidden="false" customHeight="false" outlineLevel="0" collapsed="false">
      <c r="B43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09:00:51Z</dcterms:created>
  <dc:creator>J.M</dc:creator>
  <dc:description/>
  <dc:language>en-US</dc:language>
  <cp:lastModifiedBy> </cp:lastModifiedBy>
  <dcterms:modified xsi:type="dcterms:W3CDTF">2006-05-06T23:07:34Z</dcterms:modified>
  <cp:revision>0</cp:revision>
  <dc:subject/>
  <dc:title/>
</cp:coreProperties>
</file>