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注１：入力電力　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Ｗ　但し、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枠有り２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0"/>
        <charset val="128"/>
      </rPr>
      <t xml:space="preserve">75.3</t>
    </r>
    <r>
      <rPr>
        <sz val="11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温度ロガー　入力フィルタ　</t>
    </r>
    <r>
      <rPr>
        <sz val="11"/>
        <rFont val="ＭＳ Ｐゴシック"/>
        <family val="0"/>
        <charset val="128"/>
      </rPr>
      <t xml:space="preserve">OFF</t>
    </r>
  </si>
  <si>
    <r>
      <rPr>
        <sz val="11"/>
        <rFont val="Noto Sans"/>
        <family val="2"/>
      </rPr>
      <t xml:space="preserve">元データ　</t>
    </r>
    <r>
      <rPr>
        <sz val="11"/>
        <rFont val="ＭＳ Ｐゴシック"/>
        <family val="0"/>
        <charset val="128"/>
      </rPr>
      <t xml:space="preserve">080801-2.plw  / 080801-2.xls</t>
    </r>
  </si>
  <si>
    <t xml:space="preserve">12V7.5A</t>
  </si>
  <si>
    <r>
      <rPr>
        <sz val="11"/>
        <rFont val="Noto Sans"/>
        <family val="2"/>
      </rPr>
      <t xml:space="preserve">元データ　</t>
    </r>
    <r>
      <rPr>
        <sz val="11"/>
        <rFont val="ＭＳ Ｐゴシック"/>
        <family val="0"/>
        <charset val="128"/>
      </rPr>
      <t xml:space="preserve">080805-1.PLW / 080805-1.XLS</t>
    </r>
  </si>
  <si>
    <t xml:space="preserve">10.6V7.1A</t>
  </si>
  <si>
    <t xml:space="preserve">Time</t>
  </si>
  <si>
    <t xml:space="preserve">Channel 1</t>
  </si>
  <si>
    <t xml:space="preserve">Channel 2</t>
  </si>
  <si>
    <t xml:space="preserve">Channel 3</t>
  </si>
  <si>
    <t xml:space="preserve">Channel 4</t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.75"/>
      <color rgb="FF000000"/>
      <name val="ＭＳ ゴシック"/>
      <family val="2"/>
    </font>
    <font>
      <sz val="11.7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HSH60/f30加熱試験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D$5:$D$480</c:f>
              <c:numCache>
                <c:formatCode>General</c:formatCode>
                <c:ptCount val="476"/>
                <c:pt idx="0">
                  <c:v>29.28</c:v>
                </c:pt>
                <c:pt idx="1">
                  <c:v>29.33</c:v>
                </c:pt>
                <c:pt idx="2">
                  <c:v>29.34</c:v>
                </c:pt>
                <c:pt idx="3">
                  <c:v>29.31</c:v>
                </c:pt>
                <c:pt idx="4">
                  <c:v>29.3</c:v>
                </c:pt>
                <c:pt idx="5">
                  <c:v>29.26</c:v>
                </c:pt>
                <c:pt idx="6">
                  <c:v>29.27</c:v>
                </c:pt>
                <c:pt idx="7">
                  <c:v>29.31</c:v>
                </c:pt>
                <c:pt idx="8">
                  <c:v>29.3</c:v>
                </c:pt>
                <c:pt idx="9">
                  <c:v>29.31</c:v>
                </c:pt>
                <c:pt idx="10">
                  <c:v>29.32</c:v>
                </c:pt>
                <c:pt idx="11">
                  <c:v>29.32</c:v>
                </c:pt>
                <c:pt idx="12">
                  <c:v>29.31</c:v>
                </c:pt>
                <c:pt idx="13">
                  <c:v>29.33</c:v>
                </c:pt>
                <c:pt idx="14">
                  <c:v>29.33</c:v>
                </c:pt>
                <c:pt idx="15">
                  <c:v>29.35</c:v>
                </c:pt>
                <c:pt idx="16">
                  <c:v>29.33</c:v>
                </c:pt>
                <c:pt idx="17">
                  <c:v>29.33</c:v>
                </c:pt>
                <c:pt idx="18">
                  <c:v>29.31</c:v>
                </c:pt>
                <c:pt idx="19">
                  <c:v>29.3</c:v>
                </c:pt>
                <c:pt idx="20">
                  <c:v>29.33</c:v>
                </c:pt>
                <c:pt idx="21">
                  <c:v>29.33</c:v>
                </c:pt>
                <c:pt idx="22">
                  <c:v>29.38</c:v>
                </c:pt>
                <c:pt idx="23">
                  <c:v>29.39</c:v>
                </c:pt>
                <c:pt idx="24">
                  <c:v>29.38</c:v>
                </c:pt>
                <c:pt idx="25">
                  <c:v>29.35</c:v>
                </c:pt>
                <c:pt idx="26">
                  <c:v>29.35</c:v>
                </c:pt>
                <c:pt idx="27">
                  <c:v>29.31</c:v>
                </c:pt>
                <c:pt idx="28">
                  <c:v>29.31</c:v>
                </c:pt>
                <c:pt idx="29">
                  <c:v>29.33</c:v>
                </c:pt>
                <c:pt idx="30">
                  <c:v>29.33</c:v>
                </c:pt>
                <c:pt idx="31">
                  <c:v>29.33</c:v>
                </c:pt>
                <c:pt idx="32">
                  <c:v>29.32</c:v>
                </c:pt>
                <c:pt idx="33">
                  <c:v>29.37</c:v>
                </c:pt>
                <c:pt idx="34">
                  <c:v>29.41</c:v>
                </c:pt>
                <c:pt idx="35">
                  <c:v>29.35</c:v>
                </c:pt>
                <c:pt idx="36">
                  <c:v>29.31</c:v>
                </c:pt>
                <c:pt idx="37">
                  <c:v>29.31</c:v>
                </c:pt>
                <c:pt idx="38">
                  <c:v>29.33</c:v>
                </c:pt>
                <c:pt idx="39">
                  <c:v>29.33</c:v>
                </c:pt>
                <c:pt idx="40">
                  <c:v>29.36</c:v>
                </c:pt>
                <c:pt idx="41">
                  <c:v>29.4</c:v>
                </c:pt>
                <c:pt idx="42">
                  <c:v>29.4</c:v>
                </c:pt>
                <c:pt idx="43">
                  <c:v>29.39</c:v>
                </c:pt>
                <c:pt idx="44">
                  <c:v>29.4</c:v>
                </c:pt>
                <c:pt idx="45">
                  <c:v>29.32</c:v>
                </c:pt>
                <c:pt idx="46">
                  <c:v>29.3</c:v>
                </c:pt>
                <c:pt idx="47">
                  <c:v>29.31</c:v>
                </c:pt>
                <c:pt idx="48">
                  <c:v>29.33</c:v>
                </c:pt>
                <c:pt idx="49">
                  <c:v>29.31</c:v>
                </c:pt>
                <c:pt idx="50">
                  <c:v>29.38</c:v>
                </c:pt>
                <c:pt idx="51">
                  <c:v>29.33</c:v>
                </c:pt>
                <c:pt idx="52">
                  <c:v>29.33</c:v>
                </c:pt>
                <c:pt idx="53">
                  <c:v>29.34</c:v>
                </c:pt>
                <c:pt idx="54">
                  <c:v>29.35</c:v>
                </c:pt>
                <c:pt idx="55">
                  <c:v>29.34</c:v>
                </c:pt>
                <c:pt idx="56">
                  <c:v>29.31</c:v>
                </c:pt>
                <c:pt idx="57">
                  <c:v>29.3</c:v>
                </c:pt>
                <c:pt idx="58">
                  <c:v>29.32</c:v>
                </c:pt>
                <c:pt idx="59">
                  <c:v>29.33</c:v>
                </c:pt>
                <c:pt idx="60">
                  <c:v>29.39</c:v>
                </c:pt>
                <c:pt idx="61">
                  <c:v>29.42</c:v>
                </c:pt>
                <c:pt idx="62">
                  <c:v>29.38</c:v>
                </c:pt>
                <c:pt idx="63">
                  <c:v>29.4</c:v>
                </c:pt>
                <c:pt idx="64">
                  <c:v>29.39</c:v>
                </c:pt>
                <c:pt idx="65">
                  <c:v>29.34</c:v>
                </c:pt>
                <c:pt idx="66">
                  <c:v>29.32</c:v>
                </c:pt>
                <c:pt idx="67">
                  <c:v>29.39</c:v>
                </c:pt>
                <c:pt idx="68">
                  <c:v>29.4</c:v>
                </c:pt>
                <c:pt idx="69">
                  <c:v>29.42</c:v>
                </c:pt>
                <c:pt idx="70">
                  <c:v>29.43</c:v>
                </c:pt>
                <c:pt idx="71">
                  <c:v>29.44</c:v>
                </c:pt>
                <c:pt idx="72">
                  <c:v>29.44</c:v>
                </c:pt>
                <c:pt idx="73">
                  <c:v>29.42</c:v>
                </c:pt>
                <c:pt idx="74">
                  <c:v>29.42</c:v>
                </c:pt>
                <c:pt idx="75">
                  <c:v>29.37</c:v>
                </c:pt>
                <c:pt idx="76">
                  <c:v>29.41</c:v>
                </c:pt>
                <c:pt idx="77">
                  <c:v>29.38</c:v>
                </c:pt>
                <c:pt idx="78">
                  <c:v>29.35</c:v>
                </c:pt>
                <c:pt idx="79">
                  <c:v>29.33</c:v>
                </c:pt>
                <c:pt idx="80">
                  <c:v>29.32</c:v>
                </c:pt>
                <c:pt idx="81">
                  <c:v>29.3</c:v>
                </c:pt>
                <c:pt idx="82">
                  <c:v>29.38</c:v>
                </c:pt>
                <c:pt idx="83">
                  <c:v>29.41</c:v>
                </c:pt>
                <c:pt idx="84">
                  <c:v>29.38</c:v>
                </c:pt>
                <c:pt idx="85">
                  <c:v>29.33</c:v>
                </c:pt>
                <c:pt idx="86">
                  <c:v>29.35</c:v>
                </c:pt>
                <c:pt idx="87">
                  <c:v>29.37</c:v>
                </c:pt>
                <c:pt idx="88">
                  <c:v>29.36</c:v>
                </c:pt>
                <c:pt idx="89">
                  <c:v>29.4</c:v>
                </c:pt>
                <c:pt idx="90">
                  <c:v>29.35</c:v>
                </c:pt>
                <c:pt idx="91">
                  <c:v>29.33</c:v>
                </c:pt>
                <c:pt idx="92">
                  <c:v>29.3</c:v>
                </c:pt>
                <c:pt idx="93">
                  <c:v>29.31</c:v>
                </c:pt>
                <c:pt idx="94">
                  <c:v>29.3</c:v>
                </c:pt>
                <c:pt idx="95">
                  <c:v>29.33</c:v>
                </c:pt>
                <c:pt idx="96">
                  <c:v>29.32</c:v>
                </c:pt>
                <c:pt idx="97">
                  <c:v>29.33</c:v>
                </c:pt>
                <c:pt idx="98">
                  <c:v>29.33</c:v>
                </c:pt>
                <c:pt idx="99">
                  <c:v>29.31</c:v>
                </c:pt>
                <c:pt idx="100">
                  <c:v>29.3</c:v>
                </c:pt>
                <c:pt idx="101">
                  <c:v>29.33</c:v>
                </c:pt>
                <c:pt idx="102">
                  <c:v>29.36</c:v>
                </c:pt>
                <c:pt idx="103">
                  <c:v>29.38</c:v>
                </c:pt>
                <c:pt idx="104">
                  <c:v>29.37</c:v>
                </c:pt>
                <c:pt idx="105">
                  <c:v>29.31</c:v>
                </c:pt>
                <c:pt idx="106">
                  <c:v>29.28</c:v>
                </c:pt>
                <c:pt idx="107">
                  <c:v>29.33</c:v>
                </c:pt>
                <c:pt idx="108">
                  <c:v>29.36</c:v>
                </c:pt>
                <c:pt idx="109">
                  <c:v>29.38</c:v>
                </c:pt>
                <c:pt idx="110">
                  <c:v>29.33</c:v>
                </c:pt>
                <c:pt idx="111">
                  <c:v>29.3</c:v>
                </c:pt>
                <c:pt idx="112">
                  <c:v>29.28</c:v>
                </c:pt>
                <c:pt idx="113">
                  <c:v>29.26</c:v>
                </c:pt>
                <c:pt idx="114">
                  <c:v>29.26</c:v>
                </c:pt>
                <c:pt idx="115">
                  <c:v>29.25</c:v>
                </c:pt>
                <c:pt idx="116">
                  <c:v>29.26</c:v>
                </c:pt>
                <c:pt idx="117">
                  <c:v>29.26</c:v>
                </c:pt>
                <c:pt idx="118">
                  <c:v>29.28</c:v>
                </c:pt>
                <c:pt idx="119">
                  <c:v>29.31</c:v>
                </c:pt>
                <c:pt idx="120">
                  <c:v>29.28</c:v>
                </c:pt>
                <c:pt idx="121">
                  <c:v>29.32</c:v>
                </c:pt>
                <c:pt idx="122">
                  <c:v>29.33</c:v>
                </c:pt>
                <c:pt idx="123">
                  <c:v>29.3</c:v>
                </c:pt>
                <c:pt idx="124">
                  <c:v>29.33</c:v>
                </c:pt>
                <c:pt idx="125">
                  <c:v>29.34</c:v>
                </c:pt>
                <c:pt idx="126">
                  <c:v>29.38</c:v>
                </c:pt>
                <c:pt idx="127">
                  <c:v>29.36</c:v>
                </c:pt>
                <c:pt idx="128">
                  <c:v>29.32</c:v>
                </c:pt>
                <c:pt idx="129">
                  <c:v>29.35</c:v>
                </c:pt>
                <c:pt idx="130">
                  <c:v>29.37</c:v>
                </c:pt>
                <c:pt idx="131">
                  <c:v>29.33</c:v>
                </c:pt>
                <c:pt idx="132">
                  <c:v>29.31</c:v>
                </c:pt>
                <c:pt idx="133">
                  <c:v>29.3</c:v>
                </c:pt>
                <c:pt idx="134">
                  <c:v>29.31</c:v>
                </c:pt>
                <c:pt idx="135">
                  <c:v>29.33</c:v>
                </c:pt>
                <c:pt idx="136">
                  <c:v>29.33</c:v>
                </c:pt>
                <c:pt idx="137">
                  <c:v>29.32</c:v>
                </c:pt>
                <c:pt idx="138">
                  <c:v>29.31</c:v>
                </c:pt>
                <c:pt idx="139">
                  <c:v>29.36</c:v>
                </c:pt>
                <c:pt idx="140">
                  <c:v>29.4</c:v>
                </c:pt>
                <c:pt idx="141">
                  <c:v>29.36</c:v>
                </c:pt>
                <c:pt idx="142">
                  <c:v>29.34</c:v>
                </c:pt>
                <c:pt idx="143">
                  <c:v>29.33</c:v>
                </c:pt>
                <c:pt idx="144">
                  <c:v>29.33</c:v>
                </c:pt>
                <c:pt idx="145">
                  <c:v>29.32</c:v>
                </c:pt>
                <c:pt idx="146">
                  <c:v>29.35</c:v>
                </c:pt>
                <c:pt idx="147">
                  <c:v>29.4</c:v>
                </c:pt>
                <c:pt idx="148">
                  <c:v>29.4</c:v>
                </c:pt>
                <c:pt idx="149">
                  <c:v>29.38</c:v>
                </c:pt>
                <c:pt idx="150">
                  <c:v>29.31</c:v>
                </c:pt>
                <c:pt idx="151">
                  <c:v>29.3</c:v>
                </c:pt>
                <c:pt idx="152">
                  <c:v>29.34</c:v>
                </c:pt>
                <c:pt idx="153">
                  <c:v>29.32</c:v>
                </c:pt>
                <c:pt idx="154">
                  <c:v>29.3</c:v>
                </c:pt>
                <c:pt idx="155">
                  <c:v>29.29</c:v>
                </c:pt>
                <c:pt idx="156">
                  <c:v>29.31</c:v>
                </c:pt>
                <c:pt idx="157">
                  <c:v>29.38</c:v>
                </c:pt>
                <c:pt idx="158">
                  <c:v>29.4</c:v>
                </c:pt>
                <c:pt idx="159">
                  <c:v>29.4</c:v>
                </c:pt>
                <c:pt idx="160">
                  <c:v>29.37</c:v>
                </c:pt>
                <c:pt idx="161">
                  <c:v>29.3</c:v>
                </c:pt>
                <c:pt idx="162">
                  <c:v>29.36</c:v>
                </c:pt>
                <c:pt idx="163">
                  <c:v>29.36</c:v>
                </c:pt>
                <c:pt idx="164">
                  <c:v>29.36</c:v>
                </c:pt>
                <c:pt idx="165">
                  <c:v>29.39</c:v>
                </c:pt>
                <c:pt idx="166">
                  <c:v>29.4</c:v>
                </c:pt>
                <c:pt idx="167">
                  <c:v>29.4</c:v>
                </c:pt>
                <c:pt idx="168">
                  <c:v>29.4</c:v>
                </c:pt>
                <c:pt idx="169">
                  <c:v>29.42</c:v>
                </c:pt>
                <c:pt idx="170">
                  <c:v>29.42</c:v>
                </c:pt>
                <c:pt idx="171">
                  <c:v>29.42</c:v>
                </c:pt>
                <c:pt idx="172">
                  <c:v>29.45</c:v>
                </c:pt>
                <c:pt idx="173">
                  <c:v>29.47</c:v>
                </c:pt>
                <c:pt idx="174">
                  <c:v>29.47</c:v>
                </c:pt>
                <c:pt idx="175">
                  <c:v>29.43</c:v>
                </c:pt>
                <c:pt idx="176">
                  <c:v>29.38</c:v>
                </c:pt>
                <c:pt idx="177">
                  <c:v>29.39</c:v>
                </c:pt>
                <c:pt idx="178">
                  <c:v>29.4</c:v>
                </c:pt>
                <c:pt idx="179">
                  <c:v>29.4</c:v>
                </c:pt>
                <c:pt idx="180">
                  <c:v>29.39</c:v>
                </c:pt>
                <c:pt idx="181">
                  <c:v>29.4</c:v>
                </c:pt>
                <c:pt idx="182">
                  <c:v>29.38</c:v>
                </c:pt>
                <c:pt idx="183">
                  <c:v>29.4</c:v>
                </c:pt>
                <c:pt idx="184">
                  <c:v>29.42</c:v>
                </c:pt>
                <c:pt idx="185">
                  <c:v>29.36</c:v>
                </c:pt>
                <c:pt idx="186">
                  <c:v>29.32</c:v>
                </c:pt>
                <c:pt idx="187">
                  <c:v>29.35</c:v>
                </c:pt>
                <c:pt idx="188">
                  <c:v>29.38</c:v>
                </c:pt>
                <c:pt idx="189">
                  <c:v>29.42</c:v>
                </c:pt>
                <c:pt idx="190">
                  <c:v>29.38</c:v>
                </c:pt>
                <c:pt idx="191">
                  <c:v>29.33</c:v>
                </c:pt>
                <c:pt idx="192">
                  <c:v>29.33</c:v>
                </c:pt>
                <c:pt idx="193">
                  <c:v>29.31</c:v>
                </c:pt>
                <c:pt idx="194">
                  <c:v>29.3</c:v>
                </c:pt>
                <c:pt idx="195">
                  <c:v>29.37</c:v>
                </c:pt>
                <c:pt idx="196">
                  <c:v>29.42</c:v>
                </c:pt>
                <c:pt idx="197">
                  <c:v>29.42</c:v>
                </c:pt>
                <c:pt idx="198">
                  <c:v>29.44</c:v>
                </c:pt>
                <c:pt idx="199">
                  <c:v>29.38</c:v>
                </c:pt>
                <c:pt idx="200">
                  <c:v>29.35</c:v>
                </c:pt>
                <c:pt idx="201">
                  <c:v>29.31</c:v>
                </c:pt>
                <c:pt idx="202">
                  <c:v>29.37</c:v>
                </c:pt>
                <c:pt idx="203">
                  <c:v>29.38</c:v>
                </c:pt>
                <c:pt idx="204">
                  <c:v>29.34</c:v>
                </c:pt>
                <c:pt idx="205">
                  <c:v>29.31</c:v>
                </c:pt>
                <c:pt idx="206">
                  <c:v>29.29</c:v>
                </c:pt>
                <c:pt idx="207">
                  <c:v>29.29</c:v>
                </c:pt>
                <c:pt idx="208">
                  <c:v>29.33</c:v>
                </c:pt>
                <c:pt idx="209">
                  <c:v>29.36</c:v>
                </c:pt>
                <c:pt idx="210">
                  <c:v>29.32</c:v>
                </c:pt>
                <c:pt idx="211">
                  <c:v>29.31</c:v>
                </c:pt>
                <c:pt idx="212">
                  <c:v>29.3</c:v>
                </c:pt>
                <c:pt idx="213">
                  <c:v>29.31</c:v>
                </c:pt>
                <c:pt idx="214">
                  <c:v>29.33</c:v>
                </c:pt>
                <c:pt idx="215">
                  <c:v>29.4</c:v>
                </c:pt>
                <c:pt idx="216">
                  <c:v>29.36</c:v>
                </c:pt>
                <c:pt idx="217">
                  <c:v>29.33</c:v>
                </c:pt>
                <c:pt idx="218">
                  <c:v>29.34</c:v>
                </c:pt>
                <c:pt idx="219">
                  <c:v>29.32</c:v>
                </c:pt>
                <c:pt idx="220">
                  <c:v>29.31</c:v>
                </c:pt>
                <c:pt idx="221">
                  <c:v>29.4</c:v>
                </c:pt>
                <c:pt idx="222">
                  <c:v>29.4</c:v>
                </c:pt>
                <c:pt idx="223">
                  <c:v>29.41</c:v>
                </c:pt>
                <c:pt idx="224">
                  <c:v>29.44</c:v>
                </c:pt>
                <c:pt idx="225">
                  <c:v>29.44</c:v>
                </c:pt>
                <c:pt idx="226">
                  <c:v>29.44</c:v>
                </c:pt>
                <c:pt idx="227">
                  <c:v>29.4</c:v>
                </c:pt>
                <c:pt idx="228">
                  <c:v>29.44</c:v>
                </c:pt>
                <c:pt idx="229">
                  <c:v>29.43</c:v>
                </c:pt>
                <c:pt idx="230">
                  <c:v>29.43</c:v>
                </c:pt>
                <c:pt idx="231">
                  <c:v>29.38</c:v>
                </c:pt>
                <c:pt idx="232">
                  <c:v>29.38</c:v>
                </c:pt>
                <c:pt idx="233">
                  <c:v>29.4</c:v>
                </c:pt>
                <c:pt idx="234">
                  <c:v>29.4</c:v>
                </c:pt>
                <c:pt idx="235">
                  <c:v>29.39</c:v>
                </c:pt>
                <c:pt idx="236">
                  <c:v>29.33</c:v>
                </c:pt>
                <c:pt idx="237">
                  <c:v>29.33</c:v>
                </c:pt>
                <c:pt idx="238">
                  <c:v>29.31</c:v>
                </c:pt>
                <c:pt idx="239">
                  <c:v>29.36</c:v>
                </c:pt>
                <c:pt idx="240">
                  <c:v>29.38</c:v>
                </c:pt>
                <c:pt idx="241">
                  <c:v>29.36</c:v>
                </c:pt>
                <c:pt idx="242">
                  <c:v>29.34</c:v>
                </c:pt>
                <c:pt idx="243">
                  <c:v>29.32</c:v>
                </c:pt>
                <c:pt idx="244">
                  <c:v>29.35</c:v>
                </c:pt>
                <c:pt idx="245">
                  <c:v>29.39</c:v>
                </c:pt>
                <c:pt idx="246">
                  <c:v>29.42</c:v>
                </c:pt>
                <c:pt idx="247">
                  <c:v>29.38</c:v>
                </c:pt>
                <c:pt idx="248">
                  <c:v>29.33</c:v>
                </c:pt>
                <c:pt idx="249">
                  <c:v>29.34</c:v>
                </c:pt>
                <c:pt idx="250">
                  <c:v>29.42</c:v>
                </c:pt>
                <c:pt idx="251">
                  <c:v>29.45</c:v>
                </c:pt>
                <c:pt idx="252">
                  <c:v>29.44</c:v>
                </c:pt>
                <c:pt idx="253">
                  <c:v>29.38</c:v>
                </c:pt>
                <c:pt idx="254">
                  <c:v>29.37</c:v>
                </c:pt>
                <c:pt idx="255">
                  <c:v>29.42</c:v>
                </c:pt>
                <c:pt idx="256">
                  <c:v>29.44</c:v>
                </c:pt>
                <c:pt idx="257">
                  <c:v>29.43</c:v>
                </c:pt>
                <c:pt idx="258">
                  <c:v>29.42</c:v>
                </c:pt>
                <c:pt idx="259">
                  <c:v>29.43</c:v>
                </c:pt>
                <c:pt idx="260">
                  <c:v>29.39</c:v>
                </c:pt>
                <c:pt idx="261">
                  <c:v>29.36</c:v>
                </c:pt>
                <c:pt idx="262">
                  <c:v>29.38</c:v>
                </c:pt>
                <c:pt idx="263">
                  <c:v>29.42</c:v>
                </c:pt>
                <c:pt idx="264">
                  <c:v>29.37</c:v>
                </c:pt>
                <c:pt idx="265">
                  <c:v>29.35</c:v>
                </c:pt>
                <c:pt idx="266">
                  <c:v>29.35</c:v>
                </c:pt>
                <c:pt idx="267">
                  <c:v>29.4</c:v>
                </c:pt>
                <c:pt idx="268">
                  <c:v>29.42</c:v>
                </c:pt>
                <c:pt idx="269">
                  <c:v>29.41</c:v>
                </c:pt>
                <c:pt idx="270">
                  <c:v>29.36</c:v>
                </c:pt>
                <c:pt idx="271">
                  <c:v>29.34</c:v>
                </c:pt>
                <c:pt idx="272">
                  <c:v>29.41</c:v>
                </c:pt>
                <c:pt idx="273">
                  <c:v>29.47</c:v>
                </c:pt>
                <c:pt idx="274">
                  <c:v>29.4</c:v>
                </c:pt>
                <c:pt idx="275">
                  <c:v>29.36</c:v>
                </c:pt>
                <c:pt idx="276">
                  <c:v>29.34</c:v>
                </c:pt>
                <c:pt idx="277">
                  <c:v>29.36</c:v>
                </c:pt>
                <c:pt idx="278">
                  <c:v>29.35</c:v>
                </c:pt>
                <c:pt idx="279">
                  <c:v>29.41</c:v>
                </c:pt>
                <c:pt idx="280">
                  <c:v>29.43</c:v>
                </c:pt>
                <c:pt idx="281">
                  <c:v>29.43</c:v>
                </c:pt>
                <c:pt idx="282">
                  <c:v>29.38</c:v>
                </c:pt>
                <c:pt idx="283">
                  <c:v>29.35</c:v>
                </c:pt>
                <c:pt idx="284">
                  <c:v>29.38</c:v>
                </c:pt>
                <c:pt idx="285">
                  <c:v>29.35</c:v>
                </c:pt>
                <c:pt idx="286">
                  <c:v>29.34</c:v>
                </c:pt>
                <c:pt idx="287">
                  <c:v>29.33</c:v>
                </c:pt>
                <c:pt idx="288">
                  <c:v>29.32</c:v>
                </c:pt>
                <c:pt idx="289">
                  <c:v>29.32</c:v>
                </c:pt>
                <c:pt idx="290">
                  <c:v>29.3</c:v>
                </c:pt>
                <c:pt idx="291">
                  <c:v>29.28</c:v>
                </c:pt>
                <c:pt idx="292">
                  <c:v>29.28</c:v>
                </c:pt>
                <c:pt idx="293">
                  <c:v>29.36</c:v>
                </c:pt>
                <c:pt idx="294">
                  <c:v>29.39</c:v>
                </c:pt>
                <c:pt idx="295">
                  <c:v>29.35</c:v>
                </c:pt>
                <c:pt idx="296">
                  <c:v>29.38</c:v>
                </c:pt>
                <c:pt idx="297">
                  <c:v>29.38</c:v>
                </c:pt>
                <c:pt idx="298">
                  <c:v>29.42</c:v>
                </c:pt>
                <c:pt idx="299">
                  <c:v>29.42</c:v>
                </c:pt>
                <c:pt idx="300">
                  <c:v>29.42</c:v>
                </c:pt>
                <c:pt idx="301">
                  <c:v>29.31</c:v>
                </c:pt>
                <c:pt idx="302">
                  <c:v>29.28</c:v>
                </c:pt>
                <c:pt idx="303">
                  <c:v>29.28</c:v>
                </c:pt>
                <c:pt idx="304">
                  <c:v>29.33</c:v>
                </c:pt>
                <c:pt idx="305">
                  <c:v>29.34</c:v>
                </c:pt>
                <c:pt idx="306">
                  <c:v>29.34</c:v>
                </c:pt>
                <c:pt idx="307">
                  <c:v>29.36</c:v>
                </c:pt>
                <c:pt idx="308">
                  <c:v>29.36</c:v>
                </c:pt>
                <c:pt idx="309">
                  <c:v>29.36</c:v>
                </c:pt>
                <c:pt idx="310">
                  <c:v>29.34</c:v>
                </c:pt>
                <c:pt idx="311">
                  <c:v>29.33</c:v>
                </c:pt>
                <c:pt idx="312">
                  <c:v>29.3</c:v>
                </c:pt>
                <c:pt idx="313">
                  <c:v>29.26</c:v>
                </c:pt>
                <c:pt idx="314">
                  <c:v>29.33</c:v>
                </c:pt>
                <c:pt idx="315">
                  <c:v>29.36</c:v>
                </c:pt>
                <c:pt idx="316">
                  <c:v>29.39</c:v>
                </c:pt>
                <c:pt idx="317">
                  <c:v>29.39</c:v>
                </c:pt>
                <c:pt idx="318">
                  <c:v>29.39</c:v>
                </c:pt>
                <c:pt idx="319">
                  <c:v>29.37</c:v>
                </c:pt>
                <c:pt idx="320">
                  <c:v>29.37</c:v>
                </c:pt>
                <c:pt idx="321">
                  <c:v>29.38</c:v>
                </c:pt>
                <c:pt idx="322">
                  <c:v>29.4</c:v>
                </c:pt>
                <c:pt idx="323">
                  <c:v>29.39</c:v>
                </c:pt>
                <c:pt idx="324">
                  <c:v>29.4</c:v>
                </c:pt>
                <c:pt idx="325">
                  <c:v>29.42</c:v>
                </c:pt>
                <c:pt idx="326">
                  <c:v>29.41</c:v>
                </c:pt>
                <c:pt idx="327">
                  <c:v>29.4</c:v>
                </c:pt>
                <c:pt idx="328">
                  <c:v>29.41</c:v>
                </c:pt>
                <c:pt idx="329">
                  <c:v>29.42</c:v>
                </c:pt>
                <c:pt idx="330">
                  <c:v>29.42</c:v>
                </c:pt>
                <c:pt idx="331">
                  <c:v>29.41</c:v>
                </c:pt>
                <c:pt idx="332">
                  <c:v>29.37</c:v>
                </c:pt>
                <c:pt idx="333">
                  <c:v>29.36</c:v>
                </c:pt>
                <c:pt idx="334">
                  <c:v>29.33</c:v>
                </c:pt>
                <c:pt idx="335">
                  <c:v>29.35</c:v>
                </c:pt>
                <c:pt idx="336">
                  <c:v>29.35</c:v>
                </c:pt>
                <c:pt idx="337">
                  <c:v>29.35</c:v>
                </c:pt>
                <c:pt idx="338">
                  <c:v>29.42</c:v>
                </c:pt>
                <c:pt idx="339">
                  <c:v>29.44</c:v>
                </c:pt>
                <c:pt idx="340">
                  <c:v>29.44</c:v>
                </c:pt>
                <c:pt idx="341">
                  <c:v>29.46</c:v>
                </c:pt>
                <c:pt idx="342">
                  <c:v>29.45</c:v>
                </c:pt>
                <c:pt idx="343">
                  <c:v>29.45</c:v>
                </c:pt>
                <c:pt idx="344">
                  <c:v>29.45</c:v>
                </c:pt>
                <c:pt idx="345">
                  <c:v>29.43</c:v>
                </c:pt>
                <c:pt idx="346">
                  <c:v>29.42</c:v>
                </c:pt>
                <c:pt idx="347">
                  <c:v>29.39</c:v>
                </c:pt>
                <c:pt idx="348">
                  <c:v>29.35</c:v>
                </c:pt>
                <c:pt idx="349">
                  <c:v>29.3</c:v>
                </c:pt>
                <c:pt idx="350">
                  <c:v>29.3</c:v>
                </c:pt>
                <c:pt idx="351">
                  <c:v>29.29</c:v>
                </c:pt>
                <c:pt idx="352">
                  <c:v>29.33</c:v>
                </c:pt>
                <c:pt idx="353">
                  <c:v>29.37</c:v>
                </c:pt>
                <c:pt idx="354">
                  <c:v>29.37</c:v>
                </c:pt>
                <c:pt idx="355">
                  <c:v>29.37</c:v>
                </c:pt>
                <c:pt idx="356">
                  <c:v>29.37</c:v>
                </c:pt>
                <c:pt idx="357">
                  <c:v>29.38</c:v>
                </c:pt>
                <c:pt idx="358">
                  <c:v>29.39</c:v>
                </c:pt>
                <c:pt idx="359">
                  <c:v>29.37</c:v>
                </c:pt>
                <c:pt idx="360">
                  <c:v>29.35</c:v>
                </c:pt>
                <c:pt idx="361">
                  <c:v>29.33</c:v>
                </c:pt>
                <c:pt idx="362">
                  <c:v>29.31</c:v>
                </c:pt>
                <c:pt idx="363">
                  <c:v>29.31</c:v>
                </c:pt>
                <c:pt idx="364">
                  <c:v>29.31</c:v>
                </c:pt>
                <c:pt idx="365">
                  <c:v>29.33</c:v>
                </c:pt>
                <c:pt idx="366">
                  <c:v>29.31</c:v>
                </c:pt>
                <c:pt idx="367">
                  <c:v>29.3</c:v>
                </c:pt>
                <c:pt idx="368">
                  <c:v>29.28</c:v>
                </c:pt>
                <c:pt idx="369">
                  <c:v>29.3</c:v>
                </c:pt>
                <c:pt idx="370">
                  <c:v>29.35</c:v>
                </c:pt>
                <c:pt idx="371">
                  <c:v>29.37</c:v>
                </c:pt>
                <c:pt idx="372">
                  <c:v>29.31</c:v>
                </c:pt>
                <c:pt idx="373">
                  <c:v>29.3</c:v>
                </c:pt>
                <c:pt idx="374">
                  <c:v>29.29</c:v>
                </c:pt>
                <c:pt idx="375">
                  <c:v>29.33</c:v>
                </c:pt>
                <c:pt idx="376">
                  <c:v>29.35</c:v>
                </c:pt>
                <c:pt idx="377">
                  <c:v>29.37</c:v>
                </c:pt>
                <c:pt idx="378">
                  <c:v>29.37</c:v>
                </c:pt>
                <c:pt idx="379">
                  <c:v>29.33</c:v>
                </c:pt>
                <c:pt idx="380">
                  <c:v>29.29</c:v>
                </c:pt>
                <c:pt idx="381">
                  <c:v>29.26</c:v>
                </c:pt>
                <c:pt idx="382">
                  <c:v>29.32</c:v>
                </c:pt>
                <c:pt idx="383">
                  <c:v>29.34</c:v>
                </c:pt>
                <c:pt idx="384">
                  <c:v>29.34</c:v>
                </c:pt>
                <c:pt idx="385">
                  <c:v>29.33</c:v>
                </c:pt>
                <c:pt idx="386">
                  <c:v>29.3</c:v>
                </c:pt>
                <c:pt idx="387">
                  <c:v>29.29</c:v>
                </c:pt>
                <c:pt idx="388">
                  <c:v>29.23</c:v>
                </c:pt>
                <c:pt idx="389">
                  <c:v>29.22</c:v>
                </c:pt>
                <c:pt idx="390">
                  <c:v>29.26</c:v>
                </c:pt>
                <c:pt idx="391">
                  <c:v>29.28</c:v>
                </c:pt>
                <c:pt idx="392">
                  <c:v>29.31</c:v>
                </c:pt>
                <c:pt idx="393">
                  <c:v>29.31</c:v>
                </c:pt>
                <c:pt idx="394">
                  <c:v>29.3</c:v>
                </c:pt>
                <c:pt idx="395">
                  <c:v>29.31</c:v>
                </c:pt>
                <c:pt idx="396">
                  <c:v>29.31</c:v>
                </c:pt>
                <c:pt idx="397">
                  <c:v>29.33</c:v>
                </c:pt>
                <c:pt idx="398">
                  <c:v>29.33</c:v>
                </c:pt>
                <c:pt idx="399">
                  <c:v>29.28</c:v>
                </c:pt>
                <c:pt idx="400">
                  <c:v>29.28</c:v>
                </c:pt>
                <c:pt idx="401">
                  <c:v>29.28</c:v>
                </c:pt>
                <c:pt idx="402">
                  <c:v>29.28</c:v>
                </c:pt>
                <c:pt idx="403">
                  <c:v>29.28</c:v>
                </c:pt>
                <c:pt idx="404">
                  <c:v>29.33</c:v>
                </c:pt>
                <c:pt idx="405">
                  <c:v>29.33</c:v>
                </c:pt>
                <c:pt idx="406">
                  <c:v>29.29</c:v>
                </c:pt>
                <c:pt idx="407">
                  <c:v>29.23</c:v>
                </c:pt>
                <c:pt idx="408">
                  <c:v>29.22</c:v>
                </c:pt>
                <c:pt idx="409">
                  <c:v>29.19</c:v>
                </c:pt>
                <c:pt idx="410">
                  <c:v>29.25</c:v>
                </c:pt>
                <c:pt idx="411">
                  <c:v>29.28</c:v>
                </c:pt>
                <c:pt idx="412">
                  <c:v>29.32</c:v>
                </c:pt>
                <c:pt idx="413">
                  <c:v>29.31</c:v>
                </c:pt>
                <c:pt idx="414">
                  <c:v>29.25</c:v>
                </c:pt>
                <c:pt idx="415">
                  <c:v>29.26</c:v>
                </c:pt>
                <c:pt idx="416">
                  <c:v>29.25</c:v>
                </c:pt>
                <c:pt idx="417">
                  <c:v>29.24</c:v>
                </c:pt>
                <c:pt idx="418">
                  <c:v>29.23</c:v>
                </c:pt>
                <c:pt idx="419">
                  <c:v>29.23</c:v>
                </c:pt>
                <c:pt idx="420">
                  <c:v>29.25</c:v>
                </c:pt>
                <c:pt idx="421">
                  <c:v>29.22</c:v>
                </c:pt>
                <c:pt idx="422">
                  <c:v>29.22</c:v>
                </c:pt>
                <c:pt idx="423">
                  <c:v>29.21</c:v>
                </c:pt>
                <c:pt idx="424">
                  <c:v>29.21</c:v>
                </c:pt>
                <c:pt idx="425">
                  <c:v>29.22</c:v>
                </c:pt>
                <c:pt idx="426">
                  <c:v>29.21</c:v>
                </c:pt>
                <c:pt idx="427">
                  <c:v>29.22</c:v>
                </c:pt>
                <c:pt idx="428">
                  <c:v>29.22</c:v>
                </c:pt>
                <c:pt idx="429">
                  <c:v>29.24</c:v>
                </c:pt>
                <c:pt idx="430">
                  <c:v>29.28</c:v>
                </c:pt>
                <c:pt idx="431">
                  <c:v>29.25</c:v>
                </c:pt>
                <c:pt idx="432">
                  <c:v>29.24</c:v>
                </c:pt>
                <c:pt idx="433">
                  <c:v>29.22</c:v>
                </c:pt>
                <c:pt idx="434">
                  <c:v>29.22</c:v>
                </c:pt>
                <c:pt idx="435">
                  <c:v>29.21</c:v>
                </c:pt>
                <c:pt idx="436">
                  <c:v>29.25</c:v>
                </c:pt>
                <c:pt idx="437">
                  <c:v>29.24</c:v>
                </c:pt>
                <c:pt idx="438">
                  <c:v>29.25</c:v>
                </c:pt>
                <c:pt idx="439">
                  <c:v>29.24</c:v>
                </c:pt>
                <c:pt idx="440">
                  <c:v>29.26</c:v>
                </c:pt>
                <c:pt idx="441">
                  <c:v>29.25</c:v>
                </c:pt>
                <c:pt idx="442">
                  <c:v>29.24</c:v>
                </c:pt>
                <c:pt idx="443">
                  <c:v>29.24</c:v>
                </c:pt>
                <c:pt idx="444">
                  <c:v>29.26</c:v>
                </c:pt>
                <c:pt idx="445">
                  <c:v>29.25</c:v>
                </c:pt>
                <c:pt idx="446">
                  <c:v>29.19</c:v>
                </c:pt>
                <c:pt idx="447">
                  <c:v>29.21</c:v>
                </c:pt>
                <c:pt idx="448">
                  <c:v>29.22</c:v>
                </c:pt>
                <c:pt idx="449">
                  <c:v>29.21</c:v>
                </c:pt>
                <c:pt idx="450">
                  <c:v>29.22</c:v>
                </c:pt>
                <c:pt idx="451">
                  <c:v>29.2</c:v>
                </c:pt>
                <c:pt idx="452">
                  <c:v>29.18</c:v>
                </c:pt>
                <c:pt idx="453">
                  <c:v>29.21</c:v>
                </c:pt>
                <c:pt idx="454">
                  <c:v>29.23</c:v>
                </c:pt>
                <c:pt idx="455">
                  <c:v>29.2</c:v>
                </c:pt>
                <c:pt idx="456">
                  <c:v>29.22</c:v>
                </c:pt>
                <c:pt idx="457">
                  <c:v>29.21</c:v>
                </c:pt>
                <c:pt idx="458">
                  <c:v>29.2</c:v>
                </c:pt>
                <c:pt idx="459">
                  <c:v>29.24</c:v>
                </c:pt>
                <c:pt idx="460">
                  <c:v>29.24</c:v>
                </c:pt>
                <c:pt idx="461">
                  <c:v>29.26</c:v>
                </c:pt>
                <c:pt idx="462">
                  <c:v>29.22</c:v>
                </c:pt>
                <c:pt idx="463">
                  <c:v>29.25</c:v>
                </c:pt>
                <c:pt idx="464">
                  <c:v>29.26</c:v>
                </c:pt>
                <c:pt idx="465">
                  <c:v>29.23</c:v>
                </c:pt>
                <c:pt idx="466">
                  <c:v>29.22</c:v>
                </c:pt>
                <c:pt idx="467">
                  <c:v>29.26</c:v>
                </c:pt>
                <c:pt idx="468">
                  <c:v>29.23</c:v>
                </c:pt>
                <c:pt idx="469">
                  <c:v>29.22</c:v>
                </c:pt>
                <c:pt idx="470">
                  <c:v>29.23</c:v>
                </c:pt>
                <c:pt idx="471">
                  <c:v>29.24</c:v>
                </c:pt>
                <c:pt idx="472">
                  <c:v>29.27</c:v>
                </c:pt>
                <c:pt idx="473">
                  <c:v>29.24</c:v>
                </c:pt>
                <c:pt idx="474">
                  <c:v>29.22</c:v>
                </c:pt>
                <c:pt idx="475">
                  <c:v>2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枠有り"</c:f>
              <c:strCache>
                <c:ptCount val="1"/>
                <c:pt idx="0">
                  <c:v>枠有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G$5:$G$450</c:f>
              <c:numCache>
                <c:formatCode>General</c:formatCode>
                <c:ptCount val="446"/>
                <c:pt idx="0">
                  <c:v>36.46</c:v>
                </c:pt>
                <c:pt idx="1">
                  <c:v>36.51</c:v>
                </c:pt>
                <c:pt idx="2">
                  <c:v>36.45</c:v>
                </c:pt>
                <c:pt idx="3">
                  <c:v>36.5</c:v>
                </c:pt>
                <c:pt idx="4">
                  <c:v>36.43</c:v>
                </c:pt>
                <c:pt idx="5">
                  <c:v>36.45</c:v>
                </c:pt>
                <c:pt idx="6">
                  <c:v>36.46</c:v>
                </c:pt>
                <c:pt idx="7">
                  <c:v>36.39</c:v>
                </c:pt>
                <c:pt idx="8">
                  <c:v>36.34</c:v>
                </c:pt>
                <c:pt idx="9">
                  <c:v>36.39</c:v>
                </c:pt>
                <c:pt idx="10">
                  <c:v>36.35</c:v>
                </c:pt>
                <c:pt idx="11">
                  <c:v>36.29</c:v>
                </c:pt>
                <c:pt idx="12">
                  <c:v>36.28</c:v>
                </c:pt>
                <c:pt idx="13">
                  <c:v>36.27</c:v>
                </c:pt>
                <c:pt idx="14">
                  <c:v>36.25</c:v>
                </c:pt>
                <c:pt idx="15">
                  <c:v>46.22</c:v>
                </c:pt>
                <c:pt idx="16">
                  <c:v>85.97</c:v>
                </c:pt>
                <c:pt idx="17">
                  <c:v>119.54</c:v>
                </c:pt>
                <c:pt idx="18">
                  <c:v>151.15</c:v>
                </c:pt>
                <c:pt idx="19">
                  <c:v>187.67</c:v>
                </c:pt>
                <c:pt idx="20">
                  <c:v>222.77</c:v>
                </c:pt>
                <c:pt idx="21">
                  <c:v>249.92</c:v>
                </c:pt>
                <c:pt idx="22">
                  <c:v>276.87</c:v>
                </c:pt>
                <c:pt idx="23">
                  <c:v>306.58</c:v>
                </c:pt>
                <c:pt idx="24">
                  <c:v>335.43</c:v>
                </c:pt>
                <c:pt idx="25">
                  <c:v>358.38</c:v>
                </c:pt>
                <c:pt idx="26">
                  <c:v>379.52</c:v>
                </c:pt>
                <c:pt idx="27">
                  <c:v>404.8</c:v>
                </c:pt>
                <c:pt idx="28">
                  <c:v>428.98</c:v>
                </c:pt>
                <c:pt idx="29">
                  <c:v>447.04</c:v>
                </c:pt>
                <c:pt idx="30">
                  <c:v>464.31</c:v>
                </c:pt>
                <c:pt idx="31">
                  <c:v>484.79</c:v>
                </c:pt>
                <c:pt idx="32">
                  <c:v>504.29</c:v>
                </c:pt>
                <c:pt idx="33">
                  <c:v>519.2</c:v>
                </c:pt>
                <c:pt idx="34">
                  <c:v>536.42</c:v>
                </c:pt>
                <c:pt idx="35">
                  <c:v>552.46</c:v>
                </c:pt>
                <c:pt idx="36">
                  <c:v>564.22</c:v>
                </c:pt>
                <c:pt idx="37">
                  <c:v>576.06</c:v>
                </c:pt>
                <c:pt idx="38">
                  <c:v>587.97</c:v>
                </c:pt>
                <c:pt idx="39">
                  <c:v>599.17</c:v>
                </c:pt>
                <c:pt idx="40">
                  <c:v>612.43</c:v>
                </c:pt>
                <c:pt idx="41">
                  <c:v>624.77</c:v>
                </c:pt>
                <c:pt idx="42">
                  <c:v>634.39</c:v>
                </c:pt>
                <c:pt idx="43">
                  <c:v>642.97</c:v>
                </c:pt>
                <c:pt idx="44">
                  <c:v>651.35</c:v>
                </c:pt>
                <c:pt idx="45">
                  <c:v>661.46</c:v>
                </c:pt>
                <c:pt idx="46">
                  <c:v>671.01</c:v>
                </c:pt>
                <c:pt idx="47">
                  <c:v>678.18</c:v>
                </c:pt>
                <c:pt idx="48">
                  <c:v>685.08</c:v>
                </c:pt>
                <c:pt idx="49">
                  <c:v>692.35</c:v>
                </c:pt>
                <c:pt idx="50">
                  <c:v>699.57</c:v>
                </c:pt>
                <c:pt idx="51">
                  <c:v>708.57</c:v>
                </c:pt>
                <c:pt idx="52">
                  <c:v>717.46</c:v>
                </c:pt>
                <c:pt idx="53">
                  <c:v>724.33</c:v>
                </c:pt>
                <c:pt idx="54">
                  <c:v>731.03</c:v>
                </c:pt>
                <c:pt idx="55">
                  <c:v>737.55</c:v>
                </c:pt>
                <c:pt idx="56">
                  <c:v>743.82</c:v>
                </c:pt>
                <c:pt idx="57">
                  <c:v>749.88</c:v>
                </c:pt>
                <c:pt idx="58">
                  <c:v>756.96</c:v>
                </c:pt>
                <c:pt idx="59">
                  <c:v>763.55</c:v>
                </c:pt>
                <c:pt idx="60">
                  <c:v>768.83</c:v>
                </c:pt>
                <c:pt idx="61">
                  <c:v>773.73</c:v>
                </c:pt>
                <c:pt idx="62">
                  <c:v>778.41</c:v>
                </c:pt>
                <c:pt idx="63">
                  <c:v>783.88</c:v>
                </c:pt>
                <c:pt idx="64">
                  <c:v>789.22</c:v>
                </c:pt>
                <c:pt idx="65">
                  <c:v>793.3</c:v>
                </c:pt>
                <c:pt idx="66">
                  <c:v>797.2</c:v>
                </c:pt>
                <c:pt idx="67">
                  <c:v>800.85</c:v>
                </c:pt>
                <c:pt idx="68">
                  <c:v>804.32</c:v>
                </c:pt>
                <c:pt idx="69">
                  <c:v>808.54</c:v>
                </c:pt>
                <c:pt idx="70">
                  <c:v>812.59</c:v>
                </c:pt>
                <c:pt idx="71">
                  <c:v>815.53</c:v>
                </c:pt>
                <c:pt idx="72">
                  <c:v>818.48</c:v>
                </c:pt>
                <c:pt idx="73">
                  <c:v>821.27</c:v>
                </c:pt>
                <c:pt idx="74">
                  <c:v>823.92</c:v>
                </c:pt>
                <c:pt idx="75">
                  <c:v>826.87</c:v>
                </c:pt>
                <c:pt idx="76">
                  <c:v>829.6</c:v>
                </c:pt>
                <c:pt idx="77">
                  <c:v>831.91</c:v>
                </c:pt>
                <c:pt idx="78">
                  <c:v>834.07</c:v>
                </c:pt>
                <c:pt idx="79">
                  <c:v>836.15</c:v>
                </c:pt>
                <c:pt idx="80">
                  <c:v>838.09</c:v>
                </c:pt>
                <c:pt idx="81">
                  <c:v>840.32</c:v>
                </c:pt>
                <c:pt idx="82">
                  <c:v>842.48</c:v>
                </c:pt>
                <c:pt idx="83">
                  <c:v>843.99</c:v>
                </c:pt>
                <c:pt idx="84">
                  <c:v>845.5</c:v>
                </c:pt>
                <c:pt idx="85">
                  <c:v>847.13</c:v>
                </c:pt>
                <c:pt idx="86">
                  <c:v>848.53</c:v>
                </c:pt>
                <c:pt idx="87">
                  <c:v>850.14</c:v>
                </c:pt>
                <c:pt idx="88">
                  <c:v>851.71</c:v>
                </c:pt>
                <c:pt idx="89">
                  <c:v>852.9</c:v>
                </c:pt>
                <c:pt idx="90">
                  <c:v>854.1</c:v>
                </c:pt>
                <c:pt idx="91">
                  <c:v>855.16</c:v>
                </c:pt>
                <c:pt idx="92">
                  <c:v>856.23</c:v>
                </c:pt>
                <c:pt idx="93">
                  <c:v>857.56</c:v>
                </c:pt>
                <c:pt idx="94">
                  <c:v>858.82</c:v>
                </c:pt>
                <c:pt idx="95">
                  <c:v>859.6</c:v>
                </c:pt>
                <c:pt idx="96">
                  <c:v>860.6</c:v>
                </c:pt>
                <c:pt idx="97">
                  <c:v>861.48</c:v>
                </c:pt>
                <c:pt idx="98">
                  <c:v>862.56</c:v>
                </c:pt>
                <c:pt idx="99">
                  <c:v>863.55</c:v>
                </c:pt>
                <c:pt idx="100">
                  <c:v>864.29</c:v>
                </c:pt>
                <c:pt idx="101">
                  <c:v>864.84</c:v>
                </c:pt>
                <c:pt idx="102">
                  <c:v>865.68</c:v>
                </c:pt>
                <c:pt idx="103">
                  <c:v>866.33</c:v>
                </c:pt>
                <c:pt idx="104">
                  <c:v>866.9</c:v>
                </c:pt>
                <c:pt idx="105">
                  <c:v>867.68</c:v>
                </c:pt>
                <c:pt idx="106">
                  <c:v>868.46</c:v>
                </c:pt>
                <c:pt idx="107">
                  <c:v>869.02</c:v>
                </c:pt>
                <c:pt idx="108">
                  <c:v>869.6</c:v>
                </c:pt>
                <c:pt idx="109">
                  <c:v>870.16</c:v>
                </c:pt>
                <c:pt idx="110">
                  <c:v>870.72</c:v>
                </c:pt>
                <c:pt idx="111">
                  <c:v>871.23</c:v>
                </c:pt>
                <c:pt idx="112">
                  <c:v>871.88</c:v>
                </c:pt>
                <c:pt idx="113">
                  <c:v>872.39</c:v>
                </c:pt>
                <c:pt idx="114">
                  <c:v>872.82</c:v>
                </c:pt>
                <c:pt idx="115">
                  <c:v>873.19</c:v>
                </c:pt>
                <c:pt idx="116">
                  <c:v>873.71</c:v>
                </c:pt>
                <c:pt idx="117">
                  <c:v>874.11</c:v>
                </c:pt>
                <c:pt idx="118">
                  <c:v>874.64</c:v>
                </c:pt>
                <c:pt idx="119">
                  <c:v>875.07</c:v>
                </c:pt>
                <c:pt idx="120">
                  <c:v>875.4</c:v>
                </c:pt>
                <c:pt idx="121">
                  <c:v>875.77</c:v>
                </c:pt>
                <c:pt idx="122">
                  <c:v>876.07</c:v>
                </c:pt>
                <c:pt idx="123">
                  <c:v>876.36</c:v>
                </c:pt>
                <c:pt idx="124">
                  <c:v>876.71</c:v>
                </c:pt>
                <c:pt idx="125">
                  <c:v>876.92</c:v>
                </c:pt>
                <c:pt idx="126">
                  <c:v>877.6</c:v>
                </c:pt>
                <c:pt idx="127">
                  <c:v>877.64</c:v>
                </c:pt>
                <c:pt idx="128">
                  <c:v>878.02</c:v>
                </c:pt>
                <c:pt idx="129">
                  <c:v>878.27</c:v>
                </c:pt>
                <c:pt idx="130">
                  <c:v>878.66</c:v>
                </c:pt>
                <c:pt idx="131">
                  <c:v>878.75</c:v>
                </c:pt>
                <c:pt idx="132">
                  <c:v>879.15</c:v>
                </c:pt>
                <c:pt idx="133">
                  <c:v>879.29</c:v>
                </c:pt>
                <c:pt idx="134">
                  <c:v>879.51</c:v>
                </c:pt>
                <c:pt idx="135">
                  <c:v>879.9</c:v>
                </c:pt>
                <c:pt idx="136">
                  <c:v>880.2</c:v>
                </c:pt>
                <c:pt idx="137">
                  <c:v>880.38</c:v>
                </c:pt>
                <c:pt idx="138">
                  <c:v>880.6</c:v>
                </c:pt>
                <c:pt idx="139">
                  <c:v>880.83</c:v>
                </c:pt>
                <c:pt idx="140">
                  <c:v>880.99</c:v>
                </c:pt>
                <c:pt idx="141">
                  <c:v>881.14</c:v>
                </c:pt>
                <c:pt idx="142">
                  <c:v>881.49</c:v>
                </c:pt>
                <c:pt idx="143">
                  <c:v>881.8</c:v>
                </c:pt>
                <c:pt idx="144">
                  <c:v>881.93</c:v>
                </c:pt>
                <c:pt idx="145">
                  <c:v>882.21</c:v>
                </c:pt>
                <c:pt idx="146">
                  <c:v>882.41</c:v>
                </c:pt>
                <c:pt idx="147">
                  <c:v>882.59</c:v>
                </c:pt>
                <c:pt idx="148">
                  <c:v>882.7</c:v>
                </c:pt>
                <c:pt idx="149">
                  <c:v>882.97</c:v>
                </c:pt>
                <c:pt idx="150">
                  <c:v>883.13</c:v>
                </c:pt>
                <c:pt idx="151">
                  <c:v>883.29</c:v>
                </c:pt>
                <c:pt idx="152">
                  <c:v>883.41</c:v>
                </c:pt>
                <c:pt idx="153">
                  <c:v>883.68</c:v>
                </c:pt>
                <c:pt idx="154">
                  <c:v>883.89</c:v>
                </c:pt>
                <c:pt idx="155">
                  <c:v>883.99</c:v>
                </c:pt>
                <c:pt idx="156">
                  <c:v>884.1</c:v>
                </c:pt>
                <c:pt idx="157">
                  <c:v>884.39</c:v>
                </c:pt>
                <c:pt idx="158">
                  <c:v>884.46</c:v>
                </c:pt>
                <c:pt idx="159">
                  <c:v>884.58</c:v>
                </c:pt>
                <c:pt idx="160">
                  <c:v>884.71</c:v>
                </c:pt>
                <c:pt idx="161">
                  <c:v>884.91</c:v>
                </c:pt>
                <c:pt idx="162">
                  <c:v>885.12</c:v>
                </c:pt>
                <c:pt idx="163">
                  <c:v>885.26</c:v>
                </c:pt>
                <c:pt idx="164">
                  <c:v>885.22</c:v>
                </c:pt>
                <c:pt idx="165">
                  <c:v>885.34</c:v>
                </c:pt>
                <c:pt idx="166">
                  <c:v>885.47</c:v>
                </c:pt>
                <c:pt idx="167">
                  <c:v>885.58</c:v>
                </c:pt>
                <c:pt idx="168">
                  <c:v>885.79</c:v>
                </c:pt>
                <c:pt idx="169">
                  <c:v>885.81</c:v>
                </c:pt>
                <c:pt idx="170">
                  <c:v>885.92</c:v>
                </c:pt>
                <c:pt idx="171">
                  <c:v>886.15</c:v>
                </c:pt>
                <c:pt idx="172">
                  <c:v>886.21</c:v>
                </c:pt>
                <c:pt idx="173">
                  <c:v>886.3</c:v>
                </c:pt>
                <c:pt idx="174">
                  <c:v>886.41</c:v>
                </c:pt>
                <c:pt idx="175">
                  <c:v>886.44</c:v>
                </c:pt>
                <c:pt idx="176">
                  <c:v>886.66</c:v>
                </c:pt>
                <c:pt idx="177">
                  <c:v>886.74</c:v>
                </c:pt>
                <c:pt idx="178">
                  <c:v>886.85</c:v>
                </c:pt>
                <c:pt idx="179">
                  <c:v>886.91</c:v>
                </c:pt>
                <c:pt idx="180">
                  <c:v>886.93</c:v>
                </c:pt>
                <c:pt idx="181">
                  <c:v>886.84</c:v>
                </c:pt>
                <c:pt idx="182">
                  <c:v>886.94</c:v>
                </c:pt>
                <c:pt idx="183">
                  <c:v>887.04</c:v>
                </c:pt>
                <c:pt idx="184">
                  <c:v>887.05</c:v>
                </c:pt>
                <c:pt idx="185">
                  <c:v>887.21</c:v>
                </c:pt>
                <c:pt idx="186">
                  <c:v>887.33</c:v>
                </c:pt>
                <c:pt idx="187">
                  <c:v>887.34</c:v>
                </c:pt>
                <c:pt idx="188">
                  <c:v>887.37</c:v>
                </c:pt>
                <c:pt idx="189">
                  <c:v>887.53</c:v>
                </c:pt>
                <c:pt idx="190">
                  <c:v>887.55</c:v>
                </c:pt>
                <c:pt idx="191">
                  <c:v>887.58</c:v>
                </c:pt>
                <c:pt idx="192">
                  <c:v>887.67</c:v>
                </c:pt>
                <c:pt idx="193">
                  <c:v>887.7</c:v>
                </c:pt>
                <c:pt idx="194">
                  <c:v>887.77</c:v>
                </c:pt>
                <c:pt idx="195">
                  <c:v>887.89</c:v>
                </c:pt>
                <c:pt idx="196">
                  <c:v>887.99</c:v>
                </c:pt>
                <c:pt idx="197">
                  <c:v>888.03</c:v>
                </c:pt>
                <c:pt idx="198">
                  <c:v>888.18</c:v>
                </c:pt>
                <c:pt idx="199">
                  <c:v>888.21</c:v>
                </c:pt>
                <c:pt idx="200">
                  <c:v>888.28</c:v>
                </c:pt>
                <c:pt idx="201">
                  <c:v>888.32</c:v>
                </c:pt>
                <c:pt idx="202">
                  <c:v>888.37</c:v>
                </c:pt>
                <c:pt idx="203">
                  <c:v>888.38</c:v>
                </c:pt>
                <c:pt idx="204">
                  <c:v>888.45</c:v>
                </c:pt>
                <c:pt idx="205">
                  <c:v>888.49</c:v>
                </c:pt>
                <c:pt idx="206">
                  <c:v>888.54</c:v>
                </c:pt>
                <c:pt idx="207">
                  <c:v>888.59</c:v>
                </c:pt>
                <c:pt idx="208">
                  <c:v>888.61</c:v>
                </c:pt>
                <c:pt idx="209">
                  <c:v>888.61</c:v>
                </c:pt>
                <c:pt idx="210">
                  <c:v>888.68</c:v>
                </c:pt>
                <c:pt idx="211">
                  <c:v>888.67</c:v>
                </c:pt>
                <c:pt idx="212">
                  <c:v>888.68</c:v>
                </c:pt>
                <c:pt idx="213">
                  <c:v>888.79</c:v>
                </c:pt>
                <c:pt idx="214">
                  <c:v>888.83</c:v>
                </c:pt>
                <c:pt idx="215">
                  <c:v>888.76</c:v>
                </c:pt>
                <c:pt idx="216">
                  <c:v>888.83</c:v>
                </c:pt>
                <c:pt idx="217">
                  <c:v>888.86</c:v>
                </c:pt>
                <c:pt idx="218">
                  <c:v>888.98</c:v>
                </c:pt>
                <c:pt idx="219">
                  <c:v>889.03</c:v>
                </c:pt>
                <c:pt idx="220">
                  <c:v>889.13</c:v>
                </c:pt>
                <c:pt idx="221">
                  <c:v>889.24</c:v>
                </c:pt>
                <c:pt idx="222">
                  <c:v>889.23</c:v>
                </c:pt>
                <c:pt idx="223">
                  <c:v>889.26</c:v>
                </c:pt>
                <c:pt idx="224">
                  <c:v>889.3</c:v>
                </c:pt>
                <c:pt idx="225">
                  <c:v>889.34</c:v>
                </c:pt>
                <c:pt idx="226">
                  <c:v>889.38</c:v>
                </c:pt>
                <c:pt idx="227">
                  <c:v>889.5</c:v>
                </c:pt>
                <c:pt idx="228">
                  <c:v>889.6</c:v>
                </c:pt>
                <c:pt idx="229">
                  <c:v>889.65</c:v>
                </c:pt>
                <c:pt idx="230">
                  <c:v>889.77</c:v>
                </c:pt>
                <c:pt idx="231">
                  <c:v>889.7</c:v>
                </c:pt>
                <c:pt idx="232">
                  <c:v>889.85</c:v>
                </c:pt>
                <c:pt idx="233">
                  <c:v>889.87</c:v>
                </c:pt>
                <c:pt idx="234">
                  <c:v>889.84</c:v>
                </c:pt>
                <c:pt idx="235">
                  <c:v>889.91</c:v>
                </c:pt>
                <c:pt idx="236">
                  <c:v>889.93</c:v>
                </c:pt>
                <c:pt idx="237">
                  <c:v>890.02</c:v>
                </c:pt>
                <c:pt idx="238">
                  <c:v>890.01</c:v>
                </c:pt>
                <c:pt idx="239">
                  <c:v>890.02</c:v>
                </c:pt>
                <c:pt idx="240">
                  <c:v>890.15</c:v>
                </c:pt>
                <c:pt idx="241">
                  <c:v>890.19</c:v>
                </c:pt>
                <c:pt idx="242">
                  <c:v>890.25</c:v>
                </c:pt>
                <c:pt idx="243">
                  <c:v>890.26</c:v>
                </c:pt>
                <c:pt idx="244">
                  <c:v>890.17</c:v>
                </c:pt>
                <c:pt idx="245">
                  <c:v>890.22</c:v>
                </c:pt>
                <c:pt idx="246">
                  <c:v>890.21</c:v>
                </c:pt>
                <c:pt idx="247">
                  <c:v>890.22</c:v>
                </c:pt>
                <c:pt idx="248">
                  <c:v>890.25</c:v>
                </c:pt>
                <c:pt idx="249">
                  <c:v>890.4</c:v>
                </c:pt>
                <c:pt idx="250">
                  <c:v>890.43</c:v>
                </c:pt>
                <c:pt idx="251">
                  <c:v>890.45</c:v>
                </c:pt>
                <c:pt idx="252">
                  <c:v>890.48</c:v>
                </c:pt>
                <c:pt idx="253">
                  <c:v>890.47</c:v>
                </c:pt>
                <c:pt idx="254">
                  <c:v>890.49</c:v>
                </c:pt>
                <c:pt idx="255">
                  <c:v>890.49</c:v>
                </c:pt>
                <c:pt idx="256">
                  <c:v>890.55</c:v>
                </c:pt>
                <c:pt idx="257">
                  <c:v>890.58</c:v>
                </c:pt>
                <c:pt idx="258">
                  <c:v>890.6</c:v>
                </c:pt>
                <c:pt idx="259">
                  <c:v>890.73</c:v>
                </c:pt>
                <c:pt idx="260">
                  <c:v>890.68</c:v>
                </c:pt>
                <c:pt idx="261">
                  <c:v>890.72</c:v>
                </c:pt>
                <c:pt idx="262">
                  <c:v>890.65</c:v>
                </c:pt>
                <c:pt idx="263">
                  <c:v>890.71</c:v>
                </c:pt>
                <c:pt idx="264">
                  <c:v>890.75</c:v>
                </c:pt>
                <c:pt idx="265">
                  <c:v>890.8</c:v>
                </c:pt>
                <c:pt idx="266">
                  <c:v>890.76</c:v>
                </c:pt>
                <c:pt idx="267">
                  <c:v>890.87</c:v>
                </c:pt>
                <c:pt idx="268">
                  <c:v>890.94</c:v>
                </c:pt>
                <c:pt idx="269">
                  <c:v>890.97</c:v>
                </c:pt>
                <c:pt idx="270">
                  <c:v>890.94</c:v>
                </c:pt>
                <c:pt idx="271">
                  <c:v>890.99</c:v>
                </c:pt>
                <c:pt idx="272">
                  <c:v>891.1</c:v>
                </c:pt>
                <c:pt idx="273">
                  <c:v>891.13</c:v>
                </c:pt>
                <c:pt idx="274">
                  <c:v>891.15</c:v>
                </c:pt>
                <c:pt idx="275">
                  <c:v>891.12</c:v>
                </c:pt>
                <c:pt idx="276">
                  <c:v>891.16</c:v>
                </c:pt>
                <c:pt idx="277">
                  <c:v>891.21</c:v>
                </c:pt>
                <c:pt idx="278">
                  <c:v>891.29</c:v>
                </c:pt>
                <c:pt idx="279">
                  <c:v>891.36</c:v>
                </c:pt>
                <c:pt idx="280">
                  <c:v>891.39</c:v>
                </c:pt>
                <c:pt idx="281">
                  <c:v>891.34</c:v>
                </c:pt>
                <c:pt idx="282">
                  <c:v>891.33</c:v>
                </c:pt>
                <c:pt idx="283">
                  <c:v>891.48</c:v>
                </c:pt>
                <c:pt idx="284">
                  <c:v>891.33</c:v>
                </c:pt>
                <c:pt idx="285">
                  <c:v>891.31</c:v>
                </c:pt>
                <c:pt idx="286">
                  <c:v>891.31</c:v>
                </c:pt>
                <c:pt idx="287">
                  <c:v>891.35</c:v>
                </c:pt>
                <c:pt idx="288">
                  <c:v>891.42</c:v>
                </c:pt>
                <c:pt idx="289">
                  <c:v>891.45</c:v>
                </c:pt>
                <c:pt idx="290">
                  <c:v>891.46</c:v>
                </c:pt>
                <c:pt idx="291">
                  <c:v>891.45</c:v>
                </c:pt>
                <c:pt idx="292">
                  <c:v>891.48</c:v>
                </c:pt>
                <c:pt idx="293">
                  <c:v>891.48</c:v>
                </c:pt>
                <c:pt idx="294">
                  <c:v>891.46</c:v>
                </c:pt>
                <c:pt idx="295">
                  <c:v>891.42</c:v>
                </c:pt>
                <c:pt idx="296">
                  <c:v>891.48</c:v>
                </c:pt>
                <c:pt idx="297">
                  <c:v>891.54</c:v>
                </c:pt>
                <c:pt idx="298">
                  <c:v>891.56</c:v>
                </c:pt>
                <c:pt idx="299">
                  <c:v>891.57</c:v>
                </c:pt>
                <c:pt idx="300">
                  <c:v>891.54</c:v>
                </c:pt>
                <c:pt idx="301">
                  <c:v>891.53</c:v>
                </c:pt>
                <c:pt idx="302">
                  <c:v>891.53</c:v>
                </c:pt>
                <c:pt idx="303">
                  <c:v>891.46</c:v>
                </c:pt>
                <c:pt idx="304">
                  <c:v>891.47</c:v>
                </c:pt>
                <c:pt idx="305">
                  <c:v>891.47</c:v>
                </c:pt>
                <c:pt idx="306">
                  <c:v>891.54</c:v>
                </c:pt>
                <c:pt idx="307">
                  <c:v>891.48</c:v>
                </c:pt>
                <c:pt idx="308">
                  <c:v>891.48</c:v>
                </c:pt>
                <c:pt idx="309">
                  <c:v>891.48</c:v>
                </c:pt>
                <c:pt idx="310">
                  <c:v>891.48</c:v>
                </c:pt>
                <c:pt idx="311">
                  <c:v>891.58</c:v>
                </c:pt>
                <c:pt idx="312">
                  <c:v>891.59</c:v>
                </c:pt>
                <c:pt idx="313">
                  <c:v>891.53</c:v>
                </c:pt>
                <c:pt idx="314">
                  <c:v>891.7</c:v>
                </c:pt>
                <c:pt idx="315">
                  <c:v>891.67</c:v>
                </c:pt>
                <c:pt idx="316">
                  <c:v>891.7</c:v>
                </c:pt>
                <c:pt idx="317">
                  <c:v>891.65</c:v>
                </c:pt>
                <c:pt idx="318">
                  <c:v>891.7</c:v>
                </c:pt>
                <c:pt idx="319">
                  <c:v>891.72</c:v>
                </c:pt>
                <c:pt idx="320">
                  <c:v>891.77</c:v>
                </c:pt>
                <c:pt idx="321">
                  <c:v>891.75</c:v>
                </c:pt>
                <c:pt idx="322">
                  <c:v>891.83</c:v>
                </c:pt>
                <c:pt idx="323">
                  <c:v>891.71</c:v>
                </c:pt>
                <c:pt idx="324">
                  <c:v>891.76</c:v>
                </c:pt>
                <c:pt idx="325">
                  <c:v>891.79</c:v>
                </c:pt>
                <c:pt idx="326">
                  <c:v>891.83</c:v>
                </c:pt>
                <c:pt idx="327">
                  <c:v>891.86</c:v>
                </c:pt>
                <c:pt idx="328">
                  <c:v>891.98</c:v>
                </c:pt>
                <c:pt idx="329">
                  <c:v>891.91</c:v>
                </c:pt>
                <c:pt idx="330">
                  <c:v>891.92</c:v>
                </c:pt>
                <c:pt idx="331">
                  <c:v>891.92</c:v>
                </c:pt>
                <c:pt idx="332">
                  <c:v>891.97</c:v>
                </c:pt>
                <c:pt idx="333">
                  <c:v>891.98</c:v>
                </c:pt>
                <c:pt idx="334">
                  <c:v>892.07</c:v>
                </c:pt>
                <c:pt idx="335">
                  <c:v>892.01</c:v>
                </c:pt>
                <c:pt idx="336">
                  <c:v>891.98</c:v>
                </c:pt>
                <c:pt idx="337">
                  <c:v>892.08</c:v>
                </c:pt>
                <c:pt idx="338">
                  <c:v>892.01</c:v>
                </c:pt>
                <c:pt idx="339">
                  <c:v>892.07</c:v>
                </c:pt>
                <c:pt idx="340">
                  <c:v>892.1</c:v>
                </c:pt>
                <c:pt idx="341">
                  <c:v>892.15</c:v>
                </c:pt>
                <c:pt idx="342">
                  <c:v>892.21</c:v>
                </c:pt>
                <c:pt idx="343">
                  <c:v>892.21</c:v>
                </c:pt>
                <c:pt idx="344">
                  <c:v>892.22</c:v>
                </c:pt>
                <c:pt idx="345">
                  <c:v>892.2</c:v>
                </c:pt>
                <c:pt idx="346">
                  <c:v>892.08</c:v>
                </c:pt>
                <c:pt idx="347">
                  <c:v>892.08</c:v>
                </c:pt>
                <c:pt idx="348">
                  <c:v>892.15</c:v>
                </c:pt>
                <c:pt idx="349">
                  <c:v>892.21</c:v>
                </c:pt>
                <c:pt idx="350">
                  <c:v>892.2</c:v>
                </c:pt>
                <c:pt idx="351">
                  <c:v>892.18</c:v>
                </c:pt>
                <c:pt idx="352">
                  <c:v>892.21</c:v>
                </c:pt>
                <c:pt idx="353">
                  <c:v>892.23</c:v>
                </c:pt>
                <c:pt idx="354">
                  <c:v>892.26</c:v>
                </c:pt>
                <c:pt idx="355">
                  <c:v>892.23</c:v>
                </c:pt>
                <c:pt idx="356">
                  <c:v>892.21</c:v>
                </c:pt>
                <c:pt idx="357">
                  <c:v>892.21</c:v>
                </c:pt>
                <c:pt idx="358">
                  <c:v>892.24</c:v>
                </c:pt>
                <c:pt idx="359">
                  <c:v>892.09</c:v>
                </c:pt>
                <c:pt idx="360">
                  <c:v>892.08</c:v>
                </c:pt>
                <c:pt idx="361">
                  <c:v>892.05</c:v>
                </c:pt>
                <c:pt idx="362">
                  <c:v>892.08</c:v>
                </c:pt>
                <c:pt idx="363">
                  <c:v>892.19</c:v>
                </c:pt>
                <c:pt idx="364">
                  <c:v>892.26</c:v>
                </c:pt>
                <c:pt idx="365">
                  <c:v>892.22</c:v>
                </c:pt>
                <c:pt idx="366">
                  <c:v>892.26</c:v>
                </c:pt>
                <c:pt idx="367">
                  <c:v>892.26</c:v>
                </c:pt>
                <c:pt idx="368">
                  <c:v>892.26</c:v>
                </c:pt>
                <c:pt idx="369">
                  <c:v>892.19</c:v>
                </c:pt>
                <c:pt idx="370">
                  <c:v>892.29</c:v>
                </c:pt>
                <c:pt idx="371">
                  <c:v>892.23</c:v>
                </c:pt>
                <c:pt idx="372">
                  <c:v>892.23</c:v>
                </c:pt>
                <c:pt idx="373">
                  <c:v>892.23</c:v>
                </c:pt>
                <c:pt idx="374">
                  <c:v>892.16</c:v>
                </c:pt>
                <c:pt idx="375">
                  <c:v>892.11</c:v>
                </c:pt>
                <c:pt idx="376">
                  <c:v>892.12</c:v>
                </c:pt>
                <c:pt idx="377">
                  <c:v>892.12</c:v>
                </c:pt>
                <c:pt idx="378">
                  <c:v>892.02</c:v>
                </c:pt>
                <c:pt idx="379">
                  <c:v>891.98</c:v>
                </c:pt>
                <c:pt idx="380">
                  <c:v>892</c:v>
                </c:pt>
                <c:pt idx="381">
                  <c:v>891.93</c:v>
                </c:pt>
                <c:pt idx="382">
                  <c:v>891.94</c:v>
                </c:pt>
                <c:pt idx="383">
                  <c:v>891.85</c:v>
                </c:pt>
                <c:pt idx="384">
                  <c:v>891.9</c:v>
                </c:pt>
                <c:pt idx="385">
                  <c:v>891.89</c:v>
                </c:pt>
                <c:pt idx="386">
                  <c:v>891.96</c:v>
                </c:pt>
                <c:pt idx="387">
                  <c:v>891.92</c:v>
                </c:pt>
                <c:pt idx="388">
                  <c:v>891.97</c:v>
                </c:pt>
                <c:pt idx="389">
                  <c:v>891.99</c:v>
                </c:pt>
                <c:pt idx="390">
                  <c:v>892.06</c:v>
                </c:pt>
                <c:pt idx="391">
                  <c:v>892.12</c:v>
                </c:pt>
                <c:pt idx="392">
                  <c:v>892.12</c:v>
                </c:pt>
                <c:pt idx="393">
                  <c:v>891.33</c:v>
                </c:pt>
                <c:pt idx="394">
                  <c:v>875.38</c:v>
                </c:pt>
                <c:pt idx="395">
                  <c:v>851.56</c:v>
                </c:pt>
                <c:pt idx="396">
                  <c:v>829.29</c:v>
                </c:pt>
                <c:pt idx="397">
                  <c:v>808.29</c:v>
                </c:pt>
                <c:pt idx="398">
                  <c:v>789.51</c:v>
                </c:pt>
                <c:pt idx="399">
                  <c:v>767.16</c:v>
                </c:pt>
                <c:pt idx="400">
                  <c:v>747.15</c:v>
                </c:pt>
                <c:pt idx="401">
                  <c:v>731.91</c:v>
                </c:pt>
                <c:pt idx="402">
                  <c:v>717.7</c:v>
                </c:pt>
                <c:pt idx="403">
                  <c:v>704.51</c:v>
                </c:pt>
                <c:pt idx="404">
                  <c:v>692.35</c:v>
                </c:pt>
                <c:pt idx="405">
                  <c:v>679.58</c:v>
                </c:pt>
                <c:pt idx="406">
                  <c:v>666.95</c:v>
                </c:pt>
                <c:pt idx="407">
                  <c:v>656.74</c:v>
                </c:pt>
                <c:pt idx="408">
                  <c:v>646.52</c:v>
                </c:pt>
                <c:pt idx="409">
                  <c:v>636.86</c:v>
                </c:pt>
                <c:pt idx="410">
                  <c:v>627.3</c:v>
                </c:pt>
                <c:pt idx="411">
                  <c:v>615.33</c:v>
                </c:pt>
                <c:pt idx="412">
                  <c:v>603.54</c:v>
                </c:pt>
                <c:pt idx="413">
                  <c:v>594.23</c:v>
                </c:pt>
                <c:pt idx="414">
                  <c:v>585.14</c:v>
                </c:pt>
                <c:pt idx="415">
                  <c:v>576.11</c:v>
                </c:pt>
                <c:pt idx="416">
                  <c:v>567.17</c:v>
                </c:pt>
                <c:pt idx="417">
                  <c:v>559.01</c:v>
                </c:pt>
                <c:pt idx="418">
                  <c:v>548.97</c:v>
                </c:pt>
                <c:pt idx="419">
                  <c:v>539.16</c:v>
                </c:pt>
                <c:pt idx="420">
                  <c:v>531.29</c:v>
                </c:pt>
                <c:pt idx="421">
                  <c:v>523.99</c:v>
                </c:pt>
                <c:pt idx="422">
                  <c:v>514.99</c:v>
                </c:pt>
                <c:pt idx="423">
                  <c:v>506.05</c:v>
                </c:pt>
                <c:pt idx="424">
                  <c:v>499.08</c:v>
                </c:pt>
                <c:pt idx="425">
                  <c:v>492.04</c:v>
                </c:pt>
                <c:pt idx="426">
                  <c:v>483.87</c:v>
                </c:pt>
                <c:pt idx="427">
                  <c:v>475.73</c:v>
                </c:pt>
                <c:pt idx="428">
                  <c:v>469.49</c:v>
                </c:pt>
                <c:pt idx="429">
                  <c:v>463.17</c:v>
                </c:pt>
                <c:pt idx="430">
                  <c:v>457.04</c:v>
                </c:pt>
                <c:pt idx="431">
                  <c:v>449.63</c:v>
                </c:pt>
                <c:pt idx="432">
                  <c:v>442.53</c:v>
                </c:pt>
                <c:pt idx="433">
                  <c:v>436.92</c:v>
                </c:pt>
                <c:pt idx="434">
                  <c:v>430.21</c:v>
                </c:pt>
                <c:pt idx="435">
                  <c:v>423.64</c:v>
                </c:pt>
                <c:pt idx="436">
                  <c:v>418.22</c:v>
                </c:pt>
                <c:pt idx="437">
                  <c:v>413.1</c:v>
                </c:pt>
                <c:pt idx="438">
                  <c:v>406.89</c:v>
                </c:pt>
                <c:pt idx="439">
                  <c:v>400.73</c:v>
                </c:pt>
                <c:pt idx="440">
                  <c:v>396.14</c:v>
                </c:pt>
                <c:pt idx="441">
                  <c:v>391.34</c:v>
                </c:pt>
                <c:pt idx="442">
                  <c:v>385.45</c:v>
                </c:pt>
                <c:pt idx="443">
                  <c:v>379.64</c:v>
                </c:pt>
                <c:pt idx="444">
                  <c:v>375.43</c:v>
                </c:pt>
                <c:pt idx="445">
                  <c:v>37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枠無し"</c:f>
              <c:strCache>
                <c:ptCount val="1"/>
                <c:pt idx="0">
                  <c:v>枠無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G$948:$G$1420</c:f>
              <c:numCache>
                <c:formatCode>General</c:formatCode>
                <c:ptCount val="473"/>
                <c:pt idx="0">
                  <c:v>38.6</c:v>
                </c:pt>
                <c:pt idx="1">
                  <c:v>38.55</c:v>
                </c:pt>
                <c:pt idx="2">
                  <c:v>38.47</c:v>
                </c:pt>
                <c:pt idx="3">
                  <c:v>38.39</c:v>
                </c:pt>
                <c:pt idx="4">
                  <c:v>38.35</c:v>
                </c:pt>
                <c:pt idx="5">
                  <c:v>38.26</c:v>
                </c:pt>
                <c:pt idx="6">
                  <c:v>38.15</c:v>
                </c:pt>
                <c:pt idx="7">
                  <c:v>38.05</c:v>
                </c:pt>
                <c:pt idx="8">
                  <c:v>38.04</c:v>
                </c:pt>
                <c:pt idx="9">
                  <c:v>37.96</c:v>
                </c:pt>
                <c:pt idx="10">
                  <c:v>37.85</c:v>
                </c:pt>
                <c:pt idx="11">
                  <c:v>37.78</c:v>
                </c:pt>
                <c:pt idx="12">
                  <c:v>37.78</c:v>
                </c:pt>
                <c:pt idx="13">
                  <c:v>37.65</c:v>
                </c:pt>
                <c:pt idx="14">
                  <c:v>37.56</c:v>
                </c:pt>
                <c:pt idx="15">
                  <c:v>53.67</c:v>
                </c:pt>
                <c:pt idx="16">
                  <c:v>103.44</c:v>
                </c:pt>
                <c:pt idx="17">
                  <c:v>149.81</c:v>
                </c:pt>
                <c:pt idx="18">
                  <c:v>186.45</c:v>
                </c:pt>
                <c:pt idx="19">
                  <c:v>219.32</c:v>
                </c:pt>
                <c:pt idx="20">
                  <c:v>259.02</c:v>
                </c:pt>
                <c:pt idx="21">
                  <c:v>297.1</c:v>
                </c:pt>
                <c:pt idx="22">
                  <c:v>325.05</c:v>
                </c:pt>
                <c:pt idx="23">
                  <c:v>351.75</c:v>
                </c:pt>
                <c:pt idx="24">
                  <c:v>383.35</c:v>
                </c:pt>
                <c:pt idx="25">
                  <c:v>413.05</c:v>
                </c:pt>
                <c:pt idx="26">
                  <c:v>435.69</c:v>
                </c:pt>
                <c:pt idx="27">
                  <c:v>456.89</c:v>
                </c:pt>
                <c:pt idx="28">
                  <c:v>481.17</c:v>
                </c:pt>
                <c:pt idx="29">
                  <c:v>503.9</c:v>
                </c:pt>
                <c:pt idx="30">
                  <c:v>521.11</c:v>
                </c:pt>
                <c:pt idx="31">
                  <c:v>536.34</c:v>
                </c:pt>
                <c:pt idx="32">
                  <c:v>553.68</c:v>
                </c:pt>
                <c:pt idx="33">
                  <c:v>569.4</c:v>
                </c:pt>
                <c:pt idx="34">
                  <c:v>582.1</c:v>
                </c:pt>
                <c:pt idx="35">
                  <c:v>593.84</c:v>
                </c:pt>
                <c:pt idx="36">
                  <c:v>607.3</c:v>
                </c:pt>
                <c:pt idx="37">
                  <c:v>620.11</c:v>
                </c:pt>
                <c:pt idx="38">
                  <c:v>629.69</c:v>
                </c:pt>
                <c:pt idx="39">
                  <c:v>638.91</c:v>
                </c:pt>
                <c:pt idx="40">
                  <c:v>647.26</c:v>
                </c:pt>
                <c:pt idx="41">
                  <c:v>655.27</c:v>
                </c:pt>
                <c:pt idx="42">
                  <c:v>662.58</c:v>
                </c:pt>
                <c:pt idx="43">
                  <c:v>670.71</c:v>
                </c:pt>
                <c:pt idx="44">
                  <c:v>678.32</c:v>
                </c:pt>
                <c:pt idx="45">
                  <c:v>683.93</c:v>
                </c:pt>
                <c:pt idx="46">
                  <c:v>689.77</c:v>
                </c:pt>
                <c:pt idx="47">
                  <c:v>695.8</c:v>
                </c:pt>
                <c:pt idx="48">
                  <c:v>701.54</c:v>
                </c:pt>
                <c:pt idx="49">
                  <c:v>708.47</c:v>
                </c:pt>
                <c:pt idx="50">
                  <c:v>714.61</c:v>
                </c:pt>
                <c:pt idx="51">
                  <c:v>719.58</c:v>
                </c:pt>
                <c:pt idx="52">
                  <c:v>724.31</c:v>
                </c:pt>
                <c:pt idx="53">
                  <c:v>728.31</c:v>
                </c:pt>
                <c:pt idx="54">
                  <c:v>732.39</c:v>
                </c:pt>
                <c:pt idx="55">
                  <c:v>737.19</c:v>
                </c:pt>
                <c:pt idx="56">
                  <c:v>741.44</c:v>
                </c:pt>
                <c:pt idx="57">
                  <c:v>744.86</c:v>
                </c:pt>
                <c:pt idx="58">
                  <c:v>748.19</c:v>
                </c:pt>
                <c:pt idx="59">
                  <c:v>750.73</c:v>
                </c:pt>
                <c:pt idx="60">
                  <c:v>753.27</c:v>
                </c:pt>
                <c:pt idx="61">
                  <c:v>756.13</c:v>
                </c:pt>
                <c:pt idx="62">
                  <c:v>758.95</c:v>
                </c:pt>
                <c:pt idx="63">
                  <c:v>761.28</c:v>
                </c:pt>
                <c:pt idx="64">
                  <c:v>763.61</c:v>
                </c:pt>
                <c:pt idx="65">
                  <c:v>765.92</c:v>
                </c:pt>
                <c:pt idx="66">
                  <c:v>767.3</c:v>
                </c:pt>
                <c:pt idx="67">
                  <c:v>768.53</c:v>
                </c:pt>
                <c:pt idx="68">
                  <c:v>770.19</c:v>
                </c:pt>
                <c:pt idx="69">
                  <c:v>771.79</c:v>
                </c:pt>
                <c:pt idx="70">
                  <c:v>773.02</c:v>
                </c:pt>
                <c:pt idx="71">
                  <c:v>773.96</c:v>
                </c:pt>
                <c:pt idx="72">
                  <c:v>774.61</c:v>
                </c:pt>
                <c:pt idx="73">
                  <c:v>775.49</c:v>
                </c:pt>
                <c:pt idx="74">
                  <c:v>776.55</c:v>
                </c:pt>
                <c:pt idx="75">
                  <c:v>777.52</c:v>
                </c:pt>
                <c:pt idx="76">
                  <c:v>778.42</c:v>
                </c:pt>
                <c:pt idx="77">
                  <c:v>779.27</c:v>
                </c:pt>
                <c:pt idx="78">
                  <c:v>779.63</c:v>
                </c:pt>
                <c:pt idx="79">
                  <c:v>780.16</c:v>
                </c:pt>
                <c:pt idx="80">
                  <c:v>780.98</c:v>
                </c:pt>
                <c:pt idx="81">
                  <c:v>782.04</c:v>
                </c:pt>
                <c:pt idx="82">
                  <c:v>782.55</c:v>
                </c:pt>
                <c:pt idx="83">
                  <c:v>783.19</c:v>
                </c:pt>
                <c:pt idx="84">
                  <c:v>783.64</c:v>
                </c:pt>
                <c:pt idx="85">
                  <c:v>784.23</c:v>
                </c:pt>
                <c:pt idx="86">
                  <c:v>784.66</c:v>
                </c:pt>
                <c:pt idx="87">
                  <c:v>785.44</c:v>
                </c:pt>
                <c:pt idx="88">
                  <c:v>785.66</c:v>
                </c:pt>
                <c:pt idx="89">
                  <c:v>785.86</c:v>
                </c:pt>
                <c:pt idx="90">
                  <c:v>786.33</c:v>
                </c:pt>
                <c:pt idx="91">
                  <c:v>786.79</c:v>
                </c:pt>
                <c:pt idx="92">
                  <c:v>787.36</c:v>
                </c:pt>
                <c:pt idx="93">
                  <c:v>787.78</c:v>
                </c:pt>
                <c:pt idx="94">
                  <c:v>788.15</c:v>
                </c:pt>
                <c:pt idx="95">
                  <c:v>788.53</c:v>
                </c:pt>
                <c:pt idx="96">
                  <c:v>788.91</c:v>
                </c:pt>
                <c:pt idx="97">
                  <c:v>789.1</c:v>
                </c:pt>
                <c:pt idx="98">
                  <c:v>789.42</c:v>
                </c:pt>
                <c:pt idx="99">
                  <c:v>789.88</c:v>
                </c:pt>
                <c:pt idx="100">
                  <c:v>790.45</c:v>
                </c:pt>
                <c:pt idx="101">
                  <c:v>791.31</c:v>
                </c:pt>
                <c:pt idx="102">
                  <c:v>792.14</c:v>
                </c:pt>
                <c:pt idx="103">
                  <c:v>792.58</c:v>
                </c:pt>
                <c:pt idx="104">
                  <c:v>792.95</c:v>
                </c:pt>
                <c:pt idx="105">
                  <c:v>793.01</c:v>
                </c:pt>
                <c:pt idx="106">
                  <c:v>793.12</c:v>
                </c:pt>
                <c:pt idx="107">
                  <c:v>793.45</c:v>
                </c:pt>
                <c:pt idx="108">
                  <c:v>793.75</c:v>
                </c:pt>
                <c:pt idx="109">
                  <c:v>794.09</c:v>
                </c:pt>
                <c:pt idx="110">
                  <c:v>794.34</c:v>
                </c:pt>
                <c:pt idx="111">
                  <c:v>794.53</c:v>
                </c:pt>
                <c:pt idx="112">
                  <c:v>794.73</c:v>
                </c:pt>
                <c:pt idx="113">
                  <c:v>794.93</c:v>
                </c:pt>
                <c:pt idx="114">
                  <c:v>795.24</c:v>
                </c:pt>
                <c:pt idx="115">
                  <c:v>795.65</c:v>
                </c:pt>
                <c:pt idx="116">
                  <c:v>795.7</c:v>
                </c:pt>
                <c:pt idx="117">
                  <c:v>795.57</c:v>
                </c:pt>
                <c:pt idx="118">
                  <c:v>795.56</c:v>
                </c:pt>
                <c:pt idx="119">
                  <c:v>795.24</c:v>
                </c:pt>
                <c:pt idx="120">
                  <c:v>794.72</c:v>
                </c:pt>
                <c:pt idx="121">
                  <c:v>794.38</c:v>
                </c:pt>
                <c:pt idx="122">
                  <c:v>794.58</c:v>
                </c:pt>
                <c:pt idx="123">
                  <c:v>794.88</c:v>
                </c:pt>
                <c:pt idx="124">
                  <c:v>795.28</c:v>
                </c:pt>
                <c:pt idx="125">
                  <c:v>795.36</c:v>
                </c:pt>
                <c:pt idx="126">
                  <c:v>795.42</c:v>
                </c:pt>
                <c:pt idx="127">
                  <c:v>795.53</c:v>
                </c:pt>
                <c:pt idx="128">
                  <c:v>795.7</c:v>
                </c:pt>
                <c:pt idx="129">
                  <c:v>795.7</c:v>
                </c:pt>
                <c:pt idx="130">
                  <c:v>795.56</c:v>
                </c:pt>
                <c:pt idx="131">
                  <c:v>795.88</c:v>
                </c:pt>
                <c:pt idx="132">
                  <c:v>795.41</c:v>
                </c:pt>
                <c:pt idx="133">
                  <c:v>795.41</c:v>
                </c:pt>
                <c:pt idx="134">
                  <c:v>795.47</c:v>
                </c:pt>
                <c:pt idx="135">
                  <c:v>795.5</c:v>
                </c:pt>
                <c:pt idx="136">
                  <c:v>795.36</c:v>
                </c:pt>
                <c:pt idx="137">
                  <c:v>795.73</c:v>
                </c:pt>
                <c:pt idx="138">
                  <c:v>795.89</c:v>
                </c:pt>
                <c:pt idx="139">
                  <c:v>795.92</c:v>
                </c:pt>
                <c:pt idx="140">
                  <c:v>796.16</c:v>
                </c:pt>
                <c:pt idx="141">
                  <c:v>796.11</c:v>
                </c:pt>
                <c:pt idx="142">
                  <c:v>796.25</c:v>
                </c:pt>
                <c:pt idx="143">
                  <c:v>796.45</c:v>
                </c:pt>
                <c:pt idx="144">
                  <c:v>796.27</c:v>
                </c:pt>
                <c:pt idx="145">
                  <c:v>796.09</c:v>
                </c:pt>
                <c:pt idx="146">
                  <c:v>795.9</c:v>
                </c:pt>
                <c:pt idx="147">
                  <c:v>795.53</c:v>
                </c:pt>
                <c:pt idx="148">
                  <c:v>795.78</c:v>
                </c:pt>
                <c:pt idx="149">
                  <c:v>796.01</c:v>
                </c:pt>
                <c:pt idx="150">
                  <c:v>796.42</c:v>
                </c:pt>
                <c:pt idx="151">
                  <c:v>796.91</c:v>
                </c:pt>
                <c:pt idx="152">
                  <c:v>797.2</c:v>
                </c:pt>
                <c:pt idx="153">
                  <c:v>797.05</c:v>
                </c:pt>
                <c:pt idx="154">
                  <c:v>797.12</c:v>
                </c:pt>
                <c:pt idx="155">
                  <c:v>796.94</c:v>
                </c:pt>
                <c:pt idx="156">
                  <c:v>796.22</c:v>
                </c:pt>
                <c:pt idx="157">
                  <c:v>796.15</c:v>
                </c:pt>
                <c:pt idx="158">
                  <c:v>795.77</c:v>
                </c:pt>
                <c:pt idx="159">
                  <c:v>796.04</c:v>
                </c:pt>
                <c:pt idx="160">
                  <c:v>796.22</c:v>
                </c:pt>
                <c:pt idx="161">
                  <c:v>796.11</c:v>
                </c:pt>
                <c:pt idx="162">
                  <c:v>796.03</c:v>
                </c:pt>
                <c:pt idx="163">
                  <c:v>795.98</c:v>
                </c:pt>
                <c:pt idx="164">
                  <c:v>796</c:v>
                </c:pt>
                <c:pt idx="165">
                  <c:v>795.79</c:v>
                </c:pt>
                <c:pt idx="166">
                  <c:v>796.01</c:v>
                </c:pt>
                <c:pt idx="167">
                  <c:v>796.32</c:v>
                </c:pt>
                <c:pt idx="168">
                  <c:v>796.48</c:v>
                </c:pt>
                <c:pt idx="169">
                  <c:v>796.59</c:v>
                </c:pt>
                <c:pt idx="170">
                  <c:v>796.79</c:v>
                </c:pt>
                <c:pt idx="171">
                  <c:v>797.14</c:v>
                </c:pt>
                <c:pt idx="172">
                  <c:v>797.51</c:v>
                </c:pt>
                <c:pt idx="173">
                  <c:v>797.86</c:v>
                </c:pt>
                <c:pt idx="174">
                  <c:v>797.83</c:v>
                </c:pt>
                <c:pt idx="175">
                  <c:v>797.83</c:v>
                </c:pt>
                <c:pt idx="176">
                  <c:v>797.97</c:v>
                </c:pt>
                <c:pt idx="177">
                  <c:v>798.29</c:v>
                </c:pt>
                <c:pt idx="178">
                  <c:v>798.53</c:v>
                </c:pt>
                <c:pt idx="179">
                  <c:v>798.74</c:v>
                </c:pt>
                <c:pt idx="180">
                  <c:v>798.89</c:v>
                </c:pt>
                <c:pt idx="181">
                  <c:v>798.85</c:v>
                </c:pt>
                <c:pt idx="182">
                  <c:v>798.15</c:v>
                </c:pt>
                <c:pt idx="183">
                  <c:v>797.54</c:v>
                </c:pt>
                <c:pt idx="184">
                  <c:v>797.45</c:v>
                </c:pt>
                <c:pt idx="185">
                  <c:v>797.74</c:v>
                </c:pt>
                <c:pt idx="186">
                  <c:v>798.09</c:v>
                </c:pt>
                <c:pt idx="187">
                  <c:v>798.65</c:v>
                </c:pt>
                <c:pt idx="188">
                  <c:v>799.05</c:v>
                </c:pt>
                <c:pt idx="189">
                  <c:v>799.18</c:v>
                </c:pt>
                <c:pt idx="190">
                  <c:v>799.55</c:v>
                </c:pt>
                <c:pt idx="191">
                  <c:v>799.56</c:v>
                </c:pt>
                <c:pt idx="192">
                  <c:v>799.43</c:v>
                </c:pt>
                <c:pt idx="193">
                  <c:v>799.78</c:v>
                </c:pt>
                <c:pt idx="194">
                  <c:v>800.17</c:v>
                </c:pt>
                <c:pt idx="195">
                  <c:v>800.38</c:v>
                </c:pt>
                <c:pt idx="196">
                  <c:v>800.47</c:v>
                </c:pt>
                <c:pt idx="197">
                  <c:v>800.54</c:v>
                </c:pt>
                <c:pt idx="198">
                  <c:v>800.41</c:v>
                </c:pt>
                <c:pt idx="199">
                  <c:v>800.18</c:v>
                </c:pt>
                <c:pt idx="200">
                  <c:v>799.83</c:v>
                </c:pt>
                <c:pt idx="201">
                  <c:v>799.32</c:v>
                </c:pt>
                <c:pt idx="202">
                  <c:v>799.28</c:v>
                </c:pt>
                <c:pt idx="203">
                  <c:v>799.35</c:v>
                </c:pt>
                <c:pt idx="204">
                  <c:v>799.21</c:v>
                </c:pt>
                <c:pt idx="205">
                  <c:v>799.27</c:v>
                </c:pt>
                <c:pt idx="206">
                  <c:v>799.21</c:v>
                </c:pt>
                <c:pt idx="207">
                  <c:v>799.11</c:v>
                </c:pt>
                <c:pt idx="208">
                  <c:v>798.52</c:v>
                </c:pt>
                <c:pt idx="209">
                  <c:v>798.22</c:v>
                </c:pt>
                <c:pt idx="210">
                  <c:v>798.25</c:v>
                </c:pt>
                <c:pt idx="211">
                  <c:v>798.56</c:v>
                </c:pt>
                <c:pt idx="212">
                  <c:v>798.63</c:v>
                </c:pt>
                <c:pt idx="213">
                  <c:v>798.66</c:v>
                </c:pt>
                <c:pt idx="214">
                  <c:v>798.6</c:v>
                </c:pt>
                <c:pt idx="215">
                  <c:v>798.8</c:v>
                </c:pt>
                <c:pt idx="216">
                  <c:v>798.88</c:v>
                </c:pt>
                <c:pt idx="217">
                  <c:v>799</c:v>
                </c:pt>
                <c:pt idx="218">
                  <c:v>798.83</c:v>
                </c:pt>
                <c:pt idx="219">
                  <c:v>798.63</c:v>
                </c:pt>
                <c:pt idx="220">
                  <c:v>798.69</c:v>
                </c:pt>
                <c:pt idx="221">
                  <c:v>798.67</c:v>
                </c:pt>
                <c:pt idx="222">
                  <c:v>798.61</c:v>
                </c:pt>
                <c:pt idx="223">
                  <c:v>798.86</c:v>
                </c:pt>
                <c:pt idx="224">
                  <c:v>799.08</c:v>
                </c:pt>
                <c:pt idx="225">
                  <c:v>799.57</c:v>
                </c:pt>
                <c:pt idx="226">
                  <c:v>800.19</c:v>
                </c:pt>
                <c:pt idx="227">
                  <c:v>800.63</c:v>
                </c:pt>
                <c:pt idx="228">
                  <c:v>800.85</c:v>
                </c:pt>
                <c:pt idx="229">
                  <c:v>800.74</c:v>
                </c:pt>
                <c:pt idx="230">
                  <c:v>800.53</c:v>
                </c:pt>
                <c:pt idx="231">
                  <c:v>800.61</c:v>
                </c:pt>
                <c:pt idx="232">
                  <c:v>800.67</c:v>
                </c:pt>
                <c:pt idx="233">
                  <c:v>800.59</c:v>
                </c:pt>
                <c:pt idx="234">
                  <c:v>800.31</c:v>
                </c:pt>
                <c:pt idx="235">
                  <c:v>800.29</c:v>
                </c:pt>
                <c:pt idx="236">
                  <c:v>800.49</c:v>
                </c:pt>
                <c:pt idx="237">
                  <c:v>800.64</c:v>
                </c:pt>
                <c:pt idx="238">
                  <c:v>800.32</c:v>
                </c:pt>
                <c:pt idx="239">
                  <c:v>800.46</c:v>
                </c:pt>
                <c:pt idx="240">
                  <c:v>800.6</c:v>
                </c:pt>
                <c:pt idx="241">
                  <c:v>800.57</c:v>
                </c:pt>
                <c:pt idx="242">
                  <c:v>800.38</c:v>
                </c:pt>
                <c:pt idx="243">
                  <c:v>800.55</c:v>
                </c:pt>
                <c:pt idx="244">
                  <c:v>800.29</c:v>
                </c:pt>
                <c:pt idx="245">
                  <c:v>799.35</c:v>
                </c:pt>
                <c:pt idx="246">
                  <c:v>799.27</c:v>
                </c:pt>
                <c:pt idx="247">
                  <c:v>799.07</c:v>
                </c:pt>
                <c:pt idx="248">
                  <c:v>799.3</c:v>
                </c:pt>
                <c:pt idx="249">
                  <c:v>799.31</c:v>
                </c:pt>
                <c:pt idx="250">
                  <c:v>799.54</c:v>
                </c:pt>
                <c:pt idx="251">
                  <c:v>799.82</c:v>
                </c:pt>
                <c:pt idx="252">
                  <c:v>799.89</c:v>
                </c:pt>
                <c:pt idx="253">
                  <c:v>799.38</c:v>
                </c:pt>
                <c:pt idx="254">
                  <c:v>798.65</c:v>
                </c:pt>
                <c:pt idx="255">
                  <c:v>798.21</c:v>
                </c:pt>
                <c:pt idx="256">
                  <c:v>797.9</c:v>
                </c:pt>
                <c:pt idx="257">
                  <c:v>797.79</c:v>
                </c:pt>
                <c:pt idx="258">
                  <c:v>797.67</c:v>
                </c:pt>
                <c:pt idx="259">
                  <c:v>797.55</c:v>
                </c:pt>
                <c:pt idx="260">
                  <c:v>797.34</c:v>
                </c:pt>
                <c:pt idx="261">
                  <c:v>797.11</c:v>
                </c:pt>
                <c:pt idx="262">
                  <c:v>796.78</c:v>
                </c:pt>
                <c:pt idx="263">
                  <c:v>796.62</c:v>
                </c:pt>
                <c:pt idx="264">
                  <c:v>796.56</c:v>
                </c:pt>
                <c:pt idx="265">
                  <c:v>796.73</c:v>
                </c:pt>
                <c:pt idx="266">
                  <c:v>796.88</c:v>
                </c:pt>
                <c:pt idx="267">
                  <c:v>796.85</c:v>
                </c:pt>
                <c:pt idx="268">
                  <c:v>796.79</c:v>
                </c:pt>
                <c:pt idx="269">
                  <c:v>796.87</c:v>
                </c:pt>
                <c:pt idx="270">
                  <c:v>796.95</c:v>
                </c:pt>
                <c:pt idx="271">
                  <c:v>796.92</c:v>
                </c:pt>
                <c:pt idx="272">
                  <c:v>797.03</c:v>
                </c:pt>
                <c:pt idx="273">
                  <c:v>797.43</c:v>
                </c:pt>
                <c:pt idx="274">
                  <c:v>797.8</c:v>
                </c:pt>
                <c:pt idx="275">
                  <c:v>798.3</c:v>
                </c:pt>
                <c:pt idx="276">
                  <c:v>798.4</c:v>
                </c:pt>
                <c:pt idx="277">
                  <c:v>798.66</c:v>
                </c:pt>
                <c:pt idx="278">
                  <c:v>798.71</c:v>
                </c:pt>
                <c:pt idx="279">
                  <c:v>798.74</c:v>
                </c:pt>
                <c:pt idx="280">
                  <c:v>798.88</c:v>
                </c:pt>
                <c:pt idx="281">
                  <c:v>798.95</c:v>
                </c:pt>
                <c:pt idx="282">
                  <c:v>798.91</c:v>
                </c:pt>
                <c:pt idx="283">
                  <c:v>798.59</c:v>
                </c:pt>
                <c:pt idx="284">
                  <c:v>798.32</c:v>
                </c:pt>
                <c:pt idx="285">
                  <c:v>798.57</c:v>
                </c:pt>
                <c:pt idx="286">
                  <c:v>798.88</c:v>
                </c:pt>
                <c:pt idx="287">
                  <c:v>799.19</c:v>
                </c:pt>
                <c:pt idx="288">
                  <c:v>799.33</c:v>
                </c:pt>
                <c:pt idx="289">
                  <c:v>799.35</c:v>
                </c:pt>
                <c:pt idx="290">
                  <c:v>799.41</c:v>
                </c:pt>
                <c:pt idx="291">
                  <c:v>799.22</c:v>
                </c:pt>
                <c:pt idx="292">
                  <c:v>798.76</c:v>
                </c:pt>
                <c:pt idx="293">
                  <c:v>798.28</c:v>
                </c:pt>
                <c:pt idx="294">
                  <c:v>798.45</c:v>
                </c:pt>
                <c:pt idx="295">
                  <c:v>798.56</c:v>
                </c:pt>
                <c:pt idx="296">
                  <c:v>798.66</c:v>
                </c:pt>
                <c:pt idx="297">
                  <c:v>798.69</c:v>
                </c:pt>
                <c:pt idx="298">
                  <c:v>798.24</c:v>
                </c:pt>
                <c:pt idx="299">
                  <c:v>798.31</c:v>
                </c:pt>
                <c:pt idx="300">
                  <c:v>798.56</c:v>
                </c:pt>
                <c:pt idx="301">
                  <c:v>798.59</c:v>
                </c:pt>
                <c:pt idx="302">
                  <c:v>798.8</c:v>
                </c:pt>
                <c:pt idx="303">
                  <c:v>799.19</c:v>
                </c:pt>
                <c:pt idx="304">
                  <c:v>799.28</c:v>
                </c:pt>
                <c:pt idx="305">
                  <c:v>799.4</c:v>
                </c:pt>
                <c:pt idx="306">
                  <c:v>799.26</c:v>
                </c:pt>
                <c:pt idx="307">
                  <c:v>799.18</c:v>
                </c:pt>
                <c:pt idx="308">
                  <c:v>798.88</c:v>
                </c:pt>
                <c:pt idx="309">
                  <c:v>798.52</c:v>
                </c:pt>
                <c:pt idx="310">
                  <c:v>797.64</c:v>
                </c:pt>
                <c:pt idx="311">
                  <c:v>797.1</c:v>
                </c:pt>
                <c:pt idx="312">
                  <c:v>797.09</c:v>
                </c:pt>
                <c:pt idx="313">
                  <c:v>797.43</c:v>
                </c:pt>
                <c:pt idx="314">
                  <c:v>797.79</c:v>
                </c:pt>
                <c:pt idx="315">
                  <c:v>797.78</c:v>
                </c:pt>
                <c:pt idx="316">
                  <c:v>798.07</c:v>
                </c:pt>
                <c:pt idx="317">
                  <c:v>798.45</c:v>
                </c:pt>
                <c:pt idx="318">
                  <c:v>798.69</c:v>
                </c:pt>
                <c:pt idx="319">
                  <c:v>798.87</c:v>
                </c:pt>
                <c:pt idx="320">
                  <c:v>798.84</c:v>
                </c:pt>
                <c:pt idx="321">
                  <c:v>799.17</c:v>
                </c:pt>
                <c:pt idx="322">
                  <c:v>799.57</c:v>
                </c:pt>
                <c:pt idx="323">
                  <c:v>800.07</c:v>
                </c:pt>
                <c:pt idx="324">
                  <c:v>800.48</c:v>
                </c:pt>
                <c:pt idx="325">
                  <c:v>800.81</c:v>
                </c:pt>
                <c:pt idx="326">
                  <c:v>801.11</c:v>
                </c:pt>
                <c:pt idx="327">
                  <c:v>801.4</c:v>
                </c:pt>
                <c:pt idx="328">
                  <c:v>801.65</c:v>
                </c:pt>
                <c:pt idx="329">
                  <c:v>801.95</c:v>
                </c:pt>
                <c:pt idx="330">
                  <c:v>801.86</c:v>
                </c:pt>
                <c:pt idx="331">
                  <c:v>801.73</c:v>
                </c:pt>
                <c:pt idx="332">
                  <c:v>801.94</c:v>
                </c:pt>
                <c:pt idx="333">
                  <c:v>802.17</c:v>
                </c:pt>
                <c:pt idx="334">
                  <c:v>802.32</c:v>
                </c:pt>
                <c:pt idx="335">
                  <c:v>802.4</c:v>
                </c:pt>
                <c:pt idx="336">
                  <c:v>802.41</c:v>
                </c:pt>
                <c:pt idx="337">
                  <c:v>802.15</c:v>
                </c:pt>
                <c:pt idx="338">
                  <c:v>801.59</c:v>
                </c:pt>
                <c:pt idx="339">
                  <c:v>801.22</c:v>
                </c:pt>
                <c:pt idx="340">
                  <c:v>800.99</c:v>
                </c:pt>
                <c:pt idx="341">
                  <c:v>800.71</c:v>
                </c:pt>
                <c:pt idx="342">
                  <c:v>800.33</c:v>
                </c:pt>
                <c:pt idx="343">
                  <c:v>800.07</c:v>
                </c:pt>
                <c:pt idx="344">
                  <c:v>799.94</c:v>
                </c:pt>
                <c:pt idx="345">
                  <c:v>799.86</c:v>
                </c:pt>
                <c:pt idx="346">
                  <c:v>799.5</c:v>
                </c:pt>
                <c:pt idx="347">
                  <c:v>799.45</c:v>
                </c:pt>
                <c:pt idx="348">
                  <c:v>799.35</c:v>
                </c:pt>
                <c:pt idx="349">
                  <c:v>799.6</c:v>
                </c:pt>
                <c:pt idx="350">
                  <c:v>799.49</c:v>
                </c:pt>
                <c:pt idx="351">
                  <c:v>799.67</c:v>
                </c:pt>
                <c:pt idx="352">
                  <c:v>800.09</c:v>
                </c:pt>
                <c:pt idx="353">
                  <c:v>800.52</c:v>
                </c:pt>
                <c:pt idx="354">
                  <c:v>801.23</c:v>
                </c:pt>
                <c:pt idx="355">
                  <c:v>801.67</c:v>
                </c:pt>
                <c:pt idx="356">
                  <c:v>802.15</c:v>
                </c:pt>
                <c:pt idx="357">
                  <c:v>802.66</c:v>
                </c:pt>
                <c:pt idx="358">
                  <c:v>802.93</c:v>
                </c:pt>
                <c:pt idx="359">
                  <c:v>802.73</c:v>
                </c:pt>
                <c:pt idx="360">
                  <c:v>802.25</c:v>
                </c:pt>
                <c:pt idx="361">
                  <c:v>802.27</c:v>
                </c:pt>
                <c:pt idx="362">
                  <c:v>802.53</c:v>
                </c:pt>
                <c:pt idx="363">
                  <c:v>802.76</c:v>
                </c:pt>
                <c:pt idx="364">
                  <c:v>802.66</c:v>
                </c:pt>
                <c:pt idx="365">
                  <c:v>802.49</c:v>
                </c:pt>
                <c:pt idx="366">
                  <c:v>802.97</c:v>
                </c:pt>
                <c:pt idx="367">
                  <c:v>803.28</c:v>
                </c:pt>
                <c:pt idx="368">
                  <c:v>803.49</c:v>
                </c:pt>
                <c:pt idx="369">
                  <c:v>803.96</c:v>
                </c:pt>
                <c:pt idx="370">
                  <c:v>803.86</c:v>
                </c:pt>
                <c:pt idx="371">
                  <c:v>804.22</c:v>
                </c:pt>
                <c:pt idx="372">
                  <c:v>803.95</c:v>
                </c:pt>
                <c:pt idx="373">
                  <c:v>803.34</c:v>
                </c:pt>
                <c:pt idx="374">
                  <c:v>803.3</c:v>
                </c:pt>
                <c:pt idx="375">
                  <c:v>802.91</c:v>
                </c:pt>
                <c:pt idx="376">
                  <c:v>802.91</c:v>
                </c:pt>
                <c:pt idx="377">
                  <c:v>803.21</c:v>
                </c:pt>
                <c:pt idx="378">
                  <c:v>803.59</c:v>
                </c:pt>
                <c:pt idx="379">
                  <c:v>804.02</c:v>
                </c:pt>
                <c:pt idx="380">
                  <c:v>803.98</c:v>
                </c:pt>
                <c:pt idx="381">
                  <c:v>803.73</c:v>
                </c:pt>
                <c:pt idx="382">
                  <c:v>803.78</c:v>
                </c:pt>
                <c:pt idx="383">
                  <c:v>803.68</c:v>
                </c:pt>
                <c:pt idx="384">
                  <c:v>803.71</c:v>
                </c:pt>
                <c:pt idx="385">
                  <c:v>803.49</c:v>
                </c:pt>
                <c:pt idx="386">
                  <c:v>803.45</c:v>
                </c:pt>
                <c:pt idx="387">
                  <c:v>803.37</c:v>
                </c:pt>
                <c:pt idx="388">
                  <c:v>803.29</c:v>
                </c:pt>
                <c:pt idx="389">
                  <c:v>803.32</c:v>
                </c:pt>
                <c:pt idx="390">
                  <c:v>803.17</c:v>
                </c:pt>
                <c:pt idx="391">
                  <c:v>803.39</c:v>
                </c:pt>
                <c:pt idx="392">
                  <c:v>803.6</c:v>
                </c:pt>
                <c:pt idx="393">
                  <c:v>803.65</c:v>
                </c:pt>
                <c:pt idx="394">
                  <c:v>803.74</c:v>
                </c:pt>
                <c:pt idx="395">
                  <c:v>803.84</c:v>
                </c:pt>
                <c:pt idx="396">
                  <c:v>803.94</c:v>
                </c:pt>
                <c:pt idx="397">
                  <c:v>803.79</c:v>
                </c:pt>
                <c:pt idx="398">
                  <c:v>803.53</c:v>
                </c:pt>
                <c:pt idx="399">
                  <c:v>803.38</c:v>
                </c:pt>
                <c:pt idx="400">
                  <c:v>803.02</c:v>
                </c:pt>
                <c:pt idx="401">
                  <c:v>802.42</c:v>
                </c:pt>
                <c:pt idx="402">
                  <c:v>801.64</c:v>
                </c:pt>
                <c:pt idx="403">
                  <c:v>801.64</c:v>
                </c:pt>
                <c:pt idx="404">
                  <c:v>801.86</c:v>
                </c:pt>
                <c:pt idx="405">
                  <c:v>802.04</c:v>
                </c:pt>
                <c:pt idx="406">
                  <c:v>802.09</c:v>
                </c:pt>
                <c:pt idx="407">
                  <c:v>802.25</c:v>
                </c:pt>
                <c:pt idx="408">
                  <c:v>802.33</c:v>
                </c:pt>
                <c:pt idx="409">
                  <c:v>802.2</c:v>
                </c:pt>
                <c:pt idx="410">
                  <c:v>802.28</c:v>
                </c:pt>
                <c:pt idx="411">
                  <c:v>802.55</c:v>
                </c:pt>
                <c:pt idx="412">
                  <c:v>802.68</c:v>
                </c:pt>
                <c:pt idx="413">
                  <c:v>802.8</c:v>
                </c:pt>
                <c:pt idx="414">
                  <c:v>802.88</c:v>
                </c:pt>
                <c:pt idx="415">
                  <c:v>802.74</c:v>
                </c:pt>
                <c:pt idx="416">
                  <c:v>802.38</c:v>
                </c:pt>
                <c:pt idx="417">
                  <c:v>802.2</c:v>
                </c:pt>
                <c:pt idx="418">
                  <c:v>802.02</c:v>
                </c:pt>
                <c:pt idx="419">
                  <c:v>802.17</c:v>
                </c:pt>
                <c:pt idx="420">
                  <c:v>802.3</c:v>
                </c:pt>
                <c:pt idx="421">
                  <c:v>801.9</c:v>
                </c:pt>
                <c:pt idx="422">
                  <c:v>801.42</c:v>
                </c:pt>
                <c:pt idx="423">
                  <c:v>801.1</c:v>
                </c:pt>
                <c:pt idx="424">
                  <c:v>800.75</c:v>
                </c:pt>
                <c:pt idx="425">
                  <c:v>800.86</c:v>
                </c:pt>
                <c:pt idx="426">
                  <c:v>800.79</c:v>
                </c:pt>
                <c:pt idx="427">
                  <c:v>800.8</c:v>
                </c:pt>
                <c:pt idx="428">
                  <c:v>800.64</c:v>
                </c:pt>
                <c:pt idx="429">
                  <c:v>800.72</c:v>
                </c:pt>
                <c:pt idx="430">
                  <c:v>800.56</c:v>
                </c:pt>
                <c:pt idx="431">
                  <c:v>800.6</c:v>
                </c:pt>
                <c:pt idx="432">
                  <c:v>800.71</c:v>
                </c:pt>
                <c:pt idx="433">
                  <c:v>800.85</c:v>
                </c:pt>
                <c:pt idx="434">
                  <c:v>801.04</c:v>
                </c:pt>
                <c:pt idx="435">
                  <c:v>801.39</c:v>
                </c:pt>
                <c:pt idx="436">
                  <c:v>801.4</c:v>
                </c:pt>
                <c:pt idx="437">
                  <c:v>801.49</c:v>
                </c:pt>
                <c:pt idx="438">
                  <c:v>801.78</c:v>
                </c:pt>
                <c:pt idx="439">
                  <c:v>801.68</c:v>
                </c:pt>
                <c:pt idx="440">
                  <c:v>801.39</c:v>
                </c:pt>
                <c:pt idx="441">
                  <c:v>800.98</c:v>
                </c:pt>
                <c:pt idx="442">
                  <c:v>801.08</c:v>
                </c:pt>
                <c:pt idx="443">
                  <c:v>801.35</c:v>
                </c:pt>
                <c:pt idx="444">
                  <c:v>801.35</c:v>
                </c:pt>
                <c:pt idx="445">
                  <c:v>801.55</c:v>
                </c:pt>
                <c:pt idx="446">
                  <c:v>801.67</c:v>
                </c:pt>
                <c:pt idx="447">
                  <c:v>789.57</c:v>
                </c:pt>
                <c:pt idx="448">
                  <c:v>757.64</c:v>
                </c:pt>
                <c:pt idx="449">
                  <c:v>728.89</c:v>
                </c:pt>
                <c:pt idx="450">
                  <c:v>708.67</c:v>
                </c:pt>
                <c:pt idx="451">
                  <c:v>690.72</c:v>
                </c:pt>
                <c:pt idx="452">
                  <c:v>675.14</c:v>
                </c:pt>
                <c:pt idx="453">
                  <c:v>659.69</c:v>
                </c:pt>
                <c:pt idx="454">
                  <c:v>641.25</c:v>
                </c:pt>
                <c:pt idx="455">
                  <c:v>622.83</c:v>
                </c:pt>
                <c:pt idx="456">
                  <c:v>608.54</c:v>
                </c:pt>
                <c:pt idx="457">
                  <c:v>594.96</c:v>
                </c:pt>
                <c:pt idx="458">
                  <c:v>581.55</c:v>
                </c:pt>
                <c:pt idx="459">
                  <c:v>568.26</c:v>
                </c:pt>
                <c:pt idx="460">
                  <c:v>553.19</c:v>
                </c:pt>
                <c:pt idx="461">
                  <c:v>538.03</c:v>
                </c:pt>
                <c:pt idx="462">
                  <c:v>526.97</c:v>
                </c:pt>
                <c:pt idx="463">
                  <c:v>516.03</c:v>
                </c:pt>
                <c:pt idx="464">
                  <c:v>503.04</c:v>
                </c:pt>
                <c:pt idx="465">
                  <c:v>490.73</c:v>
                </c:pt>
                <c:pt idx="466">
                  <c:v>480.61</c:v>
                </c:pt>
                <c:pt idx="467">
                  <c:v>470.88</c:v>
                </c:pt>
                <c:pt idx="468">
                  <c:v>459.41</c:v>
                </c:pt>
                <c:pt idx="469">
                  <c:v>447.9</c:v>
                </c:pt>
                <c:pt idx="470">
                  <c:v>439.03</c:v>
                </c:pt>
                <c:pt idx="471">
                  <c:v>430.26</c:v>
                </c:pt>
                <c:pt idx="472">
                  <c:v>422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枠有り2"</c:f>
              <c:strCache>
                <c:ptCount val="1"/>
                <c:pt idx="0">
                  <c:v>枠有り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L$1773:$L$2245</c:f>
              <c:numCache>
                <c:formatCode>General</c:formatCode>
                <c:ptCount val="473"/>
                <c:pt idx="0">
                  <c:v>34.78</c:v>
                </c:pt>
                <c:pt idx="1">
                  <c:v>34.82</c:v>
                </c:pt>
                <c:pt idx="2">
                  <c:v>34.78</c:v>
                </c:pt>
                <c:pt idx="3">
                  <c:v>34.74</c:v>
                </c:pt>
                <c:pt idx="4">
                  <c:v>34.76</c:v>
                </c:pt>
                <c:pt idx="5">
                  <c:v>34.78</c:v>
                </c:pt>
                <c:pt idx="6">
                  <c:v>34.71</c:v>
                </c:pt>
                <c:pt idx="7">
                  <c:v>34.67</c:v>
                </c:pt>
                <c:pt idx="8">
                  <c:v>34.68</c:v>
                </c:pt>
                <c:pt idx="9">
                  <c:v>34.66</c:v>
                </c:pt>
                <c:pt idx="10">
                  <c:v>34.64</c:v>
                </c:pt>
                <c:pt idx="11">
                  <c:v>34.64</c:v>
                </c:pt>
                <c:pt idx="12">
                  <c:v>34.6</c:v>
                </c:pt>
                <c:pt idx="13">
                  <c:v>34.66</c:v>
                </c:pt>
                <c:pt idx="14">
                  <c:v>34.7</c:v>
                </c:pt>
                <c:pt idx="15">
                  <c:v>36.55</c:v>
                </c:pt>
                <c:pt idx="16">
                  <c:v>65.64</c:v>
                </c:pt>
                <c:pt idx="17">
                  <c:v>101.38</c:v>
                </c:pt>
                <c:pt idx="18">
                  <c:v>128.96</c:v>
                </c:pt>
                <c:pt idx="19">
                  <c:v>155.67</c:v>
                </c:pt>
                <c:pt idx="20">
                  <c:v>179.99</c:v>
                </c:pt>
                <c:pt idx="21">
                  <c:v>208.4</c:v>
                </c:pt>
                <c:pt idx="22">
                  <c:v>236.01</c:v>
                </c:pt>
                <c:pt idx="23">
                  <c:v>256.65</c:v>
                </c:pt>
                <c:pt idx="24">
                  <c:v>276.34</c:v>
                </c:pt>
                <c:pt idx="25">
                  <c:v>299.66</c:v>
                </c:pt>
                <c:pt idx="26">
                  <c:v>321.78</c:v>
                </c:pt>
                <c:pt idx="27">
                  <c:v>340.26</c:v>
                </c:pt>
                <c:pt idx="28">
                  <c:v>360.61</c:v>
                </c:pt>
                <c:pt idx="29">
                  <c:v>379.3</c:v>
                </c:pt>
                <c:pt idx="30">
                  <c:v>394.83</c:v>
                </c:pt>
                <c:pt idx="31">
                  <c:v>408.73</c:v>
                </c:pt>
                <c:pt idx="32">
                  <c:v>425.91</c:v>
                </c:pt>
                <c:pt idx="33">
                  <c:v>442.67</c:v>
                </c:pt>
                <c:pt idx="34">
                  <c:v>455.32</c:v>
                </c:pt>
                <c:pt idx="35">
                  <c:v>467.45</c:v>
                </c:pt>
                <c:pt idx="36">
                  <c:v>481.66</c:v>
                </c:pt>
                <c:pt idx="37">
                  <c:v>495.23</c:v>
                </c:pt>
                <c:pt idx="38">
                  <c:v>506.42</c:v>
                </c:pt>
                <c:pt idx="39">
                  <c:v>517.52</c:v>
                </c:pt>
                <c:pt idx="40">
                  <c:v>527.13</c:v>
                </c:pt>
                <c:pt idx="41">
                  <c:v>538.52</c:v>
                </c:pt>
                <c:pt idx="42">
                  <c:v>548.91</c:v>
                </c:pt>
                <c:pt idx="43">
                  <c:v>557.54</c:v>
                </c:pt>
                <c:pt idx="44">
                  <c:v>565.27</c:v>
                </c:pt>
                <c:pt idx="45">
                  <c:v>574.76</c:v>
                </c:pt>
                <c:pt idx="46">
                  <c:v>584.03</c:v>
                </c:pt>
                <c:pt idx="47">
                  <c:v>591.51</c:v>
                </c:pt>
                <c:pt idx="48">
                  <c:v>598.23</c:v>
                </c:pt>
                <c:pt idx="49">
                  <c:v>604.96</c:v>
                </c:pt>
                <c:pt idx="50">
                  <c:v>610.95</c:v>
                </c:pt>
                <c:pt idx="51">
                  <c:v>616.92</c:v>
                </c:pt>
                <c:pt idx="52">
                  <c:v>624.39</c:v>
                </c:pt>
                <c:pt idx="53">
                  <c:v>631.34</c:v>
                </c:pt>
                <c:pt idx="54">
                  <c:v>636.41</c:v>
                </c:pt>
                <c:pt idx="55">
                  <c:v>641.84</c:v>
                </c:pt>
                <c:pt idx="56">
                  <c:v>646.69</c:v>
                </c:pt>
                <c:pt idx="57">
                  <c:v>651.11</c:v>
                </c:pt>
                <c:pt idx="58">
                  <c:v>655.76</c:v>
                </c:pt>
                <c:pt idx="59">
                  <c:v>660.26</c:v>
                </c:pt>
                <c:pt idx="60">
                  <c:v>664.41</c:v>
                </c:pt>
                <c:pt idx="61">
                  <c:v>669.62</c:v>
                </c:pt>
                <c:pt idx="62">
                  <c:v>674.39</c:v>
                </c:pt>
                <c:pt idx="63">
                  <c:v>678.13</c:v>
                </c:pt>
                <c:pt idx="64">
                  <c:v>681.51</c:v>
                </c:pt>
                <c:pt idx="65">
                  <c:v>685.12</c:v>
                </c:pt>
                <c:pt idx="66">
                  <c:v>688.66</c:v>
                </c:pt>
                <c:pt idx="67">
                  <c:v>691.91</c:v>
                </c:pt>
                <c:pt idx="68">
                  <c:v>695.15</c:v>
                </c:pt>
                <c:pt idx="69">
                  <c:v>698.55</c:v>
                </c:pt>
                <c:pt idx="70">
                  <c:v>701.83</c:v>
                </c:pt>
                <c:pt idx="71">
                  <c:v>705.04</c:v>
                </c:pt>
                <c:pt idx="72">
                  <c:v>709.18</c:v>
                </c:pt>
                <c:pt idx="73">
                  <c:v>712.95</c:v>
                </c:pt>
                <c:pt idx="74">
                  <c:v>716.02</c:v>
                </c:pt>
                <c:pt idx="75">
                  <c:v>719.08</c:v>
                </c:pt>
                <c:pt idx="76">
                  <c:v>721.73</c:v>
                </c:pt>
                <c:pt idx="77">
                  <c:v>724.47</c:v>
                </c:pt>
                <c:pt idx="78">
                  <c:v>727.28</c:v>
                </c:pt>
                <c:pt idx="79">
                  <c:v>729.67</c:v>
                </c:pt>
                <c:pt idx="80">
                  <c:v>732.18</c:v>
                </c:pt>
                <c:pt idx="81">
                  <c:v>734.29</c:v>
                </c:pt>
                <c:pt idx="82">
                  <c:v>736.59</c:v>
                </c:pt>
                <c:pt idx="83">
                  <c:v>739.17</c:v>
                </c:pt>
                <c:pt idx="84">
                  <c:v>741.82</c:v>
                </c:pt>
                <c:pt idx="85">
                  <c:v>743.77</c:v>
                </c:pt>
                <c:pt idx="86">
                  <c:v>745.72</c:v>
                </c:pt>
                <c:pt idx="87">
                  <c:v>747.46</c:v>
                </c:pt>
                <c:pt idx="88">
                  <c:v>749.3</c:v>
                </c:pt>
                <c:pt idx="89">
                  <c:v>751.04</c:v>
                </c:pt>
                <c:pt idx="90">
                  <c:v>752.49</c:v>
                </c:pt>
                <c:pt idx="91">
                  <c:v>754.03</c:v>
                </c:pt>
                <c:pt idx="92">
                  <c:v>755.55</c:v>
                </c:pt>
                <c:pt idx="93">
                  <c:v>756.96</c:v>
                </c:pt>
                <c:pt idx="94">
                  <c:v>758.78</c:v>
                </c:pt>
                <c:pt idx="95">
                  <c:v>760.42</c:v>
                </c:pt>
                <c:pt idx="96">
                  <c:v>761.69</c:v>
                </c:pt>
                <c:pt idx="97">
                  <c:v>762.95</c:v>
                </c:pt>
                <c:pt idx="98">
                  <c:v>764.08</c:v>
                </c:pt>
                <c:pt idx="99">
                  <c:v>765.38</c:v>
                </c:pt>
                <c:pt idx="100">
                  <c:v>766.41</c:v>
                </c:pt>
                <c:pt idx="101">
                  <c:v>767.4</c:v>
                </c:pt>
                <c:pt idx="102">
                  <c:v>768.46</c:v>
                </c:pt>
                <c:pt idx="103">
                  <c:v>769.35</c:v>
                </c:pt>
                <c:pt idx="104">
                  <c:v>770.32</c:v>
                </c:pt>
                <c:pt idx="105">
                  <c:v>771.49</c:v>
                </c:pt>
                <c:pt idx="106">
                  <c:v>772.55</c:v>
                </c:pt>
                <c:pt idx="107">
                  <c:v>773.42</c:v>
                </c:pt>
                <c:pt idx="108">
                  <c:v>774.33</c:v>
                </c:pt>
                <c:pt idx="109">
                  <c:v>774.98</c:v>
                </c:pt>
                <c:pt idx="110">
                  <c:v>775.68</c:v>
                </c:pt>
                <c:pt idx="111">
                  <c:v>776.32</c:v>
                </c:pt>
                <c:pt idx="112">
                  <c:v>777.09</c:v>
                </c:pt>
                <c:pt idx="113">
                  <c:v>777.93</c:v>
                </c:pt>
                <c:pt idx="114">
                  <c:v>778.52</c:v>
                </c:pt>
                <c:pt idx="115">
                  <c:v>779.1</c:v>
                </c:pt>
                <c:pt idx="116">
                  <c:v>779.78</c:v>
                </c:pt>
                <c:pt idx="117">
                  <c:v>780.33</c:v>
                </c:pt>
                <c:pt idx="118">
                  <c:v>780.83</c:v>
                </c:pt>
                <c:pt idx="119">
                  <c:v>781.52</c:v>
                </c:pt>
                <c:pt idx="120">
                  <c:v>782.24</c:v>
                </c:pt>
                <c:pt idx="121">
                  <c:v>782.59</c:v>
                </c:pt>
                <c:pt idx="122">
                  <c:v>783.07</c:v>
                </c:pt>
                <c:pt idx="123">
                  <c:v>783.66</c:v>
                </c:pt>
                <c:pt idx="124">
                  <c:v>784.05</c:v>
                </c:pt>
                <c:pt idx="125">
                  <c:v>784.4</c:v>
                </c:pt>
                <c:pt idx="126">
                  <c:v>784.85</c:v>
                </c:pt>
                <c:pt idx="127">
                  <c:v>785.27</c:v>
                </c:pt>
                <c:pt idx="128">
                  <c:v>785.68</c:v>
                </c:pt>
                <c:pt idx="129">
                  <c:v>786.05</c:v>
                </c:pt>
                <c:pt idx="130">
                  <c:v>786.53</c:v>
                </c:pt>
                <c:pt idx="131">
                  <c:v>787.02</c:v>
                </c:pt>
                <c:pt idx="132">
                  <c:v>787.23</c:v>
                </c:pt>
                <c:pt idx="133">
                  <c:v>787.6</c:v>
                </c:pt>
                <c:pt idx="134">
                  <c:v>788.02</c:v>
                </c:pt>
                <c:pt idx="135">
                  <c:v>788.38</c:v>
                </c:pt>
                <c:pt idx="136">
                  <c:v>788.57</c:v>
                </c:pt>
                <c:pt idx="137">
                  <c:v>788.96</c:v>
                </c:pt>
                <c:pt idx="138">
                  <c:v>789.27</c:v>
                </c:pt>
                <c:pt idx="139">
                  <c:v>789.7</c:v>
                </c:pt>
                <c:pt idx="140">
                  <c:v>790.03</c:v>
                </c:pt>
                <c:pt idx="141">
                  <c:v>790.18</c:v>
                </c:pt>
                <c:pt idx="142">
                  <c:v>790.56</c:v>
                </c:pt>
                <c:pt idx="143">
                  <c:v>790.86</c:v>
                </c:pt>
                <c:pt idx="144">
                  <c:v>791.12</c:v>
                </c:pt>
                <c:pt idx="145">
                  <c:v>791.3</c:v>
                </c:pt>
                <c:pt idx="146">
                  <c:v>791.58</c:v>
                </c:pt>
                <c:pt idx="147">
                  <c:v>791.79</c:v>
                </c:pt>
                <c:pt idx="148">
                  <c:v>792.02</c:v>
                </c:pt>
                <c:pt idx="149">
                  <c:v>792.39</c:v>
                </c:pt>
                <c:pt idx="150">
                  <c:v>792.64</c:v>
                </c:pt>
                <c:pt idx="151">
                  <c:v>792.93</c:v>
                </c:pt>
                <c:pt idx="152">
                  <c:v>793.02</c:v>
                </c:pt>
                <c:pt idx="153">
                  <c:v>793.17</c:v>
                </c:pt>
                <c:pt idx="154">
                  <c:v>793.35</c:v>
                </c:pt>
                <c:pt idx="155">
                  <c:v>793.58</c:v>
                </c:pt>
                <c:pt idx="156">
                  <c:v>793.75</c:v>
                </c:pt>
                <c:pt idx="157">
                  <c:v>794.01</c:v>
                </c:pt>
                <c:pt idx="158">
                  <c:v>794.21</c:v>
                </c:pt>
                <c:pt idx="159">
                  <c:v>794.32</c:v>
                </c:pt>
                <c:pt idx="160">
                  <c:v>794.44</c:v>
                </c:pt>
                <c:pt idx="161">
                  <c:v>794.66</c:v>
                </c:pt>
                <c:pt idx="162">
                  <c:v>794.89</c:v>
                </c:pt>
                <c:pt idx="163">
                  <c:v>794.93</c:v>
                </c:pt>
                <c:pt idx="164">
                  <c:v>795.09</c:v>
                </c:pt>
                <c:pt idx="165">
                  <c:v>795.37</c:v>
                </c:pt>
                <c:pt idx="166">
                  <c:v>795.58</c:v>
                </c:pt>
                <c:pt idx="167">
                  <c:v>795.65</c:v>
                </c:pt>
                <c:pt idx="168">
                  <c:v>795.98</c:v>
                </c:pt>
                <c:pt idx="169">
                  <c:v>796.12</c:v>
                </c:pt>
                <c:pt idx="170">
                  <c:v>796.23</c:v>
                </c:pt>
                <c:pt idx="171">
                  <c:v>796.43</c:v>
                </c:pt>
                <c:pt idx="172">
                  <c:v>796.68</c:v>
                </c:pt>
                <c:pt idx="173">
                  <c:v>796.78</c:v>
                </c:pt>
                <c:pt idx="174">
                  <c:v>797</c:v>
                </c:pt>
                <c:pt idx="175">
                  <c:v>797.27</c:v>
                </c:pt>
                <c:pt idx="176">
                  <c:v>797.34</c:v>
                </c:pt>
                <c:pt idx="177">
                  <c:v>797.43</c:v>
                </c:pt>
                <c:pt idx="178">
                  <c:v>797.57</c:v>
                </c:pt>
                <c:pt idx="179">
                  <c:v>797.77</c:v>
                </c:pt>
                <c:pt idx="180">
                  <c:v>797.88</c:v>
                </c:pt>
                <c:pt idx="181">
                  <c:v>797.98</c:v>
                </c:pt>
                <c:pt idx="182">
                  <c:v>798.18</c:v>
                </c:pt>
                <c:pt idx="183">
                  <c:v>798.35</c:v>
                </c:pt>
                <c:pt idx="184">
                  <c:v>798.34</c:v>
                </c:pt>
                <c:pt idx="185">
                  <c:v>798.47</c:v>
                </c:pt>
                <c:pt idx="186">
                  <c:v>798.71</c:v>
                </c:pt>
                <c:pt idx="187">
                  <c:v>798.71</c:v>
                </c:pt>
                <c:pt idx="188">
                  <c:v>798.86</c:v>
                </c:pt>
                <c:pt idx="189">
                  <c:v>798.87</c:v>
                </c:pt>
                <c:pt idx="190">
                  <c:v>798.97</c:v>
                </c:pt>
                <c:pt idx="191">
                  <c:v>798.98</c:v>
                </c:pt>
                <c:pt idx="192">
                  <c:v>799.2</c:v>
                </c:pt>
                <c:pt idx="193">
                  <c:v>799.17</c:v>
                </c:pt>
                <c:pt idx="194">
                  <c:v>799.22</c:v>
                </c:pt>
                <c:pt idx="195">
                  <c:v>799.33</c:v>
                </c:pt>
                <c:pt idx="196">
                  <c:v>799.38</c:v>
                </c:pt>
                <c:pt idx="197">
                  <c:v>799.41</c:v>
                </c:pt>
                <c:pt idx="198">
                  <c:v>799.47</c:v>
                </c:pt>
                <c:pt idx="199">
                  <c:v>799.57</c:v>
                </c:pt>
                <c:pt idx="200">
                  <c:v>799.59</c:v>
                </c:pt>
                <c:pt idx="201">
                  <c:v>799.66</c:v>
                </c:pt>
                <c:pt idx="202">
                  <c:v>799.8</c:v>
                </c:pt>
                <c:pt idx="203">
                  <c:v>799.83</c:v>
                </c:pt>
                <c:pt idx="204">
                  <c:v>799.83</c:v>
                </c:pt>
                <c:pt idx="205">
                  <c:v>799.89</c:v>
                </c:pt>
                <c:pt idx="206">
                  <c:v>800.09</c:v>
                </c:pt>
                <c:pt idx="207">
                  <c:v>800.12</c:v>
                </c:pt>
                <c:pt idx="208">
                  <c:v>800.17</c:v>
                </c:pt>
                <c:pt idx="209">
                  <c:v>800.24</c:v>
                </c:pt>
                <c:pt idx="210">
                  <c:v>800.24</c:v>
                </c:pt>
                <c:pt idx="211">
                  <c:v>800.27</c:v>
                </c:pt>
                <c:pt idx="212">
                  <c:v>800.52</c:v>
                </c:pt>
                <c:pt idx="213">
                  <c:v>800.51</c:v>
                </c:pt>
                <c:pt idx="214">
                  <c:v>800.47</c:v>
                </c:pt>
                <c:pt idx="215">
                  <c:v>800.62</c:v>
                </c:pt>
                <c:pt idx="216">
                  <c:v>800.73</c:v>
                </c:pt>
                <c:pt idx="217">
                  <c:v>800.7</c:v>
                </c:pt>
                <c:pt idx="218">
                  <c:v>800.74</c:v>
                </c:pt>
                <c:pt idx="219">
                  <c:v>800.85</c:v>
                </c:pt>
                <c:pt idx="220">
                  <c:v>800.95</c:v>
                </c:pt>
                <c:pt idx="221">
                  <c:v>801.09</c:v>
                </c:pt>
                <c:pt idx="222">
                  <c:v>801.24</c:v>
                </c:pt>
                <c:pt idx="223">
                  <c:v>801.34</c:v>
                </c:pt>
                <c:pt idx="224">
                  <c:v>801.36</c:v>
                </c:pt>
                <c:pt idx="225">
                  <c:v>801.38</c:v>
                </c:pt>
                <c:pt idx="226">
                  <c:v>801.46</c:v>
                </c:pt>
                <c:pt idx="227">
                  <c:v>801.53</c:v>
                </c:pt>
                <c:pt idx="228">
                  <c:v>801.48</c:v>
                </c:pt>
                <c:pt idx="229">
                  <c:v>801.55</c:v>
                </c:pt>
                <c:pt idx="230">
                  <c:v>801.6</c:v>
                </c:pt>
                <c:pt idx="231">
                  <c:v>801.49</c:v>
                </c:pt>
                <c:pt idx="232">
                  <c:v>801.53</c:v>
                </c:pt>
                <c:pt idx="233">
                  <c:v>801.6</c:v>
                </c:pt>
                <c:pt idx="234">
                  <c:v>801.67</c:v>
                </c:pt>
                <c:pt idx="235">
                  <c:v>801.61</c:v>
                </c:pt>
                <c:pt idx="236">
                  <c:v>801.58</c:v>
                </c:pt>
                <c:pt idx="237">
                  <c:v>801.68</c:v>
                </c:pt>
                <c:pt idx="238">
                  <c:v>801.67</c:v>
                </c:pt>
                <c:pt idx="239">
                  <c:v>801.64</c:v>
                </c:pt>
                <c:pt idx="240">
                  <c:v>801.67</c:v>
                </c:pt>
                <c:pt idx="241">
                  <c:v>801.67</c:v>
                </c:pt>
                <c:pt idx="242">
                  <c:v>801.79</c:v>
                </c:pt>
                <c:pt idx="243">
                  <c:v>801.73</c:v>
                </c:pt>
                <c:pt idx="244">
                  <c:v>801.79</c:v>
                </c:pt>
                <c:pt idx="245">
                  <c:v>801.95</c:v>
                </c:pt>
                <c:pt idx="246">
                  <c:v>802.03</c:v>
                </c:pt>
                <c:pt idx="247">
                  <c:v>802.08</c:v>
                </c:pt>
                <c:pt idx="248">
                  <c:v>802.14</c:v>
                </c:pt>
                <c:pt idx="249">
                  <c:v>802.11</c:v>
                </c:pt>
                <c:pt idx="250">
                  <c:v>802.16</c:v>
                </c:pt>
                <c:pt idx="251">
                  <c:v>802.22</c:v>
                </c:pt>
                <c:pt idx="252">
                  <c:v>802.23</c:v>
                </c:pt>
                <c:pt idx="253">
                  <c:v>802.37</c:v>
                </c:pt>
                <c:pt idx="254">
                  <c:v>802.55</c:v>
                </c:pt>
                <c:pt idx="255">
                  <c:v>802.47</c:v>
                </c:pt>
                <c:pt idx="256">
                  <c:v>802.64</c:v>
                </c:pt>
                <c:pt idx="257">
                  <c:v>802.68</c:v>
                </c:pt>
                <c:pt idx="258">
                  <c:v>802.88</c:v>
                </c:pt>
                <c:pt idx="259">
                  <c:v>802.83</c:v>
                </c:pt>
                <c:pt idx="260">
                  <c:v>802.94</c:v>
                </c:pt>
                <c:pt idx="261">
                  <c:v>802.96</c:v>
                </c:pt>
                <c:pt idx="262">
                  <c:v>803.03</c:v>
                </c:pt>
                <c:pt idx="263">
                  <c:v>803.03</c:v>
                </c:pt>
                <c:pt idx="264">
                  <c:v>803.1</c:v>
                </c:pt>
                <c:pt idx="265">
                  <c:v>803.22</c:v>
                </c:pt>
                <c:pt idx="266">
                  <c:v>803.24</c:v>
                </c:pt>
                <c:pt idx="267">
                  <c:v>803.13</c:v>
                </c:pt>
                <c:pt idx="268">
                  <c:v>803.17</c:v>
                </c:pt>
                <c:pt idx="269">
                  <c:v>803.31</c:v>
                </c:pt>
                <c:pt idx="270">
                  <c:v>803.42</c:v>
                </c:pt>
                <c:pt idx="271">
                  <c:v>803.47</c:v>
                </c:pt>
                <c:pt idx="272">
                  <c:v>803.53</c:v>
                </c:pt>
                <c:pt idx="273">
                  <c:v>803.64</c:v>
                </c:pt>
                <c:pt idx="274">
                  <c:v>803.61</c:v>
                </c:pt>
                <c:pt idx="275">
                  <c:v>803.59</c:v>
                </c:pt>
                <c:pt idx="276">
                  <c:v>803.6</c:v>
                </c:pt>
                <c:pt idx="277">
                  <c:v>803.66</c:v>
                </c:pt>
                <c:pt idx="278">
                  <c:v>803.75</c:v>
                </c:pt>
                <c:pt idx="279">
                  <c:v>803.8</c:v>
                </c:pt>
                <c:pt idx="280">
                  <c:v>803.87</c:v>
                </c:pt>
                <c:pt idx="281">
                  <c:v>803.75</c:v>
                </c:pt>
                <c:pt idx="282">
                  <c:v>803.85</c:v>
                </c:pt>
                <c:pt idx="283">
                  <c:v>803.98</c:v>
                </c:pt>
                <c:pt idx="284">
                  <c:v>803.92</c:v>
                </c:pt>
                <c:pt idx="285">
                  <c:v>803.96</c:v>
                </c:pt>
                <c:pt idx="286">
                  <c:v>804.09</c:v>
                </c:pt>
                <c:pt idx="287">
                  <c:v>804.09</c:v>
                </c:pt>
                <c:pt idx="288">
                  <c:v>804.08</c:v>
                </c:pt>
                <c:pt idx="289">
                  <c:v>804.1</c:v>
                </c:pt>
                <c:pt idx="290">
                  <c:v>804.09</c:v>
                </c:pt>
                <c:pt idx="291">
                  <c:v>803.94</c:v>
                </c:pt>
                <c:pt idx="292">
                  <c:v>804.07</c:v>
                </c:pt>
                <c:pt idx="293">
                  <c:v>804.03</c:v>
                </c:pt>
                <c:pt idx="294">
                  <c:v>803.97</c:v>
                </c:pt>
                <c:pt idx="295">
                  <c:v>803.94</c:v>
                </c:pt>
                <c:pt idx="296">
                  <c:v>803.97</c:v>
                </c:pt>
                <c:pt idx="297">
                  <c:v>804.06</c:v>
                </c:pt>
                <c:pt idx="298">
                  <c:v>803.96</c:v>
                </c:pt>
                <c:pt idx="299">
                  <c:v>804.05</c:v>
                </c:pt>
                <c:pt idx="300">
                  <c:v>804.13</c:v>
                </c:pt>
                <c:pt idx="301">
                  <c:v>804.17</c:v>
                </c:pt>
                <c:pt idx="302">
                  <c:v>804.06</c:v>
                </c:pt>
                <c:pt idx="303">
                  <c:v>804.26</c:v>
                </c:pt>
                <c:pt idx="304">
                  <c:v>804.24</c:v>
                </c:pt>
                <c:pt idx="305">
                  <c:v>804.2</c:v>
                </c:pt>
                <c:pt idx="306">
                  <c:v>804.28</c:v>
                </c:pt>
                <c:pt idx="307">
                  <c:v>804.28</c:v>
                </c:pt>
                <c:pt idx="308">
                  <c:v>804.38</c:v>
                </c:pt>
                <c:pt idx="309">
                  <c:v>804.39</c:v>
                </c:pt>
                <c:pt idx="310">
                  <c:v>804.26</c:v>
                </c:pt>
                <c:pt idx="311">
                  <c:v>804.35</c:v>
                </c:pt>
                <c:pt idx="312">
                  <c:v>804.33</c:v>
                </c:pt>
                <c:pt idx="313">
                  <c:v>804.33</c:v>
                </c:pt>
                <c:pt idx="314">
                  <c:v>804.36</c:v>
                </c:pt>
                <c:pt idx="315">
                  <c:v>804.27</c:v>
                </c:pt>
                <c:pt idx="316">
                  <c:v>804.34</c:v>
                </c:pt>
                <c:pt idx="317">
                  <c:v>804.31</c:v>
                </c:pt>
                <c:pt idx="318">
                  <c:v>804.42</c:v>
                </c:pt>
                <c:pt idx="319">
                  <c:v>804.41</c:v>
                </c:pt>
                <c:pt idx="320">
                  <c:v>804.39</c:v>
                </c:pt>
                <c:pt idx="321">
                  <c:v>804.48</c:v>
                </c:pt>
                <c:pt idx="322">
                  <c:v>804.38</c:v>
                </c:pt>
                <c:pt idx="323">
                  <c:v>804.46</c:v>
                </c:pt>
                <c:pt idx="324">
                  <c:v>804.61</c:v>
                </c:pt>
                <c:pt idx="325">
                  <c:v>804.49</c:v>
                </c:pt>
                <c:pt idx="326">
                  <c:v>804.42</c:v>
                </c:pt>
                <c:pt idx="327">
                  <c:v>804.45</c:v>
                </c:pt>
                <c:pt idx="328">
                  <c:v>804.54</c:v>
                </c:pt>
                <c:pt idx="329">
                  <c:v>804.49</c:v>
                </c:pt>
                <c:pt idx="330">
                  <c:v>804.44</c:v>
                </c:pt>
                <c:pt idx="331">
                  <c:v>804.55</c:v>
                </c:pt>
                <c:pt idx="332">
                  <c:v>804.56</c:v>
                </c:pt>
                <c:pt idx="333">
                  <c:v>804.65</c:v>
                </c:pt>
                <c:pt idx="334">
                  <c:v>804.54</c:v>
                </c:pt>
                <c:pt idx="335">
                  <c:v>804.6</c:v>
                </c:pt>
                <c:pt idx="336">
                  <c:v>804.7</c:v>
                </c:pt>
                <c:pt idx="337">
                  <c:v>804.78</c:v>
                </c:pt>
                <c:pt idx="338">
                  <c:v>804.74</c:v>
                </c:pt>
                <c:pt idx="339">
                  <c:v>804.77</c:v>
                </c:pt>
                <c:pt idx="340">
                  <c:v>804.91</c:v>
                </c:pt>
                <c:pt idx="341">
                  <c:v>804.85</c:v>
                </c:pt>
                <c:pt idx="342">
                  <c:v>804.92</c:v>
                </c:pt>
                <c:pt idx="343">
                  <c:v>804.9</c:v>
                </c:pt>
                <c:pt idx="344">
                  <c:v>805.04</c:v>
                </c:pt>
                <c:pt idx="345">
                  <c:v>805.09</c:v>
                </c:pt>
                <c:pt idx="346">
                  <c:v>804.98</c:v>
                </c:pt>
                <c:pt idx="347">
                  <c:v>805.01</c:v>
                </c:pt>
                <c:pt idx="348">
                  <c:v>805.05</c:v>
                </c:pt>
                <c:pt idx="349">
                  <c:v>805.02</c:v>
                </c:pt>
                <c:pt idx="350">
                  <c:v>804.95</c:v>
                </c:pt>
                <c:pt idx="351">
                  <c:v>805.02</c:v>
                </c:pt>
                <c:pt idx="352">
                  <c:v>805.05</c:v>
                </c:pt>
                <c:pt idx="353">
                  <c:v>805.02</c:v>
                </c:pt>
                <c:pt idx="354">
                  <c:v>804.92</c:v>
                </c:pt>
                <c:pt idx="355">
                  <c:v>805.02</c:v>
                </c:pt>
                <c:pt idx="356">
                  <c:v>805.03</c:v>
                </c:pt>
                <c:pt idx="357">
                  <c:v>804.95</c:v>
                </c:pt>
                <c:pt idx="358">
                  <c:v>804.94</c:v>
                </c:pt>
                <c:pt idx="359">
                  <c:v>804.97</c:v>
                </c:pt>
                <c:pt idx="360">
                  <c:v>804.99</c:v>
                </c:pt>
                <c:pt idx="361">
                  <c:v>804.97</c:v>
                </c:pt>
                <c:pt idx="362">
                  <c:v>804.93</c:v>
                </c:pt>
                <c:pt idx="363">
                  <c:v>805.01</c:v>
                </c:pt>
                <c:pt idx="364">
                  <c:v>804.9</c:v>
                </c:pt>
                <c:pt idx="365">
                  <c:v>804.98</c:v>
                </c:pt>
                <c:pt idx="366">
                  <c:v>805.13</c:v>
                </c:pt>
                <c:pt idx="367">
                  <c:v>805.04</c:v>
                </c:pt>
                <c:pt idx="368">
                  <c:v>805.01</c:v>
                </c:pt>
                <c:pt idx="369">
                  <c:v>804.98</c:v>
                </c:pt>
                <c:pt idx="370">
                  <c:v>805.04</c:v>
                </c:pt>
                <c:pt idx="371">
                  <c:v>805.05</c:v>
                </c:pt>
                <c:pt idx="372">
                  <c:v>805.03</c:v>
                </c:pt>
                <c:pt idx="373">
                  <c:v>805.18</c:v>
                </c:pt>
                <c:pt idx="374">
                  <c:v>805.14</c:v>
                </c:pt>
                <c:pt idx="375">
                  <c:v>805.22</c:v>
                </c:pt>
                <c:pt idx="376">
                  <c:v>805.27</c:v>
                </c:pt>
                <c:pt idx="377">
                  <c:v>805.29</c:v>
                </c:pt>
                <c:pt idx="378">
                  <c:v>805.38</c:v>
                </c:pt>
                <c:pt idx="379">
                  <c:v>805.32</c:v>
                </c:pt>
                <c:pt idx="380">
                  <c:v>805.37</c:v>
                </c:pt>
                <c:pt idx="381">
                  <c:v>805.43</c:v>
                </c:pt>
                <c:pt idx="382">
                  <c:v>805.4</c:v>
                </c:pt>
                <c:pt idx="383">
                  <c:v>805.55</c:v>
                </c:pt>
                <c:pt idx="384">
                  <c:v>805.64</c:v>
                </c:pt>
                <c:pt idx="385">
                  <c:v>805.58</c:v>
                </c:pt>
                <c:pt idx="386">
                  <c:v>805.63</c:v>
                </c:pt>
                <c:pt idx="387">
                  <c:v>805.61</c:v>
                </c:pt>
                <c:pt idx="388">
                  <c:v>805.74</c:v>
                </c:pt>
                <c:pt idx="389">
                  <c:v>805.68</c:v>
                </c:pt>
                <c:pt idx="390">
                  <c:v>805.66</c:v>
                </c:pt>
                <c:pt idx="391">
                  <c:v>805.66</c:v>
                </c:pt>
                <c:pt idx="392">
                  <c:v>805.73</c:v>
                </c:pt>
                <c:pt idx="393">
                  <c:v>805.67</c:v>
                </c:pt>
                <c:pt idx="394">
                  <c:v>805.61</c:v>
                </c:pt>
                <c:pt idx="395">
                  <c:v>805.57</c:v>
                </c:pt>
                <c:pt idx="396">
                  <c:v>805.75</c:v>
                </c:pt>
                <c:pt idx="397">
                  <c:v>805.57</c:v>
                </c:pt>
                <c:pt idx="398">
                  <c:v>805.54</c:v>
                </c:pt>
                <c:pt idx="399">
                  <c:v>805.57</c:v>
                </c:pt>
                <c:pt idx="400">
                  <c:v>805.62</c:v>
                </c:pt>
                <c:pt idx="401">
                  <c:v>805.61</c:v>
                </c:pt>
                <c:pt idx="402">
                  <c:v>805.59</c:v>
                </c:pt>
                <c:pt idx="403">
                  <c:v>805.54</c:v>
                </c:pt>
                <c:pt idx="404">
                  <c:v>805.56</c:v>
                </c:pt>
                <c:pt idx="405">
                  <c:v>805.57</c:v>
                </c:pt>
                <c:pt idx="406">
                  <c:v>805.54</c:v>
                </c:pt>
                <c:pt idx="407">
                  <c:v>805.55</c:v>
                </c:pt>
                <c:pt idx="408">
                  <c:v>805.75</c:v>
                </c:pt>
                <c:pt idx="409">
                  <c:v>805.74</c:v>
                </c:pt>
                <c:pt idx="410">
                  <c:v>805.72</c:v>
                </c:pt>
                <c:pt idx="411">
                  <c:v>805.75</c:v>
                </c:pt>
                <c:pt idx="412">
                  <c:v>805.85</c:v>
                </c:pt>
                <c:pt idx="413">
                  <c:v>805.83</c:v>
                </c:pt>
                <c:pt idx="414">
                  <c:v>805.75</c:v>
                </c:pt>
                <c:pt idx="415">
                  <c:v>805.98</c:v>
                </c:pt>
                <c:pt idx="416">
                  <c:v>805.9</c:v>
                </c:pt>
                <c:pt idx="417">
                  <c:v>805.89</c:v>
                </c:pt>
                <c:pt idx="418">
                  <c:v>805.88</c:v>
                </c:pt>
                <c:pt idx="419">
                  <c:v>805.91</c:v>
                </c:pt>
                <c:pt idx="420">
                  <c:v>803.94</c:v>
                </c:pt>
                <c:pt idx="421">
                  <c:v>789.43</c:v>
                </c:pt>
                <c:pt idx="422">
                  <c:v>772.07</c:v>
                </c:pt>
                <c:pt idx="423">
                  <c:v>754.66</c:v>
                </c:pt>
                <c:pt idx="424">
                  <c:v>733.78</c:v>
                </c:pt>
                <c:pt idx="425">
                  <c:v>715.22</c:v>
                </c:pt>
                <c:pt idx="426">
                  <c:v>701.79</c:v>
                </c:pt>
                <c:pt idx="427">
                  <c:v>689.78</c:v>
                </c:pt>
                <c:pt idx="428">
                  <c:v>679.57</c:v>
                </c:pt>
                <c:pt idx="429">
                  <c:v>668.9</c:v>
                </c:pt>
                <c:pt idx="430">
                  <c:v>658.78</c:v>
                </c:pt>
                <c:pt idx="431">
                  <c:v>648.95</c:v>
                </c:pt>
                <c:pt idx="432">
                  <c:v>638.76</c:v>
                </c:pt>
                <c:pt idx="433">
                  <c:v>626.46</c:v>
                </c:pt>
                <c:pt idx="434">
                  <c:v>614.57</c:v>
                </c:pt>
                <c:pt idx="435">
                  <c:v>605.3</c:v>
                </c:pt>
                <c:pt idx="436">
                  <c:v>595.93</c:v>
                </c:pt>
                <c:pt idx="437">
                  <c:v>586.34</c:v>
                </c:pt>
                <c:pt idx="438">
                  <c:v>577.7</c:v>
                </c:pt>
                <c:pt idx="439">
                  <c:v>567</c:v>
                </c:pt>
                <c:pt idx="440">
                  <c:v>556.56</c:v>
                </c:pt>
                <c:pt idx="441">
                  <c:v>548.1</c:v>
                </c:pt>
                <c:pt idx="442">
                  <c:v>540</c:v>
                </c:pt>
                <c:pt idx="443">
                  <c:v>532.29</c:v>
                </c:pt>
                <c:pt idx="444">
                  <c:v>522.52</c:v>
                </c:pt>
                <c:pt idx="445">
                  <c:v>513.05</c:v>
                </c:pt>
                <c:pt idx="446">
                  <c:v>505.78</c:v>
                </c:pt>
                <c:pt idx="447">
                  <c:v>498.19</c:v>
                </c:pt>
                <c:pt idx="448">
                  <c:v>491.15</c:v>
                </c:pt>
                <c:pt idx="449">
                  <c:v>482.77</c:v>
                </c:pt>
                <c:pt idx="450">
                  <c:v>474.86</c:v>
                </c:pt>
                <c:pt idx="451">
                  <c:v>468.1</c:v>
                </c:pt>
                <c:pt idx="452">
                  <c:v>461.62</c:v>
                </c:pt>
                <c:pt idx="453">
                  <c:v>453.87</c:v>
                </c:pt>
                <c:pt idx="454">
                  <c:v>446.77</c:v>
                </c:pt>
                <c:pt idx="455">
                  <c:v>440.52</c:v>
                </c:pt>
                <c:pt idx="456">
                  <c:v>434.16</c:v>
                </c:pt>
                <c:pt idx="457">
                  <c:v>427.26</c:v>
                </c:pt>
                <c:pt idx="458">
                  <c:v>420.73</c:v>
                </c:pt>
                <c:pt idx="459">
                  <c:v>415.36</c:v>
                </c:pt>
                <c:pt idx="460">
                  <c:v>410.23</c:v>
                </c:pt>
                <c:pt idx="461">
                  <c:v>403.89</c:v>
                </c:pt>
                <c:pt idx="462">
                  <c:v>397.41</c:v>
                </c:pt>
                <c:pt idx="463">
                  <c:v>392.35</c:v>
                </c:pt>
                <c:pt idx="464">
                  <c:v>387.34</c:v>
                </c:pt>
                <c:pt idx="465">
                  <c:v>382.69</c:v>
                </c:pt>
                <c:pt idx="466">
                  <c:v>376.91</c:v>
                </c:pt>
                <c:pt idx="467">
                  <c:v>371.5</c:v>
                </c:pt>
                <c:pt idx="468">
                  <c:v>366.98</c:v>
                </c:pt>
                <c:pt idx="469">
                  <c:v>362.64</c:v>
                </c:pt>
                <c:pt idx="470">
                  <c:v>357.43</c:v>
                </c:pt>
                <c:pt idx="471">
                  <c:v>352.01</c:v>
                </c:pt>
                <c:pt idx="472">
                  <c:v>34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1342"/>
        <c:axId val="36163374"/>
      </c:lineChart>
      <c:catAx>
        <c:axId val="7490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3374"/>
        <c:crossesAt val="0"/>
        <c:auto val="1"/>
        <c:lblAlgn val="ctr"/>
        <c:lblOffset val="100"/>
        <c:noMultiLvlLbl val="0"/>
      </c:catAx>
      <c:valAx>
        <c:axId val="3616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1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60/f30加熱試験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843</c:f>
              <c:strCache>
                <c:ptCount val="183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>2002</c:v>
                </c:pt>
                <c:pt idx="1002">
                  <c:v>2004</c:v>
                </c:pt>
                <c:pt idx="1003">
                  <c:v>2006</c:v>
                </c:pt>
                <c:pt idx="1004">
                  <c:v>2008</c:v>
                </c:pt>
                <c:pt idx="1005">
                  <c:v>2010</c:v>
                </c:pt>
                <c:pt idx="1006">
                  <c:v>2012</c:v>
                </c:pt>
                <c:pt idx="1007">
                  <c:v>2014</c:v>
                </c:pt>
                <c:pt idx="1008">
                  <c:v>2016</c:v>
                </c:pt>
                <c:pt idx="1009">
                  <c:v>2018</c:v>
                </c:pt>
                <c:pt idx="1010">
                  <c:v>2020</c:v>
                </c:pt>
                <c:pt idx="1011">
                  <c:v>2022</c:v>
                </c:pt>
                <c:pt idx="1012">
                  <c:v>2024</c:v>
                </c:pt>
                <c:pt idx="1013">
                  <c:v>2026</c:v>
                </c:pt>
                <c:pt idx="1014">
                  <c:v>2028</c:v>
                </c:pt>
                <c:pt idx="1015">
                  <c:v>2030</c:v>
                </c:pt>
                <c:pt idx="1016">
                  <c:v>2032</c:v>
                </c:pt>
                <c:pt idx="1017">
                  <c:v>2034</c:v>
                </c:pt>
                <c:pt idx="1018">
                  <c:v>2036</c:v>
                </c:pt>
                <c:pt idx="1019">
                  <c:v>2038</c:v>
                </c:pt>
                <c:pt idx="1020">
                  <c:v>2040</c:v>
                </c:pt>
                <c:pt idx="1021">
                  <c:v>2042</c:v>
                </c:pt>
                <c:pt idx="1022">
                  <c:v>2044</c:v>
                </c:pt>
                <c:pt idx="1023">
                  <c:v>2046</c:v>
                </c:pt>
                <c:pt idx="1024">
                  <c:v>2048</c:v>
                </c:pt>
                <c:pt idx="1025">
                  <c:v>2050</c:v>
                </c:pt>
                <c:pt idx="1026">
                  <c:v>2052</c:v>
                </c:pt>
                <c:pt idx="1027">
                  <c:v>2054</c:v>
                </c:pt>
                <c:pt idx="1028">
                  <c:v>2056</c:v>
                </c:pt>
                <c:pt idx="1029">
                  <c:v>2058</c:v>
                </c:pt>
                <c:pt idx="1030">
                  <c:v>2060</c:v>
                </c:pt>
                <c:pt idx="1031">
                  <c:v>2062</c:v>
                </c:pt>
                <c:pt idx="1032">
                  <c:v>2064</c:v>
                </c:pt>
                <c:pt idx="1033">
                  <c:v>2066</c:v>
                </c:pt>
                <c:pt idx="1034">
                  <c:v>2068</c:v>
                </c:pt>
                <c:pt idx="1035">
                  <c:v>2070</c:v>
                </c:pt>
                <c:pt idx="1036">
                  <c:v>2072</c:v>
                </c:pt>
                <c:pt idx="1037">
                  <c:v>2074</c:v>
                </c:pt>
                <c:pt idx="1038">
                  <c:v>2076</c:v>
                </c:pt>
                <c:pt idx="1039">
                  <c:v>2078</c:v>
                </c:pt>
                <c:pt idx="1040">
                  <c:v>2080</c:v>
                </c:pt>
                <c:pt idx="1041">
                  <c:v>2082</c:v>
                </c:pt>
                <c:pt idx="1042">
                  <c:v>2084</c:v>
                </c:pt>
                <c:pt idx="1043">
                  <c:v>2086</c:v>
                </c:pt>
                <c:pt idx="1044">
                  <c:v>2088</c:v>
                </c:pt>
                <c:pt idx="1045">
                  <c:v>2090</c:v>
                </c:pt>
                <c:pt idx="1046">
                  <c:v>2092</c:v>
                </c:pt>
                <c:pt idx="1047">
                  <c:v>2094</c:v>
                </c:pt>
                <c:pt idx="1048">
                  <c:v>2096</c:v>
                </c:pt>
                <c:pt idx="1049">
                  <c:v>2098</c:v>
                </c:pt>
                <c:pt idx="1050">
                  <c:v>2100</c:v>
                </c:pt>
                <c:pt idx="1051">
                  <c:v>2102</c:v>
                </c:pt>
                <c:pt idx="1052">
                  <c:v>2104</c:v>
                </c:pt>
                <c:pt idx="1053">
                  <c:v>2106</c:v>
                </c:pt>
                <c:pt idx="1054">
                  <c:v>2108</c:v>
                </c:pt>
                <c:pt idx="1055">
                  <c:v>2110</c:v>
                </c:pt>
                <c:pt idx="1056">
                  <c:v>2112</c:v>
                </c:pt>
                <c:pt idx="1057">
                  <c:v>2114</c:v>
                </c:pt>
                <c:pt idx="1058">
                  <c:v>2116</c:v>
                </c:pt>
                <c:pt idx="1059">
                  <c:v>2118</c:v>
                </c:pt>
                <c:pt idx="1060">
                  <c:v>2120</c:v>
                </c:pt>
                <c:pt idx="1061">
                  <c:v>2122</c:v>
                </c:pt>
                <c:pt idx="1062">
                  <c:v>2124</c:v>
                </c:pt>
                <c:pt idx="1063">
                  <c:v>2126</c:v>
                </c:pt>
                <c:pt idx="1064">
                  <c:v>2128</c:v>
                </c:pt>
                <c:pt idx="1065">
                  <c:v>2130</c:v>
                </c:pt>
                <c:pt idx="1066">
                  <c:v>2132</c:v>
                </c:pt>
                <c:pt idx="1067">
                  <c:v>2134</c:v>
                </c:pt>
                <c:pt idx="1068">
                  <c:v>2136</c:v>
                </c:pt>
                <c:pt idx="1069">
                  <c:v>2138</c:v>
                </c:pt>
                <c:pt idx="1070">
                  <c:v>2140</c:v>
                </c:pt>
                <c:pt idx="1071">
                  <c:v>2142</c:v>
                </c:pt>
                <c:pt idx="1072">
                  <c:v>2144</c:v>
                </c:pt>
                <c:pt idx="1073">
                  <c:v>2146</c:v>
                </c:pt>
                <c:pt idx="1074">
                  <c:v>2148</c:v>
                </c:pt>
                <c:pt idx="1075">
                  <c:v>2150</c:v>
                </c:pt>
                <c:pt idx="1076">
                  <c:v>2152</c:v>
                </c:pt>
                <c:pt idx="1077">
                  <c:v>2154</c:v>
                </c:pt>
                <c:pt idx="1078">
                  <c:v>2156</c:v>
                </c:pt>
                <c:pt idx="1079">
                  <c:v>2158</c:v>
                </c:pt>
                <c:pt idx="1080">
                  <c:v>2160</c:v>
                </c:pt>
                <c:pt idx="1081">
                  <c:v>2162</c:v>
                </c:pt>
                <c:pt idx="1082">
                  <c:v>2164</c:v>
                </c:pt>
                <c:pt idx="1083">
                  <c:v>2166</c:v>
                </c:pt>
                <c:pt idx="1084">
                  <c:v>2168</c:v>
                </c:pt>
                <c:pt idx="1085">
                  <c:v>2170</c:v>
                </c:pt>
                <c:pt idx="1086">
                  <c:v>2172</c:v>
                </c:pt>
                <c:pt idx="1087">
                  <c:v>2174</c:v>
                </c:pt>
                <c:pt idx="1088">
                  <c:v>2176</c:v>
                </c:pt>
                <c:pt idx="1089">
                  <c:v>2178</c:v>
                </c:pt>
                <c:pt idx="1090">
                  <c:v>2180</c:v>
                </c:pt>
                <c:pt idx="1091">
                  <c:v>2182</c:v>
                </c:pt>
                <c:pt idx="1092">
                  <c:v>2184</c:v>
                </c:pt>
                <c:pt idx="1093">
                  <c:v>2186</c:v>
                </c:pt>
                <c:pt idx="1094">
                  <c:v>2188</c:v>
                </c:pt>
                <c:pt idx="1095">
                  <c:v>2190</c:v>
                </c:pt>
                <c:pt idx="1096">
                  <c:v>2192</c:v>
                </c:pt>
                <c:pt idx="1097">
                  <c:v>2194</c:v>
                </c:pt>
                <c:pt idx="1098">
                  <c:v>2196</c:v>
                </c:pt>
                <c:pt idx="1099">
                  <c:v>2198</c:v>
                </c:pt>
                <c:pt idx="1100">
                  <c:v>2200</c:v>
                </c:pt>
                <c:pt idx="1101">
                  <c:v>2202</c:v>
                </c:pt>
                <c:pt idx="1102">
                  <c:v>2204</c:v>
                </c:pt>
                <c:pt idx="1103">
                  <c:v>2206</c:v>
                </c:pt>
                <c:pt idx="1104">
                  <c:v>2208</c:v>
                </c:pt>
                <c:pt idx="1105">
                  <c:v>2210</c:v>
                </c:pt>
                <c:pt idx="1106">
                  <c:v>2212</c:v>
                </c:pt>
                <c:pt idx="1107">
                  <c:v>2214</c:v>
                </c:pt>
                <c:pt idx="1108">
                  <c:v>2216</c:v>
                </c:pt>
                <c:pt idx="1109">
                  <c:v>2218</c:v>
                </c:pt>
                <c:pt idx="1110">
                  <c:v>2220</c:v>
                </c:pt>
                <c:pt idx="1111">
                  <c:v>2222</c:v>
                </c:pt>
                <c:pt idx="1112">
                  <c:v>2224</c:v>
                </c:pt>
                <c:pt idx="1113">
                  <c:v>2226</c:v>
                </c:pt>
                <c:pt idx="1114">
                  <c:v>2228</c:v>
                </c:pt>
                <c:pt idx="1115">
                  <c:v>2230</c:v>
                </c:pt>
                <c:pt idx="1116">
                  <c:v>2232</c:v>
                </c:pt>
                <c:pt idx="1117">
                  <c:v>2234</c:v>
                </c:pt>
                <c:pt idx="1118">
                  <c:v>2236</c:v>
                </c:pt>
                <c:pt idx="1119">
                  <c:v>2238</c:v>
                </c:pt>
                <c:pt idx="1120">
                  <c:v>2240</c:v>
                </c:pt>
                <c:pt idx="1121">
                  <c:v>2242</c:v>
                </c:pt>
                <c:pt idx="1122">
                  <c:v>2244</c:v>
                </c:pt>
                <c:pt idx="1123">
                  <c:v>2246</c:v>
                </c:pt>
                <c:pt idx="1124">
                  <c:v>2248</c:v>
                </c:pt>
                <c:pt idx="1125">
                  <c:v>2250</c:v>
                </c:pt>
                <c:pt idx="1126">
                  <c:v>2252</c:v>
                </c:pt>
                <c:pt idx="1127">
                  <c:v>2254</c:v>
                </c:pt>
                <c:pt idx="1128">
                  <c:v>2256</c:v>
                </c:pt>
                <c:pt idx="1129">
                  <c:v>2258</c:v>
                </c:pt>
                <c:pt idx="1130">
                  <c:v>2260</c:v>
                </c:pt>
                <c:pt idx="1131">
                  <c:v>2262</c:v>
                </c:pt>
                <c:pt idx="1132">
                  <c:v>2264</c:v>
                </c:pt>
                <c:pt idx="1133">
                  <c:v>2266</c:v>
                </c:pt>
                <c:pt idx="1134">
                  <c:v>2268</c:v>
                </c:pt>
                <c:pt idx="1135">
                  <c:v>2270</c:v>
                </c:pt>
                <c:pt idx="1136">
                  <c:v>2272</c:v>
                </c:pt>
                <c:pt idx="1137">
                  <c:v>2274</c:v>
                </c:pt>
                <c:pt idx="1138">
                  <c:v>2276</c:v>
                </c:pt>
                <c:pt idx="1139">
                  <c:v>2278</c:v>
                </c:pt>
                <c:pt idx="1140">
                  <c:v>2280</c:v>
                </c:pt>
                <c:pt idx="1141">
                  <c:v>2282</c:v>
                </c:pt>
                <c:pt idx="1142">
                  <c:v>2284</c:v>
                </c:pt>
                <c:pt idx="1143">
                  <c:v>2286</c:v>
                </c:pt>
                <c:pt idx="1144">
                  <c:v>2288</c:v>
                </c:pt>
                <c:pt idx="1145">
                  <c:v>2290</c:v>
                </c:pt>
                <c:pt idx="1146">
                  <c:v>2292</c:v>
                </c:pt>
                <c:pt idx="1147">
                  <c:v>2294</c:v>
                </c:pt>
                <c:pt idx="1148">
                  <c:v>2296</c:v>
                </c:pt>
                <c:pt idx="1149">
                  <c:v>2298</c:v>
                </c:pt>
                <c:pt idx="1150">
                  <c:v>2300</c:v>
                </c:pt>
                <c:pt idx="1151">
                  <c:v>2302</c:v>
                </c:pt>
                <c:pt idx="1152">
                  <c:v>2304</c:v>
                </c:pt>
                <c:pt idx="1153">
                  <c:v>2306</c:v>
                </c:pt>
                <c:pt idx="1154">
                  <c:v>2308</c:v>
                </c:pt>
                <c:pt idx="1155">
                  <c:v>2310</c:v>
                </c:pt>
                <c:pt idx="1156">
                  <c:v>2312</c:v>
                </c:pt>
                <c:pt idx="1157">
                  <c:v>2314</c:v>
                </c:pt>
                <c:pt idx="1158">
                  <c:v>2316</c:v>
                </c:pt>
                <c:pt idx="1159">
                  <c:v>2318</c:v>
                </c:pt>
                <c:pt idx="1160">
                  <c:v>2320</c:v>
                </c:pt>
                <c:pt idx="1161">
                  <c:v>2322</c:v>
                </c:pt>
                <c:pt idx="1162">
                  <c:v>2324</c:v>
                </c:pt>
                <c:pt idx="1163">
                  <c:v>2326</c:v>
                </c:pt>
                <c:pt idx="1164">
                  <c:v>2328</c:v>
                </c:pt>
                <c:pt idx="1165">
                  <c:v>2330</c:v>
                </c:pt>
                <c:pt idx="1166">
                  <c:v>2332</c:v>
                </c:pt>
                <c:pt idx="1167">
                  <c:v>2334</c:v>
                </c:pt>
                <c:pt idx="1168">
                  <c:v>2336</c:v>
                </c:pt>
                <c:pt idx="1169">
                  <c:v>2338</c:v>
                </c:pt>
                <c:pt idx="1170">
                  <c:v>2340</c:v>
                </c:pt>
                <c:pt idx="1171">
                  <c:v>2342</c:v>
                </c:pt>
                <c:pt idx="1172">
                  <c:v>2344</c:v>
                </c:pt>
                <c:pt idx="1173">
                  <c:v>2346</c:v>
                </c:pt>
                <c:pt idx="1174">
                  <c:v>2348</c:v>
                </c:pt>
                <c:pt idx="1175">
                  <c:v>2350</c:v>
                </c:pt>
                <c:pt idx="1176">
                  <c:v>2352</c:v>
                </c:pt>
                <c:pt idx="1177">
                  <c:v>2354</c:v>
                </c:pt>
                <c:pt idx="1178">
                  <c:v>2356</c:v>
                </c:pt>
                <c:pt idx="1179">
                  <c:v>2358</c:v>
                </c:pt>
                <c:pt idx="1180">
                  <c:v>2360</c:v>
                </c:pt>
                <c:pt idx="1181">
                  <c:v>2362</c:v>
                </c:pt>
                <c:pt idx="1182">
                  <c:v>2364</c:v>
                </c:pt>
                <c:pt idx="1183">
                  <c:v>2366</c:v>
                </c:pt>
                <c:pt idx="1184">
                  <c:v>2368</c:v>
                </c:pt>
                <c:pt idx="1185">
                  <c:v>2370</c:v>
                </c:pt>
                <c:pt idx="1186">
                  <c:v>2372</c:v>
                </c:pt>
                <c:pt idx="1187">
                  <c:v>2374</c:v>
                </c:pt>
                <c:pt idx="1188">
                  <c:v>2376</c:v>
                </c:pt>
                <c:pt idx="1189">
                  <c:v>2378</c:v>
                </c:pt>
                <c:pt idx="1190">
                  <c:v>2380</c:v>
                </c:pt>
                <c:pt idx="1191">
                  <c:v>2382</c:v>
                </c:pt>
                <c:pt idx="1192">
                  <c:v>2384</c:v>
                </c:pt>
                <c:pt idx="1193">
                  <c:v>2386</c:v>
                </c:pt>
                <c:pt idx="1194">
                  <c:v>2388</c:v>
                </c:pt>
                <c:pt idx="1195">
                  <c:v>2390</c:v>
                </c:pt>
                <c:pt idx="1196">
                  <c:v>2392</c:v>
                </c:pt>
                <c:pt idx="1197">
                  <c:v>2394</c:v>
                </c:pt>
                <c:pt idx="1198">
                  <c:v>2396</c:v>
                </c:pt>
                <c:pt idx="1199">
                  <c:v>2398</c:v>
                </c:pt>
                <c:pt idx="1200">
                  <c:v>2400</c:v>
                </c:pt>
                <c:pt idx="1201">
                  <c:v>2402</c:v>
                </c:pt>
                <c:pt idx="1202">
                  <c:v>2404</c:v>
                </c:pt>
                <c:pt idx="1203">
                  <c:v>2406</c:v>
                </c:pt>
                <c:pt idx="1204">
                  <c:v>2408</c:v>
                </c:pt>
                <c:pt idx="1205">
                  <c:v>2410</c:v>
                </c:pt>
                <c:pt idx="1206">
                  <c:v>2412</c:v>
                </c:pt>
                <c:pt idx="1207">
                  <c:v>2414</c:v>
                </c:pt>
                <c:pt idx="1208">
                  <c:v>2416</c:v>
                </c:pt>
                <c:pt idx="1209">
                  <c:v>2418</c:v>
                </c:pt>
                <c:pt idx="1210">
                  <c:v>2420</c:v>
                </c:pt>
                <c:pt idx="1211">
                  <c:v>2422</c:v>
                </c:pt>
                <c:pt idx="1212">
                  <c:v>2424</c:v>
                </c:pt>
                <c:pt idx="1213">
                  <c:v>2426</c:v>
                </c:pt>
                <c:pt idx="1214">
                  <c:v>2428</c:v>
                </c:pt>
                <c:pt idx="1215">
                  <c:v>2430</c:v>
                </c:pt>
                <c:pt idx="1216">
                  <c:v>2432</c:v>
                </c:pt>
                <c:pt idx="1217">
                  <c:v>2434</c:v>
                </c:pt>
                <c:pt idx="1218">
                  <c:v>2436</c:v>
                </c:pt>
                <c:pt idx="1219">
                  <c:v>2438</c:v>
                </c:pt>
                <c:pt idx="1220">
                  <c:v>2440</c:v>
                </c:pt>
                <c:pt idx="1221">
                  <c:v>2442</c:v>
                </c:pt>
                <c:pt idx="1222">
                  <c:v>2444</c:v>
                </c:pt>
                <c:pt idx="1223">
                  <c:v>2446</c:v>
                </c:pt>
                <c:pt idx="1224">
                  <c:v>2448</c:v>
                </c:pt>
                <c:pt idx="1225">
                  <c:v>2450</c:v>
                </c:pt>
                <c:pt idx="1226">
                  <c:v>2452</c:v>
                </c:pt>
                <c:pt idx="1227">
                  <c:v>2454</c:v>
                </c:pt>
                <c:pt idx="1228">
                  <c:v>2456</c:v>
                </c:pt>
                <c:pt idx="1229">
                  <c:v>2458</c:v>
                </c:pt>
                <c:pt idx="1230">
                  <c:v>2460</c:v>
                </c:pt>
                <c:pt idx="1231">
                  <c:v>2462</c:v>
                </c:pt>
                <c:pt idx="1232">
                  <c:v>2464</c:v>
                </c:pt>
                <c:pt idx="1233">
                  <c:v>2466</c:v>
                </c:pt>
                <c:pt idx="1234">
                  <c:v>2468</c:v>
                </c:pt>
                <c:pt idx="1235">
                  <c:v>2470</c:v>
                </c:pt>
                <c:pt idx="1236">
                  <c:v>2472</c:v>
                </c:pt>
                <c:pt idx="1237">
                  <c:v>2474</c:v>
                </c:pt>
                <c:pt idx="1238">
                  <c:v>2476</c:v>
                </c:pt>
                <c:pt idx="1239">
                  <c:v>2478</c:v>
                </c:pt>
                <c:pt idx="1240">
                  <c:v>2480</c:v>
                </c:pt>
                <c:pt idx="1241">
                  <c:v>2482</c:v>
                </c:pt>
                <c:pt idx="1242">
                  <c:v>2484</c:v>
                </c:pt>
                <c:pt idx="1243">
                  <c:v>2486</c:v>
                </c:pt>
                <c:pt idx="1244">
                  <c:v>2488</c:v>
                </c:pt>
                <c:pt idx="1245">
                  <c:v>2490</c:v>
                </c:pt>
                <c:pt idx="1246">
                  <c:v>2492</c:v>
                </c:pt>
                <c:pt idx="1247">
                  <c:v>2494</c:v>
                </c:pt>
                <c:pt idx="1248">
                  <c:v>2496</c:v>
                </c:pt>
                <c:pt idx="1249">
                  <c:v>2498</c:v>
                </c:pt>
                <c:pt idx="1250">
                  <c:v>2500</c:v>
                </c:pt>
                <c:pt idx="1251">
                  <c:v>2502</c:v>
                </c:pt>
                <c:pt idx="1252">
                  <c:v>2504</c:v>
                </c:pt>
                <c:pt idx="1253">
                  <c:v>2506</c:v>
                </c:pt>
                <c:pt idx="1254">
                  <c:v>2508</c:v>
                </c:pt>
                <c:pt idx="1255">
                  <c:v>2510</c:v>
                </c:pt>
                <c:pt idx="1256">
                  <c:v>2512</c:v>
                </c:pt>
                <c:pt idx="1257">
                  <c:v>2514</c:v>
                </c:pt>
                <c:pt idx="1258">
                  <c:v>2516</c:v>
                </c:pt>
                <c:pt idx="1259">
                  <c:v>2518</c:v>
                </c:pt>
                <c:pt idx="1260">
                  <c:v>2520</c:v>
                </c:pt>
                <c:pt idx="1261">
                  <c:v>2522</c:v>
                </c:pt>
                <c:pt idx="1262">
                  <c:v>2524</c:v>
                </c:pt>
                <c:pt idx="1263">
                  <c:v>2526</c:v>
                </c:pt>
                <c:pt idx="1264">
                  <c:v>2528</c:v>
                </c:pt>
                <c:pt idx="1265">
                  <c:v>2530</c:v>
                </c:pt>
                <c:pt idx="1266">
                  <c:v>2532</c:v>
                </c:pt>
                <c:pt idx="1267">
                  <c:v>2534</c:v>
                </c:pt>
                <c:pt idx="1268">
                  <c:v>2536</c:v>
                </c:pt>
                <c:pt idx="1269">
                  <c:v>2538</c:v>
                </c:pt>
                <c:pt idx="1270">
                  <c:v>2540</c:v>
                </c:pt>
                <c:pt idx="1271">
                  <c:v>2542</c:v>
                </c:pt>
                <c:pt idx="1272">
                  <c:v>2544</c:v>
                </c:pt>
                <c:pt idx="1273">
                  <c:v>2546</c:v>
                </c:pt>
                <c:pt idx="1274">
                  <c:v>2548</c:v>
                </c:pt>
                <c:pt idx="1275">
                  <c:v>2550</c:v>
                </c:pt>
                <c:pt idx="1276">
                  <c:v>2552</c:v>
                </c:pt>
                <c:pt idx="1277">
                  <c:v>2554</c:v>
                </c:pt>
                <c:pt idx="1278">
                  <c:v>2556</c:v>
                </c:pt>
                <c:pt idx="1279">
                  <c:v>2558</c:v>
                </c:pt>
                <c:pt idx="1280">
                  <c:v>2560</c:v>
                </c:pt>
                <c:pt idx="1281">
                  <c:v>2562</c:v>
                </c:pt>
                <c:pt idx="1282">
                  <c:v>2564</c:v>
                </c:pt>
                <c:pt idx="1283">
                  <c:v>2566</c:v>
                </c:pt>
                <c:pt idx="1284">
                  <c:v>2568</c:v>
                </c:pt>
                <c:pt idx="1285">
                  <c:v>2570</c:v>
                </c:pt>
                <c:pt idx="1286">
                  <c:v>2572</c:v>
                </c:pt>
                <c:pt idx="1287">
                  <c:v>2574</c:v>
                </c:pt>
                <c:pt idx="1288">
                  <c:v>2576</c:v>
                </c:pt>
                <c:pt idx="1289">
                  <c:v>2578</c:v>
                </c:pt>
                <c:pt idx="1290">
                  <c:v>2580</c:v>
                </c:pt>
                <c:pt idx="1291">
                  <c:v>2582</c:v>
                </c:pt>
                <c:pt idx="1292">
                  <c:v>2584</c:v>
                </c:pt>
                <c:pt idx="1293">
                  <c:v>2586</c:v>
                </c:pt>
                <c:pt idx="1294">
                  <c:v>2588</c:v>
                </c:pt>
                <c:pt idx="1295">
                  <c:v>2590</c:v>
                </c:pt>
                <c:pt idx="1296">
                  <c:v>2592</c:v>
                </c:pt>
                <c:pt idx="1297">
                  <c:v>2594</c:v>
                </c:pt>
                <c:pt idx="1298">
                  <c:v>2596</c:v>
                </c:pt>
                <c:pt idx="1299">
                  <c:v>2598</c:v>
                </c:pt>
                <c:pt idx="1300">
                  <c:v>2600</c:v>
                </c:pt>
                <c:pt idx="1301">
                  <c:v>2602</c:v>
                </c:pt>
                <c:pt idx="1302">
                  <c:v>2604</c:v>
                </c:pt>
                <c:pt idx="1303">
                  <c:v>2606</c:v>
                </c:pt>
                <c:pt idx="1304">
                  <c:v>2608</c:v>
                </c:pt>
                <c:pt idx="1305">
                  <c:v>2610</c:v>
                </c:pt>
                <c:pt idx="1306">
                  <c:v>2612</c:v>
                </c:pt>
                <c:pt idx="1307">
                  <c:v>2614</c:v>
                </c:pt>
                <c:pt idx="1308">
                  <c:v>2616</c:v>
                </c:pt>
                <c:pt idx="1309">
                  <c:v>2618</c:v>
                </c:pt>
                <c:pt idx="1310">
                  <c:v>2620</c:v>
                </c:pt>
                <c:pt idx="1311">
                  <c:v>2622</c:v>
                </c:pt>
                <c:pt idx="1312">
                  <c:v>2624</c:v>
                </c:pt>
                <c:pt idx="1313">
                  <c:v>2626</c:v>
                </c:pt>
                <c:pt idx="1314">
                  <c:v>2628</c:v>
                </c:pt>
                <c:pt idx="1315">
                  <c:v>2630</c:v>
                </c:pt>
                <c:pt idx="1316">
                  <c:v>2632</c:v>
                </c:pt>
                <c:pt idx="1317">
                  <c:v>2634</c:v>
                </c:pt>
                <c:pt idx="1318">
                  <c:v>2636</c:v>
                </c:pt>
                <c:pt idx="1319">
                  <c:v>2638</c:v>
                </c:pt>
                <c:pt idx="1320">
                  <c:v>2640</c:v>
                </c:pt>
                <c:pt idx="1321">
                  <c:v>2642</c:v>
                </c:pt>
                <c:pt idx="1322">
                  <c:v>2644</c:v>
                </c:pt>
                <c:pt idx="1323">
                  <c:v>2646</c:v>
                </c:pt>
                <c:pt idx="1324">
                  <c:v>2648</c:v>
                </c:pt>
                <c:pt idx="1325">
                  <c:v>2650</c:v>
                </c:pt>
                <c:pt idx="1326">
                  <c:v>2652</c:v>
                </c:pt>
                <c:pt idx="1327">
                  <c:v>2654</c:v>
                </c:pt>
                <c:pt idx="1328">
                  <c:v>2656</c:v>
                </c:pt>
                <c:pt idx="1329">
                  <c:v>2658</c:v>
                </c:pt>
                <c:pt idx="1330">
                  <c:v>2660</c:v>
                </c:pt>
                <c:pt idx="1331">
                  <c:v>2662</c:v>
                </c:pt>
                <c:pt idx="1332">
                  <c:v>2664</c:v>
                </c:pt>
                <c:pt idx="1333">
                  <c:v>2666</c:v>
                </c:pt>
                <c:pt idx="1334">
                  <c:v>2668</c:v>
                </c:pt>
                <c:pt idx="1335">
                  <c:v>2670</c:v>
                </c:pt>
                <c:pt idx="1336">
                  <c:v>2672</c:v>
                </c:pt>
                <c:pt idx="1337">
                  <c:v>2674</c:v>
                </c:pt>
                <c:pt idx="1338">
                  <c:v>2676</c:v>
                </c:pt>
                <c:pt idx="1339">
                  <c:v>2678</c:v>
                </c:pt>
                <c:pt idx="1340">
                  <c:v>2680</c:v>
                </c:pt>
                <c:pt idx="1341">
                  <c:v>2682</c:v>
                </c:pt>
                <c:pt idx="1342">
                  <c:v>2684</c:v>
                </c:pt>
                <c:pt idx="1343">
                  <c:v>2686</c:v>
                </c:pt>
                <c:pt idx="1344">
                  <c:v>2688</c:v>
                </c:pt>
                <c:pt idx="1345">
                  <c:v>2690</c:v>
                </c:pt>
                <c:pt idx="1346">
                  <c:v>2692</c:v>
                </c:pt>
                <c:pt idx="1347">
                  <c:v>2694</c:v>
                </c:pt>
                <c:pt idx="1348">
                  <c:v>2696</c:v>
                </c:pt>
                <c:pt idx="1349">
                  <c:v>2698</c:v>
                </c:pt>
                <c:pt idx="1350">
                  <c:v>2700</c:v>
                </c:pt>
                <c:pt idx="1351">
                  <c:v>2702</c:v>
                </c:pt>
                <c:pt idx="1352">
                  <c:v>2704</c:v>
                </c:pt>
                <c:pt idx="1353">
                  <c:v>2706</c:v>
                </c:pt>
                <c:pt idx="1354">
                  <c:v>2708</c:v>
                </c:pt>
                <c:pt idx="1355">
                  <c:v>2710</c:v>
                </c:pt>
                <c:pt idx="1356">
                  <c:v>2712</c:v>
                </c:pt>
                <c:pt idx="1357">
                  <c:v>2714</c:v>
                </c:pt>
                <c:pt idx="1358">
                  <c:v>2716</c:v>
                </c:pt>
                <c:pt idx="1359">
                  <c:v>2718</c:v>
                </c:pt>
                <c:pt idx="1360">
                  <c:v>2720</c:v>
                </c:pt>
                <c:pt idx="1361">
                  <c:v>2722</c:v>
                </c:pt>
                <c:pt idx="1362">
                  <c:v>2724</c:v>
                </c:pt>
                <c:pt idx="1363">
                  <c:v>2726</c:v>
                </c:pt>
                <c:pt idx="1364">
                  <c:v>2728</c:v>
                </c:pt>
                <c:pt idx="1365">
                  <c:v>2730</c:v>
                </c:pt>
                <c:pt idx="1366">
                  <c:v>2732</c:v>
                </c:pt>
                <c:pt idx="1367">
                  <c:v>2734</c:v>
                </c:pt>
                <c:pt idx="1368">
                  <c:v>2736</c:v>
                </c:pt>
                <c:pt idx="1369">
                  <c:v>2738</c:v>
                </c:pt>
                <c:pt idx="1370">
                  <c:v>2740</c:v>
                </c:pt>
                <c:pt idx="1371">
                  <c:v>2742</c:v>
                </c:pt>
                <c:pt idx="1372">
                  <c:v>2744</c:v>
                </c:pt>
                <c:pt idx="1373">
                  <c:v>2746</c:v>
                </c:pt>
                <c:pt idx="1374">
                  <c:v>2748</c:v>
                </c:pt>
                <c:pt idx="1375">
                  <c:v>2750</c:v>
                </c:pt>
                <c:pt idx="1376">
                  <c:v>2752</c:v>
                </c:pt>
                <c:pt idx="1377">
                  <c:v>2754</c:v>
                </c:pt>
                <c:pt idx="1378">
                  <c:v>2756</c:v>
                </c:pt>
                <c:pt idx="1379">
                  <c:v>2758</c:v>
                </c:pt>
                <c:pt idx="1380">
                  <c:v>2760</c:v>
                </c:pt>
                <c:pt idx="1381">
                  <c:v>2762</c:v>
                </c:pt>
                <c:pt idx="1382">
                  <c:v>2764</c:v>
                </c:pt>
                <c:pt idx="1383">
                  <c:v>2766</c:v>
                </c:pt>
                <c:pt idx="1384">
                  <c:v>2768</c:v>
                </c:pt>
                <c:pt idx="1385">
                  <c:v>2770</c:v>
                </c:pt>
                <c:pt idx="1386">
                  <c:v>2772</c:v>
                </c:pt>
                <c:pt idx="1387">
                  <c:v>2774</c:v>
                </c:pt>
                <c:pt idx="1388">
                  <c:v>2776</c:v>
                </c:pt>
                <c:pt idx="1389">
                  <c:v>2778</c:v>
                </c:pt>
                <c:pt idx="1390">
                  <c:v>2780</c:v>
                </c:pt>
                <c:pt idx="1391">
                  <c:v>2782</c:v>
                </c:pt>
                <c:pt idx="1392">
                  <c:v>2784</c:v>
                </c:pt>
                <c:pt idx="1393">
                  <c:v>2786</c:v>
                </c:pt>
                <c:pt idx="1394">
                  <c:v>2788</c:v>
                </c:pt>
                <c:pt idx="1395">
                  <c:v>2790</c:v>
                </c:pt>
                <c:pt idx="1396">
                  <c:v>2792</c:v>
                </c:pt>
                <c:pt idx="1397">
                  <c:v>2794</c:v>
                </c:pt>
                <c:pt idx="1398">
                  <c:v>2796</c:v>
                </c:pt>
                <c:pt idx="1399">
                  <c:v>2798</c:v>
                </c:pt>
                <c:pt idx="1400">
                  <c:v>2800</c:v>
                </c:pt>
                <c:pt idx="1401">
                  <c:v>2802</c:v>
                </c:pt>
                <c:pt idx="1402">
                  <c:v>2804</c:v>
                </c:pt>
                <c:pt idx="1403">
                  <c:v>2806</c:v>
                </c:pt>
                <c:pt idx="1404">
                  <c:v>2808</c:v>
                </c:pt>
                <c:pt idx="1405">
                  <c:v>2810</c:v>
                </c:pt>
                <c:pt idx="1406">
                  <c:v>2812</c:v>
                </c:pt>
                <c:pt idx="1407">
                  <c:v>2814</c:v>
                </c:pt>
                <c:pt idx="1408">
                  <c:v>2816</c:v>
                </c:pt>
                <c:pt idx="1409">
                  <c:v>2818</c:v>
                </c:pt>
                <c:pt idx="1410">
                  <c:v>2820</c:v>
                </c:pt>
                <c:pt idx="1411">
                  <c:v>2822</c:v>
                </c:pt>
                <c:pt idx="1412">
                  <c:v>2824</c:v>
                </c:pt>
                <c:pt idx="1413">
                  <c:v>2826</c:v>
                </c:pt>
                <c:pt idx="1414">
                  <c:v>2828</c:v>
                </c:pt>
                <c:pt idx="1415">
                  <c:v>2830</c:v>
                </c:pt>
                <c:pt idx="1416">
                  <c:v>2832</c:v>
                </c:pt>
                <c:pt idx="1417">
                  <c:v>2834</c:v>
                </c:pt>
                <c:pt idx="1418">
                  <c:v>2836</c:v>
                </c:pt>
                <c:pt idx="1419">
                  <c:v>2838</c:v>
                </c:pt>
                <c:pt idx="1420">
                  <c:v>2840</c:v>
                </c:pt>
                <c:pt idx="1421">
                  <c:v>2842</c:v>
                </c:pt>
                <c:pt idx="1422">
                  <c:v>2844</c:v>
                </c:pt>
                <c:pt idx="1423">
                  <c:v>2846</c:v>
                </c:pt>
                <c:pt idx="1424">
                  <c:v>2848</c:v>
                </c:pt>
                <c:pt idx="1425">
                  <c:v>2850</c:v>
                </c:pt>
                <c:pt idx="1426">
                  <c:v>2852</c:v>
                </c:pt>
                <c:pt idx="1427">
                  <c:v>2854</c:v>
                </c:pt>
                <c:pt idx="1428">
                  <c:v>2856</c:v>
                </c:pt>
                <c:pt idx="1429">
                  <c:v>2858</c:v>
                </c:pt>
                <c:pt idx="1430">
                  <c:v>2860</c:v>
                </c:pt>
                <c:pt idx="1431">
                  <c:v>2862</c:v>
                </c:pt>
                <c:pt idx="1432">
                  <c:v>2864</c:v>
                </c:pt>
                <c:pt idx="1433">
                  <c:v>2866</c:v>
                </c:pt>
                <c:pt idx="1434">
                  <c:v>2868</c:v>
                </c:pt>
                <c:pt idx="1435">
                  <c:v>2870</c:v>
                </c:pt>
                <c:pt idx="1436">
                  <c:v>2872</c:v>
                </c:pt>
                <c:pt idx="1437">
                  <c:v>2874</c:v>
                </c:pt>
                <c:pt idx="1438">
                  <c:v>2876</c:v>
                </c:pt>
                <c:pt idx="1439">
                  <c:v>2878</c:v>
                </c:pt>
                <c:pt idx="1440">
                  <c:v>2880</c:v>
                </c:pt>
                <c:pt idx="1441">
                  <c:v>2882</c:v>
                </c:pt>
                <c:pt idx="1442">
                  <c:v>2884</c:v>
                </c:pt>
                <c:pt idx="1443">
                  <c:v>2886</c:v>
                </c:pt>
                <c:pt idx="1444">
                  <c:v>2888</c:v>
                </c:pt>
                <c:pt idx="1445">
                  <c:v>2890</c:v>
                </c:pt>
                <c:pt idx="1446">
                  <c:v>2892</c:v>
                </c:pt>
                <c:pt idx="1447">
                  <c:v>2894</c:v>
                </c:pt>
                <c:pt idx="1448">
                  <c:v>2896</c:v>
                </c:pt>
                <c:pt idx="1449">
                  <c:v>2898</c:v>
                </c:pt>
                <c:pt idx="1450">
                  <c:v>2900</c:v>
                </c:pt>
                <c:pt idx="1451">
                  <c:v>2902</c:v>
                </c:pt>
                <c:pt idx="1452">
                  <c:v>2904</c:v>
                </c:pt>
                <c:pt idx="1453">
                  <c:v>2906</c:v>
                </c:pt>
                <c:pt idx="1454">
                  <c:v>2908</c:v>
                </c:pt>
                <c:pt idx="1455">
                  <c:v>2910</c:v>
                </c:pt>
                <c:pt idx="1456">
                  <c:v>2912</c:v>
                </c:pt>
                <c:pt idx="1457">
                  <c:v>2914</c:v>
                </c:pt>
                <c:pt idx="1458">
                  <c:v>2916</c:v>
                </c:pt>
                <c:pt idx="1459">
                  <c:v>2918</c:v>
                </c:pt>
                <c:pt idx="1460">
                  <c:v>2920</c:v>
                </c:pt>
                <c:pt idx="1461">
                  <c:v>2922</c:v>
                </c:pt>
                <c:pt idx="1462">
                  <c:v>2924</c:v>
                </c:pt>
                <c:pt idx="1463">
                  <c:v>2926</c:v>
                </c:pt>
                <c:pt idx="1464">
                  <c:v>2928</c:v>
                </c:pt>
                <c:pt idx="1465">
                  <c:v>2930</c:v>
                </c:pt>
                <c:pt idx="1466">
                  <c:v>2932</c:v>
                </c:pt>
                <c:pt idx="1467">
                  <c:v>2934</c:v>
                </c:pt>
                <c:pt idx="1468">
                  <c:v>2936</c:v>
                </c:pt>
                <c:pt idx="1469">
                  <c:v>2938</c:v>
                </c:pt>
                <c:pt idx="1470">
                  <c:v>2940</c:v>
                </c:pt>
                <c:pt idx="1471">
                  <c:v>2942</c:v>
                </c:pt>
                <c:pt idx="1472">
                  <c:v>2944</c:v>
                </c:pt>
                <c:pt idx="1473">
                  <c:v>2946</c:v>
                </c:pt>
                <c:pt idx="1474">
                  <c:v>2948</c:v>
                </c:pt>
                <c:pt idx="1475">
                  <c:v>2950</c:v>
                </c:pt>
                <c:pt idx="1476">
                  <c:v>2952</c:v>
                </c:pt>
                <c:pt idx="1477">
                  <c:v>2954</c:v>
                </c:pt>
                <c:pt idx="1478">
                  <c:v>2956</c:v>
                </c:pt>
                <c:pt idx="1479">
                  <c:v>2958</c:v>
                </c:pt>
                <c:pt idx="1480">
                  <c:v>2960</c:v>
                </c:pt>
                <c:pt idx="1481">
                  <c:v>2962</c:v>
                </c:pt>
                <c:pt idx="1482">
                  <c:v>2964</c:v>
                </c:pt>
                <c:pt idx="1483">
                  <c:v>2966</c:v>
                </c:pt>
                <c:pt idx="1484">
                  <c:v>2968</c:v>
                </c:pt>
                <c:pt idx="1485">
                  <c:v>2970</c:v>
                </c:pt>
                <c:pt idx="1486">
                  <c:v>2972</c:v>
                </c:pt>
                <c:pt idx="1487">
                  <c:v>2974</c:v>
                </c:pt>
                <c:pt idx="1488">
                  <c:v>2976</c:v>
                </c:pt>
                <c:pt idx="1489">
                  <c:v>2978</c:v>
                </c:pt>
                <c:pt idx="1490">
                  <c:v>2980</c:v>
                </c:pt>
                <c:pt idx="1491">
                  <c:v>2982</c:v>
                </c:pt>
                <c:pt idx="1492">
                  <c:v>2984</c:v>
                </c:pt>
                <c:pt idx="1493">
                  <c:v>2986</c:v>
                </c:pt>
                <c:pt idx="1494">
                  <c:v>2988</c:v>
                </c:pt>
                <c:pt idx="1495">
                  <c:v>2990</c:v>
                </c:pt>
                <c:pt idx="1496">
                  <c:v>2992</c:v>
                </c:pt>
                <c:pt idx="1497">
                  <c:v>2994</c:v>
                </c:pt>
                <c:pt idx="1498">
                  <c:v>2996</c:v>
                </c:pt>
                <c:pt idx="1499">
                  <c:v>2998</c:v>
                </c:pt>
                <c:pt idx="1500">
                  <c:v>3000</c:v>
                </c:pt>
                <c:pt idx="1501">
                  <c:v>3002</c:v>
                </c:pt>
                <c:pt idx="1502">
                  <c:v>3004</c:v>
                </c:pt>
                <c:pt idx="1503">
                  <c:v>3006</c:v>
                </c:pt>
                <c:pt idx="1504">
                  <c:v>3008</c:v>
                </c:pt>
                <c:pt idx="1505">
                  <c:v>3010</c:v>
                </c:pt>
                <c:pt idx="1506">
                  <c:v>3012</c:v>
                </c:pt>
                <c:pt idx="1507">
                  <c:v>3014</c:v>
                </c:pt>
                <c:pt idx="1508">
                  <c:v>3016</c:v>
                </c:pt>
                <c:pt idx="1509">
                  <c:v>3018</c:v>
                </c:pt>
                <c:pt idx="1510">
                  <c:v>3020</c:v>
                </c:pt>
                <c:pt idx="1511">
                  <c:v>3022</c:v>
                </c:pt>
                <c:pt idx="1512">
                  <c:v>3024</c:v>
                </c:pt>
                <c:pt idx="1513">
                  <c:v>3026</c:v>
                </c:pt>
                <c:pt idx="1514">
                  <c:v>3028</c:v>
                </c:pt>
                <c:pt idx="1515">
                  <c:v>3030</c:v>
                </c:pt>
                <c:pt idx="1516">
                  <c:v>3032</c:v>
                </c:pt>
                <c:pt idx="1517">
                  <c:v>3034</c:v>
                </c:pt>
                <c:pt idx="1518">
                  <c:v>3036</c:v>
                </c:pt>
                <c:pt idx="1519">
                  <c:v>3038</c:v>
                </c:pt>
                <c:pt idx="1520">
                  <c:v>3040</c:v>
                </c:pt>
                <c:pt idx="1521">
                  <c:v>3042</c:v>
                </c:pt>
                <c:pt idx="1522">
                  <c:v>3044</c:v>
                </c:pt>
                <c:pt idx="1523">
                  <c:v>3046</c:v>
                </c:pt>
                <c:pt idx="1524">
                  <c:v>3048</c:v>
                </c:pt>
                <c:pt idx="1525">
                  <c:v>3050</c:v>
                </c:pt>
                <c:pt idx="1526">
                  <c:v>3052</c:v>
                </c:pt>
                <c:pt idx="1527">
                  <c:v>3054</c:v>
                </c:pt>
                <c:pt idx="1528">
                  <c:v>3056</c:v>
                </c:pt>
                <c:pt idx="1529">
                  <c:v>3058</c:v>
                </c:pt>
                <c:pt idx="1530">
                  <c:v>3060</c:v>
                </c:pt>
                <c:pt idx="1531">
                  <c:v>3062</c:v>
                </c:pt>
                <c:pt idx="1532">
                  <c:v>3064</c:v>
                </c:pt>
                <c:pt idx="1533">
                  <c:v>3066</c:v>
                </c:pt>
                <c:pt idx="1534">
                  <c:v>3068</c:v>
                </c:pt>
                <c:pt idx="1535">
                  <c:v>3070</c:v>
                </c:pt>
                <c:pt idx="1536">
                  <c:v>3072</c:v>
                </c:pt>
                <c:pt idx="1537">
                  <c:v>3074</c:v>
                </c:pt>
                <c:pt idx="1538">
                  <c:v>3076</c:v>
                </c:pt>
                <c:pt idx="1539">
                  <c:v>3078</c:v>
                </c:pt>
                <c:pt idx="1540">
                  <c:v>3080</c:v>
                </c:pt>
                <c:pt idx="1541">
                  <c:v>3082</c:v>
                </c:pt>
                <c:pt idx="1542">
                  <c:v>3084</c:v>
                </c:pt>
                <c:pt idx="1543">
                  <c:v>3086</c:v>
                </c:pt>
                <c:pt idx="1544">
                  <c:v>3088</c:v>
                </c:pt>
                <c:pt idx="1545">
                  <c:v>3090</c:v>
                </c:pt>
                <c:pt idx="1546">
                  <c:v>3092</c:v>
                </c:pt>
                <c:pt idx="1547">
                  <c:v>3094</c:v>
                </c:pt>
                <c:pt idx="1548">
                  <c:v>3096</c:v>
                </c:pt>
                <c:pt idx="1549">
                  <c:v>3098</c:v>
                </c:pt>
                <c:pt idx="1550">
                  <c:v>3100</c:v>
                </c:pt>
                <c:pt idx="1551">
                  <c:v>3102</c:v>
                </c:pt>
                <c:pt idx="1552">
                  <c:v>3104</c:v>
                </c:pt>
                <c:pt idx="1553">
                  <c:v>3106</c:v>
                </c:pt>
                <c:pt idx="1554">
                  <c:v>3108</c:v>
                </c:pt>
                <c:pt idx="1555">
                  <c:v>3110</c:v>
                </c:pt>
                <c:pt idx="1556">
                  <c:v>3112</c:v>
                </c:pt>
                <c:pt idx="1557">
                  <c:v>3114</c:v>
                </c:pt>
                <c:pt idx="1558">
                  <c:v>3116</c:v>
                </c:pt>
                <c:pt idx="1559">
                  <c:v>3118</c:v>
                </c:pt>
                <c:pt idx="1560">
                  <c:v>3120</c:v>
                </c:pt>
                <c:pt idx="1561">
                  <c:v>3122</c:v>
                </c:pt>
                <c:pt idx="1562">
                  <c:v>3124</c:v>
                </c:pt>
                <c:pt idx="1563">
                  <c:v>3126</c:v>
                </c:pt>
                <c:pt idx="1564">
                  <c:v>3128</c:v>
                </c:pt>
                <c:pt idx="1565">
                  <c:v>3130</c:v>
                </c:pt>
                <c:pt idx="1566">
                  <c:v>3132</c:v>
                </c:pt>
                <c:pt idx="1567">
                  <c:v>3134</c:v>
                </c:pt>
                <c:pt idx="1568">
                  <c:v>3136</c:v>
                </c:pt>
                <c:pt idx="1569">
                  <c:v>3138</c:v>
                </c:pt>
                <c:pt idx="1570">
                  <c:v>3140</c:v>
                </c:pt>
                <c:pt idx="1571">
                  <c:v>3142</c:v>
                </c:pt>
                <c:pt idx="1572">
                  <c:v>3144</c:v>
                </c:pt>
                <c:pt idx="1573">
                  <c:v>3146</c:v>
                </c:pt>
                <c:pt idx="1574">
                  <c:v>3148</c:v>
                </c:pt>
                <c:pt idx="1575">
                  <c:v>3150</c:v>
                </c:pt>
                <c:pt idx="1576">
                  <c:v>3152</c:v>
                </c:pt>
                <c:pt idx="1577">
                  <c:v>3154</c:v>
                </c:pt>
                <c:pt idx="1578">
                  <c:v>3156</c:v>
                </c:pt>
                <c:pt idx="1579">
                  <c:v>3158</c:v>
                </c:pt>
                <c:pt idx="1580">
                  <c:v>3160</c:v>
                </c:pt>
                <c:pt idx="1581">
                  <c:v>3162</c:v>
                </c:pt>
                <c:pt idx="1582">
                  <c:v>3164</c:v>
                </c:pt>
                <c:pt idx="1583">
                  <c:v>3166</c:v>
                </c:pt>
                <c:pt idx="1584">
                  <c:v>3168</c:v>
                </c:pt>
                <c:pt idx="1585">
                  <c:v>3170</c:v>
                </c:pt>
                <c:pt idx="1586">
                  <c:v>3172</c:v>
                </c:pt>
                <c:pt idx="1587">
                  <c:v>3174</c:v>
                </c:pt>
                <c:pt idx="1588">
                  <c:v>3176</c:v>
                </c:pt>
                <c:pt idx="1589">
                  <c:v>3178</c:v>
                </c:pt>
                <c:pt idx="1590">
                  <c:v>3180</c:v>
                </c:pt>
                <c:pt idx="1591">
                  <c:v>3182</c:v>
                </c:pt>
                <c:pt idx="1592">
                  <c:v>3184</c:v>
                </c:pt>
                <c:pt idx="1593">
                  <c:v>3186</c:v>
                </c:pt>
                <c:pt idx="1594">
                  <c:v>3188</c:v>
                </c:pt>
                <c:pt idx="1595">
                  <c:v>3190</c:v>
                </c:pt>
                <c:pt idx="1596">
                  <c:v>3192</c:v>
                </c:pt>
                <c:pt idx="1597">
                  <c:v>3194</c:v>
                </c:pt>
                <c:pt idx="1598">
                  <c:v>3196</c:v>
                </c:pt>
                <c:pt idx="1599">
                  <c:v>3198</c:v>
                </c:pt>
                <c:pt idx="1600">
                  <c:v>3200</c:v>
                </c:pt>
                <c:pt idx="1601">
                  <c:v>3202</c:v>
                </c:pt>
                <c:pt idx="1602">
                  <c:v>3204</c:v>
                </c:pt>
                <c:pt idx="1603">
                  <c:v>3206</c:v>
                </c:pt>
                <c:pt idx="1604">
                  <c:v>3208</c:v>
                </c:pt>
                <c:pt idx="1605">
                  <c:v>3210</c:v>
                </c:pt>
                <c:pt idx="1606">
                  <c:v>3212</c:v>
                </c:pt>
                <c:pt idx="1607">
                  <c:v>3214</c:v>
                </c:pt>
                <c:pt idx="1608">
                  <c:v>3216</c:v>
                </c:pt>
                <c:pt idx="1609">
                  <c:v>3218</c:v>
                </c:pt>
                <c:pt idx="1610">
                  <c:v>3220</c:v>
                </c:pt>
                <c:pt idx="1611">
                  <c:v>3222</c:v>
                </c:pt>
                <c:pt idx="1612">
                  <c:v>3224</c:v>
                </c:pt>
                <c:pt idx="1613">
                  <c:v>3226</c:v>
                </c:pt>
                <c:pt idx="1614">
                  <c:v>3228</c:v>
                </c:pt>
                <c:pt idx="1615">
                  <c:v>3230</c:v>
                </c:pt>
                <c:pt idx="1616">
                  <c:v>3232</c:v>
                </c:pt>
                <c:pt idx="1617">
                  <c:v>3234</c:v>
                </c:pt>
                <c:pt idx="1618">
                  <c:v>3236</c:v>
                </c:pt>
                <c:pt idx="1619">
                  <c:v>3238</c:v>
                </c:pt>
                <c:pt idx="1620">
                  <c:v>3240</c:v>
                </c:pt>
                <c:pt idx="1621">
                  <c:v>3242</c:v>
                </c:pt>
                <c:pt idx="1622">
                  <c:v>3244</c:v>
                </c:pt>
                <c:pt idx="1623">
                  <c:v>3246</c:v>
                </c:pt>
                <c:pt idx="1624">
                  <c:v>3248</c:v>
                </c:pt>
                <c:pt idx="1625">
                  <c:v>3250</c:v>
                </c:pt>
                <c:pt idx="1626">
                  <c:v>3252</c:v>
                </c:pt>
                <c:pt idx="1627">
                  <c:v>3254</c:v>
                </c:pt>
                <c:pt idx="1628">
                  <c:v>3256</c:v>
                </c:pt>
                <c:pt idx="1629">
                  <c:v>3258</c:v>
                </c:pt>
                <c:pt idx="1630">
                  <c:v>3260</c:v>
                </c:pt>
                <c:pt idx="1631">
                  <c:v>3262</c:v>
                </c:pt>
                <c:pt idx="1632">
                  <c:v>3264</c:v>
                </c:pt>
                <c:pt idx="1633">
                  <c:v>3266</c:v>
                </c:pt>
                <c:pt idx="1634">
                  <c:v>3268</c:v>
                </c:pt>
                <c:pt idx="1635">
                  <c:v>3270</c:v>
                </c:pt>
                <c:pt idx="1636">
                  <c:v>3272</c:v>
                </c:pt>
                <c:pt idx="1637">
                  <c:v>3274</c:v>
                </c:pt>
                <c:pt idx="1638">
                  <c:v>3276</c:v>
                </c:pt>
                <c:pt idx="1639">
                  <c:v>3278</c:v>
                </c:pt>
                <c:pt idx="1640">
                  <c:v>3280</c:v>
                </c:pt>
                <c:pt idx="1641">
                  <c:v>3282</c:v>
                </c:pt>
                <c:pt idx="1642">
                  <c:v>3284</c:v>
                </c:pt>
                <c:pt idx="1643">
                  <c:v>3286</c:v>
                </c:pt>
                <c:pt idx="1644">
                  <c:v>3288</c:v>
                </c:pt>
                <c:pt idx="1645">
                  <c:v>3290</c:v>
                </c:pt>
                <c:pt idx="1646">
                  <c:v>3292</c:v>
                </c:pt>
                <c:pt idx="1647">
                  <c:v>3294</c:v>
                </c:pt>
                <c:pt idx="1648">
                  <c:v>3296</c:v>
                </c:pt>
                <c:pt idx="1649">
                  <c:v>3298</c:v>
                </c:pt>
                <c:pt idx="1650">
                  <c:v>3300</c:v>
                </c:pt>
                <c:pt idx="1651">
                  <c:v>3302</c:v>
                </c:pt>
                <c:pt idx="1652">
                  <c:v>3304</c:v>
                </c:pt>
                <c:pt idx="1653">
                  <c:v>3306</c:v>
                </c:pt>
                <c:pt idx="1654">
                  <c:v>3308</c:v>
                </c:pt>
                <c:pt idx="1655">
                  <c:v>3310</c:v>
                </c:pt>
                <c:pt idx="1656">
                  <c:v>3312</c:v>
                </c:pt>
                <c:pt idx="1657">
                  <c:v>3314</c:v>
                </c:pt>
                <c:pt idx="1658">
                  <c:v>3316</c:v>
                </c:pt>
                <c:pt idx="1659">
                  <c:v>3318</c:v>
                </c:pt>
                <c:pt idx="1660">
                  <c:v>3320</c:v>
                </c:pt>
                <c:pt idx="1661">
                  <c:v>3322</c:v>
                </c:pt>
                <c:pt idx="1662">
                  <c:v>3324</c:v>
                </c:pt>
                <c:pt idx="1663">
                  <c:v>3326</c:v>
                </c:pt>
                <c:pt idx="1664">
                  <c:v>3328</c:v>
                </c:pt>
                <c:pt idx="1665">
                  <c:v>3330</c:v>
                </c:pt>
                <c:pt idx="1666">
                  <c:v>3332</c:v>
                </c:pt>
                <c:pt idx="1667">
                  <c:v>3334</c:v>
                </c:pt>
                <c:pt idx="1668">
                  <c:v>3336</c:v>
                </c:pt>
                <c:pt idx="1669">
                  <c:v>3338</c:v>
                </c:pt>
                <c:pt idx="1670">
                  <c:v>3340</c:v>
                </c:pt>
                <c:pt idx="1671">
                  <c:v>3342</c:v>
                </c:pt>
                <c:pt idx="1672">
                  <c:v>3344</c:v>
                </c:pt>
                <c:pt idx="1673">
                  <c:v>3346</c:v>
                </c:pt>
                <c:pt idx="1674">
                  <c:v>3348</c:v>
                </c:pt>
                <c:pt idx="1675">
                  <c:v>3350</c:v>
                </c:pt>
                <c:pt idx="1676">
                  <c:v>3352</c:v>
                </c:pt>
                <c:pt idx="1677">
                  <c:v>3354</c:v>
                </c:pt>
                <c:pt idx="1678">
                  <c:v>3356</c:v>
                </c:pt>
                <c:pt idx="1679">
                  <c:v>3358</c:v>
                </c:pt>
                <c:pt idx="1680">
                  <c:v>3360</c:v>
                </c:pt>
                <c:pt idx="1681">
                  <c:v>3362</c:v>
                </c:pt>
                <c:pt idx="1682">
                  <c:v>3364</c:v>
                </c:pt>
                <c:pt idx="1683">
                  <c:v>3366</c:v>
                </c:pt>
                <c:pt idx="1684">
                  <c:v>3368</c:v>
                </c:pt>
                <c:pt idx="1685">
                  <c:v>3370</c:v>
                </c:pt>
                <c:pt idx="1686">
                  <c:v>3372</c:v>
                </c:pt>
                <c:pt idx="1687">
                  <c:v>3374</c:v>
                </c:pt>
                <c:pt idx="1688">
                  <c:v>3376</c:v>
                </c:pt>
                <c:pt idx="1689">
                  <c:v>3378</c:v>
                </c:pt>
                <c:pt idx="1690">
                  <c:v>3380</c:v>
                </c:pt>
                <c:pt idx="1691">
                  <c:v>3382</c:v>
                </c:pt>
                <c:pt idx="1692">
                  <c:v>3384</c:v>
                </c:pt>
                <c:pt idx="1693">
                  <c:v>3386</c:v>
                </c:pt>
                <c:pt idx="1694">
                  <c:v>3388</c:v>
                </c:pt>
                <c:pt idx="1695">
                  <c:v>3390</c:v>
                </c:pt>
                <c:pt idx="1696">
                  <c:v>3392</c:v>
                </c:pt>
                <c:pt idx="1697">
                  <c:v>3394</c:v>
                </c:pt>
                <c:pt idx="1698">
                  <c:v>3396</c:v>
                </c:pt>
                <c:pt idx="1699">
                  <c:v>3398</c:v>
                </c:pt>
                <c:pt idx="1700">
                  <c:v>3400</c:v>
                </c:pt>
                <c:pt idx="1701">
                  <c:v>3402</c:v>
                </c:pt>
                <c:pt idx="1702">
                  <c:v>3404</c:v>
                </c:pt>
                <c:pt idx="1703">
                  <c:v>3406</c:v>
                </c:pt>
                <c:pt idx="1704">
                  <c:v>3408</c:v>
                </c:pt>
                <c:pt idx="1705">
                  <c:v>3410</c:v>
                </c:pt>
                <c:pt idx="1706">
                  <c:v>3412</c:v>
                </c:pt>
                <c:pt idx="1707">
                  <c:v>3414</c:v>
                </c:pt>
                <c:pt idx="1708">
                  <c:v>3416</c:v>
                </c:pt>
                <c:pt idx="1709">
                  <c:v>3418</c:v>
                </c:pt>
                <c:pt idx="1710">
                  <c:v>3420</c:v>
                </c:pt>
                <c:pt idx="1711">
                  <c:v>3422</c:v>
                </c:pt>
                <c:pt idx="1712">
                  <c:v>3424</c:v>
                </c:pt>
                <c:pt idx="1713">
                  <c:v>3426</c:v>
                </c:pt>
                <c:pt idx="1714">
                  <c:v>3428</c:v>
                </c:pt>
                <c:pt idx="1715">
                  <c:v>3430</c:v>
                </c:pt>
                <c:pt idx="1716">
                  <c:v>3432</c:v>
                </c:pt>
                <c:pt idx="1717">
                  <c:v>3434</c:v>
                </c:pt>
                <c:pt idx="1718">
                  <c:v>3436</c:v>
                </c:pt>
                <c:pt idx="1719">
                  <c:v>3438</c:v>
                </c:pt>
                <c:pt idx="1720">
                  <c:v>3440</c:v>
                </c:pt>
                <c:pt idx="1721">
                  <c:v>3442</c:v>
                </c:pt>
                <c:pt idx="1722">
                  <c:v>3444</c:v>
                </c:pt>
                <c:pt idx="1723">
                  <c:v>3446</c:v>
                </c:pt>
                <c:pt idx="1724">
                  <c:v>3448</c:v>
                </c:pt>
                <c:pt idx="1725">
                  <c:v>3450</c:v>
                </c:pt>
                <c:pt idx="1726">
                  <c:v>3452</c:v>
                </c:pt>
                <c:pt idx="1727">
                  <c:v>3454</c:v>
                </c:pt>
                <c:pt idx="1728">
                  <c:v>3456</c:v>
                </c:pt>
                <c:pt idx="1729">
                  <c:v>3458</c:v>
                </c:pt>
                <c:pt idx="1730">
                  <c:v>3460</c:v>
                </c:pt>
                <c:pt idx="1731">
                  <c:v>3462</c:v>
                </c:pt>
                <c:pt idx="1732">
                  <c:v>3464</c:v>
                </c:pt>
                <c:pt idx="1733">
                  <c:v>3466</c:v>
                </c:pt>
                <c:pt idx="1734">
                  <c:v>3468</c:v>
                </c:pt>
                <c:pt idx="1735">
                  <c:v>3470</c:v>
                </c:pt>
                <c:pt idx="1736">
                  <c:v>3472</c:v>
                </c:pt>
                <c:pt idx="1737">
                  <c:v>3474</c:v>
                </c:pt>
                <c:pt idx="1738">
                  <c:v>3476</c:v>
                </c:pt>
                <c:pt idx="1739">
                  <c:v>3478</c:v>
                </c:pt>
                <c:pt idx="1740">
                  <c:v>3480</c:v>
                </c:pt>
                <c:pt idx="1741">
                  <c:v>3482</c:v>
                </c:pt>
                <c:pt idx="1742">
                  <c:v>3484</c:v>
                </c:pt>
                <c:pt idx="1743">
                  <c:v>3486</c:v>
                </c:pt>
                <c:pt idx="1744">
                  <c:v>3488</c:v>
                </c:pt>
                <c:pt idx="1745">
                  <c:v>3490</c:v>
                </c:pt>
                <c:pt idx="1746">
                  <c:v>3492</c:v>
                </c:pt>
                <c:pt idx="1747">
                  <c:v>3494</c:v>
                </c:pt>
                <c:pt idx="1748">
                  <c:v>3496</c:v>
                </c:pt>
                <c:pt idx="1749">
                  <c:v>3498</c:v>
                </c:pt>
                <c:pt idx="1750">
                  <c:v>3500</c:v>
                </c:pt>
                <c:pt idx="1751">
                  <c:v>3502</c:v>
                </c:pt>
                <c:pt idx="1752">
                  <c:v>3504</c:v>
                </c:pt>
                <c:pt idx="1753">
                  <c:v>3506</c:v>
                </c:pt>
                <c:pt idx="1754">
                  <c:v>3508</c:v>
                </c:pt>
                <c:pt idx="1755">
                  <c:v>3510</c:v>
                </c:pt>
                <c:pt idx="1756">
                  <c:v>3512</c:v>
                </c:pt>
                <c:pt idx="1757">
                  <c:v>3514</c:v>
                </c:pt>
                <c:pt idx="1758">
                  <c:v>3516</c:v>
                </c:pt>
                <c:pt idx="1759">
                  <c:v>3518</c:v>
                </c:pt>
                <c:pt idx="1760">
                  <c:v>3520</c:v>
                </c:pt>
                <c:pt idx="1761">
                  <c:v>3522</c:v>
                </c:pt>
                <c:pt idx="1762">
                  <c:v>3524</c:v>
                </c:pt>
                <c:pt idx="1763">
                  <c:v>3526</c:v>
                </c:pt>
                <c:pt idx="1764">
                  <c:v>3528</c:v>
                </c:pt>
                <c:pt idx="1765">
                  <c:v>3530</c:v>
                </c:pt>
                <c:pt idx="1766">
                  <c:v>3532</c:v>
                </c:pt>
                <c:pt idx="1767">
                  <c:v>3534</c:v>
                </c:pt>
                <c:pt idx="1768">
                  <c:v>3536</c:v>
                </c:pt>
                <c:pt idx="1769">
                  <c:v>3538</c:v>
                </c:pt>
                <c:pt idx="1770">
                  <c:v>3540</c:v>
                </c:pt>
                <c:pt idx="1771">
                  <c:v>3542</c:v>
                </c:pt>
                <c:pt idx="1772">
                  <c:v>3544</c:v>
                </c:pt>
                <c:pt idx="1773">
                  <c:v>3546</c:v>
                </c:pt>
                <c:pt idx="1774">
                  <c:v>3548</c:v>
                </c:pt>
                <c:pt idx="1775">
                  <c:v>3550</c:v>
                </c:pt>
                <c:pt idx="1776">
                  <c:v>3552</c:v>
                </c:pt>
                <c:pt idx="1777">
                  <c:v>3554</c:v>
                </c:pt>
                <c:pt idx="1778">
                  <c:v>3556</c:v>
                </c:pt>
                <c:pt idx="1779">
                  <c:v>3558</c:v>
                </c:pt>
                <c:pt idx="1780">
                  <c:v>3560</c:v>
                </c:pt>
                <c:pt idx="1781">
                  <c:v>3562</c:v>
                </c:pt>
                <c:pt idx="1782">
                  <c:v>3564</c:v>
                </c:pt>
                <c:pt idx="1783">
                  <c:v>3566</c:v>
                </c:pt>
                <c:pt idx="1784">
                  <c:v>3568</c:v>
                </c:pt>
                <c:pt idx="1785">
                  <c:v>3570</c:v>
                </c:pt>
                <c:pt idx="1786">
                  <c:v>3572</c:v>
                </c:pt>
                <c:pt idx="1787">
                  <c:v>3574</c:v>
                </c:pt>
                <c:pt idx="1788">
                  <c:v>3576</c:v>
                </c:pt>
                <c:pt idx="1789">
                  <c:v>3578</c:v>
                </c:pt>
                <c:pt idx="1790">
                  <c:v>3580</c:v>
                </c:pt>
                <c:pt idx="1791">
                  <c:v>3582</c:v>
                </c:pt>
                <c:pt idx="1792">
                  <c:v>3584</c:v>
                </c:pt>
                <c:pt idx="1793">
                  <c:v>3586</c:v>
                </c:pt>
                <c:pt idx="1794">
                  <c:v>3588</c:v>
                </c:pt>
                <c:pt idx="1795">
                  <c:v>3590</c:v>
                </c:pt>
                <c:pt idx="1796">
                  <c:v>3592</c:v>
                </c:pt>
                <c:pt idx="1797">
                  <c:v>3594</c:v>
                </c:pt>
                <c:pt idx="1798">
                  <c:v>3596</c:v>
                </c:pt>
                <c:pt idx="1799">
                  <c:v>3598</c:v>
                </c:pt>
                <c:pt idx="1800">
                  <c:v>3600</c:v>
                </c:pt>
                <c:pt idx="1801">
                  <c:v>3602</c:v>
                </c:pt>
                <c:pt idx="1802">
                  <c:v>3604</c:v>
                </c:pt>
                <c:pt idx="1803">
                  <c:v>3606</c:v>
                </c:pt>
                <c:pt idx="1804">
                  <c:v>3608</c:v>
                </c:pt>
                <c:pt idx="1805">
                  <c:v>3610</c:v>
                </c:pt>
                <c:pt idx="1806">
                  <c:v>3612</c:v>
                </c:pt>
                <c:pt idx="1807">
                  <c:v>3614</c:v>
                </c:pt>
                <c:pt idx="1808">
                  <c:v>3616</c:v>
                </c:pt>
                <c:pt idx="1809">
                  <c:v>3618</c:v>
                </c:pt>
                <c:pt idx="1810">
                  <c:v>3620</c:v>
                </c:pt>
                <c:pt idx="1811">
                  <c:v>3622</c:v>
                </c:pt>
                <c:pt idx="1812">
                  <c:v>3624</c:v>
                </c:pt>
                <c:pt idx="1813">
                  <c:v>3626</c:v>
                </c:pt>
                <c:pt idx="1814">
                  <c:v>3628</c:v>
                </c:pt>
                <c:pt idx="1815">
                  <c:v>3630</c:v>
                </c:pt>
                <c:pt idx="1816">
                  <c:v>3632</c:v>
                </c:pt>
                <c:pt idx="1817">
                  <c:v>3634</c:v>
                </c:pt>
                <c:pt idx="1818">
                  <c:v>3636</c:v>
                </c:pt>
                <c:pt idx="1819">
                  <c:v>3638</c:v>
                </c:pt>
                <c:pt idx="1820">
                  <c:v>3640</c:v>
                </c:pt>
                <c:pt idx="1821">
                  <c:v>3642</c:v>
                </c:pt>
                <c:pt idx="1822">
                  <c:v>3644</c:v>
                </c:pt>
                <c:pt idx="1823">
                  <c:v>3646</c:v>
                </c:pt>
                <c:pt idx="1824">
                  <c:v>3648</c:v>
                </c:pt>
                <c:pt idx="1825">
                  <c:v>3650</c:v>
                </c:pt>
                <c:pt idx="1826">
                  <c:v>3652</c:v>
                </c:pt>
                <c:pt idx="1827">
                  <c:v>3654</c:v>
                </c:pt>
                <c:pt idx="1828">
                  <c:v>3656</c:v>
                </c:pt>
                <c:pt idx="1829">
                  <c:v>3658</c:v>
                </c:pt>
                <c:pt idx="1830">
                  <c:v>3660</c:v>
                </c:pt>
                <c:pt idx="1831">
                  <c:v>3662</c:v>
                </c:pt>
                <c:pt idx="1832">
                  <c:v>3664</c:v>
                </c:pt>
                <c:pt idx="1833">
                  <c:v>3666</c:v>
                </c:pt>
                <c:pt idx="1834">
                  <c:v>3668</c:v>
                </c:pt>
                <c:pt idx="1835">
                  <c:v>3670</c:v>
                </c:pt>
                <c:pt idx="1836">
                  <c:v>3672</c:v>
                </c:pt>
                <c:pt idx="1837">
                  <c:v>3674</c:v>
                </c:pt>
                <c:pt idx="1838">
                  <c:v>3676</c:v>
                </c:pt>
              </c:strCache>
            </c:strRef>
          </c:cat>
          <c:val>
            <c:numRef>
              <c:f>Sheet1!$F$5:$F$1843</c:f>
              <c:numCache>
                <c:formatCode>General</c:formatCode>
                <c:ptCount val="1839"/>
                <c:pt idx="0">
                  <c:v>29.22</c:v>
                </c:pt>
                <c:pt idx="1">
                  <c:v>29.24</c:v>
                </c:pt>
                <c:pt idx="2">
                  <c:v>29.22</c:v>
                </c:pt>
                <c:pt idx="3">
                  <c:v>29.19</c:v>
                </c:pt>
                <c:pt idx="4">
                  <c:v>29.2</c:v>
                </c:pt>
                <c:pt idx="5">
                  <c:v>29.2</c:v>
                </c:pt>
                <c:pt idx="6">
                  <c:v>29.22</c:v>
                </c:pt>
                <c:pt idx="7">
                  <c:v>29.25</c:v>
                </c:pt>
                <c:pt idx="8">
                  <c:v>29.2</c:v>
                </c:pt>
                <c:pt idx="9">
                  <c:v>29.22</c:v>
                </c:pt>
                <c:pt idx="10">
                  <c:v>29.26</c:v>
                </c:pt>
                <c:pt idx="11">
                  <c:v>29.28</c:v>
                </c:pt>
                <c:pt idx="12">
                  <c:v>29.26</c:v>
                </c:pt>
                <c:pt idx="13">
                  <c:v>29.24</c:v>
                </c:pt>
                <c:pt idx="14">
                  <c:v>29.27</c:v>
                </c:pt>
                <c:pt idx="15">
                  <c:v>29.24</c:v>
                </c:pt>
                <c:pt idx="16">
                  <c:v>29.26</c:v>
                </c:pt>
                <c:pt idx="17">
                  <c:v>29.25</c:v>
                </c:pt>
                <c:pt idx="18">
                  <c:v>29.25</c:v>
                </c:pt>
                <c:pt idx="19">
                  <c:v>29.27</c:v>
                </c:pt>
                <c:pt idx="20">
                  <c:v>29.31</c:v>
                </c:pt>
                <c:pt idx="21">
                  <c:v>29.31</c:v>
                </c:pt>
                <c:pt idx="22">
                  <c:v>29.33</c:v>
                </c:pt>
                <c:pt idx="23">
                  <c:v>29.34</c:v>
                </c:pt>
                <c:pt idx="24">
                  <c:v>29.31</c:v>
                </c:pt>
                <c:pt idx="25">
                  <c:v>29.23</c:v>
                </c:pt>
                <c:pt idx="26">
                  <c:v>29.22</c:v>
                </c:pt>
                <c:pt idx="27">
                  <c:v>29.25</c:v>
                </c:pt>
                <c:pt idx="28">
                  <c:v>29.29</c:v>
                </c:pt>
                <c:pt idx="29">
                  <c:v>29.26</c:v>
                </c:pt>
                <c:pt idx="30">
                  <c:v>29.31</c:v>
                </c:pt>
                <c:pt idx="31">
                  <c:v>29.27</c:v>
                </c:pt>
                <c:pt idx="32">
                  <c:v>29.3</c:v>
                </c:pt>
                <c:pt idx="33">
                  <c:v>29.33</c:v>
                </c:pt>
                <c:pt idx="34">
                  <c:v>29.31</c:v>
                </c:pt>
                <c:pt idx="35">
                  <c:v>29.26</c:v>
                </c:pt>
                <c:pt idx="36">
                  <c:v>29.24</c:v>
                </c:pt>
                <c:pt idx="37">
                  <c:v>29.23</c:v>
                </c:pt>
                <c:pt idx="38">
                  <c:v>29.26</c:v>
                </c:pt>
                <c:pt idx="39">
                  <c:v>29.31</c:v>
                </c:pt>
                <c:pt idx="40">
                  <c:v>29.3</c:v>
                </c:pt>
                <c:pt idx="41">
                  <c:v>29.36</c:v>
                </c:pt>
                <c:pt idx="42">
                  <c:v>29.39</c:v>
                </c:pt>
                <c:pt idx="43">
                  <c:v>29.35</c:v>
                </c:pt>
                <c:pt idx="44">
                  <c:v>29.28</c:v>
                </c:pt>
                <c:pt idx="45">
                  <c:v>29.27</c:v>
                </c:pt>
                <c:pt idx="46">
                  <c:v>29.26</c:v>
                </c:pt>
                <c:pt idx="47">
                  <c:v>29.24</c:v>
                </c:pt>
                <c:pt idx="48">
                  <c:v>29.26</c:v>
                </c:pt>
                <c:pt idx="49">
                  <c:v>29.29</c:v>
                </c:pt>
                <c:pt idx="50">
                  <c:v>29.3</c:v>
                </c:pt>
                <c:pt idx="51">
                  <c:v>29.22</c:v>
                </c:pt>
                <c:pt idx="52">
                  <c:v>29.22</c:v>
                </c:pt>
                <c:pt idx="53">
                  <c:v>29.22</c:v>
                </c:pt>
                <c:pt idx="54">
                  <c:v>29.24</c:v>
                </c:pt>
                <c:pt idx="55">
                  <c:v>29.26</c:v>
                </c:pt>
                <c:pt idx="56">
                  <c:v>29.29</c:v>
                </c:pt>
                <c:pt idx="57">
                  <c:v>29.28</c:v>
                </c:pt>
                <c:pt idx="58">
                  <c:v>29.32</c:v>
                </c:pt>
                <c:pt idx="59">
                  <c:v>29.33</c:v>
                </c:pt>
                <c:pt idx="60">
                  <c:v>29.32</c:v>
                </c:pt>
                <c:pt idx="61">
                  <c:v>29.31</c:v>
                </c:pt>
                <c:pt idx="62">
                  <c:v>29.33</c:v>
                </c:pt>
                <c:pt idx="63">
                  <c:v>29.33</c:v>
                </c:pt>
                <c:pt idx="64">
                  <c:v>29.27</c:v>
                </c:pt>
                <c:pt idx="65">
                  <c:v>29.26</c:v>
                </c:pt>
                <c:pt idx="66">
                  <c:v>29.25</c:v>
                </c:pt>
                <c:pt idx="67">
                  <c:v>29.33</c:v>
                </c:pt>
                <c:pt idx="68">
                  <c:v>29.3</c:v>
                </c:pt>
                <c:pt idx="69">
                  <c:v>29.28</c:v>
                </c:pt>
                <c:pt idx="70">
                  <c:v>29.31</c:v>
                </c:pt>
                <c:pt idx="71">
                  <c:v>29.33</c:v>
                </c:pt>
                <c:pt idx="72">
                  <c:v>29.38</c:v>
                </c:pt>
                <c:pt idx="73">
                  <c:v>29.4</c:v>
                </c:pt>
                <c:pt idx="74">
                  <c:v>29.44</c:v>
                </c:pt>
                <c:pt idx="75">
                  <c:v>29.4</c:v>
                </c:pt>
                <c:pt idx="76">
                  <c:v>29.34</c:v>
                </c:pt>
                <c:pt idx="77">
                  <c:v>29.28</c:v>
                </c:pt>
                <c:pt idx="78">
                  <c:v>29.29</c:v>
                </c:pt>
                <c:pt idx="79">
                  <c:v>29.32</c:v>
                </c:pt>
                <c:pt idx="80">
                  <c:v>29.33</c:v>
                </c:pt>
                <c:pt idx="81">
                  <c:v>29.33</c:v>
                </c:pt>
                <c:pt idx="82">
                  <c:v>29.35</c:v>
                </c:pt>
                <c:pt idx="83">
                  <c:v>29.36</c:v>
                </c:pt>
                <c:pt idx="84">
                  <c:v>29.29</c:v>
                </c:pt>
                <c:pt idx="85">
                  <c:v>29.3</c:v>
                </c:pt>
                <c:pt idx="86">
                  <c:v>29.33</c:v>
                </c:pt>
                <c:pt idx="87">
                  <c:v>29.34</c:v>
                </c:pt>
                <c:pt idx="88">
                  <c:v>29.3</c:v>
                </c:pt>
                <c:pt idx="89">
                  <c:v>29.28</c:v>
                </c:pt>
                <c:pt idx="90">
                  <c:v>29.27</c:v>
                </c:pt>
                <c:pt idx="91">
                  <c:v>29.22</c:v>
                </c:pt>
                <c:pt idx="92">
                  <c:v>29.19</c:v>
                </c:pt>
                <c:pt idx="93">
                  <c:v>29.21</c:v>
                </c:pt>
                <c:pt idx="94">
                  <c:v>29.24</c:v>
                </c:pt>
                <c:pt idx="95">
                  <c:v>29.28</c:v>
                </c:pt>
                <c:pt idx="96">
                  <c:v>29.21</c:v>
                </c:pt>
                <c:pt idx="97">
                  <c:v>29.2</c:v>
                </c:pt>
                <c:pt idx="98">
                  <c:v>29.31</c:v>
                </c:pt>
                <c:pt idx="99">
                  <c:v>29.32</c:v>
                </c:pt>
                <c:pt idx="100">
                  <c:v>29.32</c:v>
                </c:pt>
                <c:pt idx="101">
                  <c:v>29.28</c:v>
                </c:pt>
                <c:pt idx="102">
                  <c:v>29.24</c:v>
                </c:pt>
                <c:pt idx="103">
                  <c:v>29.25</c:v>
                </c:pt>
                <c:pt idx="104">
                  <c:v>29.24</c:v>
                </c:pt>
                <c:pt idx="105">
                  <c:v>29.19</c:v>
                </c:pt>
                <c:pt idx="106">
                  <c:v>29.15</c:v>
                </c:pt>
                <c:pt idx="107">
                  <c:v>29.22</c:v>
                </c:pt>
                <c:pt idx="108">
                  <c:v>29.24</c:v>
                </c:pt>
                <c:pt idx="109">
                  <c:v>29.26</c:v>
                </c:pt>
                <c:pt idx="110">
                  <c:v>29.26</c:v>
                </c:pt>
                <c:pt idx="111">
                  <c:v>29.28</c:v>
                </c:pt>
                <c:pt idx="112">
                  <c:v>29.31</c:v>
                </c:pt>
                <c:pt idx="113">
                  <c:v>29.3</c:v>
                </c:pt>
                <c:pt idx="114">
                  <c:v>29.28</c:v>
                </c:pt>
                <c:pt idx="115">
                  <c:v>29.24</c:v>
                </c:pt>
                <c:pt idx="116">
                  <c:v>29.27</c:v>
                </c:pt>
                <c:pt idx="117">
                  <c:v>29.29</c:v>
                </c:pt>
                <c:pt idx="118">
                  <c:v>29.3</c:v>
                </c:pt>
                <c:pt idx="119">
                  <c:v>29.31</c:v>
                </c:pt>
                <c:pt idx="120">
                  <c:v>29.31</c:v>
                </c:pt>
                <c:pt idx="121">
                  <c:v>29.31</c:v>
                </c:pt>
                <c:pt idx="122">
                  <c:v>29.33</c:v>
                </c:pt>
                <c:pt idx="123">
                  <c:v>29.24</c:v>
                </c:pt>
                <c:pt idx="124">
                  <c:v>29.31</c:v>
                </c:pt>
                <c:pt idx="125">
                  <c:v>29.31</c:v>
                </c:pt>
                <c:pt idx="126">
                  <c:v>29.29</c:v>
                </c:pt>
                <c:pt idx="127">
                  <c:v>29.3</c:v>
                </c:pt>
                <c:pt idx="128">
                  <c:v>29.33</c:v>
                </c:pt>
                <c:pt idx="129">
                  <c:v>29.31</c:v>
                </c:pt>
                <c:pt idx="130">
                  <c:v>29.29</c:v>
                </c:pt>
                <c:pt idx="131">
                  <c:v>29.29</c:v>
                </c:pt>
                <c:pt idx="132">
                  <c:v>29.28</c:v>
                </c:pt>
                <c:pt idx="133">
                  <c:v>29.28</c:v>
                </c:pt>
                <c:pt idx="134">
                  <c:v>29.28</c:v>
                </c:pt>
                <c:pt idx="135">
                  <c:v>29.31</c:v>
                </c:pt>
                <c:pt idx="136">
                  <c:v>29.34</c:v>
                </c:pt>
                <c:pt idx="137">
                  <c:v>29.33</c:v>
                </c:pt>
                <c:pt idx="138">
                  <c:v>29.33</c:v>
                </c:pt>
                <c:pt idx="139">
                  <c:v>29.36</c:v>
                </c:pt>
                <c:pt idx="140">
                  <c:v>29.38</c:v>
                </c:pt>
                <c:pt idx="141">
                  <c:v>29.3</c:v>
                </c:pt>
                <c:pt idx="142">
                  <c:v>29.25</c:v>
                </c:pt>
                <c:pt idx="143">
                  <c:v>29.31</c:v>
                </c:pt>
                <c:pt idx="144">
                  <c:v>29.33</c:v>
                </c:pt>
                <c:pt idx="145">
                  <c:v>29.36</c:v>
                </c:pt>
                <c:pt idx="146">
                  <c:v>29.37</c:v>
                </c:pt>
                <c:pt idx="147">
                  <c:v>29.38</c:v>
                </c:pt>
                <c:pt idx="148">
                  <c:v>29.36</c:v>
                </c:pt>
                <c:pt idx="149">
                  <c:v>29.28</c:v>
                </c:pt>
                <c:pt idx="150">
                  <c:v>29.27</c:v>
                </c:pt>
                <c:pt idx="151">
                  <c:v>29.28</c:v>
                </c:pt>
                <c:pt idx="152">
                  <c:v>29.29</c:v>
                </c:pt>
                <c:pt idx="153">
                  <c:v>29.32</c:v>
                </c:pt>
                <c:pt idx="154">
                  <c:v>29.33</c:v>
                </c:pt>
                <c:pt idx="155">
                  <c:v>29.31</c:v>
                </c:pt>
                <c:pt idx="156">
                  <c:v>29.31</c:v>
                </c:pt>
                <c:pt idx="157">
                  <c:v>29.33</c:v>
                </c:pt>
                <c:pt idx="158">
                  <c:v>29.33</c:v>
                </c:pt>
                <c:pt idx="159">
                  <c:v>29.35</c:v>
                </c:pt>
                <c:pt idx="160">
                  <c:v>29.31</c:v>
                </c:pt>
                <c:pt idx="161">
                  <c:v>29.28</c:v>
                </c:pt>
                <c:pt idx="162">
                  <c:v>29.33</c:v>
                </c:pt>
                <c:pt idx="163">
                  <c:v>29.36</c:v>
                </c:pt>
                <c:pt idx="164">
                  <c:v>29.33</c:v>
                </c:pt>
                <c:pt idx="165">
                  <c:v>29.3</c:v>
                </c:pt>
                <c:pt idx="166">
                  <c:v>29.29</c:v>
                </c:pt>
                <c:pt idx="167">
                  <c:v>29.29</c:v>
                </c:pt>
                <c:pt idx="168">
                  <c:v>29.32</c:v>
                </c:pt>
                <c:pt idx="169">
                  <c:v>29.35</c:v>
                </c:pt>
                <c:pt idx="170">
                  <c:v>29.31</c:v>
                </c:pt>
                <c:pt idx="171">
                  <c:v>29.3</c:v>
                </c:pt>
                <c:pt idx="172">
                  <c:v>29.34</c:v>
                </c:pt>
                <c:pt idx="173">
                  <c:v>29.38</c:v>
                </c:pt>
                <c:pt idx="174">
                  <c:v>29.39</c:v>
                </c:pt>
                <c:pt idx="175">
                  <c:v>29.32</c:v>
                </c:pt>
                <c:pt idx="176">
                  <c:v>29.29</c:v>
                </c:pt>
                <c:pt idx="177">
                  <c:v>29.37</c:v>
                </c:pt>
                <c:pt idx="178">
                  <c:v>29.4</c:v>
                </c:pt>
                <c:pt idx="179">
                  <c:v>29.39</c:v>
                </c:pt>
                <c:pt idx="180">
                  <c:v>29.38</c:v>
                </c:pt>
                <c:pt idx="181">
                  <c:v>29.32</c:v>
                </c:pt>
                <c:pt idx="182">
                  <c:v>29.24</c:v>
                </c:pt>
                <c:pt idx="183">
                  <c:v>29.27</c:v>
                </c:pt>
                <c:pt idx="184">
                  <c:v>29.29</c:v>
                </c:pt>
                <c:pt idx="185">
                  <c:v>29.28</c:v>
                </c:pt>
                <c:pt idx="186">
                  <c:v>29.33</c:v>
                </c:pt>
                <c:pt idx="187">
                  <c:v>29.36</c:v>
                </c:pt>
                <c:pt idx="188">
                  <c:v>29.36</c:v>
                </c:pt>
                <c:pt idx="189">
                  <c:v>29.35</c:v>
                </c:pt>
                <c:pt idx="190">
                  <c:v>29.35</c:v>
                </c:pt>
                <c:pt idx="191">
                  <c:v>29.33</c:v>
                </c:pt>
                <c:pt idx="192">
                  <c:v>29.35</c:v>
                </c:pt>
                <c:pt idx="193">
                  <c:v>29.34</c:v>
                </c:pt>
                <c:pt idx="194">
                  <c:v>29.31</c:v>
                </c:pt>
                <c:pt idx="195">
                  <c:v>29.35</c:v>
                </c:pt>
                <c:pt idx="196">
                  <c:v>29.4</c:v>
                </c:pt>
                <c:pt idx="197">
                  <c:v>29.38</c:v>
                </c:pt>
                <c:pt idx="198">
                  <c:v>29.36</c:v>
                </c:pt>
                <c:pt idx="199">
                  <c:v>29.37</c:v>
                </c:pt>
                <c:pt idx="200">
                  <c:v>29.37</c:v>
                </c:pt>
                <c:pt idx="201">
                  <c:v>29.35</c:v>
                </c:pt>
                <c:pt idx="202">
                  <c:v>29.38</c:v>
                </c:pt>
                <c:pt idx="203">
                  <c:v>29.35</c:v>
                </c:pt>
                <c:pt idx="204">
                  <c:v>29.31</c:v>
                </c:pt>
                <c:pt idx="205">
                  <c:v>29.3</c:v>
                </c:pt>
                <c:pt idx="206">
                  <c:v>29.28</c:v>
                </c:pt>
                <c:pt idx="207">
                  <c:v>29.26</c:v>
                </c:pt>
                <c:pt idx="208">
                  <c:v>29.31</c:v>
                </c:pt>
                <c:pt idx="209">
                  <c:v>29.26</c:v>
                </c:pt>
                <c:pt idx="210">
                  <c:v>29.24</c:v>
                </c:pt>
                <c:pt idx="211">
                  <c:v>29.25</c:v>
                </c:pt>
                <c:pt idx="212">
                  <c:v>29.25</c:v>
                </c:pt>
                <c:pt idx="213">
                  <c:v>29.25</c:v>
                </c:pt>
                <c:pt idx="214">
                  <c:v>29.32</c:v>
                </c:pt>
                <c:pt idx="215">
                  <c:v>29.28</c:v>
                </c:pt>
                <c:pt idx="216">
                  <c:v>29.24</c:v>
                </c:pt>
                <c:pt idx="217">
                  <c:v>29.22</c:v>
                </c:pt>
                <c:pt idx="218">
                  <c:v>29.24</c:v>
                </c:pt>
                <c:pt idx="219">
                  <c:v>29.26</c:v>
                </c:pt>
                <c:pt idx="220">
                  <c:v>29.3</c:v>
                </c:pt>
                <c:pt idx="221">
                  <c:v>29.37</c:v>
                </c:pt>
                <c:pt idx="222">
                  <c:v>29.38</c:v>
                </c:pt>
                <c:pt idx="223">
                  <c:v>29.33</c:v>
                </c:pt>
                <c:pt idx="224">
                  <c:v>29.33</c:v>
                </c:pt>
                <c:pt idx="225">
                  <c:v>29.33</c:v>
                </c:pt>
                <c:pt idx="226">
                  <c:v>29.32</c:v>
                </c:pt>
                <c:pt idx="227">
                  <c:v>29.3</c:v>
                </c:pt>
                <c:pt idx="228">
                  <c:v>29.36</c:v>
                </c:pt>
                <c:pt idx="229">
                  <c:v>29.38</c:v>
                </c:pt>
                <c:pt idx="230">
                  <c:v>29.38</c:v>
                </c:pt>
                <c:pt idx="231">
                  <c:v>29.37</c:v>
                </c:pt>
                <c:pt idx="232">
                  <c:v>29.38</c:v>
                </c:pt>
                <c:pt idx="233">
                  <c:v>29.39</c:v>
                </c:pt>
                <c:pt idx="234">
                  <c:v>29.36</c:v>
                </c:pt>
                <c:pt idx="235">
                  <c:v>29.32</c:v>
                </c:pt>
                <c:pt idx="236">
                  <c:v>29.28</c:v>
                </c:pt>
                <c:pt idx="237">
                  <c:v>29.26</c:v>
                </c:pt>
                <c:pt idx="238">
                  <c:v>29.26</c:v>
                </c:pt>
                <c:pt idx="239">
                  <c:v>29.26</c:v>
                </c:pt>
                <c:pt idx="240">
                  <c:v>29.26</c:v>
                </c:pt>
                <c:pt idx="241">
                  <c:v>29.3</c:v>
                </c:pt>
                <c:pt idx="242">
                  <c:v>29.33</c:v>
                </c:pt>
                <c:pt idx="243">
                  <c:v>29.33</c:v>
                </c:pt>
                <c:pt idx="244">
                  <c:v>29.32</c:v>
                </c:pt>
                <c:pt idx="245">
                  <c:v>29.28</c:v>
                </c:pt>
                <c:pt idx="246">
                  <c:v>29.28</c:v>
                </c:pt>
                <c:pt idx="247">
                  <c:v>29.26</c:v>
                </c:pt>
                <c:pt idx="248">
                  <c:v>29.28</c:v>
                </c:pt>
                <c:pt idx="249">
                  <c:v>29.33</c:v>
                </c:pt>
                <c:pt idx="250">
                  <c:v>29.41</c:v>
                </c:pt>
                <c:pt idx="251">
                  <c:v>29.42</c:v>
                </c:pt>
                <c:pt idx="252">
                  <c:v>29.4</c:v>
                </c:pt>
                <c:pt idx="253">
                  <c:v>29.36</c:v>
                </c:pt>
                <c:pt idx="254">
                  <c:v>29.38</c:v>
                </c:pt>
                <c:pt idx="255">
                  <c:v>29.38</c:v>
                </c:pt>
                <c:pt idx="256">
                  <c:v>29.37</c:v>
                </c:pt>
                <c:pt idx="257">
                  <c:v>29.33</c:v>
                </c:pt>
                <c:pt idx="258">
                  <c:v>29.33</c:v>
                </c:pt>
                <c:pt idx="259">
                  <c:v>29.35</c:v>
                </c:pt>
                <c:pt idx="260">
                  <c:v>29.37</c:v>
                </c:pt>
                <c:pt idx="261">
                  <c:v>29.34</c:v>
                </c:pt>
                <c:pt idx="262">
                  <c:v>29.31</c:v>
                </c:pt>
                <c:pt idx="263">
                  <c:v>29.32</c:v>
                </c:pt>
                <c:pt idx="264">
                  <c:v>29.3</c:v>
                </c:pt>
                <c:pt idx="265">
                  <c:v>29.28</c:v>
                </c:pt>
                <c:pt idx="266">
                  <c:v>29.29</c:v>
                </c:pt>
                <c:pt idx="267">
                  <c:v>29.32</c:v>
                </c:pt>
                <c:pt idx="268">
                  <c:v>29.38</c:v>
                </c:pt>
                <c:pt idx="269">
                  <c:v>29.39</c:v>
                </c:pt>
                <c:pt idx="270">
                  <c:v>29.35</c:v>
                </c:pt>
                <c:pt idx="271">
                  <c:v>29.31</c:v>
                </c:pt>
                <c:pt idx="272">
                  <c:v>29.39</c:v>
                </c:pt>
                <c:pt idx="273">
                  <c:v>29.43</c:v>
                </c:pt>
                <c:pt idx="274">
                  <c:v>29.39</c:v>
                </c:pt>
                <c:pt idx="275">
                  <c:v>29.34</c:v>
                </c:pt>
                <c:pt idx="276">
                  <c:v>29.32</c:v>
                </c:pt>
                <c:pt idx="277">
                  <c:v>29.33</c:v>
                </c:pt>
                <c:pt idx="278">
                  <c:v>29.35</c:v>
                </c:pt>
                <c:pt idx="279">
                  <c:v>29.39</c:v>
                </c:pt>
                <c:pt idx="280">
                  <c:v>29.42</c:v>
                </c:pt>
                <c:pt idx="281">
                  <c:v>29.4</c:v>
                </c:pt>
                <c:pt idx="282">
                  <c:v>29.32</c:v>
                </c:pt>
                <c:pt idx="283">
                  <c:v>29.32</c:v>
                </c:pt>
                <c:pt idx="284">
                  <c:v>29.33</c:v>
                </c:pt>
                <c:pt idx="285">
                  <c:v>29.27</c:v>
                </c:pt>
                <c:pt idx="286">
                  <c:v>29.24</c:v>
                </c:pt>
                <c:pt idx="287">
                  <c:v>29.22</c:v>
                </c:pt>
                <c:pt idx="288">
                  <c:v>29.22</c:v>
                </c:pt>
                <c:pt idx="289">
                  <c:v>29.24</c:v>
                </c:pt>
                <c:pt idx="290">
                  <c:v>29.24</c:v>
                </c:pt>
                <c:pt idx="291">
                  <c:v>29.24</c:v>
                </c:pt>
                <c:pt idx="292">
                  <c:v>29.28</c:v>
                </c:pt>
                <c:pt idx="293">
                  <c:v>29.31</c:v>
                </c:pt>
                <c:pt idx="294">
                  <c:v>29.3</c:v>
                </c:pt>
                <c:pt idx="295">
                  <c:v>29.24</c:v>
                </c:pt>
                <c:pt idx="296">
                  <c:v>29.24</c:v>
                </c:pt>
                <c:pt idx="297">
                  <c:v>29.27</c:v>
                </c:pt>
                <c:pt idx="298">
                  <c:v>29.33</c:v>
                </c:pt>
                <c:pt idx="299">
                  <c:v>29.33</c:v>
                </c:pt>
                <c:pt idx="300">
                  <c:v>29.32</c:v>
                </c:pt>
                <c:pt idx="301">
                  <c:v>29.25</c:v>
                </c:pt>
                <c:pt idx="302">
                  <c:v>29.24</c:v>
                </c:pt>
                <c:pt idx="303">
                  <c:v>29.24</c:v>
                </c:pt>
                <c:pt idx="304">
                  <c:v>29.24</c:v>
                </c:pt>
                <c:pt idx="305">
                  <c:v>29.23</c:v>
                </c:pt>
                <c:pt idx="306">
                  <c:v>29.23</c:v>
                </c:pt>
                <c:pt idx="307">
                  <c:v>29.24</c:v>
                </c:pt>
                <c:pt idx="308">
                  <c:v>29.24</c:v>
                </c:pt>
                <c:pt idx="309">
                  <c:v>29.23</c:v>
                </c:pt>
                <c:pt idx="310">
                  <c:v>29.21</c:v>
                </c:pt>
                <c:pt idx="311">
                  <c:v>29.22</c:v>
                </c:pt>
                <c:pt idx="312">
                  <c:v>29.24</c:v>
                </c:pt>
                <c:pt idx="313">
                  <c:v>29.23</c:v>
                </c:pt>
                <c:pt idx="314">
                  <c:v>29.24</c:v>
                </c:pt>
                <c:pt idx="315">
                  <c:v>29.29</c:v>
                </c:pt>
                <c:pt idx="316">
                  <c:v>29.33</c:v>
                </c:pt>
                <c:pt idx="317">
                  <c:v>29.33</c:v>
                </c:pt>
                <c:pt idx="318">
                  <c:v>29.3</c:v>
                </c:pt>
                <c:pt idx="319">
                  <c:v>29.33</c:v>
                </c:pt>
                <c:pt idx="320">
                  <c:v>29.33</c:v>
                </c:pt>
                <c:pt idx="321">
                  <c:v>29.33</c:v>
                </c:pt>
                <c:pt idx="322">
                  <c:v>29.35</c:v>
                </c:pt>
                <c:pt idx="323">
                  <c:v>29.31</c:v>
                </c:pt>
                <c:pt idx="324">
                  <c:v>29.27</c:v>
                </c:pt>
                <c:pt idx="325">
                  <c:v>29.26</c:v>
                </c:pt>
                <c:pt idx="326">
                  <c:v>29.25</c:v>
                </c:pt>
                <c:pt idx="327">
                  <c:v>29.26</c:v>
                </c:pt>
                <c:pt idx="328">
                  <c:v>29.28</c:v>
                </c:pt>
                <c:pt idx="329">
                  <c:v>29.29</c:v>
                </c:pt>
                <c:pt idx="330">
                  <c:v>29.28</c:v>
                </c:pt>
                <c:pt idx="331">
                  <c:v>29.27</c:v>
                </c:pt>
                <c:pt idx="332">
                  <c:v>29.27</c:v>
                </c:pt>
                <c:pt idx="333">
                  <c:v>29.28</c:v>
                </c:pt>
                <c:pt idx="334">
                  <c:v>29.31</c:v>
                </c:pt>
                <c:pt idx="335">
                  <c:v>29.36</c:v>
                </c:pt>
                <c:pt idx="336">
                  <c:v>29.32</c:v>
                </c:pt>
                <c:pt idx="337">
                  <c:v>29.3</c:v>
                </c:pt>
                <c:pt idx="338">
                  <c:v>29.31</c:v>
                </c:pt>
                <c:pt idx="339">
                  <c:v>29.3</c:v>
                </c:pt>
                <c:pt idx="340">
                  <c:v>29.36</c:v>
                </c:pt>
                <c:pt idx="341">
                  <c:v>29.36</c:v>
                </c:pt>
                <c:pt idx="342">
                  <c:v>29.4</c:v>
                </c:pt>
                <c:pt idx="343">
                  <c:v>29.4</c:v>
                </c:pt>
                <c:pt idx="344">
                  <c:v>29.39</c:v>
                </c:pt>
                <c:pt idx="345">
                  <c:v>29.38</c:v>
                </c:pt>
                <c:pt idx="346">
                  <c:v>29.33</c:v>
                </c:pt>
                <c:pt idx="347">
                  <c:v>29.26</c:v>
                </c:pt>
                <c:pt idx="348">
                  <c:v>29.25</c:v>
                </c:pt>
                <c:pt idx="349">
                  <c:v>29.28</c:v>
                </c:pt>
                <c:pt idx="350">
                  <c:v>29.3</c:v>
                </c:pt>
                <c:pt idx="351">
                  <c:v>29.29</c:v>
                </c:pt>
                <c:pt idx="352">
                  <c:v>29.28</c:v>
                </c:pt>
                <c:pt idx="353">
                  <c:v>29.31</c:v>
                </c:pt>
                <c:pt idx="354">
                  <c:v>29.33</c:v>
                </c:pt>
                <c:pt idx="355">
                  <c:v>29.32</c:v>
                </c:pt>
                <c:pt idx="356">
                  <c:v>29.33</c:v>
                </c:pt>
                <c:pt idx="357">
                  <c:v>29.32</c:v>
                </c:pt>
                <c:pt idx="358">
                  <c:v>29.33</c:v>
                </c:pt>
                <c:pt idx="359">
                  <c:v>29.31</c:v>
                </c:pt>
                <c:pt idx="360">
                  <c:v>29.24</c:v>
                </c:pt>
                <c:pt idx="361">
                  <c:v>29.21</c:v>
                </c:pt>
                <c:pt idx="362">
                  <c:v>29.19</c:v>
                </c:pt>
                <c:pt idx="363">
                  <c:v>29.24</c:v>
                </c:pt>
                <c:pt idx="364">
                  <c:v>29.31</c:v>
                </c:pt>
                <c:pt idx="365">
                  <c:v>29.32</c:v>
                </c:pt>
                <c:pt idx="366">
                  <c:v>29.3</c:v>
                </c:pt>
                <c:pt idx="367">
                  <c:v>29.3</c:v>
                </c:pt>
                <c:pt idx="368">
                  <c:v>29.3</c:v>
                </c:pt>
                <c:pt idx="369">
                  <c:v>29.31</c:v>
                </c:pt>
                <c:pt idx="370">
                  <c:v>29.33</c:v>
                </c:pt>
                <c:pt idx="371">
                  <c:v>29.32</c:v>
                </c:pt>
                <c:pt idx="372">
                  <c:v>29.3</c:v>
                </c:pt>
                <c:pt idx="373">
                  <c:v>29.3</c:v>
                </c:pt>
                <c:pt idx="374">
                  <c:v>29.3</c:v>
                </c:pt>
                <c:pt idx="375">
                  <c:v>29.29</c:v>
                </c:pt>
                <c:pt idx="376">
                  <c:v>29.28</c:v>
                </c:pt>
                <c:pt idx="377">
                  <c:v>29.27</c:v>
                </c:pt>
                <c:pt idx="378">
                  <c:v>29.25</c:v>
                </c:pt>
                <c:pt idx="379">
                  <c:v>29.19</c:v>
                </c:pt>
                <c:pt idx="380">
                  <c:v>29.18</c:v>
                </c:pt>
                <c:pt idx="381">
                  <c:v>29.22</c:v>
                </c:pt>
                <c:pt idx="382">
                  <c:v>29.22</c:v>
                </c:pt>
                <c:pt idx="383">
                  <c:v>29.21</c:v>
                </c:pt>
                <c:pt idx="384">
                  <c:v>29.21</c:v>
                </c:pt>
                <c:pt idx="385">
                  <c:v>29.19</c:v>
                </c:pt>
                <c:pt idx="386">
                  <c:v>29.24</c:v>
                </c:pt>
                <c:pt idx="387">
                  <c:v>29.25</c:v>
                </c:pt>
                <c:pt idx="388">
                  <c:v>29.2</c:v>
                </c:pt>
                <c:pt idx="389">
                  <c:v>29.24</c:v>
                </c:pt>
                <c:pt idx="390">
                  <c:v>29.24</c:v>
                </c:pt>
                <c:pt idx="391">
                  <c:v>29.26</c:v>
                </c:pt>
                <c:pt idx="392">
                  <c:v>29.26</c:v>
                </c:pt>
                <c:pt idx="393">
                  <c:v>29.24</c:v>
                </c:pt>
                <c:pt idx="394">
                  <c:v>29.16</c:v>
                </c:pt>
                <c:pt idx="395">
                  <c:v>29.19</c:v>
                </c:pt>
                <c:pt idx="396">
                  <c:v>29.24</c:v>
                </c:pt>
                <c:pt idx="397">
                  <c:v>29.24</c:v>
                </c:pt>
                <c:pt idx="398">
                  <c:v>29.21</c:v>
                </c:pt>
                <c:pt idx="399">
                  <c:v>29.15</c:v>
                </c:pt>
                <c:pt idx="400">
                  <c:v>29.18</c:v>
                </c:pt>
                <c:pt idx="401">
                  <c:v>29.24</c:v>
                </c:pt>
                <c:pt idx="402">
                  <c:v>29.26</c:v>
                </c:pt>
                <c:pt idx="403">
                  <c:v>29.25</c:v>
                </c:pt>
                <c:pt idx="404">
                  <c:v>29.3</c:v>
                </c:pt>
                <c:pt idx="405">
                  <c:v>29.21</c:v>
                </c:pt>
                <c:pt idx="406">
                  <c:v>29.15</c:v>
                </c:pt>
                <c:pt idx="407">
                  <c:v>29.13</c:v>
                </c:pt>
                <c:pt idx="408">
                  <c:v>29.13</c:v>
                </c:pt>
                <c:pt idx="409">
                  <c:v>29.15</c:v>
                </c:pt>
                <c:pt idx="410">
                  <c:v>29.22</c:v>
                </c:pt>
                <c:pt idx="411">
                  <c:v>29.19</c:v>
                </c:pt>
                <c:pt idx="412">
                  <c:v>29.19</c:v>
                </c:pt>
                <c:pt idx="413">
                  <c:v>29.21</c:v>
                </c:pt>
                <c:pt idx="414">
                  <c:v>29.21</c:v>
                </c:pt>
                <c:pt idx="415">
                  <c:v>29.2</c:v>
                </c:pt>
                <c:pt idx="416">
                  <c:v>29.22</c:v>
                </c:pt>
                <c:pt idx="417">
                  <c:v>29.21</c:v>
                </c:pt>
                <c:pt idx="418">
                  <c:v>29.15</c:v>
                </c:pt>
                <c:pt idx="419">
                  <c:v>29.13</c:v>
                </c:pt>
                <c:pt idx="420">
                  <c:v>29.19</c:v>
                </c:pt>
                <c:pt idx="421">
                  <c:v>29.13</c:v>
                </c:pt>
                <c:pt idx="422">
                  <c:v>29.15</c:v>
                </c:pt>
                <c:pt idx="423">
                  <c:v>29.1</c:v>
                </c:pt>
                <c:pt idx="424">
                  <c:v>29.15</c:v>
                </c:pt>
                <c:pt idx="425">
                  <c:v>29.17</c:v>
                </c:pt>
                <c:pt idx="426">
                  <c:v>29.13</c:v>
                </c:pt>
                <c:pt idx="427">
                  <c:v>29.15</c:v>
                </c:pt>
                <c:pt idx="428">
                  <c:v>29.13</c:v>
                </c:pt>
                <c:pt idx="429">
                  <c:v>29.17</c:v>
                </c:pt>
                <c:pt idx="430">
                  <c:v>29.17</c:v>
                </c:pt>
                <c:pt idx="431">
                  <c:v>29.13</c:v>
                </c:pt>
                <c:pt idx="432">
                  <c:v>29.13</c:v>
                </c:pt>
                <c:pt idx="433">
                  <c:v>29.15</c:v>
                </c:pt>
                <c:pt idx="434">
                  <c:v>29.14</c:v>
                </c:pt>
                <c:pt idx="435">
                  <c:v>29.15</c:v>
                </c:pt>
                <c:pt idx="436">
                  <c:v>29.16</c:v>
                </c:pt>
                <c:pt idx="437">
                  <c:v>29.12</c:v>
                </c:pt>
                <c:pt idx="438">
                  <c:v>29.14</c:v>
                </c:pt>
                <c:pt idx="439">
                  <c:v>29.17</c:v>
                </c:pt>
                <c:pt idx="440">
                  <c:v>29.2</c:v>
                </c:pt>
                <c:pt idx="441">
                  <c:v>29.17</c:v>
                </c:pt>
                <c:pt idx="442">
                  <c:v>29.1</c:v>
                </c:pt>
                <c:pt idx="443">
                  <c:v>29.16</c:v>
                </c:pt>
                <c:pt idx="444">
                  <c:v>29.16</c:v>
                </c:pt>
                <c:pt idx="445">
                  <c:v>29.19</c:v>
                </c:pt>
                <c:pt idx="446">
                  <c:v>29.15</c:v>
                </c:pt>
                <c:pt idx="447">
                  <c:v>29.13</c:v>
                </c:pt>
                <c:pt idx="448">
                  <c:v>29.13</c:v>
                </c:pt>
                <c:pt idx="449">
                  <c:v>29.14</c:v>
                </c:pt>
                <c:pt idx="450">
                  <c:v>29.12</c:v>
                </c:pt>
                <c:pt idx="451">
                  <c:v>29.15</c:v>
                </c:pt>
                <c:pt idx="452">
                  <c:v>29.16</c:v>
                </c:pt>
                <c:pt idx="453">
                  <c:v>29.19</c:v>
                </c:pt>
                <c:pt idx="454">
                  <c:v>29.18</c:v>
                </c:pt>
                <c:pt idx="455">
                  <c:v>29.15</c:v>
                </c:pt>
                <c:pt idx="456">
                  <c:v>29.15</c:v>
                </c:pt>
                <c:pt idx="457">
                  <c:v>29.13</c:v>
                </c:pt>
                <c:pt idx="458">
                  <c:v>29.17</c:v>
                </c:pt>
                <c:pt idx="459">
                  <c:v>29.2</c:v>
                </c:pt>
                <c:pt idx="460">
                  <c:v>29.17</c:v>
                </c:pt>
                <c:pt idx="461">
                  <c:v>29.15</c:v>
                </c:pt>
                <c:pt idx="462">
                  <c:v>29.13</c:v>
                </c:pt>
                <c:pt idx="463">
                  <c:v>29.19</c:v>
                </c:pt>
                <c:pt idx="464">
                  <c:v>29.17</c:v>
                </c:pt>
                <c:pt idx="465">
                  <c:v>29.17</c:v>
                </c:pt>
                <c:pt idx="466">
                  <c:v>29.2</c:v>
                </c:pt>
                <c:pt idx="467">
                  <c:v>29.19</c:v>
                </c:pt>
                <c:pt idx="468">
                  <c:v>29.14</c:v>
                </c:pt>
                <c:pt idx="469">
                  <c:v>29.13</c:v>
                </c:pt>
                <c:pt idx="470">
                  <c:v>29.17</c:v>
                </c:pt>
                <c:pt idx="471">
                  <c:v>29.18</c:v>
                </c:pt>
                <c:pt idx="472">
                  <c:v>29.2</c:v>
                </c:pt>
                <c:pt idx="473">
                  <c:v>29.15</c:v>
                </c:pt>
                <c:pt idx="474">
                  <c:v>29.15</c:v>
                </c:pt>
                <c:pt idx="475">
                  <c:v>29.15</c:v>
                </c:pt>
                <c:pt idx="476">
                  <c:v>29.16</c:v>
                </c:pt>
                <c:pt idx="477">
                  <c:v>29.18</c:v>
                </c:pt>
                <c:pt idx="478">
                  <c:v>29.18</c:v>
                </c:pt>
                <c:pt idx="479">
                  <c:v>29.19</c:v>
                </c:pt>
                <c:pt idx="480">
                  <c:v>29.13</c:v>
                </c:pt>
                <c:pt idx="481">
                  <c:v>29.12</c:v>
                </c:pt>
                <c:pt idx="482">
                  <c:v>29.15</c:v>
                </c:pt>
                <c:pt idx="483">
                  <c:v>29.14</c:v>
                </c:pt>
                <c:pt idx="484">
                  <c:v>29.14</c:v>
                </c:pt>
                <c:pt idx="485">
                  <c:v>29.18</c:v>
                </c:pt>
                <c:pt idx="486">
                  <c:v>29.16</c:v>
                </c:pt>
                <c:pt idx="487">
                  <c:v>29.2</c:v>
                </c:pt>
                <c:pt idx="488">
                  <c:v>29.21</c:v>
                </c:pt>
                <c:pt idx="489">
                  <c:v>29.18</c:v>
                </c:pt>
                <c:pt idx="490">
                  <c:v>29.17</c:v>
                </c:pt>
                <c:pt idx="491">
                  <c:v>29.2</c:v>
                </c:pt>
                <c:pt idx="492">
                  <c:v>29.18</c:v>
                </c:pt>
                <c:pt idx="493">
                  <c:v>29.2</c:v>
                </c:pt>
                <c:pt idx="494">
                  <c:v>29.19</c:v>
                </c:pt>
                <c:pt idx="495">
                  <c:v>29.15</c:v>
                </c:pt>
                <c:pt idx="496">
                  <c:v>29.15</c:v>
                </c:pt>
                <c:pt idx="497">
                  <c:v>29.14</c:v>
                </c:pt>
                <c:pt idx="498">
                  <c:v>29.15</c:v>
                </c:pt>
                <c:pt idx="499">
                  <c:v>29.15</c:v>
                </c:pt>
                <c:pt idx="500">
                  <c:v>29.12</c:v>
                </c:pt>
                <c:pt idx="501">
                  <c:v>29.11</c:v>
                </c:pt>
                <c:pt idx="502">
                  <c:v>29.15</c:v>
                </c:pt>
                <c:pt idx="503">
                  <c:v>29.12</c:v>
                </c:pt>
                <c:pt idx="504">
                  <c:v>29.12</c:v>
                </c:pt>
                <c:pt idx="505">
                  <c:v>29.15</c:v>
                </c:pt>
                <c:pt idx="506">
                  <c:v>29.17</c:v>
                </c:pt>
                <c:pt idx="507">
                  <c:v>29.16</c:v>
                </c:pt>
                <c:pt idx="508">
                  <c:v>29.15</c:v>
                </c:pt>
                <c:pt idx="509">
                  <c:v>29.19</c:v>
                </c:pt>
                <c:pt idx="510">
                  <c:v>29.2</c:v>
                </c:pt>
                <c:pt idx="511">
                  <c:v>29.15</c:v>
                </c:pt>
                <c:pt idx="512">
                  <c:v>29.15</c:v>
                </c:pt>
                <c:pt idx="513">
                  <c:v>29.18</c:v>
                </c:pt>
                <c:pt idx="514">
                  <c:v>29.2</c:v>
                </c:pt>
                <c:pt idx="515">
                  <c:v>29.17</c:v>
                </c:pt>
                <c:pt idx="516">
                  <c:v>29.15</c:v>
                </c:pt>
                <c:pt idx="517">
                  <c:v>29.15</c:v>
                </c:pt>
                <c:pt idx="518">
                  <c:v>29.17</c:v>
                </c:pt>
                <c:pt idx="519">
                  <c:v>29.13</c:v>
                </c:pt>
                <c:pt idx="520">
                  <c:v>29.08</c:v>
                </c:pt>
                <c:pt idx="521">
                  <c:v>29.15</c:v>
                </c:pt>
                <c:pt idx="522">
                  <c:v>29.18</c:v>
                </c:pt>
                <c:pt idx="523">
                  <c:v>29.13</c:v>
                </c:pt>
                <c:pt idx="524">
                  <c:v>29.12</c:v>
                </c:pt>
                <c:pt idx="525">
                  <c:v>29.12</c:v>
                </c:pt>
                <c:pt idx="526">
                  <c:v>29.11</c:v>
                </c:pt>
                <c:pt idx="527">
                  <c:v>29.11</c:v>
                </c:pt>
                <c:pt idx="528">
                  <c:v>29.13</c:v>
                </c:pt>
                <c:pt idx="529">
                  <c:v>29.17</c:v>
                </c:pt>
                <c:pt idx="530">
                  <c:v>29.15</c:v>
                </c:pt>
                <c:pt idx="531">
                  <c:v>29.13</c:v>
                </c:pt>
                <c:pt idx="532">
                  <c:v>29.12</c:v>
                </c:pt>
                <c:pt idx="533">
                  <c:v>29.14</c:v>
                </c:pt>
                <c:pt idx="534">
                  <c:v>29.13</c:v>
                </c:pt>
                <c:pt idx="535">
                  <c:v>29.13</c:v>
                </c:pt>
                <c:pt idx="536">
                  <c:v>29.14</c:v>
                </c:pt>
                <c:pt idx="537">
                  <c:v>29.19</c:v>
                </c:pt>
                <c:pt idx="538">
                  <c:v>29.2</c:v>
                </c:pt>
                <c:pt idx="539">
                  <c:v>29.19</c:v>
                </c:pt>
                <c:pt idx="540">
                  <c:v>29.2</c:v>
                </c:pt>
                <c:pt idx="541">
                  <c:v>29.15</c:v>
                </c:pt>
                <c:pt idx="542">
                  <c:v>29.15</c:v>
                </c:pt>
                <c:pt idx="543">
                  <c:v>29.14</c:v>
                </c:pt>
                <c:pt idx="544">
                  <c:v>29.12</c:v>
                </c:pt>
                <c:pt idx="545">
                  <c:v>29.17</c:v>
                </c:pt>
                <c:pt idx="546">
                  <c:v>29.18</c:v>
                </c:pt>
                <c:pt idx="547">
                  <c:v>29.2</c:v>
                </c:pt>
                <c:pt idx="548">
                  <c:v>29.15</c:v>
                </c:pt>
                <c:pt idx="549">
                  <c:v>29.14</c:v>
                </c:pt>
                <c:pt idx="550">
                  <c:v>29.15</c:v>
                </c:pt>
                <c:pt idx="551">
                  <c:v>29.13</c:v>
                </c:pt>
                <c:pt idx="552">
                  <c:v>29.11</c:v>
                </c:pt>
                <c:pt idx="553">
                  <c:v>29.15</c:v>
                </c:pt>
                <c:pt idx="554">
                  <c:v>29.15</c:v>
                </c:pt>
                <c:pt idx="555">
                  <c:v>29.16</c:v>
                </c:pt>
                <c:pt idx="556">
                  <c:v>29.15</c:v>
                </c:pt>
                <c:pt idx="557">
                  <c:v>29.13</c:v>
                </c:pt>
                <c:pt idx="558">
                  <c:v>29.14</c:v>
                </c:pt>
                <c:pt idx="559">
                  <c:v>29.13</c:v>
                </c:pt>
                <c:pt idx="560">
                  <c:v>29.09</c:v>
                </c:pt>
                <c:pt idx="561">
                  <c:v>29.1</c:v>
                </c:pt>
                <c:pt idx="562">
                  <c:v>29.12</c:v>
                </c:pt>
                <c:pt idx="563">
                  <c:v>29.08</c:v>
                </c:pt>
                <c:pt idx="564">
                  <c:v>29.09</c:v>
                </c:pt>
                <c:pt idx="565">
                  <c:v>29.1</c:v>
                </c:pt>
                <c:pt idx="566">
                  <c:v>29.13</c:v>
                </c:pt>
                <c:pt idx="567">
                  <c:v>29.12</c:v>
                </c:pt>
                <c:pt idx="568">
                  <c:v>29.13</c:v>
                </c:pt>
                <c:pt idx="569">
                  <c:v>29.14</c:v>
                </c:pt>
                <c:pt idx="570">
                  <c:v>29.13</c:v>
                </c:pt>
                <c:pt idx="571">
                  <c:v>29.13</c:v>
                </c:pt>
                <c:pt idx="572">
                  <c:v>29.1</c:v>
                </c:pt>
                <c:pt idx="573">
                  <c:v>29.13</c:v>
                </c:pt>
                <c:pt idx="574">
                  <c:v>29.16</c:v>
                </c:pt>
                <c:pt idx="575">
                  <c:v>29.15</c:v>
                </c:pt>
                <c:pt idx="576">
                  <c:v>29.14</c:v>
                </c:pt>
                <c:pt idx="577">
                  <c:v>29.13</c:v>
                </c:pt>
                <c:pt idx="578">
                  <c:v>29.14</c:v>
                </c:pt>
                <c:pt idx="579">
                  <c:v>29.12</c:v>
                </c:pt>
                <c:pt idx="580">
                  <c:v>29.14</c:v>
                </c:pt>
                <c:pt idx="581">
                  <c:v>29.12</c:v>
                </c:pt>
                <c:pt idx="582">
                  <c:v>29.13</c:v>
                </c:pt>
                <c:pt idx="583">
                  <c:v>29.13</c:v>
                </c:pt>
                <c:pt idx="584">
                  <c:v>29.12</c:v>
                </c:pt>
                <c:pt idx="585">
                  <c:v>29.09</c:v>
                </c:pt>
                <c:pt idx="586">
                  <c:v>29.12</c:v>
                </c:pt>
                <c:pt idx="587">
                  <c:v>29.13</c:v>
                </c:pt>
                <c:pt idx="588">
                  <c:v>29.1</c:v>
                </c:pt>
                <c:pt idx="589">
                  <c:v>29.08</c:v>
                </c:pt>
                <c:pt idx="590">
                  <c:v>29.07</c:v>
                </c:pt>
                <c:pt idx="591">
                  <c:v>29.09</c:v>
                </c:pt>
                <c:pt idx="592">
                  <c:v>29.15</c:v>
                </c:pt>
                <c:pt idx="593">
                  <c:v>29.15</c:v>
                </c:pt>
                <c:pt idx="594">
                  <c:v>29.13</c:v>
                </c:pt>
                <c:pt idx="595">
                  <c:v>29.1</c:v>
                </c:pt>
                <c:pt idx="596">
                  <c:v>29.12</c:v>
                </c:pt>
                <c:pt idx="597">
                  <c:v>29.14</c:v>
                </c:pt>
                <c:pt idx="598">
                  <c:v>29.2</c:v>
                </c:pt>
                <c:pt idx="599">
                  <c:v>29.15</c:v>
                </c:pt>
                <c:pt idx="600">
                  <c:v>29.19</c:v>
                </c:pt>
                <c:pt idx="601">
                  <c:v>29.22</c:v>
                </c:pt>
                <c:pt idx="602">
                  <c:v>29.17</c:v>
                </c:pt>
                <c:pt idx="603">
                  <c:v>29.17</c:v>
                </c:pt>
                <c:pt idx="604">
                  <c:v>29.14</c:v>
                </c:pt>
                <c:pt idx="605">
                  <c:v>29.13</c:v>
                </c:pt>
                <c:pt idx="606">
                  <c:v>29.15</c:v>
                </c:pt>
                <c:pt idx="607">
                  <c:v>29.15</c:v>
                </c:pt>
                <c:pt idx="608">
                  <c:v>29.15</c:v>
                </c:pt>
                <c:pt idx="609">
                  <c:v>29.15</c:v>
                </c:pt>
                <c:pt idx="610">
                  <c:v>29.15</c:v>
                </c:pt>
                <c:pt idx="611">
                  <c:v>29.16</c:v>
                </c:pt>
                <c:pt idx="612">
                  <c:v>29.15</c:v>
                </c:pt>
                <c:pt idx="613">
                  <c:v>29.22</c:v>
                </c:pt>
                <c:pt idx="614">
                  <c:v>29.2</c:v>
                </c:pt>
                <c:pt idx="615">
                  <c:v>29.22</c:v>
                </c:pt>
                <c:pt idx="616">
                  <c:v>29.22</c:v>
                </c:pt>
                <c:pt idx="617">
                  <c:v>29.15</c:v>
                </c:pt>
                <c:pt idx="618">
                  <c:v>29.15</c:v>
                </c:pt>
                <c:pt idx="619">
                  <c:v>29.14</c:v>
                </c:pt>
                <c:pt idx="620">
                  <c:v>29.12</c:v>
                </c:pt>
                <c:pt idx="621">
                  <c:v>29.15</c:v>
                </c:pt>
                <c:pt idx="622">
                  <c:v>29.13</c:v>
                </c:pt>
                <c:pt idx="623">
                  <c:v>29.15</c:v>
                </c:pt>
                <c:pt idx="624">
                  <c:v>29.11</c:v>
                </c:pt>
                <c:pt idx="625">
                  <c:v>29.1</c:v>
                </c:pt>
                <c:pt idx="626">
                  <c:v>29.13</c:v>
                </c:pt>
                <c:pt idx="627">
                  <c:v>29.09</c:v>
                </c:pt>
                <c:pt idx="628">
                  <c:v>29.05</c:v>
                </c:pt>
                <c:pt idx="629">
                  <c:v>29.11</c:v>
                </c:pt>
                <c:pt idx="630">
                  <c:v>29.09</c:v>
                </c:pt>
                <c:pt idx="631">
                  <c:v>29.1</c:v>
                </c:pt>
                <c:pt idx="632">
                  <c:v>29.13</c:v>
                </c:pt>
                <c:pt idx="633">
                  <c:v>29.15</c:v>
                </c:pt>
                <c:pt idx="634">
                  <c:v>29.17</c:v>
                </c:pt>
                <c:pt idx="635">
                  <c:v>29.12</c:v>
                </c:pt>
                <c:pt idx="636">
                  <c:v>29.17</c:v>
                </c:pt>
                <c:pt idx="637">
                  <c:v>29.15</c:v>
                </c:pt>
                <c:pt idx="638">
                  <c:v>29.13</c:v>
                </c:pt>
                <c:pt idx="639">
                  <c:v>29.15</c:v>
                </c:pt>
                <c:pt idx="640">
                  <c:v>29.17</c:v>
                </c:pt>
                <c:pt idx="641">
                  <c:v>29.16</c:v>
                </c:pt>
                <c:pt idx="642">
                  <c:v>29.13</c:v>
                </c:pt>
                <c:pt idx="643">
                  <c:v>29.12</c:v>
                </c:pt>
                <c:pt idx="644">
                  <c:v>29.2</c:v>
                </c:pt>
                <c:pt idx="645">
                  <c:v>29.19</c:v>
                </c:pt>
                <c:pt idx="646">
                  <c:v>29.18</c:v>
                </c:pt>
                <c:pt idx="647">
                  <c:v>29.18</c:v>
                </c:pt>
                <c:pt idx="648">
                  <c:v>29.2</c:v>
                </c:pt>
                <c:pt idx="649">
                  <c:v>29.19</c:v>
                </c:pt>
                <c:pt idx="650">
                  <c:v>29.15</c:v>
                </c:pt>
                <c:pt idx="651">
                  <c:v>29.13</c:v>
                </c:pt>
                <c:pt idx="652">
                  <c:v>29.12</c:v>
                </c:pt>
                <c:pt idx="653">
                  <c:v>29.17</c:v>
                </c:pt>
                <c:pt idx="654">
                  <c:v>29.19</c:v>
                </c:pt>
                <c:pt idx="655">
                  <c:v>29.18</c:v>
                </c:pt>
                <c:pt idx="656">
                  <c:v>29.21</c:v>
                </c:pt>
                <c:pt idx="657">
                  <c:v>29.21</c:v>
                </c:pt>
                <c:pt idx="658">
                  <c:v>29.22</c:v>
                </c:pt>
                <c:pt idx="659">
                  <c:v>29.19</c:v>
                </c:pt>
                <c:pt idx="660">
                  <c:v>29.14</c:v>
                </c:pt>
                <c:pt idx="661">
                  <c:v>29.12</c:v>
                </c:pt>
                <c:pt idx="662">
                  <c:v>29.15</c:v>
                </c:pt>
                <c:pt idx="663">
                  <c:v>29.19</c:v>
                </c:pt>
                <c:pt idx="664">
                  <c:v>29.19</c:v>
                </c:pt>
                <c:pt idx="665">
                  <c:v>29.21</c:v>
                </c:pt>
                <c:pt idx="666">
                  <c:v>29.17</c:v>
                </c:pt>
                <c:pt idx="667">
                  <c:v>29.14</c:v>
                </c:pt>
                <c:pt idx="668">
                  <c:v>29.14</c:v>
                </c:pt>
                <c:pt idx="669">
                  <c:v>29.17</c:v>
                </c:pt>
                <c:pt idx="670">
                  <c:v>29.2</c:v>
                </c:pt>
                <c:pt idx="671">
                  <c:v>29.18</c:v>
                </c:pt>
                <c:pt idx="672">
                  <c:v>29.2</c:v>
                </c:pt>
                <c:pt idx="673">
                  <c:v>29.18</c:v>
                </c:pt>
                <c:pt idx="674">
                  <c:v>29.17</c:v>
                </c:pt>
                <c:pt idx="675">
                  <c:v>29.2</c:v>
                </c:pt>
                <c:pt idx="676">
                  <c:v>29.23</c:v>
                </c:pt>
                <c:pt idx="677">
                  <c:v>29.15</c:v>
                </c:pt>
                <c:pt idx="678">
                  <c:v>29.18</c:v>
                </c:pt>
                <c:pt idx="679">
                  <c:v>29.2</c:v>
                </c:pt>
                <c:pt idx="680">
                  <c:v>29.14</c:v>
                </c:pt>
                <c:pt idx="681">
                  <c:v>29.13</c:v>
                </c:pt>
                <c:pt idx="682">
                  <c:v>29.15</c:v>
                </c:pt>
                <c:pt idx="683">
                  <c:v>29.15</c:v>
                </c:pt>
                <c:pt idx="684">
                  <c:v>29.17</c:v>
                </c:pt>
                <c:pt idx="685">
                  <c:v>29.22</c:v>
                </c:pt>
                <c:pt idx="686">
                  <c:v>29.24</c:v>
                </c:pt>
                <c:pt idx="687">
                  <c:v>29.22</c:v>
                </c:pt>
                <c:pt idx="688">
                  <c:v>29.22</c:v>
                </c:pt>
                <c:pt idx="689">
                  <c:v>29.17</c:v>
                </c:pt>
                <c:pt idx="690">
                  <c:v>29.2</c:v>
                </c:pt>
                <c:pt idx="691">
                  <c:v>29.17</c:v>
                </c:pt>
                <c:pt idx="692">
                  <c:v>29.21</c:v>
                </c:pt>
                <c:pt idx="693">
                  <c:v>29.15</c:v>
                </c:pt>
                <c:pt idx="694">
                  <c:v>29.16</c:v>
                </c:pt>
                <c:pt idx="695">
                  <c:v>29.2</c:v>
                </c:pt>
                <c:pt idx="696">
                  <c:v>29.2</c:v>
                </c:pt>
                <c:pt idx="697">
                  <c:v>29.13</c:v>
                </c:pt>
                <c:pt idx="698">
                  <c:v>29.15</c:v>
                </c:pt>
                <c:pt idx="699">
                  <c:v>29.16</c:v>
                </c:pt>
                <c:pt idx="700">
                  <c:v>29.16</c:v>
                </c:pt>
                <c:pt idx="701">
                  <c:v>29.13</c:v>
                </c:pt>
                <c:pt idx="702">
                  <c:v>29.15</c:v>
                </c:pt>
                <c:pt idx="703">
                  <c:v>29.2</c:v>
                </c:pt>
                <c:pt idx="704">
                  <c:v>29.2</c:v>
                </c:pt>
                <c:pt idx="705">
                  <c:v>29.19</c:v>
                </c:pt>
                <c:pt idx="706">
                  <c:v>29.19</c:v>
                </c:pt>
                <c:pt idx="707">
                  <c:v>29.21</c:v>
                </c:pt>
                <c:pt idx="708">
                  <c:v>29.17</c:v>
                </c:pt>
                <c:pt idx="709">
                  <c:v>29.17</c:v>
                </c:pt>
                <c:pt idx="710">
                  <c:v>29.17</c:v>
                </c:pt>
                <c:pt idx="711">
                  <c:v>29.19</c:v>
                </c:pt>
                <c:pt idx="712">
                  <c:v>29.23</c:v>
                </c:pt>
                <c:pt idx="713">
                  <c:v>29.19</c:v>
                </c:pt>
                <c:pt idx="714">
                  <c:v>29.17</c:v>
                </c:pt>
                <c:pt idx="715">
                  <c:v>29.19</c:v>
                </c:pt>
                <c:pt idx="716">
                  <c:v>29.15</c:v>
                </c:pt>
                <c:pt idx="717">
                  <c:v>29.14</c:v>
                </c:pt>
                <c:pt idx="718">
                  <c:v>29.18</c:v>
                </c:pt>
                <c:pt idx="719">
                  <c:v>29.17</c:v>
                </c:pt>
                <c:pt idx="720">
                  <c:v>29.2</c:v>
                </c:pt>
                <c:pt idx="721">
                  <c:v>29.22</c:v>
                </c:pt>
                <c:pt idx="722">
                  <c:v>29.22</c:v>
                </c:pt>
                <c:pt idx="723">
                  <c:v>29.17</c:v>
                </c:pt>
                <c:pt idx="724">
                  <c:v>29.14</c:v>
                </c:pt>
                <c:pt idx="725">
                  <c:v>29.18</c:v>
                </c:pt>
                <c:pt idx="726">
                  <c:v>29.2</c:v>
                </c:pt>
                <c:pt idx="727">
                  <c:v>29.18</c:v>
                </c:pt>
                <c:pt idx="728">
                  <c:v>29.2</c:v>
                </c:pt>
                <c:pt idx="729">
                  <c:v>29.21</c:v>
                </c:pt>
                <c:pt idx="730">
                  <c:v>29.17</c:v>
                </c:pt>
                <c:pt idx="731">
                  <c:v>29.2</c:v>
                </c:pt>
                <c:pt idx="732">
                  <c:v>29.17</c:v>
                </c:pt>
                <c:pt idx="733">
                  <c:v>29.17</c:v>
                </c:pt>
                <c:pt idx="734">
                  <c:v>29.19</c:v>
                </c:pt>
                <c:pt idx="735">
                  <c:v>29.23</c:v>
                </c:pt>
                <c:pt idx="736">
                  <c:v>29.17</c:v>
                </c:pt>
                <c:pt idx="737">
                  <c:v>29.22</c:v>
                </c:pt>
                <c:pt idx="738">
                  <c:v>29.19</c:v>
                </c:pt>
                <c:pt idx="739">
                  <c:v>29.21</c:v>
                </c:pt>
                <c:pt idx="740">
                  <c:v>29.22</c:v>
                </c:pt>
                <c:pt idx="741">
                  <c:v>29.16</c:v>
                </c:pt>
                <c:pt idx="742">
                  <c:v>29.16</c:v>
                </c:pt>
                <c:pt idx="743">
                  <c:v>29.16</c:v>
                </c:pt>
                <c:pt idx="744">
                  <c:v>29.19</c:v>
                </c:pt>
                <c:pt idx="745">
                  <c:v>29.19</c:v>
                </c:pt>
                <c:pt idx="746">
                  <c:v>29.21</c:v>
                </c:pt>
                <c:pt idx="747">
                  <c:v>29.15</c:v>
                </c:pt>
                <c:pt idx="748">
                  <c:v>29.16</c:v>
                </c:pt>
                <c:pt idx="749">
                  <c:v>29.19</c:v>
                </c:pt>
                <c:pt idx="750">
                  <c:v>29.23</c:v>
                </c:pt>
                <c:pt idx="751">
                  <c:v>29.24</c:v>
                </c:pt>
                <c:pt idx="752">
                  <c:v>29.22</c:v>
                </c:pt>
                <c:pt idx="753">
                  <c:v>29.22</c:v>
                </c:pt>
                <c:pt idx="754">
                  <c:v>29.23</c:v>
                </c:pt>
                <c:pt idx="755">
                  <c:v>29.2</c:v>
                </c:pt>
                <c:pt idx="756">
                  <c:v>29.19</c:v>
                </c:pt>
                <c:pt idx="757">
                  <c:v>29.16</c:v>
                </c:pt>
                <c:pt idx="758">
                  <c:v>29.15</c:v>
                </c:pt>
                <c:pt idx="759">
                  <c:v>29.17</c:v>
                </c:pt>
                <c:pt idx="760">
                  <c:v>29.21</c:v>
                </c:pt>
                <c:pt idx="761">
                  <c:v>29.23</c:v>
                </c:pt>
                <c:pt idx="762">
                  <c:v>29.25</c:v>
                </c:pt>
                <c:pt idx="763">
                  <c:v>29.21</c:v>
                </c:pt>
                <c:pt idx="764">
                  <c:v>29.19</c:v>
                </c:pt>
                <c:pt idx="765">
                  <c:v>29.19</c:v>
                </c:pt>
                <c:pt idx="766">
                  <c:v>29.14</c:v>
                </c:pt>
                <c:pt idx="767">
                  <c:v>29.19</c:v>
                </c:pt>
                <c:pt idx="768">
                  <c:v>29.22</c:v>
                </c:pt>
                <c:pt idx="769">
                  <c:v>29.2</c:v>
                </c:pt>
                <c:pt idx="770">
                  <c:v>29.19</c:v>
                </c:pt>
                <c:pt idx="771">
                  <c:v>29.19</c:v>
                </c:pt>
                <c:pt idx="772">
                  <c:v>29.19</c:v>
                </c:pt>
                <c:pt idx="773">
                  <c:v>29.19</c:v>
                </c:pt>
                <c:pt idx="774">
                  <c:v>29.21</c:v>
                </c:pt>
                <c:pt idx="775">
                  <c:v>29.16</c:v>
                </c:pt>
                <c:pt idx="776">
                  <c:v>29.22</c:v>
                </c:pt>
                <c:pt idx="777">
                  <c:v>29.2</c:v>
                </c:pt>
                <c:pt idx="778">
                  <c:v>29.21</c:v>
                </c:pt>
                <c:pt idx="779">
                  <c:v>29.19</c:v>
                </c:pt>
                <c:pt idx="780">
                  <c:v>29.15</c:v>
                </c:pt>
                <c:pt idx="781">
                  <c:v>29.14</c:v>
                </c:pt>
                <c:pt idx="782">
                  <c:v>29.13</c:v>
                </c:pt>
                <c:pt idx="783">
                  <c:v>29.15</c:v>
                </c:pt>
                <c:pt idx="784">
                  <c:v>29.17</c:v>
                </c:pt>
                <c:pt idx="785">
                  <c:v>29.22</c:v>
                </c:pt>
                <c:pt idx="786">
                  <c:v>29.22</c:v>
                </c:pt>
                <c:pt idx="787">
                  <c:v>29.2</c:v>
                </c:pt>
                <c:pt idx="788">
                  <c:v>29.15</c:v>
                </c:pt>
                <c:pt idx="789">
                  <c:v>29.15</c:v>
                </c:pt>
                <c:pt idx="790">
                  <c:v>29.15</c:v>
                </c:pt>
                <c:pt idx="791">
                  <c:v>29.15</c:v>
                </c:pt>
                <c:pt idx="792">
                  <c:v>29.12</c:v>
                </c:pt>
                <c:pt idx="793">
                  <c:v>29.18</c:v>
                </c:pt>
                <c:pt idx="794">
                  <c:v>29.21</c:v>
                </c:pt>
                <c:pt idx="795">
                  <c:v>29.22</c:v>
                </c:pt>
                <c:pt idx="796">
                  <c:v>29.22</c:v>
                </c:pt>
                <c:pt idx="797">
                  <c:v>29.2</c:v>
                </c:pt>
                <c:pt idx="798">
                  <c:v>29.15</c:v>
                </c:pt>
                <c:pt idx="799">
                  <c:v>29.13</c:v>
                </c:pt>
                <c:pt idx="800">
                  <c:v>29.2</c:v>
                </c:pt>
                <c:pt idx="801">
                  <c:v>29.19</c:v>
                </c:pt>
                <c:pt idx="802">
                  <c:v>29.2</c:v>
                </c:pt>
                <c:pt idx="803">
                  <c:v>29.19</c:v>
                </c:pt>
                <c:pt idx="804">
                  <c:v>29.17</c:v>
                </c:pt>
                <c:pt idx="805">
                  <c:v>29.21</c:v>
                </c:pt>
                <c:pt idx="806">
                  <c:v>29.22</c:v>
                </c:pt>
                <c:pt idx="807">
                  <c:v>29.22</c:v>
                </c:pt>
                <c:pt idx="808">
                  <c:v>29.24</c:v>
                </c:pt>
                <c:pt idx="809">
                  <c:v>29.26</c:v>
                </c:pt>
                <c:pt idx="810">
                  <c:v>29.25</c:v>
                </c:pt>
                <c:pt idx="811">
                  <c:v>29.24</c:v>
                </c:pt>
                <c:pt idx="812">
                  <c:v>29.23</c:v>
                </c:pt>
                <c:pt idx="813">
                  <c:v>29.19</c:v>
                </c:pt>
                <c:pt idx="814">
                  <c:v>29.22</c:v>
                </c:pt>
                <c:pt idx="815">
                  <c:v>29.2</c:v>
                </c:pt>
                <c:pt idx="816">
                  <c:v>29.2</c:v>
                </c:pt>
                <c:pt idx="817">
                  <c:v>29.2</c:v>
                </c:pt>
                <c:pt idx="818">
                  <c:v>29.16</c:v>
                </c:pt>
                <c:pt idx="819">
                  <c:v>29.14</c:v>
                </c:pt>
                <c:pt idx="820">
                  <c:v>29.22</c:v>
                </c:pt>
                <c:pt idx="821">
                  <c:v>29.24</c:v>
                </c:pt>
                <c:pt idx="822">
                  <c:v>29.2</c:v>
                </c:pt>
                <c:pt idx="823">
                  <c:v>29.24</c:v>
                </c:pt>
                <c:pt idx="824">
                  <c:v>29.2</c:v>
                </c:pt>
                <c:pt idx="825">
                  <c:v>29.19</c:v>
                </c:pt>
                <c:pt idx="826">
                  <c:v>29.2</c:v>
                </c:pt>
                <c:pt idx="827">
                  <c:v>29.25</c:v>
                </c:pt>
                <c:pt idx="828">
                  <c:v>29.26</c:v>
                </c:pt>
                <c:pt idx="829">
                  <c:v>29.19</c:v>
                </c:pt>
                <c:pt idx="830">
                  <c:v>29.19</c:v>
                </c:pt>
                <c:pt idx="831">
                  <c:v>29.22</c:v>
                </c:pt>
                <c:pt idx="832">
                  <c:v>29.22</c:v>
                </c:pt>
                <c:pt idx="833">
                  <c:v>29.19</c:v>
                </c:pt>
                <c:pt idx="834">
                  <c:v>29.22</c:v>
                </c:pt>
                <c:pt idx="835">
                  <c:v>29.21</c:v>
                </c:pt>
                <c:pt idx="836">
                  <c:v>29.15</c:v>
                </c:pt>
                <c:pt idx="837">
                  <c:v>29.13</c:v>
                </c:pt>
                <c:pt idx="838">
                  <c:v>29.12</c:v>
                </c:pt>
                <c:pt idx="839">
                  <c:v>29.13</c:v>
                </c:pt>
                <c:pt idx="840">
                  <c:v>29.15</c:v>
                </c:pt>
                <c:pt idx="841">
                  <c:v>29.16</c:v>
                </c:pt>
                <c:pt idx="842">
                  <c:v>29.16</c:v>
                </c:pt>
                <c:pt idx="843">
                  <c:v>29.15</c:v>
                </c:pt>
                <c:pt idx="844">
                  <c:v>29.13</c:v>
                </c:pt>
                <c:pt idx="845">
                  <c:v>29.13</c:v>
                </c:pt>
                <c:pt idx="846">
                  <c:v>29.14</c:v>
                </c:pt>
                <c:pt idx="847">
                  <c:v>29.22</c:v>
                </c:pt>
                <c:pt idx="848">
                  <c:v>29.25</c:v>
                </c:pt>
                <c:pt idx="849">
                  <c:v>29.22</c:v>
                </c:pt>
                <c:pt idx="850">
                  <c:v>29.17</c:v>
                </c:pt>
                <c:pt idx="851">
                  <c:v>29.14</c:v>
                </c:pt>
                <c:pt idx="852">
                  <c:v>29.15</c:v>
                </c:pt>
                <c:pt idx="853">
                  <c:v>29.18</c:v>
                </c:pt>
                <c:pt idx="854">
                  <c:v>29.18</c:v>
                </c:pt>
                <c:pt idx="855">
                  <c:v>29.19</c:v>
                </c:pt>
                <c:pt idx="856">
                  <c:v>29.23</c:v>
                </c:pt>
                <c:pt idx="857">
                  <c:v>29.26</c:v>
                </c:pt>
                <c:pt idx="858">
                  <c:v>29.18</c:v>
                </c:pt>
                <c:pt idx="859">
                  <c:v>29.22</c:v>
                </c:pt>
                <c:pt idx="860">
                  <c:v>29.22</c:v>
                </c:pt>
                <c:pt idx="861">
                  <c:v>29.18</c:v>
                </c:pt>
                <c:pt idx="862">
                  <c:v>29.15</c:v>
                </c:pt>
                <c:pt idx="863">
                  <c:v>29.2</c:v>
                </c:pt>
                <c:pt idx="864">
                  <c:v>29.19</c:v>
                </c:pt>
                <c:pt idx="865">
                  <c:v>29.17</c:v>
                </c:pt>
                <c:pt idx="866">
                  <c:v>29.15</c:v>
                </c:pt>
                <c:pt idx="867">
                  <c:v>29.14</c:v>
                </c:pt>
                <c:pt idx="868">
                  <c:v>29.12</c:v>
                </c:pt>
                <c:pt idx="869">
                  <c:v>29.13</c:v>
                </c:pt>
                <c:pt idx="870">
                  <c:v>29.13</c:v>
                </c:pt>
                <c:pt idx="871">
                  <c:v>29.11</c:v>
                </c:pt>
                <c:pt idx="872">
                  <c:v>29.15</c:v>
                </c:pt>
                <c:pt idx="873">
                  <c:v>29.17</c:v>
                </c:pt>
                <c:pt idx="874">
                  <c:v>29.13</c:v>
                </c:pt>
                <c:pt idx="875">
                  <c:v>29.13</c:v>
                </c:pt>
                <c:pt idx="876">
                  <c:v>29.12</c:v>
                </c:pt>
                <c:pt idx="877">
                  <c:v>29.16</c:v>
                </c:pt>
                <c:pt idx="878">
                  <c:v>29.11</c:v>
                </c:pt>
                <c:pt idx="879">
                  <c:v>29.1</c:v>
                </c:pt>
                <c:pt idx="880">
                  <c:v>29.15</c:v>
                </c:pt>
                <c:pt idx="881">
                  <c:v>29.13</c:v>
                </c:pt>
                <c:pt idx="882">
                  <c:v>29.13</c:v>
                </c:pt>
                <c:pt idx="883">
                  <c:v>29.14</c:v>
                </c:pt>
                <c:pt idx="884">
                  <c:v>29.18</c:v>
                </c:pt>
                <c:pt idx="885">
                  <c:v>29.14</c:v>
                </c:pt>
                <c:pt idx="886">
                  <c:v>29.1</c:v>
                </c:pt>
                <c:pt idx="887">
                  <c:v>29.15</c:v>
                </c:pt>
                <c:pt idx="888">
                  <c:v>29.15</c:v>
                </c:pt>
                <c:pt idx="889">
                  <c:v>29.13</c:v>
                </c:pt>
                <c:pt idx="890">
                  <c:v>29.17</c:v>
                </c:pt>
                <c:pt idx="891">
                  <c:v>29.19</c:v>
                </c:pt>
                <c:pt idx="892">
                  <c:v>29.17</c:v>
                </c:pt>
                <c:pt idx="893">
                  <c:v>29.16</c:v>
                </c:pt>
                <c:pt idx="894">
                  <c:v>29.15</c:v>
                </c:pt>
                <c:pt idx="895">
                  <c:v>29.12</c:v>
                </c:pt>
                <c:pt idx="896">
                  <c:v>29.1</c:v>
                </c:pt>
                <c:pt idx="897">
                  <c:v>29.11</c:v>
                </c:pt>
                <c:pt idx="898">
                  <c:v>29.14</c:v>
                </c:pt>
                <c:pt idx="899">
                  <c:v>29.12</c:v>
                </c:pt>
                <c:pt idx="900">
                  <c:v>29.11</c:v>
                </c:pt>
                <c:pt idx="901">
                  <c:v>29.15</c:v>
                </c:pt>
                <c:pt idx="902">
                  <c:v>29.13</c:v>
                </c:pt>
                <c:pt idx="903">
                  <c:v>29.11</c:v>
                </c:pt>
                <c:pt idx="904">
                  <c:v>29.15</c:v>
                </c:pt>
                <c:pt idx="905">
                  <c:v>29.17</c:v>
                </c:pt>
                <c:pt idx="906">
                  <c:v>29.15</c:v>
                </c:pt>
                <c:pt idx="907">
                  <c:v>29.13</c:v>
                </c:pt>
                <c:pt idx="908">
                  <c:v>29.13</c:v>
                </c:pt>
                <c:pt idx="909">
                  <c:v>29.13</c:v>
                </c:pt>
                <c:pt idx="910">
                  <c:v>29.15</c:v>
                </c:pt>
                <c:pt idx="911">
                  <c:v>29.16</c:v>
                </c:pt>
                <c:pt idx="912">
                  <c:v>29.16</c:v>
                </c:pt>
                <c:pt idx="913">
                  <c:v>29.16</c:v>
                </c:pt>
                <c:pt idx="914">
                  <c:v>29.15</c:v>
                </c:pt>
                <c:pt idx="915">
                  <c:v>29.07</c:v>
                </c:pt>
                <c:pt idx="916">
                  <c:v>29.09</c:v>
                </c:pt>
                <c:pt idx="917">
                  <c:v>29.16</c:v>
                </c:pt>
                <c:pt idx="918">
                  <c:v>29.15</c:v>
                </c:pt>
                <c:pt idx="919">
                  <c:v>29.14</c:v>
                </c:pt>
                <c:pt idx="920">
                  <c:v>29.19</c:v>
                </c:pt>
                <c:pt idx="921">
                  <c:v>29.15</c:v>
                </c:pt>
                <c:pt idx="922">
                  <c:v>29.17</c:v>
                </c:pt>
                <c:pt idx="923">
                  <c:v>29.19</c:v>
                </c:pt>
                <c:pt idx="924">
                  <c:v>29.17</c:v>
                </c:pt>
                <c:pt idx="925">
                  <c:v>29.14</c:v>
                </c:pt>
                <c:pt idx="926">
                  <c:v>29.12</c:v>
                </c:pt>
                <c:pt idx="927">
                  <c:v>29.1</c:v>
                </c:pt>
                <c:pt idx="928">
                  <c:v>29.15</c:v>
                </c:pt>
                <c:pt idx="929">
                  <c:v>29.15</c:v>
                </c:pt>
                <c:pt idx="930">
                  <c:v>29.17</c:v>
                </c:pt>
                <c:pt idx="931">
                  <c:v>29.22</c:v>
                </c:pt>
                <c:pt idx="932">
                  <c:v>29.17</c:v>
                </c:pt>
                <c:pt idx="933">
                  <c:v>29.13</c:v>
                </c:pt>
                <c:pt idx="934">
                  <c:v>29.12</c:v>
                </c:pt>
                <c:pt idx="935">
                  <c:v>29.13</c:v>
                </c:pt>
                <c:pt idx="936">
                  <c:v>29.18</c:v>
                </c:pt>
                <c:pt idx="937">
                  <c:v>29.18</c:v>
                </c:pt>
                <c:pt idx="938">
                  <c:v>29.12</c:v>
                </c:pt>
                <c:pt idx="939">
                  <c:v>29.17</c:v>
                </c:pt>
                <c:pt idx="940">
                  <c:v>29.17</c:v>
                </c:pt>
                <c:pt idx="941">
                  <c:v>29.18</c:v>
                </c:pt>
                <c:pt idx="942">
                  <c:v>29.13</c:v>
                </c:pt>
                <c:pt idx="943">
                  <c:v>29.14</c:v>
                </c:pt>
                <c:pt idx="944">
                  <c:v>29.15</c:v>
                </c:pt>
                <c:pt idx="945">
                  <c:v>29.14</c:v>
                </c:pt>
                <c:pt idx="946">
                  <c:v>29.15</c:v>
                </c:pt>
                <c:pt idx="947">
                  <c:v>29.15</c:v>
                </c:pt>
                <c:pt idx="948">
                  <c:v>29.16</c:v>
                </c:pt>
                <c:pt idx="949">
                  <c:v>29.15</c:v>
                </c:pt>
                <c:pt idx="950">
                  <c:v>29.13</c:v>
                </c:pt>
                <c:pt idx="951">
                  <c:v>29.13</c:v>
                </c:pt>
                <c:pt idx="952">
                  <c:v>29.11</c:v>
                </c:pt>
                <c:pt idx="953">
                  <c:v>29.13</c:v>
                </c:pt>
                <c:pt idx="954">
                  <c:v>29.12</c:v>
                </c:pt>
                <c:pt idx="955">
                  <c:v>29.13</c:v>
                </c:pt>
                <c:pt idx="956">
                  <c:v>29.13</c:v>
                </c:pt>
                <c:pt idx="957">
                  <c:v>29.13</c:v>
                </c:pt>
                <c:pt idx="958">
                  <c:v>29.15</c:v>
                </c:pt>
                <c:pt idx="959">
                  <c:v>29.15</c:v>
                </c:pt>
                <c:pt idx="960">
                  <c:v>29.12</c:v>
                </c:pt>
                <c:pt idx="961">
                  <c:v>29.13</c:v>
                </c:pt>
                <c:pt idx="962">
                  <c:v>29.18</c:v>
                </c:pt>
                <c:pt idx="963">
                  <c:v>29.19</c:v>
                </c:pt>
                <c:pt idx="964">
                  <c:v>29.22</c:v>
                </c:pt>
                <c:pt idx="965">
                  <c:v>29.22</c:v>
                </c:pt>
                <c:pt idx="966">
                  <c:v>29.22</c:v>
                </c:pt>
                <c:pt idx="967">
                  <c:v>29.15</c:v>
                </c:pt>
                <c:pt idx="968">
                  <c:v>29.14</c:v>
                </c:pt>
                <c:pt idx="969">
                  <c:v>29.14</c:v>
                </c:pt>
                <c:pt idx="970">
                  <c:v>29.13</c:v>
                </c:pt>
                <c:pt idx="971">
                  <c:v>29.13</c:v>
                </c:pt>
                <c:pt idx="972">
                  <c:v>29.13</c:v>
                </c:pt>
                <c:pt idx="973">
                  <c:v>29.17</c:v>
                </c:pt>
                <c:pt idx="974">
                  <c:v>29.2</c:v>
                </c:pt>
                <c:pt idx="975">
                  <c:v>29.17</c:v>
                </c:pt>
                <c:pt idx="976">
                  <c:v>29.14</c:v>
                </c:pt>
                <c:pt idx="977">
                  <c:v>29.14</c:v>
                </c:pt>
                <c:pt idx="978">
                  <c:v>29.19</c:v>
                </c:pt>
                <c:pt idx="979">
                  <c:v>29.15</c:v>
                </c:pt>
                <c:pt idx="980">
                  <c:v>29.11</c:v>
                </c:pt>
                <c:pt idx="981">
                  <c:v>29.15</c:v>
                </c:pt>
                <c:pt idx="982">
                  <c:v>29.17</c:v>
                </c:pt>
                <c:pt idx="983">
                  <c:v>29.19</c:v>
                </c:pt>
                <c:pt idx="984">
                  <c:v>29.19</c:v>
                </c:pt>
                <c:pt idx="985">
                  <c:v>29.15</c:v>
                </c:pt>
                <c:pt idx="986">
                  <c:v>29.11</c:v>
                </c:pt>
                <c:pt idx="987">
                  <c:v>29.1</c:v>
                </c:pt>
                <c:pt idx="988">
                  <c:v>29.1</c:v>
                </c:pt>
                <c:pt idx="989">
                  <c:v>29.1</c:v>
                </c:pt>
                <c:pt idx="990">
                  <c:v>29.1</c:v>
                </c:pt>
                <c:pt idx="991">
                  <c:v>29.12</c:v>
                </c:pt>
                <c:pt idx="992">
                  <c:v>29.12</c:v>
                </c:pt>
                <c:pt idx="993">
                  <c:v>29.15</c:v>
                </c:pt>
                <c:pt idx="994">
                  <c:v>29.21</c:v>
                </c:pt>
                <c:pt idx="995">
                  <c:v>29.24</c:v>
                </c:pt>
                <c:pt idx="996">
                  <c:v>29.24</c:v>
                </c:pt>
                <c:pt idx="997">
                  <c:v>29.16</c:v>
                </c:pt>
                <c:pt idx="998">
                  <c:v>29.16</c:v>
                </c:pt>
                <c:pt idx="999">
                  <c:v>29.23</c:v>
                </c:pt>
                <c:pt idx="1000">
                  <c:v>29.22</c:v>
                </c:pt>
                <c:pt idx="1001">
                  <c:v>29.19</c:v>
                </c:pt>
                <c:pt idx="1002">
                  <c:v>29.19</c:v>
                </c:pt>
                <c:pt idx="1003">
                  <c:v>29.22</c:v>
                </c:pt>
                <c:pt idx="1004">
                  <c:v>29.19</c:v>
                </c:pt>
                <c:pt idx="1005">
                  <c:v>29.13</c:v>
                </c:pt>
                <c:pt idx="1006">
                  <c:v>29.15</c:v>
                </c:pt>
                <c:pt idx="1007">
                  <c:v>29.14</c:v>
                </c:pt>
                <c:pt idx="1008">
                  <c:v>29.13</c:v>
                </c:pt>
                <c:pt idx="1009">
                  <c:v>29.16</c:v>
                </c:pt>
                <c:pt idx="1010">
                  <c:v>29.15</c:v>
                </c:pt>
                <c:pt idx="1011">
                  <c:v>29.15</c:v>
                </c:pt>
                <c:pt idx="1012">
                  <c:v>29.17</c:v>
                </c:pt>
                <c:pt idx="1013">
                  <c:v>29.19</c:v>
                </c:pt>
                <c:pt idx="1014">
                  <c:v>29.19</c:v>
                </c:pt>
                <c:pt idx="1015">
                  <c:v>29.22</c:v>
                </c:pt>
                <c:pt idx="1016">
                  <c:v>29.24</c:v>
                </c:pt>
                <c:pt idx="1017">
                  <c:v>29.17</c:v>
                </c:pt>
                <c:pt idx="1018">
                  <c:v>29.18</c:v>
                </c:pt>
                <c:pt idx="1019">
                  <c:v>29.2</c:v>
                </c:pt>
                <c:pt idx="1020">
                  <c:v>29.18</c:v>
                </c:pt>
                <c:pt idx="1021">
                  <c:v>29.15</c:v>
                </c:pt>
                <c:pt idx="1022">
                  <c:v>29.16</c:v>
                </c:pt>
                <c:pt idx="1023">
                  <c:v>29.17</c:v>
                </c:pt>
                <c:pt idx="1024">
                  <c:v>29.14</c:v>
                </c:pt>
                <c:pt idx="1025">
                  <c:v>29.19</c:v>
                </c:pt>
                <c:pt idx="1026">
                  <c:v>29.18</c:v>
                </c:pt>
                <c:pt idx="1027">
                  <c:v>29.22</c:v>
                </c:pt>
                <c:pt idx="1028">
                  <c:v>29.22</c:v>
                </c:pt>
                <c:pt idx="1029">
                  <c:v>29.19</c:v>
                </c:pt>
                <c:pt idx="1030">
                  <c:v>29.17</c:v>
                </c:pt>
                <c:pt idx="1031">
                  <c:v>29.19</c:v>
                </c:pt>
                <c:pt idx="1032">
                  <c:v>29.19</c:v>
                </c:pt>
                <c:pt idx="1033">
                  <c:v>29.21</c:v>
                </c:pt>
                <c:pt idx="1034">
                  <c:v>29.15</c:v>
                </c:pt>
                <c:pt idx="1035">
                  <c:v>29.15</c:v>
                </c:pt>
                <c:pt idx="1036">
                  <c:v>29.22</c:v>
                </c:pt>
                <c:pt idx="1037">
                  <c:v>29.23</c:v>
                </c:pt>
                <c:pt idx="1038">
                  <c:v>29.23</c:v>
                </c:pt>
                <c:pt idx="1039">
                  <c:v>29.26</c:v>
                </c:pt>
                <c:pt idx="1040">
                  <c:v>29.3</c:v>
                </c:pt>
                <c:pt idx="1041">
                  <c:v>29.24</c:v>
                </c:pt>
                <c:pt idx="1042">
                  <c:v>29.22</c:v>
                </c:pt>
                <c:pt idx="1043">
                  <c:v>29.24</c:v>
                </c:pt>
                <c:pt idx="1044">
                  <c:v>29.25</c:v>
                </c:pt>
                <c:pt idx="1045">
                  <c:v>29.24</c:v>
                </c:pt>
                <c:pt idx="1046">
                  <c:v>29.23</c:v>
                </c:pt>
                <c:pt idx="1047">
                  <c:v>29.22</c:v>
                </c:pt>
                <c:pt idx="1048">
                  <c:v>29.21</c:v>
                </c:pt>
                <c:pt idx="1049">
                  <c:v>29.21</c:v>
                </c:pt>
                <c:pt idx="1050">
                  <c:v>29.15</c:v>
                </c:pt>
                <c:pt idx="1051">
                  <c:v>29.13</c:v>
                </c:pt>
                <c:pt idx="1052">
                  <c:v>29.22</c:v>
                </c:pt>
                <c:pt idx="1053">
                  <c:v>29.24</c:v>
                </c:pt>
                <c:pt idx="1054">
                  <c:v>29.17</c:v>
                </c:pt>
                <c:pt idx="1055">
                  <c:v>29.17</c:v>
                </c:pt>
                <c:pt idx="1056">
                  <c:v>29.12</c:v>
                </c:pt>
                <c:pt idx="1057">
                  <c:v>29.07</c:v>
                </c:pt>
                <c:pt idx="1058">
                  <c:v>29.12</c:v>
                </c:pt>
                <c:pt idx="1059">
                  <c:v>29.16</c:v>
                </c:pt>
                <c:pt idx="1060">
                  <c:v>29.15</c:v>
                </c:pt>
                <c:pt idx="1061">
                  <c:v>29.13</c:v>
                </c:pt>
                <c:pt idx="1062">
                  <c:v>29.18</c:v>
                </c:pt>
                <c:pt idx="1063">
                  <c:v>29.17</c:v>
                </c:pt>
                <c:pt idx="1064">
                  <c:v>29.13</c:v>
                </c:pt>
                <c:pt idx="1065">
                  <c:v>29.12</c:v>
                </c:pt>
                <c:pt idx="1066">
                  <c:v>29.12</c:v>
                </c:pt>
                <c:pt idx="1067">
                  <c:v>29.12</c:v>
                </c:pt>
                <c:pt idx="1068">
                  <c:v>29.13</c:v>
                </c:pt>
                <c:pt idx="1069">
                  <c:v>29.15</c:v>
                </c:pt>
                <c:pt idx="1070">
                  <c:v>29.17</c:v>
                </c:pt>
                <c:pt idx="1071">
                  <c:v>29.16</c:v>
                </c:pt>
                <c:pt idx="1072">
                  <c:v>29.16</c:v>
                </c:pt>
                <c:pt idx="1073">
                  <c:v>29.18</c:v>
                </c:pt>
                <c:pt idx="1074">
                  <c:v>29.17</c:v>
                </c:pt>
                <c:pt idx="1075">
                  <c:v>29.11</c:v>
                </c:pt>
                <c:pt idx="1076">
                  <c:v>29.09</c:v>
                </c:pt>
                <c:pt idx="1077">
                  <c:v>29.16</c:v>
                </c:pt>
                <c:pt idx="1078">
                  <c:v>29.14</c:v>
                </c:pt>
                <c:pt idx="1079">
                  <c:v>29.19</c:v>
                </c:pt>
                <c:pt idx="1080">
                  <c:v>29.2</c:v>
                </c:pt>
                <c:pt idx="1081">
                  <c:v>29.21</c:v>
                </c:pt>
                <c:pt idx="1082">
                  <c:v>29.15</c:v>
                </c:pt>
                <c:pt idx="1083">
                  <c:v>29.12</c:v>
                </c:pt>
                <c:pt idx="1084">
                  <c:v>29.13</c:v>
                </c:pt>
                <c:pt idx="1085">
                  <c:v>29.13</c:v>
                </c:pt>
                <c:pt idx="1086">
                  <c:v>29.13</c:v>
                </c:pt>
                <c:pt idx="1087">
                  <c:v>29.13</c:v>
                </c:pt>
                <c:pt idx="1088">
                  <c:v>29.12</c:v>
                </c:pt>
                <c:pt idx="1089">
                  <c:v>29.17</c:v>
                </c:pt>
                <c:pt idx="1090">
                  <c:v>29.19</c:v>
                </c:pt>
                <c:pt idx="1091">
                  <c:v>29.17</c:v>
                </c:pt>
                <c:pt idx="1092">
                  <c:v>29.17</c:v>
                </c:pt>
                <c:pt idx="1093">
                  <c:v>29.13</c:v>
                </c:pt>
                <c:pt idx="1094">
                  <c:v>29.05</c:v>
                </c:pt>
                <c:pt idx="1095">
                  <c:v>29.05</c:v>
                </c:pt>
                <c:pt idx="1096">
                  <c:v>29.09</c:v>
                </c:pt>
                <c:pt idx="1097">
                  <c:v>29.07</c:v>
                </c:pt>
                <c:pt idx="1098">
                  <c:v>29.08</c:v>
                </c:pt>
                <c:pt idx="1099">
                  <c:v>29.08</c:v>
                </c:pt>
                <c:pt idx="1100">
                  <c:v>29.11</c:v>
                </c:pt>
                <c:pt idx="1101">
                  <c:v>29.11</c:v>
                </c:pt>
                <c:pt idx="1102">
                  <c:v>29.12</c:v>
                </c:pt>
                <c:pt idx="1103">
                  <c:v>29.19</c:v>
                </c:pt>
                <c:pt idx="1104">
                  <c:v>29.16</c:v>
                </c:pt>
                <c:pt idx="1105">
                  <c:v>29.2</c:v>
                </c:pt>
                <c:pt idx="1106">
                  <c:v>29.19</c:v>
                </c:pt>
                <c:pt idx="1107">
                  <c:v>29.17</c:v>
                </c:pt>
                <c:pt idx="1108">
                  <c:v>29.13</c:v>
                </c:pt>
                <c:pt idx="1109">
                  <c:v>29.13</c:v>
                </c:pt>
                <c:pt idx="1110">
                  <c:v>29.13</c:v>
                </c:pt>
                <c:pt idx="1111">
                  <c:v>29.12</c:v>
                </c:pt>
                <c:pt idx="1112">
                  <c:v>29.13</c:v>
                </c:pt>
                <c:pt idx="1113">
                  <c:v>29.17</c:v>
                </c:pt>
                <c:pt idx="1114">
                  <c:v>29.19</c:v>
                </c:pt>
                <c:pt idx="1115">
                  <c:v>29.15</c:v>
                </c:pt>
                <c:pt idx="1116">
                  <c:v>29.17</c:v>
                </c:pt>
                <c:pt idx="1117">
                  <c:v>29.16</c:v>
                </c:pt>
                <c:pt idx="1118">
                  <c:v>29.14</c:v>
                </c:pt>
                <c:pt idx="1119">
                  <c:v>29.12</c:v>
                </c:pt>
                <c:pt idx="1120">
                  <c:v>29.13</c:v>
                </c:pt>
                <c:pt idx="1121">
                  <c:v>29.15</c:v>
                </c:pt>
                <c:pt idx="1122">
                  <c:v>29.21</c:v>
                </c:pt>
                <c:pt idx="1123">
                  <c:v>29.23</c:v>
                </c:pt>
                <c:pt idx="1124">
                  <c:v>29.24</c:v>
                </c:pt>
                <c:pt idx="1125">
                  <c:v>29.22</c:v>
                </c:pt>
                <c:pt idx="1126">
                  <c:v>29.22</c:v>
                </c:pt>
                <c:pt idx="1127">
                  <c:v>29.15</c:v>
                </c:pt>
                <c:pt idx="1128">
                  <c:v>29.1</c:v>
                </c:pt>
                <c:pt idx="1129">
                  <c:v>29.14</c:v>
                </c:pt>
                <c:pt idx="1130">
                  <c:v>29.17</c:v>
                </c:pt>
                <c:pt idx="1131">
                  <c:v>29.22</c:v>
                </c:pt>
                <c:pt idx="1132">
                  <c:v>29.21</c:v>
                </c:pt>
                <c:pt idx="1133">
                  <c:v>29.16</c:v>
                </c:pt>
                <c:pt idx="1134">
                  <c:v>29.13</c:v>
                </c:pt>
                <c:pt idx="1135">
                  <c:v>29.1</c:v>
                </c:pt>
                <c:pt idx="1136">
                  <c:v>29.11</c:v>
                </c:pt>
                <c:pt idx="1137">
                  <c:v>29.17</c:v>
                </c:pt>
                <c:pt idx="1138">
                  <c:v>29.22</c:v>
                </c:pt>
                <c:pt idx="1139">
                  <c:v>29.22</c:v>
                </c:pt>
                <c:pt idx="1140">
                  <c:v>29.17</c:v>
                </c:pt>
                <c:pt idx="1141">
                  <c:v>29.17</c:v>
                </c:pt>
                <c:pt idx="1142">
                  <c:v>29.23</c:v>
                </c:pt>
                <c:pt idx="1143">
                  <c:v>29.25</c:v>
                </c:pt>
                <c:pt idx="1144">
                  <c:v>29.22</c:v>
                </c:pt>
                <c:pt idx="1145">
                  <c:v>29.2</c:v>
                </c:pt>
                <c:pt idx="1146">
                  <c:v>29.15</c:v>
                </c:pt>
                <c:pt idx="1147">
                  <c:v>29.18</c:v>
                </c:pt>
                <c:pt idx="1148">
                  <c:v>29.24</c:v>
                </c:pt>
                <c:pt idx="1149">
                  <c:v>29.26</c:v>
                </c:pt>
                <c:pt idx="1150">
                  <c:v>29.22</c:v>
                </c:pt>
                <c:pt idx="1151">
                  <c:v>29.2</c:v>
                </c:pt>
                <c:pt idx="1152">
                  <c:v>29.17</c:v>
                </c:pt>
                <c:pt idx="1153">
                  <c:v>29.16</c:v>
                </c:pt>
                <c:pt idx="1154">
                  <c:v>29.16</c:v>
                </c:pt>
                <c:pt idx="1155">
                  <c:v>29.16</c:v>
                </c:pt>
                <c:pt idx="1156">
                  <c:v>29.16</c:v>
                </c:pt>
                <c:pt idx="1157">
                  <c:v>29.17</c:v>
                </c:pt>
                <c:pt idx="1158">
                  <c:v>29.17</c:v>
                </c:pt>
                <c:pt idx="1159">
                  <c:v>29.19</c:v>
                </c:pt>
                <c:pt idx="1160">
                  <c:v>29.15</c:v>
                </c:pt>
                <c:pt idx="1161">
                  <c:v>29.2</c:v>
                </c:pt>
                <c:pt idx="1162">
                  <c:v>29.19</c:v>
                </c:pt>
                <c:pt idx="1163">
                  <c:v>29.19</c:v>
                </c:pt>
                <c:pt idx="1164">
                  <c:v>29.2</c:v>
                </c:pt>
                <c:pt idx="1165">
                  <c:v>29.19</c:v>
                </c:pt>
                <c:pt idx="1166">
                  <c:v>29.15</c:v>
                </c:pt>
                <c:pt idx="1167">
                  <c:v>29.12</c:v>
                </c:pt>
                <c:pt idx="1168">
                  <c:v>29.08</c:v>
                </c:pt>
                <c:pt idx="1169">
                  <c:v>29.09</c:v>
                </c:pt>
                <c:pt idx="1170">
                  <c:v>29.14</c:v>
                </c:pt>
                <c:pt idx="1171">
                  <c:v>29.19</c:v>
                </c:pt>
                <c:pt idx="1172">
                  <c:v>29.2</c:v>
                </c:pt>
                <c:pt idx="1173">
                  <c:v>29.17</c:v>
                </c:pt>
                <c:pt idx="1174">
                  <c:v>29.14</c:v>
                </c:pt>
                <c:pt idx="1175">
                  <c:v>29.12</c:v>
                </c:pt>
                <c:pt idx="1176">
                  <c:v>29.14</c:v>
                </c:pt>
                <c:pt idx="1177">
                  <c:v>29.2</c:v>
                </c:pt>
                <c:pt idx="1178">
                  <c:v>29.21</c:v>
                </c:pt>
                <c:pt idx="1179">
                  <c:v>29.19</c:v>
                </c:pt>
                <c:pt idx="1180">
                  <c:v>29.19</c:v>
                </c:pt>
                <c:pt idx="1181">
                  <c:v>29.24</c:v>
                </c:pt>
                <c:pt idx="1182">
                  <c:v>29.2</c:v>
                </c:pt>
                <c:pt idx="1183">
                  <c:v>29.18</c:v>
                </c:pt>
                <c:pt idx="1184">
                  <c:v>29.17</c:v>
                </c:pt>
                <c:pt idx="1185">
                  <c:v>29.15</c:v>
                </c:pt>
                <c:pt idx="1186">
                  <c:v>29.13</c:v>
                </c:pt>
                <c:pt idx="1187">
                  <c:v>29.12</c:v>
                </c:pt>
                <c:pt idx="1188">
                  <c:v>29.13</c:v>
                </c:pt>
                <c:pt idx="1189">
                  <c:v>29.13</c:v>
                </c:pt>
                <c:pt idx="1190">
                  <c:v>29.17</c:v>
                </c:pt>
                <c:pt idx="1191">
                  <c:v>29.15</c:v>
                </c:pt>
                <c:pt idx="1192">
                  <c:v>29.14</c:v>
                </c:pt>
                <c:pt idx="1193">
                  <c:v>29.14</c:v>
                </c:pt>
                <c:pt idx="1194">
                  <c:v>29.2</c:v>
                </c:pt>
                <c:pt idx="1195">
                  <c:v>29.22</c:v>
                </c:pt>
                <c:pt idx="1196">
                  <c:v>29.22</c:v>
                </c:pt>
                <c:pt idx="1197">
                  <c:v>29.19</c:v>
                </c:pt>
                <c:pt idx="1198">
                  <c:v>29.15</c:v>
                </c:pt>
                <c:pt idx="1199">
                  <c:v>29.16</c:v>
                </c:pt>
                <c:pt idx="1200">
                  <c:v>29.21</c:v>
                </c:pt>
                <c:pt idx="1201">
                  <c:v>29.23</c:v>
                </c:pt>
                <c:pt idx="1202">
                  <c:v>29.2</c:v>
                </c:pt>
                <c:pt idx="1203">
                  <c:v>29.22</c:v>
                </c:pt>
                <c:pt idx="1204">
                  <c:v>29.24</c:v>
                </c:pt>
                <c:pt idx="1205">
                  <c:v>29.26</c:v>
                </c:pt>
                <c:pt idx="1206">
                  <c:v>29.27</c:v>
                </c:pt>
                <c:pt idx="1207">
                  <c:v>29.23</c:v>
                </c:pt>
                <c:pt idx="1208">
                  <c:v>29.19</c:v>
                </c:pt>
                <c:pt idx="1209">
                  <c:v>29.17</c:v>
                </c:pt>
                <c:pt idx="1210">
                  <c:v>29.25</c:v>
                </c:pt>
                <c:pt idx="1211">
                  <c:v>29.2</c:v>
                </c:pt>
                <c:pt idx="1212">
                  <c:v>29.17</c:v>
                </c:pt>
                <c:pt idx="1213">
                  <c:v>29.14</c:v>
                </c:pt>
                <c:pt idx="1214">
                  <c:v>29.16</c:v>
                </c:pt>
                <c:pt idx="1215">
                  <c:v>29.19</c:v>
                </c:pt>
                <c:pt idx="1216">
                  <c:v>29.19</c:v>
                </c:pt>
                <c:pt idx="1217">
                  <c:v>29.17</c:v>
                </c:pt>
                <c:pt idx="1218">
                  <c:v>29.17</c:v>
                </c:pt>
                <c:pt idx="1219">
                  <c:v>29.21</c:v>
                </c:pt>
                <c:pt idx="1220">
                  <c:v>29.23</c:v>
                </c:pt>
                <c:pt idx="1221">
                  <c:v>29.23</c:v>
                </c:pt>
                <c:pt idx="1222">
                  <c:v>29.2</c:v>
                </c:pt>
                <c:pt idx="1223">
                  <c:v>29.13</c:v>
                </c:pt>
                <c:pt idx="1224">
                  <c:v>29.15</c:v>
                </c:pt>
                <c:pt idx="1225">
                  <c:v>29.17</c:v>
                </c:pt>
                <c:pt idx="1226">
                  <c:v>29.19</c:v>
                </c:pt>
                <c:pt idx="1227">
                  <c:v>29.13</c:v>
                </c:pt>
                <c:pt idx="1228">
                  <c:v>29.12</c:v>
                </c:pt>
                <c:pt idx="1229">
                  <c:v>29.15</c:v>
                </c:pt>
                <c:pt idx="1230">
                  <c:v>29.16</c:v>
                </c:pt>
                <c:pt idx="1231">
                  <c:v>29.17</c:v>
                </c:pt>
                <c:pt idx="1232">
                  <c:v>29.19</c:v>
                </c:pt>
                <c:pt idx="1233">
                  <c:v>29.23</c:v>
                </c:pt>
                <c:pt idx="1234">
                  <c:v>29.21</c:v>
                </c:pt>
                <c:pt idx="1235">
                  <c:v>29.13</c:v>
                </c:pt>
                <c:pt idx="1236">
                  <c:v>29.16</c:v>
                </c:pt>
                <c:pt idx="1237">
                  <c:v>29.19</c:v>
                </c:pt>
                <c:pt idx="1238">
                  <c:v>29.15</c:v>
                </c:pt>
                <c:pt idx="1239">
                  <c:v>29.1</c:v>
                </c:pt>
                <c:pt idx="1240">
                  <c:v>29.1</c:v>
                </c:pt>
                <c:pt idx="1241">
                  <c:v>29.14</c:v>
                </c:pt>
                <c:pt idx="1242">
                  <c:v>29.08</c:v>
                </c:pt>
                <c:pt idx="1243">
                  <c:v>29.1</c:v>
                </c:pt>
                <c:pt idx="1244">
                  <c:v>29.1</c:v>
                </c:pt>
                <c:pt idx="1245">
                  <c:v>29.11</c:v>
                </c:pt>
                <c:pt idx="1246">
                  <c:v>29.17</c:v>
                </c:pt>
                <c:pt idx="1247">
                  <c:v>29.16</c:v>
                </c:pt>
                <c:pt idx="1248">
                  <c:v>29.19</c:v>
                </c:pt>
                <c:pt idx="1249">
                  <c:v>29.19</c:v>
                </c:pt>
                <c:pt idx="1250">
                  <c:v>29.13</c:v>
                </c:pt>
                <c:pt idx="1251">
                  <c:v>29.13</c:v>
                </c:pt>
                <c:pt idx="1252">
                  <c:v>29.1</c:v>
                </c:pt>
                <c:pt idx="1253">
                  <c:v>29.08</c:v>
                </c:pt>
                <c:pt idx="1254">
                  <c:v>29.1</c:v>
                </c:pt>
                <c:pt idx="1255">
                  <c:v>29.14</c:v>
                </c:pt>
                <c:pt idx="1256">
                  <c:v>29.17</c:v>
                </c:pt>
                <c:pt idx="1257">
                  <c:v>29.15</c:v>
                </c:pt>
                <c:pt idx="1258">
                  <c:v>29.16</c:v>
                </c:pt>
                <c:pt idx="1259">
                  <c:v>29.16</c:v>
                </c:pt>
                <c:pt idx="1260">
                  <c:v>29.14</c:v>
                </c:pt>
                <c:pt idx="1261">
                  <c:v>29.19</c:v>
                </c:pt>
                <c:pt idx="1262">
                  <c:v>29.24</c:v>
                </c:pt>
                <c:pt idx="1263">
                  <c:v>29.24</c:v>
                </c:pt>
                <c:pt idx="1264">
                  <c:v>29.26</c:v>
                </c:pt>
                <c:pt idx="1265">
                  <c:v>29.18</c:v>
                </c:pt>
                <c:pt idx="1266">
                  <c:v>29.21</c:v>
                </c:pt>
                <c:pt idx="1267">
                  <c:v>29.21</c:v>
                </c:pt>
                <c:pt idx="1268">
                  <c:v>29.17</c:v>
                </c:pt>
                <c:pt idx="1269">
                  <c:v>29.18</c:v>
                </c:pt>
                <c:pt idx="1270">
                  <c:v>29.2</c:v>
                </c:pt>
                <c:pt idx="1271">
                  <c:v>29.17</c:v>
                </c:pt>
                <c:pt idx="1272">
                  <c:v>29.15</c:v>
                </c:pt>
                <c:pt idx="1273">
                  <c:v>29.14</c:v>
                </c:pt>
                <c:pt idx="1274">
                  <c:v>29.14</c:v>
                </c:pt>
                <c:pt idx="1275">
                  <c:v>29.15</c:v>
                </c:pt>
                <c:pt idx="1276">
                  <c:v>29.19</c:v>
                </c:pt>
                <c:pt idx="1277">
                  <c:v>29.22</c:v>
                </c:pt>
                <c:pt idx="1278">
                  <c:v>29.18</c:v>
                </c:pt>
                <c:pt idx="1279">
                  <c:v>29.16</c:v>
                </c:pt>
                <c:pt idx="1280">
                  <c:v>29.17</c:v>
                </c:pt>
                <c:pt idx="1281">
                  <c:v>29.2</c:v>
                </c:pt>
                <c:pt idx="1282">
                  <c:v>29.24</c:v>
                </c:pt>
                <c:pt idx="1283">
                  <c:v>29.22</c:v>
                </c:pt>
                <c:pt idx="1284">
                  <c:v>29.23</c:v>
                </c:pt>
                <c:pt idx="1285">
                  <c:v>29.22</c:v>
                </c:pt>
                <c:pt idx="1286">
                  <c:v>29.21</c:v>
                </c:pt>
                <c:pt idx="1287">
                  <c:v>29.22</c:v>
                </c:pt>
                <c:pt idx="1288">
                  <c:v>29.23</c:v>
                </c:pt>
                <c:pt idx="1289">
                  <c:v>29.2</c:v>
                </c:pt>
                <c:pt idx="1290">
                  <c:v>29.22</c:v>
                </c:pt>
                <c:pt idx="1291">
                  <c:v>29.19</c:v>
                </c:pt>
                <c:pt idx="1292">
                  <c:v>29.26</c:v>
                </c:pt>
                <c:pt idx="1293">
                  <c:v>29.26</c:v>
                </c:pt>
                <c:pt idx="1294">
                  <c:v>29.24</c:v>
                </c:pt>
                <c:pt idx="1295">
                  <c:v>29.2</c:v>
                </c:pt>
                <c:pt idx="1296">
                  <c:v>29.17</c:v>
                </c:pt>
                <c:pt idx="1297">
                  <c:v>29.18</c:v>
                </c:pt>
                <c:pt idx="1298">
                  <c:v>29.23</c:v>
                </c:pt>
                <c:pt idx="1299">
                  <c:v>29.18</c:v>
                </c:pt>
                <c:pt idx="1300">
                  <c:v>29.22</c:v>
                </c:pt>
                <c:pt idx="1301">
                  <c:v>29.21</c:v>
                </c:pt>
                <c:pt idx="1302">
                  <c:v>29.24</c:v>
                </c:pt>
                <c:pt idx="1303">
                  <c:v>29.24</c:v>
                </c:pt>
                <c:pt idx="1304">
                  <c:v>29.2</c:v>
                </c:pt>
                <c:pt idx="1305">
                  <c:v>29.2</c:v>
                </c:pt>
                <c:pt idx="1306">
                  <c:v>29.22</c:v>
                </c:pt>
                <c:pt idx="1307">
                  <c:v>29.24</c:v>
                </c:pt>
                <c:pt idx="1308">
                  <c:v>29.2</c:v>
                </c:pt>
                <c:pt idx="1309">
                  <c:v>29.18</c:v>
                </c:pt>
                <c:pt idx="1310">
                  <c:v>29.24</c:v>
                </c:pt>
                <c:pt idx="1311">
                  <c:v>29.24</c:v>
                </c:pt>
                <c:pt idx="1312">
                  <c:v>29.24</c:v>
                </c:pt>
                <c:pt idx="1313">
                  <c:v>29.24</c:v>
                </c:pt>
                <c:pt idx="1314">
                  <c:v>29.22</c:v>
                </c:pt>
                <c:pt idx="1315">
                  <c:v>29.26</c:v>
                </c:pt>
                <c:pt idx="1316">
                  <c:v>29.3</c:v>
                </c:pt>
                <c:pt idx="1317">
                  <c:v>29.26</c:v>
                </c:pt>
                <c:pt idx="1318">
                  <c:v>29.26</c:v>
                </c:pt>
                <c:pt idx="1319">
                  <c:v>29.29</c:v>
                </c:pt>
                <c:pt idx="1320">
                  <c:v>29.31</c:v>
                </c:pt>
                <c:pt idx="1321">
                  <c:v>29.28</c:v>
                </c:pt>
                <c:pt idx="1322">
                  <c:v>29.22</c:v>
                </c:pt>
                <c:pt idx="1323">
                  <c:v>29.24</c:v>
                </c:pt>
                <c:pt idx="1324">
                  <c:v>29.22</c:v>
                </c:pt>
                <c:pt idx="1325">
                  <c:v>29.22</c:v>
                </c:pt>
                <c:pt idx="1326">
                  <c:v>29.24</c:v>
                </c:pt>
                <c:pt idx="1327">
                  <c:v>29.25</c:v>
                </c:pt>
                <c:pt idx="1328">
                  <c:v>29.22</c:v>
                </c:pt>
                <c:pt idx="1329">
                  <c:v>29.2</c:v>
                </c:pt>
                <c:pt idx="1330">
                  <c:v>29.2</c:v>
                </c:pt>
                <c:pt idx="1331">
                  <c:v>29.24</c:v>
                </c:pt>
                <c:pt idx="1332">
                  <c:v>29.29</c:v>
                </c:pt>
                <c:pt idx="1333">
                  <c:v>29.32</c:v>
                </c:pt>
                <c:pt idx="1334">
                  <c:v>29.31</c:v>
                </c:pt>
                <c:pt idx="1335">
                  <c:v>29.28</c:v>
                </c:pt>
                <c:pt idx="1336">
                  <c:v>29.24</c:v>
                </c:pt>
                <c:pt idx="1337">
                  <c:v>29.24</c:v>
                </c:pt>
                <c:pt idx="1338">
                  <c:v>29.23</c:v>
                </c:pt>
                <c:pt idx="1339">
                  <c:v>29.23</c:v>
                </c:pt>
                <c:pt idx="1340">
                  <c:v>29.27</c:v>
                </c:pt>
                <c:pt idx="1341">
                  <c:v>29.29</c:v>
                </c:pt>
                <c:pt idx="1342">
                  <c:v>29.26</c:v>
                </c:pt>
                <c:pt idx="1343">
                  <c:v>29.33</c:v>
                </c:pt>
                <c:pt idx="1344">
                  <c:v>29.34</c:v>
                </c:pt>
                <c:pt idx="1345">
                  <c:v>29.35</c:v>
                </c:pt>
                <c:pt idx="1346">
                  <c:v>29.32</c:v>
                </c:pt>
                <c:pt idx="1347">
                  <c:v>29.3</c:v>
                </c:pt>
                <c:pt idx="1348">
                  <c:v>29.31</c:v>
                </c:pt>
                <c:pt idx="1349">
                  <c:v>29.31</c:v>
                </c:pt>
                <c:pt idx="1350">
                  <c:v>29.26</c:v>
                </c:pt>
                <c:pt idx="1351">
                  <c:v>29.33</c:v>
                </c:pt>
                <c:pt idx="1352">
                  <c:v>29.34</c:v>
                </c:pt>
                <c:pt idx="1353">
                  <c:v>29.31</c:v>
                </c:pt>
                <c:pt idx="1354">
                  <c:v>29.29</c:v>
                </c:pt>
                <c:pt idx="1355">
                  <c:v>29.33</c:v>
                </c:pt>
                <c:pt idx="1356">
                  <c:v>29.4</c:v>
                </c:pt>
                <c:pt idx="1357">
                  <c:v>29.38</c:v>
                </c:pt>
                <c:pt idx="1358">
                  <c:v>29.35</c:v>
                </c:pt>
                <c:pt idx="1359">
                  <c:v>29.35</c:v>
                </c:pt>
                <c:pt idx="1360">
                  <c:v>29.28</c:v>
                </c:pt>
                <c:pt idx="1361">
                  <c:v>29.25</c:v>
                </c:pt>
                <c:pt idx="1362">
                  <c:v>29.28</c:v>
                </c:pt>
                <c:pt idx="1363">
                  <c:v>29.33</c:v>
                </c:pt>
                <c:pt idx="1364">
                  <c:v>29.35</c:v>
                </c:pt>
                <c:pt idx="1365">
                  <c:v>29.29</c:v>
                </c:pt>
                <c:pt idx="1366">
                  <c:v>29.28</c:v>
                </c:pt>
                <c:pt idx="1367">
                  <c:v>29.33</c:v>
                </c:pt>
                <c:pt idx="1368">
                  <c:v>29.29</c:v>
                </c:pt>
                <c:pt idx="1369">
                  <c:v>29.3</c:v>
                </c:pt>
                <c:pt idx="1370">
                  <c:v>29.26</c:v>
                </c:pt>
                <c:pt idx="1371">
                  <c:v>29.27</c:v>
                </c:pt>
                <c:pt idx="1372">
                  <c:v>29.3</c:v>
                </c:pt>
                <c:pt idx="1373">
                  <c:v>29.33</c:v>
                </c:pt>
                <c:pt idx="1374">
                  <c:v>29.38</c:v>
                </c:pt>
                <c:pt idx="1375">
                  <c:v>29.4</c:v>
                </c:pt>
                <c:pt idx="1376">
                  <c:v>29.42</c:v>
                </c:pt>
                <c:pt idx="1377">
                  <c:v>29.41</c:v>
                </c:pt>
                <c:pt idx="1378">
                  <c:v>29.31</c:v>
                </c:pt>
                <c:pt idx="1379">
                  <c:v>29.35</c:v>
                </c:pt>
                <c:pt idx="1380">
                  <c:v>29.28</c:v>
                </c:pt>
                <c:pt idx="1381">
                  <c:v>29.23</c:v>
                </c:pt>
                <c:pt idx="1382">
                  <c:v>29.32</c:v>
                </c:pt>
                <c:pt idx="1383">
                  <c:v>29.37</c:v>
                </c:pt>
                <c:pt idx="1384">
                  <c:v>29.36</c:v>
                </c:pt>
                <c:pt idx="1385">
                  <c:v>29.33</c:v>
                </c:pt>
                <c:pt idx="1386">
                  <c:v>29.33</c:v>
                </c:pt>
                <c:pt idx="1387">
                  <c:v>29.38</c:v>
                </c:pt>
                <c:pt idx="1388">
                  <c:v>29.31</c:v>
                </c:pt>
                <c:pt idx="1389">
                  <c:v>29.28</c:v>
                </c:pt>
                <c:pt idx="1390">
                  <c:v>29.35</c:v>
                </c:pt>
                <c:pt idx="1391">
                  <c:v>29.38</c:v>
                </c:pt>
                <c:pt idx="1392">
                  <c:v>29.33</c:v>
                </c:pt>
                <c:pt idx="1393">
                  <c:v>29.33</c:v>
                </c:pt>
                <c:pt idx="1394">
                  <c:v>29.35</c:v>
                </c:pt>
                <c:pt idx="1395">
                  <c:v>29.38</c:v>
                </c:pt>
                <c:pt idx="1396">
                  <c:v>29.38</c:v>
                </c:pt>
                <c:pt idx="1397">
                  <c:v>29.33</c:v>
                </c:pt>
                <c:pt idx="1398">
                  <c:v>29.3</c:v>
                </c:pt>
                <c:pt idx="1399">
                  <c:v>29.27</c:v>
                </c:pt>
                <c:pt idx="1400">
                  <c:v>29.25</c:v>
                </c:pt>
                <c:pt idx="1401">
                  <c:v>29.31</c:v>
                </c:pt>
                <c:pt idx="1402">
                  <c:v>29.31</c:v>
                </c:pt>
                <c:pt idx="1403">
                  <c:v>29.3</c:v>
                </c:pt>
                <c:pt idx="1404">
                  <c:v>29.31</c:v>
                </c:pt>
                <c:pt idx="1405">
                  <c:v>29.31</c:v>
                </c:pt>
                <c:pt idx="1406">
                  <c:v>29.31</c:v>
                </c:pt>
                <c:pt idx="1407">
                  <c:v>29.33</c:v>
                </c:pt>
                <c:pt idx="1408">
                  <c:v>29.28</c:v>
                </c:pt>
                <c:pt idx="1409">
                  <c:v>29.26</c:v>
                </c:pt>
                <c:pt idx="1410">
                  <c:v>29.26</c:v>
                </c:pt>
                <c:pt idx="1411">
                  <c:v>29.25</c:v>
                </c:pt>
                <c:pt idx="1412">
                  <c:v>29.31</c:v>
                </c:pt>
                <c:pt idx="1413">
                  <c:v>29.33</c:v>
                </c:pt>
                <c:pt idx="1414">
                  <c:v>29.28</c:v>
                </c:pt>
                <c:pt idx="1415">
                  <c:v>29.26</c:v>
                </c:pt>
                <c:pt idx="1416">
                  <c:v>29.34</c:v>
                </c:pt>
                <c:pt idx="1417">
                  <c:v>29.33</c:v>
                </c:pt>
                <c:pt idx="1418">
                  <c:v>29.31</c:v>
                </c:pt>
                <c:pt idx="1419">
                  <c:v>29.36</c:v>
                </c:pt>
                <c:pt idx="1420">
                  <c:v>29.3</c:v>
                </c:pt>
                <c:pt idx="1421">
                  <c:v>29.31</c:v>
                </c:pt>
                <c:pt idx="1422">
                  <c:v>29.36</c:v>
                </c:pt>
                <c:pt idx="1423">
                  <c:v>29.37</c:v>
                </c:pt>
                <c:pt idx="1424">
                  <c:v>29.34</c:v>
                </c:pt>
                <c:pt idx="1425">
                  <c:v>29.35</c:v>
                </c:pt>
                <c:pt idx="1426">
                  <c:v>29.3</c:v>
                </c:pt>
                <c:pt idx="1427">
                  <c:v>29.31</c:v>
                </c:pt>
                <c:pt idx="1428">
                  <c:v>29.31</c:v>
                </c:pt>
                <c:pt idx="1429">
                  <c:v>29.33</c:v>
                </c:pt>
                <c:pt idx="1430">
                  <c:v>29.35</c:v>
                </c:pt>
                <c:pt idx="1431">
                  <c:v>29.35</c:v>
                </c:pt>
                <c:pt idx="1432">
                  <c:v>29.34</c:v>
                </c:pt>
                <c:pt idx="1433">
                  <c:v>29.34</c:v>
                </c:pt>
                <c:pt idx="1434">
                  <c:v>29.31</c:v>
                </c:pt>
                <c:pt idx="1435">
                  <c:v>29.35</c:v>
                </c:pt>
                <c:pt idx="1436">
                  <c:v>29.38</c:v>
                </c:pt>
                <c:pt idx="1437">
                  <c:v>29.35</c:v>
                </c:pt>
                <c:pt idx="1438">
                  <c:v>29.31</c:v>
                </c:pt>
                <c:pt idx="1439">
                  <c:v>29.33</c:v>
                </c:pt>
                <c:pt idx="1440">
                  <c:v>29.36</c:v>
                </c:pt>
                <c:pt idx="1441">
                  <c:v>29.35</c:v>
                </c:pt>
                <c:pt idx="1442">
                  <c:v>29.38</c:v>
                </c:pt>
                <c:pt idx="1443">
                  <c:v>29.42</c:v>
                </c:pt>
                <c:pt idx="1444">
                  <c:v>29.36</c:v>
                </c:pt>
                <c:pt idx="1445">
                  <c:v>29.39</c:v>
                </c:pt>
                <c:pt idx="1446">
                  <c:v>29.39</c:v>
                </c:pt>
                <c:pt idx="1447">
                  <c:v>29.39</c:v>
                </c:pt>
                <c:pt idx="1448">
                  <c:v>29.38</c:v>
                </c:pt>
                <c:pt idx="1449">
                  <c:v>29.36</c:v>
                </c:pt>
                <c:pt idx="1450">
                  <c:v>29.4</c:v>
                </c:pt>
                <c:pt idx="1451">
                  <c:v>29.39</c:v>
                </c:pt>
                <c:pt idx="1452">
                  <c:v>29.33</c:v>
                </c:pt>
                <c:pt idx="1453">
                  <c:v>29.29</c:v>
                </c:pt>
                <c:pt idx="1454">
                  <c:v>29.33</c:v>
                </c:pt>
                <c:pt idx="1455">
                  <c:v>29.35</c:v>
                </c:pt>
                <c:pt idx="1456">
                  <c:v>29.31</c:v>
                </c:pt>
                <c:pt idx="1457">
                  <c:v>29.31</c:v>
                </c:pt>
                <c:pt idx="1458">
                  <c:v>29.32</c:v>
                </c:pt>
                <c:pt idx="1459">
                  <c:v>29.32</c:v>
                </c:pt>
                <c:pt idx="1460">
                  <c:v>29.36</c:v>
                </c:pt>
                <c:pt idx="1461">
                  <c:v>29.4</c:v>
                </c:pt>
                <c:pt idx="1462">
                  <c:v>29.39</c:v>
                </c:pt>
                <c:pt idx="1463">
                  <c:v>29.33</c:v>
                </c:pt>
                <c:pt idx="1464">
                  <c:v>29.36</c:v>
                </c:pt>
                <c:pt idx="1465">
                  <c:v>29.35</c:v>
                </c:pt>
                <c:pt idx="1466">
                  <c:v>29.31</c:v>
                </c:pt>
                <c:pt idx="1467">
                  <c:v>29.31</c:v>
                </c:pt>
                <c:pt idx="1468">
                  <c:v>29.32</c:v>
                </c:pt>
                <c:pt idx="1469">
                  <c:v>29.33</c:v>
                </c:pt>
                <c:pt idx="1470">
                  <c:v>29.33</c:v>
                </c:pt>
                <c:pt idx="1471">
                  <c:v>29.33</c:v>
                </c:pt>
                <c:pt idx="1472">
                  <c:v>29.39</c:v>
                </c:pt>
                <c:pt idx="1473">
                  <c:v>29.36</c:v>
                </c:pt>
                <c:pt idx="1474">
                  <c:v>29.33</c:v>
                </c:pt>
                <c:pt idx="1475">
                  <c:v>29.36</c:v>
                </c:pt>
                <c:pt idx="1476">
                  <c:v>29.37</c:v>
                </c:pt>
                <c:pt idx="1477">
                  <c:v>29.31</c:v>
                </c:pt>
                <c:pt idx="1478">
                  <c:v>29.3</c:v>
                </c:pt>
                <c:pt idx="1479">
                  <c:v>29.31</c:v>
                </c:pt>
                <c:pt idx="1480">
                  <c:v>29.34</c:v>
                </c:pt>
                <c:pt idx="1481">
                  <c:v>29.35</c:v>
                </c:pt>
                <c:pt idx="1482">
                  <c:v>29.31</c:v>
                </c:pt>
                <c:pt idx="1483">
                  <c:v>29.31</c:v>
                </c:pt>
                <c:pt idx="1484">
                  <c:v>29.35</c:v>
                </c:pt>
                <c:pt idx="1485">
                  <c:v>29.39</c:v>
                </c:pt>
                <c:pt idx="1486">
                  <c:v>29.4</c:v>
                </c:pt>
                <c:pt idx="1487">
                  <c:v>29.37</c:v>
                </c:pt>
                <c:pt idx="1488">
                  <c:v>29.37</c:v>
                </c:pt>
                <c:pt idx="1489">
                  <c:v>29.37</c:v>
                </c:pt>
                <c:pt idx="1490">
                  <c:v>29.35</c:v>
                </c:pt>
                <c:pt idx="1491">
                  <c:v>29.39</c:v>
                </c:pt>
                <c:pt idx="1492">
                  <c:v>29.39</c:v>
                </c:pt>
                <c:pt idx="1493">
                  <c:v>29.37</c:v>
                </c:pt>
                <c:pt idx="1494">
                  <c:v>29.39</c:v>
                </c:pt>
                <c:pt idx="1495">
                  <c:v>29.42</c:v>
                </c:pt>
                <c:pt idx="1496">
                  <c:v>29.43</c:v>
                </c:pt>
                <c:pt idx="1497">
                  <c:v>29.45</c:v>
                </c:pt>
                <c:pt idx="1498">
                  <c:v>29.42</c:v>
                </c:pt>
                <c:pt idx="1499">
                  <c:v>29.32</c:v>
                </c:pt>
                <c:pt idx="1500">
                  <c:v>29.35</c:v>
                </c:pt>
                <c:pt idx="1501">
                  <c:v>29.41</c:v>
                </c:pt>
                <c:pt idx="1502">
                  <c:v>29.41</c:v>
                </c:pt>
                <c:pt idx="1503">
                  <c:v>29.42</c:v>
                </c:pt>
                <c:pt idx="1504">
                  <c:v>29.42</c:v>
                </c:pt>
                <c:pt idx="1505">
                  <c:v>29.35</c:v>
                </c:pt>
                <c:pt idx="1506">
                  <c:v>29.38</c:v>
                </c:pt>
                <c:pt idx="1507">
                  <c:v>29.35</c:v>
                </c:pt>
                <c:pt idx="1508">
                  <c:v>29.33</c:v>
                </c:pt>
                <c:pt idx="1509">
                  <c:v>29.37</c:v>
                </c:pt>
                <c:pt idx="1510">
                  <c:v>29.42</c:v>
                </c:pt>
                <c:pt idx="1511">
                  <c:v>29.42</c:v>
                </c:pt>
                <c:pt idx="1512">
                  <c:v>29.4</c:v>
                </c:pt>
                <c:pt idx="1513">
                  <c:v>29.33</c:v>
                </c:pt>
                <c:pt idx="1514">
                  <c:v>29.4</c:v>
                </c:pt>
                <c:pt idx="1515">
                  <c:v>29.42</c:v>
                </c:pt>
                <c:pt idx="1516">
                  <c:v>29.42</c:v>
                </c:pt>
                <c:pt idx="1517">
                  <c:v>29.36</c:v>
                </c:pt>
                <c:pt idx="1518">
                  <c:v>29.4</c:v>
                </c:pt>
                <c:pt idx="1519">
                  <c:v>29.39</c:v>
                </c:pt>
                <c:pt idx="1520">
                  <c:v>29.39</c:v>
                </c:pt>
                <c:pt idx="1521">
                  <c:v>29.4</c:v>
                </c:pt>
                <c:pt idx="1522">
                  <c:v>29.39</c:v>
                </c:pt>
                <c:pt idx="1523">
                  <c:v>29.38</c:v>
                </c:pt>
                <c:pt idx="1524">
                  <c:v>29.39</c:v>
                </c:pt>
                <c:pt idx="1525">
                  <c:v>29.38</c:v>
                </c:pt>
                <c:pt idx="1526">
                  <c:v>29.31</c:v>
                </c:pt>
                <c:pt idx="1527">
                  <c:v>29.35</c:v>
                </c:pt>
                <c:pt idx="1528">
                  <c:v>29.37</c:v>
                </c:pt>
                <c:pt idx="1529">
                  <c:v>29.33</c:v>
                </c:pt>
                <c:pt idx="1530">
                  <c:v>29.34</c:v>
                </c:pt>
                <c:pt idx="1531">
                  <c:v>29.35</c:v>
                </c:pt>
                <c:pt idx="1532">
                  <c:v>29.37</c:v>
                </c:pt>
                <c:pt idx="1533">
                  <c:v>29.35</c:v>
                </c:pt>
                <c:pt idx="1534">
                  <c:v>29.41</c:v>
                </c:pt>
                <c:pt idx="1535">
                  <c:v>29.45</c:v>
                </c:pt>
                <c:pt idx="1536">
                  <c:v>29.44</c:v>
                </c:pt>
                <c:pt idx="1537">
                  <c:v>29.42</c:v>
                </c:pt>
                <c:pt idx="1538">
                  <c:v>29.42</c:v>
                </c:pt>
                <c:pt idx="1539">
                  <c:v>29.43</c:v>
                </c:pt>
                <c:pt idx="1540">
                  <c:v>29.36</c:v>
                </c:pt>
                <c:pt idx="1541">
                  <c:v>29.42</c:v>
                </c:pt>
                <c:pt idx="1542">
                  <c:v>29.45</c:v>
                </c:pt>
                <c:pt idx="1543">
                  <c:v>29.42</c:v>
                </c:pt>
                <c:pt idx="1544">
                  <c:v>29.47</c:v>
                </c:pt>
                <c:pt idx="1545">
                  <c:v>29.53</c:v>
                </c:pt>
                <c:pt idx="1546">
                  <c:v>29.44</c:v>
                </c:pt>
                <c:pt idx="1547">
                  <c:v>29.43</c:v>
                </c:pt>
                <c:pt idx="1548">
                  <c:v>29.49</c:v>
                </c:pt>
                <c:pt idx="1549">
                  <c:v>29.48</c:v>
                </c:pt>
                <c:pt idx="1550">
                  <c:v>29.48</c:v>
                </c:pt>
                <c:pt idx="1551">
                  <c:v>29.47</c:v>
                </c:pt>
                <c:pt idx="1552">
                  <c:v>29.42</c:v>
                </c:pt>
                <c:pt idx="1553">
                  <c:v>29.44</c:v>
                </c:pt>
                <c:pt idx="1554">
                  <c:v>29.4</c:v>
                </c:pt>
                <c:pt idx="1555">
                  <c:v>29.42</c:v>
                </c:pt>
                <c:pt idx="1556">
                  <c:v>29.43</c:v>
                </c:pt>
                <c:pt idx="1557">
                  <c:v>29.43</c:v>
                </c:pt>
                <c:pt idx="1558">
                  <c:v>29.4</c:v>
                </c:pt>
                <c:pt idx="1559">
                  <c:v>29.43</c:v>
                </c:pt>
                <c:pt idx="1560">
                  <c:v>29.4</c:v>
                </c:pt>
                <c:pt idx="1561">
                  <c:v>29.42</c:v>
                </c:pt>
                <c:pt idx="1562">
                  <c:v>29.43</c:v>
                </c:pt>
                <c:pt idx="1563">
                  <c:v>29.39</c:v>
                </c:pt>
                <c:pt idx="1564">
                  <c:v>29.43</c:v>
                </c:pt>
                <c:pt idx="1565">
                  <c:v>29.44</c:v>
                </c:pt>
                <c:pt idx="1566">
                  <c:v>29.37</c:v>
                </c:pt>
                <c:pt idx="1567">
                  <c:v>29.38</c:v>
                </c:pt>
                <c:pt idx="1568">
                  <c:v>29.4</c:v>
                </c:pt>
                <c:pt idx="1569">
                  <c:v>29.43</c:v>
                </c:pt>
                <c:pt idx="1570">
                  <c:v>29.4</c:v>
                </c:pt>
                <c:pt idx="1571">
                  <c:v>29.39</c:v>
                </c:pt>
                <c:pt idx="1572">
                  <c:v>29.46</c:v>
                </c:pt>
                <c:pt idx="1573">
                  <c:v>29.41</c:v>
                </c:pt>
                <c:pt idx="1574">
                  <c:v>29.4</c:v>
                </c:pt>
                <c:pt idx="1575">
                  <c:v>29.43</c:v>
                </c:pt>
                <c:pt idx="1576">
                  <c:v>29.39</c:v>
                </c:pt>
                <c:pt idx="1577">
                  <c:v>29.36</c:v>
                </c:pt>
                <c:pt idx="1578">
                  <c:v>29.44</c:v>
                </c:pt>
                <c:pt idx="1579">
                  <c:v>29.44</c:v>
                </c:pt>
                <c:pt idx="1580">
                  <c:v>29.46</c:v>
                </c:pt>
                <c:pt idx="1581">
                  <c:v>29.45</c:v>
                </c:pt>
                <c:pt idx="1582">
                  <c:v>29.42</c:v>
                </c:pt>
                <c:pt idx="1583">
                  <c:v>29.35</c:v>
                </c:pt>
                <c:pt idx="1584">
                  <c:v>29.36</c:v>
                </c:pt>
                <c:pt idx="1585">
                  <c:v>29.44</c:v>
                </c:pt>
                <c:pt idx="1586">
                  <c:v>29.44</c:v>
                </c:pt>
                <c:pt idx="1587">
                  <c:v>29.41</c:v>
                </c:pt>
                <c:pt idx="1588">
                  <c:v>29.43</c:v>
                </c:pt>
                <c:pt idx="1589">
                  <c:v>29.44</c:v>
                </c:pt>
                <c:pt idx="1590">
                  <c:v>29.49</c:v>
                </c:pt>
                <c:pt idx="1591">
                  <c:v>29.45</c:v>
                </c:pt>
                <c:pt idx="1592">
                  <c:v>29.42</c:v>
                </c:pt>
                <c:pt idx="1593">
                  <c:v>29.46</c:v>
                </c:pt>
                <c:pt idx="1594">
                  <c:v>29.49</c:v>
                </c:pt>
                <c:pt idx="1595">
                  <c:v>29.51</c:v>
                </c:pt>
                <c:pt idx="1596">
                  <c:v>29.54</c:v>
                </c:pt>
                <c:pt idx="1597">
                  <c:v>29.52</c:v>
                </c:pt>
                <c:pt idx="1598">
                  <c:v>29.43</c:v>
                </c:pt>
                <c:pt idx="1599">
                  <c:v>29.49</c:v>
                </c:pt>
                <c:pt idx="1600">
                  <c:v>29.49</c:v>
                </c:pt>
                <c:pt idx="1601">
                  <c:v>29.45</c:v>
                </c:pt>
                <c:pt idx="1602">
                  <c:v>29.46</c:v>
                </c:pt>
                <c:pt idx="1603">
                  <c:v>29.43</c:v>
                </c:pt>
                <c:pt idx="1604">
                  <c:v>29.47</c:v>
                </c:pt>
                <c:pt idx="1605">
                  <c:v>29.49</c:v>
                </c:pt>
                <c:pt idx="1606">
                  <c:v>29.47</c:v>
                </c:pt>
                <c:pt idx="1607">
                  <c:v>29.47</c:v>
                </c:pt>
                <c:pt idx="1608">
                  <c:v>29.51</c:v>
                </c:pt>
                <c:pt idx="1609">
                  <c:v>29.53</c:v>
                </c:pt>
                <c:pt idx="1610">
                  <c:v>29.56</c:v>
                </c:pt>
                <c:pt idx="1611">
                  <c:v>29.51</c:v>
                </c:pt>
                <c:pt idx="1612">
                  <c:v>29.49</c:v>
                </c:pt>
                <c:pt idx="1613">
                  <c:v>29.49</c:v>
                </c:pt>
                <c:pt idx="1614">
                  <c:v>29.53</c:v>
                </c:pt>
                <c:pt idx="1615">
                  <c:v>29.51</c:v>
                </c:pt>
                <c:pt idx="1616">
                  <c:v>29.49</c:v>
                </c:pt>
                <c:pt idx="1617">
                  <c:v>29.52</c:v>
                </c:pt>
                <c:pt idx="1618">
                  <c:v>29.49</c:v>
                </c:pt>
                <c:pt idx="1619">
                  <c:v>29.49</c:v>
                </c:pt>
                <c:pt idx="1620">
                  <c:v>29.53</c:v>
                </c:pt>
                <c:pt idx="1621">
                  <c:v>29.54</c:v>
                </c:pt>
                <c:pt idx="1622">
                  <c:v>29.47</c:v>
                </c:pt>
                <c:pt idx="1623">
                  <c:v>29.45</c:v>
                </c:pt>
                <c:pt idx="1624">
                  <c:v>29.51</c:v>
                </c:pt>
                <c:pt idx="1625">
                  <c:v>29.49</c:v>
                </c:pt>
                <c:pt idx="1626">
                  <c:v>29.48</c:v>
                </c:pt>
                <c:pt idx="1627">
                  <c:v>29.52</c:v>
                </c:pt>
                <c:pt idx="1628">
                  <c:v>29.55</c:v>
                </c:pt>
                <c:pt idx="1629">
                  <c:v>29.51</c:v>
                </c:pt>
                <c:pt idx="1630">
                  <c:v>29.56</c:v>
                </c:pt>
                <c:pt idx="1631">
                  <c:v>29.56</c:v>
                </c:pt>
                <c:pt idx="1632">
                  <c:v>29.56</c:v>
                </c:pt>
                <c:pt idx="1633">
                  <c:v>29.53</c:v>
                </c:pt>
                <c:pt idx="1634">
                  <c:v>29.53</c:v>
                </c:pt>
                <c:pt idx="1635">
                  <c:v>29.56</c:v>
                </c:pt>
                <c:pt idx="1636">
                  <c:v>29.53</c:v>
                </c:pt>
                <c:pt idx="1637">
                  <c:v>29.51</c:v>
                </c:pt>
                <c:pt idx="1638">
                  <c:v>29.56</c:v>
                </c:pt>
                <c:pt idx="1639">
                  <c:v>29.51</c:v>
                </c:pt>
                <c:pt idx="1640">
                  <c:v>29.49</c:v>
                </c:pt>
                <c:pt idx="1641">
                  <c:v>29.48</c:v>
                </c:pt>
                <c:pt idx="1642">
                  <c:v>29.51</c:v>
                </c:pt>
                <c:pt idx="1643">
                  <c:v>29.51</c:v>
                </c:pt>
                <c:pt idx="1644">
                  <c:v>29.56</c:v>
                </c:pt>
                <c:pt idx="1645">
                  <c:v>29.58</c:v>
                </c:pt>
                <c:pt idx="1646">
                  <c:v>29.56</c:v>
                </c:pt>
                <c:pt idx="1647">
                  <c:v>29.52</c:v>
                </c:pt>
                <c:pt idx="1648">
                  <c:v>29.52</c:v>
                </c:pt>
                <c:pt idx="1649">
                  <c:v>29.49</c:v>
                </c:pt>
                <c:pt idx="1650">
                  <c:v>29.47</c:v>
                </c:pt>
                <c:pt idx="1651">
                  <c:v>29.51</c:v>
                </c:pt>
                <c:pt idx="1652">
                  <c:v>29.5</c:v>
                </c:pt>
                <c:pt idx="1653">
                  <c:v>29.46</c:v>
                </c:pt>
                <c:pt idx="1654">
                  <c:v>29.44</c:v>
                </c:pt>
                <c:pt idx="1655">
                  <c:v>29.47</c:v>
                </c:pt>
                <c:pt idx="1656">
                  <c:v>29.49</c:v>
                </c:pt>
                <c:pt idx="1657">
                  <c:v>29.49</c:v>
                </c:pt>
                <c:pt idx="1658">
                  <c:v>29.51</c:v>
                </c:pt>
                <c:pt idx="1659">
                  <c:v>29.45</c:v>
                </c:pt>
                <c:pt idx="1660">
                  <c:v>29.45</c:v>
                </c:pt>
                <c:pt idx="1661">
                  <c:v>29.51</c:v>
                </c:pt>
                <c:pt idx="1662">
                  <c:v>29.46</c:v>
                </c:pt>
                <c:pt idx="1663">
                  <c:v>29.49</c:v>
                </c:pt>
                <c:pt idx="1664">
                  <c:v>29.54</c:v>
                </c:pt>
                <c:pt idx="1665">
                  <c:v>29.54</c:v>
                </c:pt>
                <c:pt idx="1666">
                  <c:v>29.52</c:v>
                </c:pt>
                <c:pt idx="1667">
                  <c:v>29.56</c:v>
                </c:pt>
                <c:pt idx="1668">
                  <c:v>29.58</c:v>
                </c:pt>
                <c:pt idx="1669">
                  <c:v>29.58</c:v>
                </c:pt>
                <c:pt idx="1670">
                  <c:v>29.57</c:v>
                </c:pt>
                <c:pt idx="1671">
                  <c:v>29.56</c:v>
                </c:pt>
                <c:pt idx="1672">
                  <c:v>29.57</c:v>
                </c:pt>
                <c:pt idx="1673">
                  <c:v>29.6</c:v>
                </c:pt>
                <c:pt idx="1674">
                  <c:v>29.6</c:v>
                </c:pt>
                <c:pt idx="1675">
                  <c:v>29.58</c:v>
                </c:pt>
                <c:pt idx="1676">
                  <c:v>29.62</c:v>
                </c:pt>
                <c:pt idx="1677">
                  <c:v>29.57</c:v>
                </c:pt>
                <c:pt idx="1678">
                  <c:v>29.55</c:v>
                </c:pt>
                <c:pt idx="1679">
                  <c:v>29.63</c:v>
                </c:pt>
                <c:pt idx="1680">
                  <c:v>29.6</c:v>
                </c:pt>
                <c:pt idx="1681">
                  <c:v>29.55</c:v>
                </c:pt>
                <c:pt idx="1682">
                  <c:v>29.55</c:v>
                </c:pt>
                <c:pt idx="1683">
                  <c:v>29.56</c:v>
                </c:pt>
                <c:pt idx="1684">
                  <c:v>29.58</c:v>
                </c:pt>
                <c:pt idx="1685">
                  <c:v>29.59</c:v>
                </c:pt>
                <c:pt idx="1686">
                  <c:v>29.56</c:v>
                </c:pt>
                <c:pt idx="1687">
                  <c:v>29.62</c:v>
                </c:pt>
                <c:pt idx="1688">
                  <c:v>29.65</c:v>
                </c:pt>
                <c:pt idx="1689">
                  <c:v>29.62</c:v>
                </c:pt>
                <c:pt idx="1690">
                  <c:v>29.58</c:v>
                </c:pt>
                <c:pt idx="1691">
                  <c:v>29.59</c:v>
                </c:pt>
                <c:pt idx="1692">
                  <c:v>29.57</c:v>
                </c:pt>
                <c:pt idx="1693">
                  <c:v>29.57</c:v>
                </c:pt>
                <c:pt idx="1694">
                  <c:v>29.58</c:v>
                </c:pt>
                <c:pt idx="1695">
                  <c:v>29.58</c:v>
                </c:pt>
                <c:pt idx="1696">
                  <c:v>29.59</c:v>
                </c:pt>
                <c:pt idx="1697">
                  <c:v>29.6</c:v>
                </c:pt>
                <c:pt idx="1698">
                  <c:v>29.65</c:v>
                </c:pt>
                <c:pt idx="1699">
                  <c:v>29.63</c:v>
                </c:pt>
                <c:pt idx="1700">
                  <c:v>29.6</c:v>
                </c:pt>
                <c:pt idx="1701">
                  <c:v>29.67</c:v>
                </c:pt>
                <c:pt idx="1702">
                  <c:v>29.63</c:v>
                </c:pt>
                <c:pt idx="1703">
                  <c:v>29.6</c:v>
                </c:pt>
                <c:pt idx="1704">
                  <c:v>29.65</c:v>
                </c:pt>
                <c:pt idx="1705">
                  <c:v>29.65</c:v>
                </c:pt>
                <c:pt idx="1706">
                  <c:v>29.61</c:v>
                </c:pt>
                <c:pt idx="1707">
                  <c:v>29.55</c:v>
                </c:pt>
                <c:pt idx="1708">
                  <c:v>29.56</c:v>
                </c:pt>
                <c:pt idx="1709">
                  <c:v>29.59</c:v>
                </c:pt>
                <c:pt idx="1710">
                  <c:v>29.58</c:v>
                </c:pt>
                <c:pt idx="1711">
                  <c:v>29.56</c:v>
                </c:pt>
                <c:pt idx="1712">
                  <c:v>29.53</c:v>
                </c:pt>
                <c:pt idx="1713">
                  <c:v>29.56</c:v>
                </c:pt>
                <c:pt idx="1714">
                  <c:v>29.64</c:v>
                </c:pt>
                <c:pt idx="1715">
                  <c:v>29.65</c:v>
                </c:pt>
                <c:pt idx="1716">
                  <c:v>29.57</c:v>
                </c:pt>
                <c:pt idx="1717">
                  <c:v>29.59</c:v>
                </c:pt>
                <c:pt idx="1718">
                  <c:v>29.65</c:v>
                </c:pt>
                <c:pt idx="1719">
                  <c:v>29.66</c:v>
                </c:pt>
                <c:pt idx="1720">
                  <c:v>29.66</c:v>
                </c:pt>
                <c:pt idx="1721">
                  <c:v>29.67</c:v>
                </c:pt>
                <c:pt idx="1722">
                  <c:v>29.67</c:v>
                </c:pt>
                <c:pt idx="1723">
                  <c:v>29.65</c:v>
                </c:pt>
                <c:pt idx="1724">
                  <c:v>29.6</c:v>
                </c:pt>
                <c:pt idx="1725">
                  <c:v>29.58</c:v>
                </c:pt>
                <c:pt idx="1726">
                  <c:v>29.58</c:v>
                </c:pt>
                <c:pt idx="1727">
                  <c:v>29.6</c:v>
                </c:pt>
                <c:pt idx="1728">
                  <c:v>29.61</c:v>
                </c:pt>
                <c:pt idx="1729">
                  <c:v>29.67</c:v>
                </c:pt>
                <c:pt idx="1730">
                  <c:v>29.7</c:v>
                </c:pt>
                <c:pt idx="1731">
                  <c:v>29.65</c:v>
                </c:pt>
                <c:pt idx="1732">
                  <c:v>29.66</c:v>
                </c:pt>
                <c:pt idx="1733">
                  <c:v>29.6</c:v>
                </c:pt>
                <c:pt idx="1734">
                  <c:v>29.6</c:v>
                </c:pt>
                <c:pt idx="1735">
                  <c:v>29.63</c:v>
                </c:pt>
                <c:pt idx="1736">
                  <c:v>29.66</c:v>
                </c:pt>
                <c:pt idx="1737">
                  <c:v>29.7</c:v>
                </c:pt>
                <c:pt idx="1738">
                  <c:v>29.7</c:v>
                </c:pt>
                <c:pt idx="1739">
                  <c:v>29.68</c:v>
                </c:pt>
                <c:pt idx="1740">
                  <c:v>29.6</c:v>
                </c:pt>
                <c:pt idx="1741">
                  <c:v>29.59</c:v>
                </c:pt>
                <c:pt idx="1742">
                  <c:v>29.61</c:v>
                </c:pt>
                <c:pt idx="1743">
                  <c:v>29.6</c:v>
                </c:pt>
                <c:pt idx="1744">
                  <c:v>29.65</c:v>
                </c:pt>
                <c:pt idx="1745">
                  <c:v>29.64</c:v>
                </c:pt>
                <c:pt idx="1746">
                  <c:v>29.58</c:v>
                </c:pt>
                <c:pt idx="1747">
                  <c:v>29.63</c:v>
                </c:pt>
                <c:pt idx="1748">
                  <c:v>29.61</c:v>
                </c:pt>
                <c:pt idx="1749">
                  <c:v>29.56</c:v>
                </c:pt>
                <c:pt idx="1750">
                  <c:v>29.6</c:v>
                </c:pt>
                <c:pt idx="1751">
                  <c:v>29.58</c:v>
                </c:pt>
                <c:pt idx="1752">
                  <c:v>29.57</c:v>
                </c:pt>
                <c:pt idx="1753">
                  <c:v>29.52</c:v>
                </c:pt>
                <c:pt idx="1754">
                  <c:v>29.51</c:v>
                </c:pt>
                <c:pt idx="1755">
                  <c:v>29.58</c:v>
                </c:pt>
                <c:pt idx="1756">
                  <c:v>29.63</c:v>
                </c:pt>
                <c:pt idx="1757">
                  <c:v>29.62</c:v>
                </c:pt>
                <c:pt idx="1758">
                  <c:v>29.63</c:v>
                </c:pt>
                <c:pt idx="1759">
                  <c:v>29.64</c:v>
                </c:pt>
                <c:pt idx="1760">
                  <c:v>29.6</c:v>
                </c:pt>
                <c:pt idx="1761">
                  <c:v>29.66</c:v>
                </c:pt>
                <c:pt idx="1762">
                  <c:v>29.68</c:v>
                </c:pt>
                <c:pt idx="1763">
                  <c:v>29.66</c:v>
                </c:pt>
                <c:pt idx="1764">
                  <c:v>29.64</c:v>
                </c:pt>
                <c:pt idx="1765">
                  <c:v>29.61</c:v>
                </c:pt>
                <c:pt idx="1766">
                  <c:v>29.63</c:v>
                </c:pt>
                <c:pt idx="1767">
                  <c:v>29.58</c:v>
                </c:pt>
                <c:pt idx="1768">
                  <c:v>29.63</c:v>
                </c:pt>
                <c:pt idx="1769">
                  <c:v>29.65</c:v>
                </c:pt>
                <c:pt idx="1770">
                  <c:v>29.6</c:v>
                </c:pt>
                <c:pt idx="1771">
                  <c:v>29.61</c:v>
                </c:pt>
                <c:pt idx="1772">
                  <c:v>29.65</c:v>
                </c:pt>
                <c:pt idx="1773">
                  <c:v>29.62</c:v>
                </c:pt>
                <c:pt idx="1774">
                  <c:v>29.64</c:v>
                </c:pt>
                <c:pt idx="1775">
                  <c:v>29.65</c:v>
                </c:pt>
                <c:pt idx="1776">
                  <c:v>29.64</c:v>
                </c:pt>
                <c:pt idx="1777">
                  <c:v>29.6</c:v>
                </c:pt>
                <c:pt idx="1778">
                  <c:v>29.6</c:v>
                </c:pt>
                <c:pt idx="1779">
                  <c:v>29.66</c:v>
                </c:pt>
                <c:pt idx="1780">
                  <c:v>29.67</c:v>
                </c:pt>
                <c:pt idx="1781">
                  <c:v>29.67</c:v>
                </c:pt>
                <c:pt idx="1782">
                  <c:v>29.7</c:v>
                </c:pt>
                <c:pt idx="1783">
                  <c:v>29.66</c:v>
                </c:pt>
                <c:pt idx="1784">
                  <c:v>29.66</c:v>
                </c:pt>
                <c:pt idx="1785">
                  <c:v>29.65</c:v>
                </c:pt>
                <c:pt idx="1786">
                  <c:v>29.66</c:v>
                </c:pt>
                <c:pt idx="1787">
                  <c:v>29.68</c:v>
                </c:pt>
                <c:pt idx="1788">
                  <c:v>29.69</c:v>
                </c:pt>
                <c:pt idx="1789">
                  <c:v>29.69</c:v>
                </c:pt>
                <c:pt idx="1790">
                  <c:v>29.68</c:v>
                </c:pt>
                <c:pt idx="1791">
                  <c:v>29.63</c:v>
                </c:pt>
                <c:pt idx="1792">
                  <c:v>29.63</c:v>
                </c:pt>
                <c:pt idx="1793">
                  <c:v>29.64</c:v>
                </c:pt>
                <c:pt idx="1794">
                  <c:v>29.68</c:v>
                </c:pt>
                <c:pt idx="1795">
                  <c:v>29.69</c:v>
                </c:pt>
                <c:pt idx="1796">
                  <c:v>29.68</c:v>
                </c:pt>
                <c:pt idx="1797">
                  <c:v>29.63</c:v>
                </c:pt>
                <c:pt idx="1798">
                  <c:v>29.61</c:v>
                </c:pt>
                <c:pt idx="1799">
                  <c:v>29.67</c:v>
                </c:pt>
                <c:pt idx="1800">
                  <c:v>29.69</c:v>
                </c:pt>
                <c:pt idx="1801">
                  <c:v>29.64</c:v>
                </c:pt>
                <c:pt idx="1802">
                  <c:v>29.65</c:v>
                </c:pt>
                <c:pt idx="1803">
                  <c:v>29.69</c:v>
                </c:pt>
                <c:pt idx="1804">
                  <c:v>29.63</c:v>
                </c:pt>
                <c:pt idx="1805">
                  <c:v>29.63</c:v>
                </c:pt>
                <c:pt idx="1806">
                  <c:v>29.65</c:v>
                </c:pt>
                <c:pt idx="1807">
                  <c:v>29.61</c:v>
                </c:pt>
                <c:pt idx="1808">
                  <c:v>29.66</c:v>
                </c:pt>
                <c:pt idx="1809">
                  <c:v>29.67</c:v>
                </c:pt>
                <c:pt idx="1810">
                  <c:v>29.62</c:v>
                </c:pt>
                <c:pt idx="1811">
                  <c:v>29.63</c:v>
                </c:pt>
                <c:pt idx="1812">
                  <c:v>29.63</c:v>
                </c:pt>
                <c:pt idx="1813">
                  <c:v>29.58</c:v>
                </c:pt>
                <c:pt idx="1814">
                  <c:v>29.57</c:v>
                </c:pt>
                <c:pt idx="1815">
                  <c:v>29.6</c:v>
                </c:pt>
                <c:pt idx="1816">
                  <c:v>29.58</c:v>
                </c:pt>
                <c:pt idx="1817">
                  <c:v>29.61</c:v>
                </c:pt>
                <c:pt idx="1818">
                  <c:v>29.61</c:v>
                </c:pt>
                <c:pt idx="1819">
                  <c:v>29.64</c:v>
                </c:pt>
                <c:pt idx="1820">
                  <c:v>29.6</c:v>
                </c:pt>
                <c:pt idx="1821">
                  <c:v>29.58</c:v>
                </c:pt>
                <c:pt idx="1822">
                  <c:v>29.59</c:v>
                </c:pt>
                <c:pt idx="1823">
                  <c:v>29.58</c:v>
                </c:pt>
                <c:pt idx="1824">
                  <c:v>29.56</c:v>
                </c:pt>
                <c:pt idx="1825">
                  <c:v>29.59</c:v>
                </c:pt>
                <c:pt idx="1826">
                  <c:v>29.61</c:v>
                </c:pt>
                <c:pt idx="1827">
                  <c:v>29.62</c:v>
                </c:pt>
                <c:pt idx="1828">
                  <c:v>29.63</c:v>
                </c:pt>
                <c:pt idx="1829">
                  <c:v>29.58</c:v>
                </c:pt>
                <c:pt idx="1830">
                  <c:v>29.64</c:v>
                </c:pt>
                <c:pt idx="1831">
                  <c:v>29.65</c:v>
                </c:pt>
                <c:pt idx="1832">
                  <c:v>29.6</c:v>
                </c:pt>
                <c:pt idx="1833">
                  <c:v>29.58</c:v>
                </c:pt>
                <c:pt idx="1834">
                  <c:v>29.6</c:v>
                </c:pt>
                <c:pt idx="1835">
                  <c:v>29.61</c:v>
                </c:pt>
                <c:pt idx="1836">
                  <c:v>29.58</c:v>
                </c:pt>
                <c:pt idx="1837">
                  <c:v>29.6</c:v>
                </c:pt>
                <c:pt idx="1838">
                  <c:v>29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843</c:f>
              <c:strCache>
                <c:ptCount val="183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>2002</c:v>
                </c:pt>
                <c:pt idx="1002">
                  <c:v>2004</c:v>
                </c:pt>
                <c:pt idx="1003">
                  <c:v>2006</c:v>
                </c:pt>
                <c:pt idx="1004">
                  <c:v>2008</c:v>
                </c:pt>
                <c:pt idx="1005">
                  <c:v>2010</c:v>
                </c:pt>
                <c:pt idx="1006">
                  <c:v>2012</c:v>
                </c:pt>
                <c:pt idx="1007">
                  <c:v>2014</c:v>
                </c:pt>
                <c:pt idx="1008">
                  <c:v>2016</c:v>
                </c:pt>
                <c:pt idx="1009">
                  <c:v>2018</c:v>
                </c:pt>
                <c:pt idx="1010">
                  <c:v>2020</c:v>
                </c:pt>
                <c:pt idx="1011">
                  <c:v>2022</c:v>
                </c:pt>
                <c:pt idx="1012">
                  <c:v>2024</c:v>
                </c:pt>
                <c:pt idx="1013">
                  <c:v>2026</c:v>
                </c:pt>
                <c:pt idx="1014">
                  <c:v>2028</c:v>
                </c:pt>
                <c:pt idx="1015">
                  <c:v>2030</c:v>
                </c:pt>
                <c:pt idx="1016">
                  <c:v>2032</c:v>
                </c:pt>
                <c:pt idx="1017">
                  <c:v>2034</c:v>
                </c:pt>
                <c:pt idx="1018">
                  <c:v>2036</c:v>
                </c:pt>
                <c:pt idx="1019">
                  <c:v>2038</c:v>
                </c:pt>
                <c:pt idx="1020">
                  <c:v>2040</c:v>
                </c:pt>
                <c:pt idx="1021">
                  <c:v>2042</c:v>
                </c:pt>
                <c:pt idx="1022">
                  <c:v>2044</c:v>
                </c:pt>
                <c:pt idx="1023">
                  <c:v>2046</c:v>
                </c:pt>
                <c:pt idx="1024">
                  <c:v>2048</c:v>
                </c:pt>
                <c:pt idx="1025">
                  <c:v>2050</c:v>
                </c:pt>
                <c:pt idx="1026">
                  <c:v>2052</c:v>
                </c:pt>
                <c:pt idx="1027">
                  <c:v>2054</c:v>
                </c:pt>
                <c:pt idx="1028">
                  <c:v>2056</c:v>
                </c:pt>
                <c:pt idx="1029">
                  <c:v>2058</c:v>
                </c:pt>
                <c:pt idx="1030">
                  <c:v>2060</c:v>
                </c:pt>
                <c:pt idx="1031">
                  <c:v>2062</c:v>
                </c:pt>
                <c:pt idx="1032">
                  <c:v>2064</c:v>
                </c:pt>
                <c:pt idx="1033">
                  <c:v>2066</c:v>
                </c:pt>
                <c:pt idx="1034">
                  <c:v>2068</c:v>
                </c:pt>
                <c:pt idx="1035">
                  <c:v>2070</c:v>
                </c:pt>
                <c:pt idx="1036">
                  <c:v>2072</c:v>
                </c:pt>
                <c:pt idx="1037">
                  <c:v>2074</c:v>
                </c:pt>
                <c:pt idx="1038">
                  <c:v>2076</c:v>
                </c:pt>
                <c:pt idx="1039">
                  <c:v>2078</c:v>
                </c:pt>
                <c:pt idx="1040">
                  <c:v>2080</c:v>
                </c:pt>
                <c:pt idx="1041">
                  <c:v>2082</c:v>
                </c:pt>
                <c:pt idx="1042">
                  <c:v>2084</c:v>
                </c:pt>
                <c:pt idx="1043">
                  <c:v>2086</c:v>
                </c:pt>
                <c:pt idx="1044">
                  <c:v>2088</c:v>
                </c:pt>
                <c:pt idx="1045">
                  <c:v>2090</c:v>
                </c:pt>
                <c:pt idx="1046">
                  <c:v>2092</c:v>
                </c:pt>
                <c:pt idx="1047">
                  <c:v>2094</c:v>
                </c:pt>
                <c:pt idx="1048">
                  <c:v>2096</c:v>
                </c:pt>
                <c:pt idx="1049">
                  <c:v>2098</c:v>
                </c:pt>
                <c:pt idx="1050">
                  <c:v>2100</c:v>
                </c:pt>
                <c:pt idx="1051">
                  <c:v>2102</c:v>
                </c:pt>
                <c:pt idx="1052">
                  <c:v>2104</c:v>
                </c:pt>
                <c:pt idx="1053">
                  <c:v>2106</c:v>
                </c:pt>
                <c:pt idx="1054">
                  <c:v>2108</c:v>
                </c:pt>
                <c:pt idx="1055">
                  <c:v>2110</c:v>
                </c:pt>
                <c:pt idx="1056">
                  <c:v>2112</c:v>
                </c:pt>
                <c:pt idx="1057">
                  <c:v>2114</c:v>
                </c:pt>
                <c:pt idx="1058">
                  <c:v>2116</c:v>
                </c:pt>
                <c:pt idx="1059">
                  <c:v>2118</c:v>
                </c:pt>
                <c:pt idx="1060">
                  <c:v>2120</c:v>
                </c:pt>
                <c:pt idx="1061">
                  <c:v>2122</c:v>
                </c:pt>
                <c:pt idx="1062">
                  <c:v>2124</c:v>
                </c:pt>
                <c:pt idx="1063">
                  <c:v>2126</c:v>
                </c:pt>
                <c:pt idx="1064">
                  <c:v>2128</c:v>
                </c:pt>
                <c:pt idx="1065">
                  <c:v>2130</c:v>
                </c:pt>
                <c:pt idx="1066">
                  <c:v>2132</c:v>
                </c:pt>
                <c:pt idx="1067">
                  <c:v>2134</c:v>
                </c:pt>
                <c:pt idx="1068">
                  <c:v>2136</c:v>
                </c:pt>
                <c:pt idx="1069">
                  <c:v>2138</c:v>
                </c:pt>
                <c:pt idx="1070">
                  <c:v>2140</c:v>
                </c:pt>
                <c:pt idx="1071">
                  <c:v>2142</c:v>
                </c:pt>
                <c:pt idx="1072">
                  <c:v>2144</c:v>
                </c:pt>
                <c:pt idx="1073">
                  <c:v>2146</c:v>
                </c:pt>
                <c:pt idx="1074">
                  <c:v>2148</c:v>
                </c:pt>
                <c:pt idx="1075">
                  <c:v>2150</c:v>
                </c:pt>
                <c:pt idx="1076">
                  <c:v>2152</c:v>
                </c:pt>
                <c:pt idx="1077">
                  <c:v>2154</c:v>
                </c:pt>
                <c:pt idx="1078">
                  <c:v>2156</c:v>
                </c:pt>
                <c:pt idx="1079">
                  <c:v>2158</c:v>
                </c:pt>
                <c:pt idx="1080">
                  <c:v>2160</c:v>
                </c:pt>
                <c:pt idx="1081">
                  <c:v>2162</c:v>
                </c:pt>
                <c:pt idx="1082">
                  <c:v>2164</c:v>
                </c:pt>
                <c:pt idx="1083">
                  <c:v>2166</c:v>
                </c:pt>
                <c:pt idx="1084">
                  <c:v>2168</c:v>
                </c:pt>
                <c:pt idx="1085">
                  <c:v>2170</c:v>
                </c:pt>
                <c:pt idx="1086">
                  <c:v>2172</c:v>
                </c:pt>
                <c:pt idx="1087">
                  <c:v>2174</c:v>
                </c:pt>
                <c:pt idx="1088">
                  <c:v>2176</c:v>
                </c:pt>
                <c:pt idx="1089">
                  <c:v>2178</c:v>
                </c:pt>
                <c:pt idx="1090">
                  <c:v>2180</c:v>
                </c:pt>
                <c:pt idx="1091">
                  <c:v>2182</c:v>
                </c:pt>
                <c:pt idx="1092">
                  <c:v>2184</c:v>
                </c:pt>
                <c:pt idx="1093">
                  <c:v>2186</c:v>
                </c:pt>
                <c:pt idx="1094">
                  <c:v>2188</c:v>
                </c:pt>
                <c:pt idx="1095">
                  <c:v>2190</c:v>
                </c:pt>
                <c:pt idx="1096">
                  <c:v>2192</c:v>
                </c:pt>
                <c:pt idx="1097">
                  <c:v>2194</c:v>
                </c:pt>
                <c:pt idx="1098">
                  <c:v>2196</c:v>
                </c:pt>
                <c:pt idx="1099">
                  <c:v>2198</c:v>
                </c:pt>
                <c:pt idx="1100">
                  <c:v>2200</c:v>
                </c:pt>
                <c:pt idx="1101">
                  <c:v>2202</c:v>
                </c:pt>
                <c:pt idx="1102">
                  <c:v>2204</c:v>
                </c:pt>
                <c:pt idx="1103">
                  <c:v>2206</c:v>
                </c:pt>
                <c:pt idx="1104">
                  <c:v>2208</c:v>
                </c:pt>
                <c:pt idx="1105">
                  <c:v>2210</c:v>
                </c:pt>
                <c:pt idx="1106">
                  <c:v>2212</c:v>
                </c:pt>
                <c:pt idx="1107">
                  <c:v>2214</c:v>
                </c:pt>
                <c:pt idx="1108">
                  <c:v>2216</c:v>
                </c:pt>
                <c:pt idx="1109">
                  <c:v>2218</c:v>
                </c:pt>
                <c:pt idx="1110">
                  <c:v>2220</c:v>
                </c:pt>
                <c:pt idx="1111">
                  <c:v>2222</c:v>
                </c:pt>
                <c:pt idx="1112">
                  <c:v>2224</c:v>
                </c:pt>
                <c:pt idx="1113">
                  <c:v>2226</c:v>
                </c:pt>
                <c:pt idx="1114">
                  <c:v>2228</c:v>
                </c:pt>
                <c:pt idx="1115">
                  <c:v>2230</c:v>
                </c:pt>
                <c:pt idx="1116">
                  <c:v>2232</c:v>
                </c:pt>
                <c:pt idx="1117">
                  <c:v>2234</c:v>
                </c:pt>
                <c:pt idx="1118">
                  <c:v>2236</c:v>
                </c:pt>
                <c:pt idx="1119">
                  <c:v>2238</c:v>
                </c:pt>
                <c:pt idx="1120">
                  <c:v>2240</c:v>
                </c:pt>
                <c:pt idx="1121">
                  <c:v>2242</c:v>
                </c:pt>
                <c:pt idx="1122">
                  <c:v>2244</c:v>
                </c:pt>
                <c:pt idx="1123">
                  <c:v>2246</c:v>
                </c:pt>
                <c:pt idx="1124">
                  <c:v>2248</c:v>
                </c:pt>
                <c:pt idx="1125">
                  <c:v>2250</c:v>
                </c:pt>
                <c:pt idx="1126">
                  <c:v>2252</c:v>
                </c:pt>
                <c:pt idx="1127">
                  <c:v>2254</c:v>
                </c:pt>
                <c:pt idx="1128">
                  <c:v>2256</c:v>
                </c:pt>
                <c:pt idx="1129">
                  <c:v>2258</c:v>
                </c:pt>
                <c:pt idx="1130">
                  <c:v>2260</c:v>
                </c:pt>
                <c:pt idx="1131">
                  <c:v>2262</c:v>
                </c:pt>
                <c:pt idx="1132">
                  <c:v>2264</c:v>
                </c:pt>
                <c:pt idx="1133">
                  <c:v>2266</c:v>
                </c:pt>
                <c:pt idx="1134">
                  <c:v>2268</c:v>
                </c:pt>
                <c:pt idx="1135">
                  <c:v>2270</c:v>
                </c:pt>
                <c:pt idx="1136">
                  <c:v>2272</c:v>
                </c:pt>
                <c:pt idx="1137">
                  <c:v>2274</c:v>
                </c:pt>
                <c:pt idx="1138">
                  <c:v>2276</c:v>
                </c:pt>
                <c:pt idx="1139">
                  <c:v>2278</c:v>
                </c:pt>
                <c:pt idx="1140">
                  <c:v>2280</c:v>
                </c:pt>
                <c:pt idx="1141">
                  <c:v>2282</c:v>
                </c:pt>
                <c:pt idx="1142">
                  <c:v>2284</c:v>
                </c:pt>
                <c:pt idx="1143">
                  <c:v>2286</c:v>
                </c:pt>
                <c:pt idx="1144">
                  <c:v>2288</c:v>
                </c:pt>
                <c:pt idx="1145">
                  <c:v>2290</c:v>
                </c:pt>
                <c:pt idx="1146">
                  <c:v>2292</c:v>
                </c:pt>
                <c:pt idx="1147">
                  <c:v>2294</c:v>
                </c:pt>
                <c:pt idx="1148">
                  <c:v>2296</c:v>
                </c:pt>
                <c:pt idx="1149">
                  <c:v>2298</c:v>
                </c:pt>
                <c:pt idx="1150">
                  <c:v>2300</c:v>
                </c:pt>
                <c:pt idx="1151">
                  <c:v>2302</c:v>
                </c:pt>
                <c:pt idx="1152">
                  <c:v>2304</c:v>
                </c:pt>
                <c:pt idx="1153">
                  <c:v>2306</c:v>
                </c:pt>
                <c:pt idx="1154">
                  <c:v>2308</c:v>
                </c:pt>
                <c:pt idx="1155">
                  <c:v>2310</c:v>
                </c:pt>
                <c:pt idx="1156">
                  <c:v>2312</c:v>
                </c:pt>
                <c:pt idx="1157">
                  <c:v>2314</c:v>
                </c:pt>
                <c:pt idx="1158">
                  <c:v>2316</c:v>
                </c:pt>
                <c:pt idx="1159">
                  <c:v>2318</c:v>
                </c:pt>
                <c:pt idx="1160">
                  <c:v>2320</c:v>
                </c:pt>
                <c:pt idx="1161">
                  <c:v>2322</c:v>
                </c:pt>
                <c:pt idx="1162">
                  <c:v>2324</c:v>
                </c:pt>
                <c:pt idx="1163">
                  <c:v>2326</c:v>
                </c:pt>
                <c:pt idx="1164">
                  <c:v>2328</c:v>
                </c:pt>
                <c:pt idx="1165">
                  <c:v>2330</c:v>
                </c:pt>
                <c:pt idx="1166">
                  <c:v>2332</c:v>
                </c:pt>
                <c:pt idx="1167">
                  <c:v>2334</c:v>
                </c:pt>
                <c:pt idx="1168">
                  <c:v>2336</c:v>
                </c:pt>
                <c:pt idx="1169">
                  <c:v>2338</c:v>
                </c:pt>
                <c:pt idx="1170">
                  <c:v>2340</c:v>
                </c:pt>
                <c:pt idx="1171">
                  <c:v>2342</c:v>
                </c:pt>
                <c:pt idx="1172">
                  <c:v>2344</c:v>
                </c:pt>
                <c:pt idx="1173">
                  <c:v>2346</c:v>
                </c:pt>
                <c:pt idx="1174">
                  <c:v>2348</c:v>
                </c:pt>
                <c:pt idx="1175">
                  <c:v>2350</c:v>
                </c:pt>
                <c:pt idx="1176">
                  <c:v>2352</c:v>
                </c:pt>
                <c:pt idx="1177">
                  <c:v>2354</c:v>
                </c:pt>
                <c:pt idx="1178">
                  <c:v>2356</c:v>
                </c:pt>
                <c:pt idx="1179">
                  <c:v>2358</c:v>
                </c:pt>
                <c:pt idx="1180">
                  <c:v>2360</c:v>
                </c:pt>
                <c:pt idx="1181">
                  <c:v>2362</c:v>
                </c:pt>
                <c:pt idx="1182">
                  <c:v>2364</c:v>
                </c:pt>
                <c:pt idx="1183">
                  <c:v>2366</c:v>
                </c:pt>
                <c:pt idx="1184">
                  <c:v>2368</c:v>
                </c:pt>
                <c:pt idx="1185">
                  <c:v>2370</c:v>
                </c:pt>
                <c:pt idx="1186">
                  <c:v>2372</c:v>
                </c:pt>
                <c:pt idx="1187">
                  <c:v>2374</c:v>
                </c:pt>
                <c:pt idx="1188">
                  <c:v>2376</c:v>
                </c:pt>
                <c:pt idx="1189">
                  <c:v>2378</c:v>
                </c:pt>
                <c:pt idx="1190">
                  <c:v>2380</c:v>
                </c:pt>
                <c:pt idx="1191">
                  <c:v>2382</c:v>
                </c:pt>
                <c:pt idx="1192">
                  <c:v>2384</c:v>
                </c:pt>
                <c:pt idx="1193">
                  <c:v>2386</c:v>
                </c:pt>
                <c:pt idx="1194">
                  <c:v>2388</c:v>
                </c:pt>
                <c:pt idx="1195">
                  <c:v>2390</c:v>
                </c:pt>
                <c:pt idx="1196">
                  <c:v>2392</c:v>
                </c:pt>
                <c:pt idx="1197">
                  <c:v>2394</c:v>
                </c:pt>
                <c:pt idx="1198">
                  <c:v>2396</c:v>
                </c:pt>
                <c:pt idx="1199">
                  <c:v>2398</c:v>
                </c:pt>
                <c:pt idx="1200">
                  <c:v>2400</c:v>
                </c:pt>
                <c:pt idx="1201">
                  <c:v>2402</c:v>
                </c:pt>
                <c:pt idx="1202">
                  <c:v>2404</c:v>
                </c:pt>
                <c:pt idx="1203">
                  <c:v>2406</c:v>
                </c:pt>
                <c:pt idx="1204">
                  <c:v>2408</c:v>
                </c:pt>
                <c:pt idx="1205">
                  <c:v>2410</c:v>
                </c:pt>
                <c:pt idx="1206">
                  <c:v>2412</c:v>
                </c:pt>
                <c:pt idx="1207">
                  <c:v>2414</c:v>
                </c:pt>
                <c:pt idx="1208">
                  <c:v>2416</c:v>
                </c:pt>
                <c:pt idx="1209">
                  <c:v>2418</c:v>
                </c:pt>
                <c:pt idx="1210">
                  <c:v>2420</c:v>
                </c:pt>
                <c:pt idx="1211">
                  <c:v>2422</c:v>
                </c:pt>
                <c:pt idx="1212">
                  <c:v>2424</c:v>
                </c:pt>
                <c:pt idx="1213">
                  <c:v>2426</c:v>
                </c:pt>
                <c:pt idx="1214">
                  <c:v>2428</c:v>
                </c:pt>
                <c:pt idx="1215">
                  <c:v>2430</c:v>
                </c:pt>
                <c:pt idx="1216">
                  <c:v>2432</c:v>
                </c:pt>
                <c:pt idx="1217">
                  <c:v>2434</c:v>
                </c:pt>
                <c:pt idx="1218">
                  <c:v>2436</c:v>
                </c:pt>
                <c:pt idx="1219">
                  <c:v>2438</c:v>
                </c:pt>
                <c:pt idx="1220">
                  <c:v>2440</c:v>
                </c:pt>
                <c:pt idx="1221">
                  <c:v>2442</c:v>
                </c:pt>
                <c:pt idx="1222">
                  <c:v>2444</c:v>
                </c:pt>
                <c:pt idx="1223">
                  <c:v>2446</c:v>
                </c:pt>
                <c:pt idx="1224">
                  <c:v>2448</c:v>
                </c:pt>
                <c:pt idx="1225">
                  <c:v>2450</c:v>
                </c:pt>
                <c:pt idx="1226">
                  <c:v>2452</c:v>
                </c:pt>
                <c:pt idx="1227">
                  <c:v>2454</c:v>
                </c:pt>
                <c:pt idx="1228">
                  <c:v>2456</c:v>
                </c:pt>
                <c:pt idx="1229">
                  <c:v>2458</c:v>
                </c:pt>
                <c:pt idx="1230">
                  <c:v>2460</c:v>
                </c:pt>
                <c:pt idx="1231">
                  <c:v>2462</c:v>
                </c:pt>
                <c:pt idx="1232">
                  <c:v>2464</c:v>
                </c:pt>
                <c:pt idx="1233">
                  <c:v>2466</c:v>
                </c:pt>
                <c:pt idx="1234">
                  <c:v>2468</c:v>
                </c:pt>
                <c:pt idx="1235">
                  <c:v>2470</c:v>
                </c:pt>
                <c:pt idx="1236">
                  <c:v>2472</c:v>
                </c:pt>
                <c:pt idx="1237">
                  <c:v>2474</c:v>
                </c:pt>
                <c:pt idx="1238">
                  <c:v>2476</c:v>
                </c:pt>
                <c:pt idx="1239">
                  <c:v>2478</c:v>
                </c:pt>
                <c:pt idx="1240">
                  <c:v>2480</c:v>
                </c:pt>
                <c:pt idx="1241">
                  <c:v>2482</c:v>
                </c:pt>
                <c:pt idx="1242">
                  <c:v>2484</c:v>
                </c:pt>
                <c:pt idx="1243">
                  <c:v>2486</c:v>
                </c:pt>
                <c:pt idx="1244">
                  <c:v>2488</c:v>
                </c:pt>
                <c:pt idx="1245">
                  <c:v>2490</c:v>
                </c:pt>
                <c:pt idx="1246">
                  <c:v>2492</c:v>
                </c:pt>
                <c:pt idx="1247">
                  <c:v>2494</c:v>
                </c:pt>
                <c:pt idx="1248">
                  <c:v>2496</c:v>
                </c:pt>
                <c:pt idx="1249">
                  <c:v>2498</c:v>
                </c:pt>
                <c:pt idx="1250">
                  <c:v>2500</c:v>
                </c:pt>
                <c:pt idx="1251">
                  <c:v>2502</c:v>
                </c:pt>
                <c:pt idx="1252">
                  <c:v>2504</c:v>
                </c:pt>
                <c:pt idx="1253">
                  <c:v>2506</c:v>
                </c:pt>
                <c:pt idx="1254">
                  <c:v>2508</c:v>
                </c:pt>
                <c:pt idx="1255">
                  <c:v>2510</c:v>
                </c:pt>
                <c:pt idx="1256">
                  <c:v>2512</c:v>
                </c:pt>
                <c:pt idx="1257">
                  <c:v>2514</c:v>
                </c:pt>
                <c:pt idx="1258">
                  <c:v>2516</c:v>
                </c:pt>
                <c:pt idx="1259">
                  <c:v>2518</c:v>
                </c:pt>
                <c:pt idx="1260">
                  <c:v>2520</c:v>
                </c:pt>
                <c:pt idx="1261">
                  <c:v>2522</c:v>
                </c:pt>
                <c:pt idx="1262">
                  <c:v>2524</c:v>
                </c:pt>
                <c:pt idx="1263">
                  <c:v>2526</c:v>
                </c:pt>
                <c:pt idx="1264">
                  <c:v>2528</c:v>
                </c:pt>
                <c:pt idx="1265">
                  <c:v>2530</c:v>
                </c:pt>
                <c:pt idx="1266">
                  <c:v>2532</c:v>
                </c:pt>
                <c:pt idx="1267">
                  <c:v>2534</c:v>
                </c:pt>
                <c:pt idx="1268">
                  <c:v>2536</c:v>
                </c:pt>
                <c:pt idx="1269">
                  <c:v>2538</c:v>
                </c:pt>
                <c:pt idx="1270">
                  <c:v>2540</c:v>
                </c:pt>
                <c:pt idx="1271">
                  <c:v>2542</c:v>
                </c:pt>
                <c:pt idx="1272">
                  <c:v>2544</c:v>
                </c:pt>
                <c:pt idx="1273">
                  <c:v>2546</c:v>
                </c:pt>
                <c:pt idx="1274">
                  <c:v>2548</c:v>
                </c:pt>
                <c:pt idx="1275">
                  <c:v>2550</c:v>
                </c:pt>
                <c:pt idx="1276">
                  <c:v>2552</c:v>
                </c:pt>
                <c:pt idx="1277">
                  <c:v>2554</c:v>
                </c:pt>
                <c:pt idx="1278">
                  <c:v>2556</c:v>
                </c:pt>
                <c:pt idx="1279">
                  <c:v>2558</c:v>
                </c:pt>
                <c:pt idx="1280">
                  <c:v>2560</c:v>
                </c:pt>
                <c:pt idx="1281">
                  <c:v>2562</c:v>
                </c:pt>
                <c:pt idx="1282">
                  <c:v>2564</c:v>
                </c:pt>
                <c:pt idx="1283">
                  <c:v>2566</c:v>
                </c:pt>
                <c:pt idx="1284">
                  <c:v>2568</c:v>
                </c:pt>
                <c:pt idx="1285">
                  <c:v>2570</c:v>
                </c:pt>
                <c:pt idx="1286">
                  <c:v>2572</c:v>
                </c:pt>
                <c:pt idx="1287">
                  <c:v>2574</c:v>
                </c:pt>
                <c:pt idx="1288">
                  <c:v>2576</c:v>
                </c:pt>
                <c:pt idx="1289">
                  <c:v>2578</c:v>
                </c:pt>
                <c:pt idx="1290">
                  <c:v>2580</c:v>
                </c:pt>
                <c:pt idx="1291">
                  <c:v>2582</c:v>
                </c:pt>
                <c:pt idx="1292">
                  <c:v>2584</c:v>
                </c:pt>
                <c:pt idx="1293">
                  <c:v>2586</c:v>
                </c:pt>
                <c:pt idx="1294">
                  <c:v>2588</c:v>
                </c:pt>
                <c:pt idx="1295">
                  <c:v>2590</c:v>
                </c:pt>
                <c:pt idx="1296">
                  <c:v>2592</c:v>
                </c:pt>
                <c:pt idx="1297">
                  <c:v>2594</c:v>
                </c:pt>
                <c:pt idx="1298">
                  <c:v>2596</c:v>
                </c:pt>
                <c:pt idx="1299">
                  <c:v>2598</c:v>
                </c:pt>
                <c:pt idx="1300">
                  <c:v>2600</c:v>
                </c:pt>
                <c:pt idx="1301">
                  <c:v>2602</c:v>
                </c:pt>
                <c:pt idx="1302">
                  <c:v>2604</c:v>
                </c:pt>
                <c:pt idx="1303">
                  <c:v>2606</c:v>
                </c:pt>
                <c:pt idx="1304">
                  <c:v>2608</c:v>
                </c:pt>
                <c:pt idx="1305">
                  <c:v>2610</c:v>
                </c:pt>
                <c:pt idx="1306">
                  <c:v>2612</c:v>
                </c:pt>
                <c:pt idx="1307">
                  <c:v>2614</c:v>
                </c:pt>
                <c:pt idx="1308">
                  <c:v>2616</c:v>
                </c:pt>
                <c:pt idx="1309">
                  <c:v>2618</c:v>
                </c:pt>
                <c:pt idx="1310">
                  <c:v>2620</c:v>
                </c:pt>
                <c:pt idx="1311">
                  <c:v>2622</c:v>
                </c:pt>
                <c:pt idx="1312">
                  <c:v>2624</c:v>
                </c:pt>
                <c:pt idx="1313">
                  <c:v>2626</c:v>
                </c:pt>
                <c:pt idx="1314">
                  <c:v>2628</c:v>
                </c:pt>
                <c:pt idx="1315">
                  <c:v>2630</c:v>
                </c:pt>
                <c:pt idx="1316">
                  <c:v>2632</c:v>
                </c:pt>
                <c:pt idx="1317">
                  <c:v>2634</c:v>
                </c:pt>
                <c:pt idx="1318">
                  <c:v>2636</c:v>
                </c:pt>
                <c:pt idx="1319">
                  <c:v>2638</c:v>
                </c:pt>
                <c:pt idx="1320">
                  <c:v>2640</c:v>
                </c:pt>
                <c:pt idx="1321">
                  <c:v>2642</c:v>
                </c:pt>
                <c:pt idx="1322">
                  <c:v>2644</c:v>
                </c:pt>
                <c:pt idx="1323">
                  <c:v>2646</c:v>
                </c:pt>
                <c:pt idx="1324">
                  <c:v>2648</c:v>
                </c:pt>
                <c:pt idx="1325">
                  <c:v>2650</c:v>
                </c:pt>
                <c:pt idx="1326">
                  <c:v>2652</c:v>
                </c:pt>
                <c:pt idx="1327">
                  <c:v>2654</c:v>
                </c:pt>
                <c:pt idx="1328">
                  <c:v>2656</c:v>
                </c:pt>
                <c:pt idx="1329">
                  <c:v>2658</c:v>
                </c:pt>
                <c:pt idx="1330">
                  <c:v>2660</c:v>
                </c:pt>
                <c:pt idx="1331">
                  <c:v>2662</c:v>
                </c:pt>
                <c:pt idx="1332">
                  <c:v>2664</c:v>
                </c:pt>
                <c:pt idx="1333">
                  <c:v>2666</c:v>
                </c:pt>
                <c:pt idx="1334">
                  <c:v>2668</c:v>
                </c:pt>
                <c:pt idx="1335">
                  <c:v>2670</c:v>
                </c:pt>
                <c:pt idx="1336">
                  <c:v>2672</c:v>
                </c:pt>
                <c:pt idx="1337">
                  <c:v>2674</c:v>
                </c:pt>
                <c:pt idx="1338">
                  <c:v>2676</c:v>
                </c:pt>
                <c:pt idx="1339">
                  <c:v>2678</c:v>
                </c:pt>
                <c:pt idx="1340">
                  <c:v>2680</c:v>
                </c:pt>
                <c:pt idx="1341">
                  <c:v>2682</c:v>
                </c:pt>
                <c:pt idx="1342">
                  <c:v>2684</c:v>
                </c:pt>
                <c:pt idx="1343">
                  <c:v>2686</c:v>
                </c:pt>
                <c:pt idx="1344">
                  <c:v>2688</c:v>
                </c:pt>
                <c:pt idx="1345">
                  <c:v>2690</c:v>
                </c:pt>
                <c:pt idx="1346">
                  <c:v>2692</c:v>
                </c:pt>
                <c:pt idx="1347">
                  <c:v>2694</c:v>
                </c:pt>
                <c:pt idx="1348">
                  <c:v>2696</c:v>
                </c:pt>
                <c:pt idx="1349">
                  <c:v>2698</c:v>
                </c:pt>
                <c:pt idx="1350">
                  <c:v>2700</c:v>
                </c:pt>
                <c:pt idx="1351">
                  <c:v>2702</c:v>
                </c:pt>
                <c:pt idx="1352">
                  <c:v>2704</c:v>
                </c:pt>
                <c:pt idx="1353">
                  <c:v>2706</c:v>
                </c:pt>
                <c:pt idx="1354">
                  <c:v>2708</c:v>
                </c:pt>
                <c:pt idx="1355">
                  <c:v>2710</c:v>
                </c:pt>
                <c:pt idx="1356">
                  <c:v>2712</c:v>
                </c:pt>
                <c:pt idx="1357">
                  <c:v>2714</c:v>
                </c:pt>
                <c:pt idx="1358">
                  <c:v>2716</c:v>
                </c:pt>
                <c:pt idx="1359">
                  <c:v>2718</c:v>
                </c:pt>
                <c:pt idx="1360">
                  <c:v>2720</c:v>
                </c:pt>
                <c:pt idx="1361">
                  <c:v>2722</c:v>
                </c:pt>
                <c:pt idx="1362">
                  <c:v>2724</c:v>
                </c:pt>
                <c:pt idx="1363">
                  <c:v>2726</c:v>
                </c:pt>
                <c:pt idx="1364">
                  <c:v>2728</c:v>
                </c:pt>
                <c:pt idx="1365">
                  <c:v>2730</c:v>
                </c:pt>
                <c:pt idx="1366">
                  <c:v>2732</c:v>
                </c:pt>
                <c:pt idx="1367">
                  <c:v>2734</c:v>
                </c:pt>
                <c:pt idx="1368">
                  <c:v>2736</c:v>
                </c:pt>
                <c:pt idx="1369">
                  <c:v>2738</c:v>
                </c:pt>
                <c:pt idx="1370">
                  <c:v>2740</c:v>
                </c:pt>
                <c:pt idx="1371">
                  <c:v>2742</c:v>
                </c:pt>
                <c:pt idx="1372">
                  <c:v>2744</c:v>
                </c:pt>
                <c:pt idx="1373">
                  <c:v>2746</c:v>
                </c:pt>
                <c:pt idx="1374">
                  <c:v>2748</c:v>
                </c:pt>
                <c:pt idx="1375">
                  <c:v>2750</c:v>
                </c:pt>
                <c:pt idx="1376">
                  <c:v>2752</c:v>
                </c:pt>
                <c:pt idx="1377">
                  <c:v>2754</c:v>
                </c:pt>
                <c:pt idx="1378">
                  <c:v>2756</c:v>
                </c:pt>
                <c:pt idx="1379">
                  <c:v>2758</c:v>
                </c:pt>
                <c:pt idx="1380">
                  <c:v>2760</c:v>
                </c:pt>
                <c:pt idx="1381">
                  <c:v>2762</c:v>
                </c:pt>
                <c:pt idx="1382">
                  <c:v>2764</c:v>
                </c:pt>
                <c:pt idx="1383">
                  <c:v>2766</c:v>
                </c:pt>
                <c:pt idx="1384">
                  <c:v>2768</c:v>
                </c:pt>
                <c:pt idx="1385">
                  <c:v>2770</c:v>
                </c:pt>
                <c:pt idx="1386">
                  <c:v>2772</c:v>
                </c:pt>
                <c:pt idx="1387">
                  <c:v>2774</c:v>
                </c:pt>
                <c:pt idx="1388">
                  <c:v>2776</c:v>
                </c:pt>
                <c:pt idx="1389">
                  <c:v>2778</c:v>
                </c:pt>
                <c:pt idx="1390">
                  <c:v>2780</c:v>
                </c:pt>
                <c:pt idx="1391">
                  <c:v>2782</c:v>
                </c:pt>
                <c:pt idx="1392">
                  <c:v>2784</c:v>
                </c:pt>
                <c:pt idx="1393">
                  <c:v>2786</c:v>
                </c:pt>
                <c:pt idx="1394">
                  <c:v>2788</c:v>
                </c:pt>
                <c:pt idx="1395">
                  <c:v>2790</c:v>
                </c:pt>
                <c:pt idx="1396">
                  <c:v>2792</c:v>
                </c:pt>
                <c:pt idx="1397">
                  <c:v>2794</c:v>
                </c:pt>
                <c:pt idx="1398">
                  <c:v>2796</c:v>
                </c:pt>
                <c:pt idx="1399">
                  <c:v>2798</c:v>
                </c:pt>
                <c:pt idx="1400">
                  <c:v>2800</c:v>
                </c:pt>
                <c:pt idx="1401">
                  <c:v>2802</c:v>
                </c:pt>
                <c:pt idx="1402">
                  <c:v>2804</c:v>
                </c:pt>
                <c:pt idx="1403">
                  <c:v>2806</c:v>
                </c:pt>
                <c:pt idx="1404">
                  <c:v>2808</c:v>
                </c:pt>
                <c:pt idx="1405">
                  <c:v>2810</c:v>
                </c:pt>
                <c:pt idx="1406">
                  <c:v>2812</c:v>
                </c:pt>
                <c:pt idx="1407">
                  <c:v>2814</c:v>
                </c:pt>
                <c:pt idx="1408">
                  <c:v>2816</c:v>
                </c:pt>
                <c:pt idx="1409">
                  <c:v>2818</c:v>
                </c:pt>
                <c:pt idx="1410">
                  <c:v>2820</c:v>
                </c:pt>
                <c:pt idx="1411">
                  <c:v>2822</c:v>
                </c:pt>
                <c:pt idx="1412">
                  <c:v>2824</c:v>
                </c:pt>
                <c:pt idx="1413">
                  <c:v>2826</c:v>
                </c:pt>
                <c:pt idx="1414">
                  <c:v>2828</c:v>
                </c:pt>
                <c:pt idx="1415">
                  <c:v>2830</c:v>
                </c:pt>
                <c:pt idx="1416">
                  <c:v>2832</c:v>
                </c:pt>
                <c:pt idx="1417">
                  <c:v>2834</c:v>
                </c:pt>
                <c:pt idx="1418">
                  <c:v>2836</c:v>
                </c:pt>
                <c:pt idx="1419">
                  <c:v>2838</c:v>
                </c:pt>
                <c:pt idx="1420">
                  <c:v>2840</c:v>
                </c:pt>
                <c:pt idx="1421">
                  <c:v>2842</c:v>
                </c:pt>
                <c:pt idx="1422">
                  <c:v>2844</c:v>
                </c:pt>
                <c:pt idx="1423">
                  <c:v>2846</c:v>
                </c:pt>
                <c:pt idx="1424">
                  <c:v>2848</c:v>
                </c:pt>
                <c:pt idx="1425">
                  <c:v>2850</c:v>
                </c:pt>
                <c:pt idx="1426">
                  <c:v>2852</c:v>
                </c:pt>
                <c:pt idx="1427">
                  <c:v>2854</c:v>
                </c:pt>
                <c:pt idx="1428">
                  <c:v>2856</c:v>
                </c:pt>
                <c:pt idx="1429">
                  <c:v>2858</c:v>
                </c:pt>
                <c:pt idx="1430">
                  <c:v>2860</c:v>
                </c:pt>
                <c:pt idx="1431">
                  <c:v>2862</c:v>
                </c:pt>
                <c:pt idx="1432">
                  <c:v>2864</c:v>
                </c:pt>
                <c:pt idx="1433">
                  <c:v>2866</c:v>
                </c:pt>
                <c:pt idx="1434">
                  <c:v>2868</c:v>
                </c:pt>
                <c:pt idx="1435">
                  <c:v>2870</c:v>
                </c:pt>
                <c:pt idx="1436">
                  <c:v>2872</c:v>
                </c:pt>
                <c:pt idx="1437">
                  <c:v>2874</c:v>
                </c:pt>
                <c:pt idx="1438">
                  <c:v>2876</c:v>
                </c:pt>
                <c:pt idx="1439">
                  <c:v>2878</c:v>
                </c:pt>
                <c:pt idx="1440">
                  <c:v>2880</c:v>
                </c:pt>
                <c:pt idx="1441">
                  <c:v>2882</c:v>
                </c:pt>
                <c:pt idx="1442">
                  <c:v>2884</c:v>
                </c:pt>
                <c:pt idx="1443">
                  <c:v>2886</c:v>
                </c:pt>
                <c:pt idx="1444">
                  <c:v>2888</c:v>
                </c:pt>
                <c:pt idx="1445">
                  <c:v>2890</c:v>
                </c:pt>
                <c:pt idx="1446">
                  <c:v>2892</c:v>
                </c:pt>
                <c:pt idx="1447">
                  <c:v>2894</c:v>
                </c:pt>
                <c:pt idx="1448">
                  <c:v>2896</c:v>
                </c:pt>
                <c:pt idx="1449">
                  <c:v>2898</c:v>
                </c:pt>
                <c:pt idx="1450">
                  <c:v>2900</c:v>
                </c:pt>
                <c:pt idx="1451">
                  <c:v>2902</c:v>
                </c:pt>
                <c:pt idx="1452">
                  <c:v>2904</c:v>
                </c:pt>
                <c:pt idx="1453">
                  <c:v>2906</c:v>
                </c:pt>
                <c:pt idx="1454">
                  <c:v>2908</c:v>
                </c:pt>
                <c:pt idx="1455">
                  <c:v>2910</c:v>
                </c:pt>
                <c:pt idx="1456">
                  <c:v>2912</c:v>
                </c:pt>
                <c:pt idx="1457">
                  <c:v>2914</c:v>
                </c:pt>
                <c:pt idx="1458">
                  <c:v>2916</c:v>
                </c:pt>
                <c:pt idx="1459">
                  <c:v>2918</c:v>
                </c:pt>
                <c:pt idx="1460">
                  <c:v>2920</c:v>
                </c:pt>
                <c:pt idx="1461">
                  <c:v>2922</c:v>
                </c:pt>
                <c:pt idx="1462">
                  <c:v>2924</c:v>
                </c:pt>
                <c:pt idx="1463">
                  <c:v>2926</c:v>
                </c:pt>
                <c:pt idx="1464">
                  <c:v>2928</c:v>
                </c:pt>
                <c:pt idx="1465">
                  <c:v>2930</c:v>
                </c:pt>
                <c:pt idx="1466">
                  <c:v>2932</c:v>
                </c:pt>
                <c:pt idx="1467">
                  <c:v>2934</c:v>
                </c:pt>
                <c:pt idx="1468">
                  <c:v>2936</c:v>
                </c:pt>
                <c:pt idx="1469">
                  <c:v>2938</c:v>
                </c:pt>
                <c:pt idx="1470">
                  <c:v>2940</c:v>
                </c:pt>
                <c:pt idx="1471">
                  <c:v>2942</c:v>
                </c:pt>
                <c:pt idx="1472">
                  <c:v>2944</c:v>
                </c:pt>
                <c:pt idx="1473">
                  <c:v>2946</c:v>
                </c:pt>
                <c:pt idx="1474">
                  <c:v>2948</c:v>
                </c:pt>
                <c:pt idx="1475">
                  <c:v>2950</c:v>
                </c:pt>
                <c:pt idx="1476">
                  <c:v>2952</c:v>
                </c:pt>
                <c:pt idx="1477">
                  <c:v>2954</c:v>
                </c:pt>
                <c:pt idx="1478">
                  <c:v>2956</c:v>
                </c:pt>
                <c:pt idx="1479">
                  <c:v>2958</c:v>
                </c:pt>
                <c:pt idx="1480">
                  <c:v>2960</c:v>
                </c:pt>
                <c:pt idx="1481">
                  <c:v>2962</c:v>
                </c:pt>
                <c:pt idx="1482">
                  <c:v>2964</c:v>
                </c:pt>
                <c:pt idx="1483">
                  <c:v>2966</c:v>
                </c:pt>
                <c:pt idx="1484">
                  <c:v>2968</c:v>
                </c:pt>
                <c:pt idx="1485">
                  <c:v>2970</c:v>
                </c:pt>
                <c:pt idx="1486">
                  <c:v>2972</c:v>
                </c:pt>
                <c:pt idx="1487">
                  <c:v>2974</c:v>
                </c:pt>
                <c:pt idx="1488">
                  <c:v>2976</c:v>
                </c:pt>
                <c:pt idx="1489">
                  <c:v>2978</c:v>
                </c:pt>
                <c:pt idx="1490">
                  <c:v>2980</c:v>
                </c:pt>
                <c:pt idx="1491">
                  <c:v>2982</c:v>
                </c:pt>
                <c:pt idx="1492">
                  <c:v>2984</c:v>
                </c:pt>
                <c:pt idx="1493">
                  <c:v>2986</c:v>
                </c:pt>
                <c:pt idx="1494">
                  <c:v>2988</c:v>
                </c:pt>
                <c:pt idx="1495">
                  <c:v>2990</c:v>
                </c:pt>
                <c:pt idx="1496">
                  <c:v>2992</c:v>
                </c:pt>
                <c:pt idx="1497">
                  <c:v>2994</c:v>
                </c:pt>
                <c:pt idx="1498">
                  <c:v>2996</c:v>
                </c:pt>
                <c:pt idx="1499">
                  <c:v>2998</c:v>
                </c:pt>
                <c:pt idx="1500">
                  <c:v>3000</c:v>
                </c:pt>
                <c:pt idx="1501">
                  <c:v>3002</c:v>
                </c:pt>
                <c:pt idx="1502">
                  <c:v>3004</c:v>
                </c:pt>
                <c:pt idx="1503">
                  <c:v>3006</c:v>
                </c:pt>
                <c:pt idx="1504">
                  <c:v>3008</c:v>
                </c:pt>
                <c:pt idx="1505">
                  <c:v>3010</c:v>
                </c:pt>
                <c:pt idx="1506">
                  <c:v>3012</c:v>
                </c:pt>
                <c:pt idx="1507">
                  <c:v>3014</c:v>
                </c:pt>
                <c:pt idx="1508">
                  <c:v>3016</c:v>
                </c:pt>
                <c:pt idx="1509">
                  <c:v>3018</c:v>
                </c:pt>
                <c:pt idx="1510">
                  <c:v>3020</c:v>
                </c:pt>
                <c:pt idx="1511">
                  <c:v>3022</c:v>
                </c:pt>
                <c:pt idx="1512">
                  <c:v>3024</c:v>
                </c:pt>
                <c:pt idx="1513">
                  <c:v>3026</c:v>
                </c:pt>
                <c:pt idx="1514">
                  <c:v>3028</c:v>
                </c:pt>
                <c:pt idx="1515">
                  <c:v>3030</c:v>
                </c:pt>
                <c:pt idx="1516">
                  <c:v>3032</c:v>
                </c:pt>
                <c:pt idx="1517">
                  <c:v>3034</c:v>
                </c:pt>
                <c:pt idx="1518">
                  <c:v>3036</c:v>
                </c:pt>
                <c:pt idx="1519">
                  <c:v>3038</c:v>
                </c:pt>
                <c:pt idx="1520">
                  <c:v>3040</c:v>
                </c:pt>
                <c:pt idx="1521">
                  <c:v>3042</c:v>
                </c:pt>
                <c:pt idx="1522">
                  <c:v>3044</c:v>
                </c:pt>
                <c:pt idx="1523">
                  <c:v>3046</c:v>
                </c:pt>
                <c:pt idx="1524">
                  <c:v>3048</c:v>
                </c:pt>
                <c:pt idx="1525">
                  <c:v>3050</c:v>
                </c:pt>
                <c:pt idx="1526">
                  <c:v>3052</c:v>
                </c:pt>
                <c:pt idx="1527">
                  <c:v>3054</c:v>
                </c:pt>
                <c:pt idx="1528">
                  <c:v>3056</c:v>
                </c:pt>
                <c:pt idx="1529">
                  <c:v>3058</c:v>
                </c:pt>
                <c:pt idx="1530">
                  <c:v>3060</c:v>
                </c:pt>
                <c:pt idx="1531">
                  <c:v>3062</c:v>
                </c:pt>
                <c:pt idx="1532">
                  <c:v>3064</c:v>
                </c:pt>
                <c:pt idx="1533">
                  <c:v>3066</c:v>
                </c:pt>
                <c:pt idx="1534">
                  <c:v>3068</c:v>
                </c:pt>
                <c:pt idx="1535">
                  <c:v>3070</c:v>
                </c:pt>
                <c:pt idx="1536">
                  <c:v>3072</c:v>
                </c:pt>
                <c:pt idx="1537">
                  <c:v>3074</c:v>
                </c:pt>
                <c:pt idx="1538">
                  <c:v>3076</c:v>
                </c:pt>
                <c:pt idx="1539">
                  <c:v>3078</c:v>
                </c:pt>
                <c:pt idx="1540">
                  <c:v>3080</c:v>
                </c:pt>
                <c:pt idx="1541">
                  <c:v>3082</c:v>
                </c:pt>
                <c:pt idx="1542">
                  <c:v>3084</c:v>
                </c:pt>
                <c:pt idx="1543">
                  <c:v>3086</c:v>
                </c:pt>
                <c:pt idx="1544">
                  <c:v>3088</c:v>
                </c:pt>
                <c:pt idx="1545">
                  <c:v>3090</c:v>
                </c:pt>
                <c:pt idx="1546">
                  <c:v>3092</c:v>
                </c:pt>
                <c:pt idx="1547">
                  <c:v>3094</c:v>
                </c:pt>
                <c:pt idx="1548">
                  <c:v>3096</c:v>
                </c:pt>
                <c:pt idx="1549">
                  <c:v>3098</c:v>
                </c:pt>
                <c:pt idx="1550">
                  <c:v>3100</c:v>
                </c:pt>
                <c:pt idx="1551">
                  <c:v>3102</c:v>
                </c:pt>
                <c:pt idx="1552">
                  <c:v>3104</c:v>
                </c:pt>
                <c:pt idx="1553">
                  <c:v>3106</c:v>
                </c:pt>
                <c:pt idx="1554">
                  <c:v>3108</c:v>
                </c:pt>
                <c:pt idx="1555">
                  <c:v>3110</c:v>
                </c:pt>
                <c:pt idx="1556">
                  <c:v>3112</c:v>
                </c:pt>
                <c:pt idx="1557">
                  <c:v>3114</c:v>
                </c:pt>
                <c:pt idx="1558">
                  <c:v>3116</c:v>
                </c:pt>
                <c:pt idx="1559">
                  <c:v>3118</c:v>
                </c:pt>
                <c:pt idx="1560">
                  <c:v>3120</c:v>
                </c:pt>
                <c:pt idx="1561">
                  <c:v>3122</c:v>
                </c:pt>
                <c:pt idx="1562">
                  <c:v>3124</c:v>
                </c:pt>
                <c:pt idx="1563">
                  <c:v>3126</c:v>
                </c:pt>
                <c:pt idx="1564">
                  <c:v>3128</c:v>
                </c:pt>
                <c:pt idx="1565">
                  <c:v>3130</c:v>
                </c:pt>
                <c:pt idx="1566">
                  <c:v>3132</c:v>
                </c:pt>
                <c:pt idx="1567">
                  <c:v>3134</c:v>
                </c:pt>
                <c:pt idx="1568">
                  <c:v>3136</c:v>
                </c:pt>
                <c:pt idx="1569">
                  <c:v>3138</c:v>
                </c:pt>
                <c:pt idx="1570">
                  <c:v>3140</c:v>
                </c:pt>
                <c:pt idx="1571">
                  <c:v>3142</c:v>
                </c:pt>
                <c:pt idx="1572">
                  <c:v>3144</c:v>
                </c:pt>
                <c:pt idx="1573">
                  <c:v>3146</c:v>
                </c:pt>
                <c:pt idx="1574">
                  <c:v>3148</c:v>
                </c:pt>
                <c:pt idx="1575">
                  <c:v>3150</c:v>
                </c:pt>
                <c:pt idx="1576">
                  <c:v>3152</c:v>
                </c:pt>
                <c:pt idx="1577">
                  <c:v>3154</c:v>
                </c:pt>
                <c:pt idx="1578">
                  <c:v>3156</c:v>
                </c:pt>
                <c:pt idx="1579">
                  <c:v>3158</c:v>
                </c:pt>
                <c:pt idx="1580">
                  <c:v>3160</c:v>
                </c:pt>
                <c:pt idx="1581">
                  <c:v>3162</c:v>
                </c:pt>
                <c:pt idx="1582">
                  <c:v>3164</c:v>
                </c:pt>
                <c:pt idx="1583">
                  <c:v>3166</c:v>
                </c:pt>
                <c:pt idx="1584">
                  <c:v>3168</c:v>
                </c:pt>
                <c:pt idx="1585">
                  <c:v>3170</c:v>
                </c:pt>
                <c:pt idx="1586">
                  <c:v>3172</c:v>
                </c:pt>
                <c:pt idx="1587">
                  <c:v>3174</c:v>
                </c:pt>
                <c:pt idx="1588">
                  <c:v>3176</c:v>
                </c:pt>
                <c:pt idx="1589">
                  <c:v>3178</c:v>
                </c:pt>
                <c:pt idx="1590">
                  <c:v>3180</c:v>
                </c:pt>
                <c:pt idx="1591">
                  <c:v>3182</c:v>
                </c:pt>
                <c:pt idx="1592">
                  <c:v>3184</c:v>
                </c:pt>
                <c:pt idx="1593">
                  <c:v>3186</c:v>
                </c:pt>
                <c:pt idx="1594">
                  <c:v>3188</c:v>
                </c:pt>
                <c:pt idx="1595">
                  <c:v>3190</c:v>
                </c:pt>
                <c:pt idx="1596">
                  <c:v>3192</c:v>
                </c:pt>
                <c:pt idx="1597">
                  <c:v>3194</c:v>
                </c:pt>
                <c:pt idx="1598">
                  <c:v>3196</c:v>
                </c:pt>
                <c:pt idx="1599">
                  <c:v>3198</c:v>
                </c:pt>
                <c:pt idx="1600">
                  <c:v>3200</c:v>
                </c:pt>
                <c:pt idx="1601">
                  <c:v>3202</c:v>
                </c:pt>
                <c:pt idx="1602">
                  <c:v>3204</c:v>
                </c:pt>
                <c:pt idx="1603">
                  <c:v>3206</c:v>
                </c:pt>
                <c:pt idx="1604">
                  <c:v>3208</c:v>
                </c:pt>
                <c:pt idx="1605">
                  <c:v>3210</c:v>
                </c:pt>
                <c:pt idx="1606">
                  <c:v>3212</c:v>
                </c:pt>
                <c:pt idx="1607">
                  <c:v>3214</c:v>
                </c:pt>
                <c:pt idx="1608">
                  <c:v>3216</c:v>
                </c:pt>
                <c:pt idx="1609">
                  <c:v>3218</c:v>
                </c:pt>
                <c:pt idx="1610">
                  <c:v>3220</c:v>
                </c:pt>
                <c:pt idx="1611">
                  <c:v>3222</c:v>
                </c:pt>
                <c:pt idx="1612">
                  <c:v>3224</c:v>
                </c:pt>
                <c:pt idx="1613">
                  <c:v>3226</c:v>
                </c:pt>
                <c:pt idx="1614">
                  <c:v>3228</c:v>
                </c:pt>
                <c:pt idx="1615">
                  <c:v>3230</c:v>
                </c:pt>
                <c:pt idx="1616">
                  <c:v>3232</c:v>
                </c:pt>
                <c:pt idx="1617">
                  <c:v>3234</c:v>
                </c:pt>
                <c:pt idx="1618">
                  <c:v>3236</c:v>
                </c:pt>
                <c:pt idx="1619">
                  <c:v>3238</c:v>
                </c:pt>
                <c:pt idx="1620">
                  <c:v>3240</c:v>
                </c:pt>
                <c:pt idx="1621">
                  <c:v>3242</c:v>
                </c:pt>
                <c:pt idx="1622">
                  <c:v>3244</c:v>
                </c:pt>
                <c:pt idx="1623">
                  <c:v>3246</c:v>
                </c:pt>
                <c:pt idx="1624">
                  <c:v>3248</c:v>
                </c:pt>
                <c:pt idx="1625">
                  <c:v>3250</c:v>
                </c:pt>
                <c:pt idx="1626">
                  <c:v>3252</c:v>
                </c:pt>
                <c:pt idx="1627">
                  <c:v>3254</c:v>
                </c:pt>
                <c:pt idx="1628">
                  <c:v>3256</c:v>
                </c:pt>
                <c:pt idx="1629">
                  <c:v>3258</c:v>
                </c:pt>
                <c:pt idx="1630">
                  <c:v>3260</c:v>
                </c:pt>
                <c:pt idx="1631">
                  <c:v>3262</c:v>
                </c:pt>
                <c:pt idx="1632">
                  <c:v>3264</c:v>
                </c:pt>
                <c:pt idx="1633">
                  <c:v>3266</c:v>
                </c:pt>
                <c:pt idx="1634">
                  <c:v>3268</c:v>
                </c:pt>
                <c:pt idx="1635">
                  <c:v>3270</c:v>
                </c:pt>
                <c:pt idx="1636">
                  <c:v>3272</c:v>
                </c:pt>
                <c:pt idx="1637">
                  <c:v>3274</c:v>
                </c:pt>
                <c:pt idx="1638">
                  <c:v>3276</c:v>
                </c:pt>
                <c:pt idx="1639">
                  <c:v>3278</c:v>
                </c:pt>
                <c:pt idx="1640">
                  <c:v>3280</c:v>
                </c:pt>
                <c:pt idx="1641">
                  <c:v>3282</c:v>
                </c:pt>
                <c:pt idx="1642">
                  <c:v>3284</c:v>
                </c:pt>
                <c:pt idx="1643">
                  <c:v>3286</c:v>
                </c:pt>
                <c:pt idx="1644">
                  <c:v>3288</c:v>
                </c:pt>
                <c:pt idx="1645">
                  <c:v>3290</c:v>
                </c:pt>
                <c:pt idx="1646">
                  <c:v>3292</c:v>
                </c:pt>
                <c:pt idx="1647">
                  <c:v>3294</c:v>
                </c:pt>
                <c:pt idx="1648">
                  <c:v>3296</c:v>
                </c:pt>
                <c:pt idx="1649">
                  <c:v>3298</c:v>
                </c:pt>
                <c:pt idx="1650">
                  <c:v>3300</c:v>
                </c:pt>
                <c:pt idx="1651">
                  <c:v>3302</c:v>
                </c:pt>
                <c:pt idx="1652">
                  <c:v>3304</c:v>
                </c:pt>
                <c:pt idx="1653">
                  <c:v>3306</c:v>
                </c:pt>
                <c:pt idx="1654">
                  <c:v>3308</c:v>
                </c:pt>
                <c:pt idx="1655">
                  <c:v>3310</c:v>
                </c:pt>
                <c:pt idx="1656">
                  <c:v>3312</c:v>
                </c:pt>
                <c:pt idx="1657">
                  <c:v>3314</c:v>
                </c:pt>
                <c:pt idx="1658">
                  <c:v>3316</c:v>
                </c:pt>
                <c:pt idx="1659">
                  <c:v>3318</c:v>
                </c:pt>
                <c:pt idx="1660">
                  <c:v>3320</c:v>
                </c:pt>
                <c:pt idx="1661">
                  <c:v>3322</c:v>
                </c:pt>
                <c:pt idx="1662">
                  <c:v>3324</c:v>
                </c:pt>
                <c:pt idx="1663">
                  <c:v>3326</c:v>
                </c:pt>
                <c:pt idx="1664">
                  <c:v>3328</c:v>
                </c:pt>
                <c:pt idx="1665">
                  <c:v>3330</c:v>
                </c:pt>
                <c:pt idx="1666">
                  <c:v>3332</c:v>
                </c:pt>
                <c:pt idx="1667">
                  <c:v>3334</c:v>
                </c:pt>
                <c:pt idx="1668">
                  <c:v>3336</c:v>
                </c:pt>
                <c:pt idx="1669">
                  <c:v>3338</c:v>
                </c:pt>
                <c:pt idx="1670">
                  <c:v>3340</c:v>
                </c:pt>
                <c:pt idx="1671">
                  <c:v>3342</c:v>
                </c:pt>
                <c:pt idx="1672">
                  <c:v>3344</c:v>
                </c:pt>
                <c:pt idx="1673">
                  <c:v>3346</c:v>
                </c:pt>
                <c:pt idx="1674">
                  <c:v>3348</c:v>
                </c:pt>
                <c:pt idx="1675">
                  <c:v>3350</c:v>
                </c:pt>
                <c:pt idx="1676">
                  <c:v>3352</c:v>
                </c:pt>
                <c:pt idx="1677">
                  <c:v>3354</c:v>
                </c:pt>
                <c:pt idx="1678">
                  <c:v>3356</c:v>
                </c:pt>
                <c:pt idx="1679">
                  <c:v>3358</c:v>
                </c:pt>
                <c:pt idx="1680">
                  <c:v>3360</c:v>
                </c:pt>
                <c:pt idx="1681">
                  <c:v>3362</c:v>
                </c:pt>
                <c:pt idx="1682">
                  <c:v>3364</c:v>
                </c:pt>
                <c:pt idx="1683">
                  <c:v>3366</c:v>
                </c:pt>
                <c:pt idx="1684">
                  <c:v>3368</c:v>
                </c:pt>
                <c:pt idx="1685">
                  <c:v>3370</c:v>
                </c:pt>
                <c:pt idx="1686">
                  <c:v>3372</c:v>
                </c:pt>
                <c:pt idx="1687">
                  <c:v>3374</c:v>
                </c:pt>
                <c:pt idx="1688">
                  <c:v>3376</c:v>
                </c:pt>
                <c:pt idx="1689">
                  <c:v>3378</c:v>
                </c:pt>
                <c:pt idx="1690">
                  <c:v>3380</c:v>
                </c:pt>
                <c:pt idx="1691">
                  <c:v>3382</c:v>
                </c:pt>
                <c:pt idx="1692">
                  <c:v>3384</c:v>
                </c:pt>
                <c:pt idx="1693">
                  <c:v>3386</c:v>
                </c:pt>
                <c:pt idx="1694">
                  <c:v>3388</c:v>
                </c:pt>
                <c:pt idx="1695">
                  <c:v>3390</c:v>
                </c:pt>
                <c:pt idx="1696">
                  <c:v>3392</c:v>
                </c:pt>
                <c:pt idx="1697">
                  <c:v>3394</c:v>
                </c:pt>
                <c:pt idx="1698">
                  <c:v>3396</c:v>
                </c:pt>
                <c:pt idx="1699">
                  <c:v>3398</c:v>
                </c:pt>
                <c:pt idx="1700">
                  <c:v>3400</c:v>
                </c:pt>
                <c:pt idx="1701">
                  <c:v>3402</c:v>
                </c:pt>
                <c:pt idx="1702">
                  <c:v>3404</c:v>
                </c:pt>
                <c:pt idx="1703">
                  <c:v>3406</c:v>
                </c:pt>
                <c:pt idx="1704">
                  <c:v>3408</c:v>
                </c:pt>
                <c:pt idx="1705">
                  <c:v>3410</c:v>
                </c:pt>
                <c:pt idx="1706">
                  <c:v>3412</c:v>
                </c:pt>
                <c:pt idx="1707">
                  <c:v>3414</c:v>
                </c:pt>
                <c:pt idx="1708">
                  <c:v>3416</c:v>
                </c:pt>
                <c:pt idx="1709">
                  <c:v>3418</c:v>
                </c:pt>
                <c:pt idx="1710">
                  <c:v>3420</c:v>
                </c:pt>
                <c:pt idx="1711">
                  <c:v>3422</c:v>
                </c:pt>
                <c:pt idx="1712">
                  <c:v>3424</c:v>
                </c:pt>
                <c:pt idx="1713">
                  <c:v>3426</c:v>
                </c:pt>
                <c:pt idx="1714">
                  <c:v>3428</c:v>
                </c:pt>
                <c:pt idx="1715">
                  <c:v>3430</c:v>
                </c:pt>
                <c:pt idx="1716">
                  <c:v>3432</c:v>
                </c:pt>
                <c:pt idx="1717">
                  <c:v>3434</c:v>
                </c:pt>
                <c:pt idx="1718">
                  <c:v>3436</c:v>
                </c:pt>
                <c:pt idx="1719">
                  <c:v>3438</c:v>
                </c:pt>
                <c:pt idx="1720">
                  <c:v>3440</c:v>
                </c:pt>
                <c:pt idx="1721">
                  <c:v>3442</c:v>
                </c:pt>
                <c:pt idx="1722">
                  <c:v>3444</c:v>
                </c:pt>
                <c:pt idx="1723">
                  <c:v>3446</c:v>
                </c:pt>
                <c:pt idx="1724">
                  <c:v>3448</c:v>
                </c:pt>
                <c:pt idx="1725">
                  <c:v>3450</c:v>
                </c:pt>
                <c:pt idx="1726">
                  <c:v>3452</c:v>
                </c:pt>
                <c:pt idx="1727">
                  <c:v>3454</c:v>
                </c:pt>
                <c:pt idx="1728">
                  <c:v>3456</c:v>
                </c:pt>
                <c:pt idx="1729">
                  <c:v>3458</c:v>
                </c:pt>
                <c:pt idx="1730">
                  <c:v>3460</c:v>
                </c:pt>
                <c:pt idx="1731">
                  <c:v>3462</c:v>
                </c:pt>
                <c:pt idx="1732">
                  <c:v>3464</c:v>
                </c:pt>
                <c:pt idx="1733">
                  <c:v>3466</c:v>
                </c:pt>
                <c:pt idx="1734">
                  <c:v>3468</c:v>
                </c:pt>
                <c:pt idx="1735">
                  <c:v>3470</c:v>
                </c:pt>
                <c:pt idx="1736">
                  <c:v>3472</c:v>
                </c:pt>
                <c:pt idx="1737">
                  <c:v>3474</c:v>
                </c:pt>
                <c:pt idx="1738">
                  <c:v>3476</c:v>
                </c:pt>
                <c:pt idx="1739">
                  <c:v>3478</c:v>
                </c:pt>
                <c:pt idx="1740">
                  <c:v>3480</c:v>
                </c:pt>
                <c:pt idx="1741">
                  <c:v>3482</c:v>
                </c:pt>
                <c:pt idx="1742">
                  <c:v>3484</c:v>
                </c:pt>
                <c:pt idx="1743">
                  <c:v>3486</c:v>
                </c:pt>
                <c:pt idx="1744">
                  <c:v>3488</c:v>
                </c:pt>
                <c:pt idx="1745">
                  <c:v>3490</c:v>
                </c:pt>
                <c:pt idx="1746">
                  <c:v>3492</c:v>
                </c:pt>
                <c:pt idx="1747">
                  <c:v>3494</c:v>
                </c:pt>
                <c:pt idx="1748">
                  <c:v>3496</c:v>
                </c:pt>
                <c:pt idx="1749">
                  <c:v>3498</c:v>
                </c:pt>
                <c:pt idx="1750">
                  <c:v>3500</c:v>
                </c:pt>
                <c:pt idx="1751">
                  <c:v>3502</c:v>
                </c:pt>
                <c:pt idx="1752">
                  <c:v>3504</c:v>
                </c:pt>
                <c:pt idx="1753">
                  <c:v>3506</c:v>
                </c:pt>
                <c:pt idx="1754">
                  <c:v>3508</c:v>
                </c:pt>
                <c:pt idx="1755">
                  <c:v>3510</c:v>
                </c:pt>
                <c:pt idx="1756">
                  <c:v>3512</c:v>
                </c:pt>
                <c:pt idx="1757">
                  <c:v>3514</c:v>
                </c:pt>
                <c:pt idx="1758">
                  <c:v>3516</c:v>
                </c:pt>
                <c:pt idx="1759">
                  <c:v>3518</c:v>
                </c:pt>
                <c:pt idx="1760">
                  <c:v>3520</c:v>
                </c:pt>
                <c:pt idx="1761">
                  <c:v>3522</c:v>
                </c:pt>
                <c:pt idx="1762">
                  <c:v>3524</c:v>
                </c:pt>
                <c:pt idx="1763">
                  <c:v>3526</c:v>
                </c:pt>
                <c:pt idx="1764">
                  <c:v>3528</c:v>
                </c:pt>
                <c:pt idx="1765">
                  <c:v>3530</c:v>
                </c:pt>
                <c:pt idx="1766">
                  <c:v>3532</c:v>
                </c:pt>
                <c:pt idx="1767">
                  <c:v>3534</c:v>
                </c:pt>
                <c:pt idx="1768">
                  <c:v>3536</c:v>
                </c:pt>
                <c:pt idx="1769">
                  <c:v>3538</c:v>
                </c:pt>
                <c:pt idx="1770">
                  <c:v>3540</c:v>
                </c:pt>
                <c:pt idx="1771">
                  <c:v>3542</c:v>
                </c:pt>
                <c:pt idx="1772">
                  <c:v>3544</c:v>
                </c:pt>
                <c:pt idx="1773">
                  <c:v>3546</c:v>
                </c:pt>
                <c:pt idx="1774">
                  <c:v>3548</c:v>
                </c:pt>
                <c:pt idx="1775">
                  <c:v>3550</c:v>
                </c:pt>
                <c:pt idx="1776">
                  <c:v>3552</c:v>
                </c:pt>
                <c:pt idx="1777">
                  <c:v>3554</c:v>
                </c:pt>
                <c:pt idx="1778">
                  <c:v>3556</c:v>
                </c:pt>
                <c:pt idx="1779">
                  <c:v>3558</c:v>
                </c:pt>
                <c:pt idx="1780">
                  <c:v>3560</c:v>
                </c:pt>
                <c:pt idx="1781">
                  <c:v>3562</c:v>
                </c:pt>
                <c:pt idx="1782">
                  <c:v>3564</c:v>
                </c:pt>
                <c:pt idx="1783">
                  <c:v>3566</c:v>
                </c:pt>
                <c:pt idx="1784">
                  <c:v>3568</c:v>
                </c:pt>
                <c:pt idx="1785">
                  <c:v>3570</c:v>
                </c:pt>
                <c:pt idx="1786">
                  <c:v>3572</c:v>
                </c:pt>
                <c:pt idx="1787">
                  <c:v>3574</c:v>
                </c:pt>
                <c:pt idx="1788">
                  <c:v>3576</c:v>
                </c:pt>
                <c:pt idx="1789">
                  <c:v>3578</c:v>
                </c:pt>
                <c:pt idx="1790">
                  <c:v>3580</c:v>
                </c:pt>
                <c:pt idx="1791">
                  <c:v>3582</c:v>
                </c:pt>
                <c:pt idx="1792">
                  <c:v>3584</c:v>
                </c:pt>
                <c:pt idx="1793">
                  <c:v>3586</c:v>
                </c:pt>
                <c:pt idx="1794">
                  <c:v>3588</c:v>
                </c:pt>
                <c:pt idx="1795">
                  <c:v>3590</c:v>
                </c:pt>
                <c:pt idx="1796">
                  <c:v>3592</c:v>
                </c:pt>
                <c:pt idx="1797">
                  <c:v>3594</c:v>
                </c:pt>
                <c:pt idx="1798">
                  <c:v>3596</c:v>
                </c:pt>
                <c:pt idx="1799">
                  <c:v>3598</c:v>
                </c:pt>
                <c:pt idx="1800">
                  <c:v>3600</c:v>
                </c:pt>
                <c:pt idx="1801">
                  <c:v>3602</c:v>
                </c:pt>
                <c:pt idx="1802">
                  <c:v>3604</c:v>
                </c:pt>
                <c:pt idx="1803">
                  <c:v>3606</c:v>
                </c:pt>
                <c:pt idx="1804">
                  <c:v>3608</c:v>
                </c:pt>
                <c:pt idx="1805">
                  <c:v>3610</c:v>
                </c:pt>
                <c:pt idx="1806">
                  <c:v>3612</c:v>
                </c:pt>
                <c:pt idx="1807">
                  <c:v>3614</c:v>
                </c:pt>
                <c:pt idx="1808">
                  <c:v>3616</c:v>
                </c:pt>
                <c:pt idx="1809">
                  <c:v>3618</c:v>
                </c:pt>
                <c:pt idx="1810">
                  <c:v>3620</c:v>
                </c:pt>
                <c:pt idx="1811">
                  <c:v>3622</c:v>
                </c:pt>
                <c:pt idx="1812">
                  <c:v>3624</c:v>
                </c:pt>
                <c:pt idx="1813">
                  <c:v>3626</c:v>
                </c:pt>
                <c:pt idx="1814">
                  <c:v>3628</c:v>
                </c:pt>
                <c:pt idx="1815">
                  <c:v>3630</c:v>
                </c:pt>
                <c:pt idx="1816">
                  <c:v>3632</c:v>
                </c:pt>
                <c:pt idx="1817">
                  <c:v>3634</c:v>
                </c:pt>
                <c:pt idx="1818">
                  <c:v>3636</c:v>
                </c:pt>
                <c:pt idx="1819">
                  <c:v>3638</c:v>
                </c:pt>
                <c:pt idx="1820">
                  <c:v>3640</c:v>
                </c:pt>
                <c:pt idx="1821">
                  <c:v>3642</c:v>
                </c:pt>
                <c:pt idx="1822">
                  <c:v>3644</c:v>
                </c:pt>
                <c:pt idx="1823">
                  <c:v>3646</c:v>
                </c:pt>
                <c:pt idx="1824">
                  <c:v>3648</c:v>
                </c:pt>
                <c:pt idx="1825">
                  <c:v>3650</c:v>
                </c:pt>
                <c:pt idx="1826">
                  <c:v>3652</c:v>
                </c:pt>
                <c:pt idx="1827">
                  <c:v>3654</c:v>
                </c:pt>
                <c:pt idx="1828">
                  <c:v>3656</c:v>
                </c:pt>
                <c:pt idx="1829">
                  <c:v>3658</c:v>
                </c:pt>
                <c:pt idx="1830">
                  <c:v>3660</c:v>
                </c:pt>
                <c:pt idx="1831">
                  <c:v>3662</c:v>
                </c:pt>
                <c:pt idx="1832">
                  <c:v>3664</c:v>
                </c:pt>
                <c:pt idx="1833">
                  <c:v>3666</c:v>
                </c:pt>
                <c:pt idx="1834">
                  <c:v>3668</c:v>
                </c:pt>
                <c:pt idx="1835">
                  <c:v>3670</c:v>
                </c:pt>
                <c:pt idx="1836">
                  <c:v>3672</c:v>
                </c:pt>
                <c:pt idx="1837">
                  <c:v>3674</c:v>
                </c:pt>
                <c:pt idx="1838">
                  <c:v>3676</c:v>
                </c:pt>
              </c:strCache>
            </c:strRef>
          </c:cat>
          <c:val>
            <c:numRef>
              <c:f>Sheet1!$G$5:$G$1843</c:f>
              <c:numCache>
                <c:formatCode>General</c:formatCode>
                <c:ptCount val="1839"/>
                <c:pt idx="0">
                  <c:v>36.46</c:v>
                </c:pt>
                <c:pt idx="1">
                  <c:v>36.51</c:v>
                </c:pt>
                <c:pt idx="2">
                  <c:v>36.45</c:v>
                </c:pt>
                <c:pt idx="3">
                  <c:v>36.5</c:v>
                </c:pt>
                <c:pt idx="4">
                  <c:v>36.43</c:v>
                </c:pt>
                <c:pt idx="5">
                  <c:v>36.45</c:v>
                </c:pt>
                <c:pt idx="6">
                  <c:v>36.46</c:v>
                </c:pt>
                <c:pt idx="7">
                  <c:v>36.39</c:v>
                </c:pt>
                <c:pt idx="8">
                  <c:v>36.34</c:v>
                </c:pt>
                <c:pt idx="9">
                  <c:v>36.39</c:v>
                </c:pt>
                <c:pt idx="10">
                  <c:v>36.35</c:v>
                </c:pt>
                <c:pt idx="11">
                  <c:v>36.29</c:v>
                </c:pt>
                <c:pt idx="12">
                  <c:v>36.28</c:v>
                </c:pt>
                <c:pt idx="13">
                  <c:v>36.27</c:v>
                </c:pt>
                <c:pt idx="14">
                  <c:v>36.25</c:v>
                </c:pt>
                <c:pt idx="15">
                  <c:v>46.22</c:v>
                </c:pt>
                <c:pt idx="16">
                  <c:v>85.97</c:v>
                </c:pt>
                <c:pt idx="17">
                  <c:v>119.54</c:v>
                </c:pt>
                <c:pt idx="18">
                  <c:v>151.15</c:v>
                </c:pt>
                <c:pt idx="19">
                  <c:v>187.67</c:v>
                </c:pt>
                <c:pt idx="20">
                  <c:v>222.77</c:v>
                </c:pt>
                <c:pt idx="21">
                  <c:v>249.92</c:v>
                </c:pt>
                <c:pt idx="22">
                  <c:v>276.87</c:v>
                </c:pt>
                <c:pt idx="23">
                  <c:v>306.58</c:v>
                </c:pt>
                <c:pt idx="24">
                  <c:v>335.43</c:v>
                </c:pt>
                <c:pt idx="25">
                  <c:v>358.38</c:v>
                </c:pt>
                <c:pt idx="26">
                  <c:v>379.52</c:v>
                </c:pt>
                <c:pt idx="27">
                  <c:v>404.8</c:v>
                </c:pt>
                <c:pt idx="28">
                  <c:v>428.98</c:v>
                </c:pt>
                <c:pt idx="29">
                  <c:v>447.04</c:v>
                </c:pt>
                <c:pt idx="30">
                  <c:v>464.31</c:v>
                </c:pt>
                <c:pt idx="31">
                  <c:v>484.79</c:v>
                </c:pt>
                <c:pt idx="32">
                  <c:v>504.29</c:v>
                </c:pt>
                <c:pt idx="33">
                  <c:v>519.2</c:v>
                </c:pt>
                <c:pt idx="34">
                  <c:v>536.42</c:v>
                </c:pt>
                <c:pt idx="35">
                  <c:v>552.46</c:v>
                </c:pt>
                <c:pt idx="36">
                  <c:v>564.22</c:v>
                </c:pt>
                <c:pt idx="37">
                  <c:v>576.06</c:v>
                </c:pt>
                <c:pt idx="38">
                  <c:v>587.97</c:v>
                </c:pt>
                <c:pt idx="39">
                  <c:v>599.17</c:v>
                </c:pt>
                <c:pt idx="40">
                  <c:v>612.43</c:v>
                </c:pt>
                <c:pt idx="41">
                  <c:v>624.77</c:v>
                </c:pt>
                <c:pt idx="42">
                  <c:v>634.39</c:v>
                </c:pt>
                <c:pt idx="43">
                  <c:v>642.97</c:v>
                </c:pt>
                <c:pt idx="44">
                  <c:v>651.35</c:v>
                </c:pt>
                <c:pt idx="45">
                  <c:v>661.46</c:v>
                </c:pt>
                <c:pt idx="46">
                  <c:v>671.01</c:v>
                </c:pt>
                <c:pt idx="47">
                  <c:v>678.18</c:v>
                </c:pt>
                <c:pt idx="48">
                  <c:v>685.08</c:v>
                </c:pt>
                <c:pt idx="49">
                  <c:v>692.35</c:v>
                </c:pt>
                <c:pt idx="50">
                  <c:v>699.57</c:v>
                </c:pt>
                <c:pt idx="51">
                  <c:v>708.57</c:v>
                </c:pt>
                <c:pt idx="52">
                  <c:v>717.46</c:v>
                </c:pt>
                <c:pt idx="53">
                  <c:v>724.33</c:v>
                </c:pt>
                <c:pt idx="54">
                  <c:v>731.03</c:v>
                </c:pt>
                <c:pt idx="55">
                  <c:v>737.55</c:v>
                </c:pt>
                <c:pt idx="56">
                  <c:v>743.82</c:v>
                </c:pt>
                <c:pt idx="57">
                  <c:v>749.88</c:v>
                </c:pt>
                <c:pt idx="58">
                  <c:v>756.96</c:v>
                </c:pt>
                <c:pt idx="59">
                  <c:v>763.55</c:v>
                </c:pt>
                <c:pt idx="60">
                  <c:v>768.83</c:v>
                </c:pt>
                <c:pt idx="61">
                  <c:v>773.73</c:v>
                </c:pt>
                <c:pt idx="62">
                  <c:v>778.41</c:v>
                </c:pt>
                <c:pt idx="63">
                  <c:v>783.88</c:v>
                </c:pt>
                <c:pt idx="64">
                  <c:v>789.22</c:v>
                </c:pt>
                <c:pt idx="65">
                  <c:v>793.3</c:v>
                </c:pt>
                <c:pt idx="66">
                  <c:v>797.2</c:v>
                </c:pt>
                <c:pt idx="67">
                  <c:v>800.85</c:v>
                </c:pt>
                <c:pt idx="68">
                  <c:v>804.32</c:v>
                </c:pt>
                <c:pt idx="69">
                  <c:v>808.54</c:v>
                </c:pt>
                <c:pt idx="70">
                  <c:v>812.59</c:v>
                </c:pt>
                <c:pt idx="71">
                  <c:v>815.53</c:v>
                </c:pt>
                <c:pt idx="72">
                  <c:v>818.48</c:v>
                </c:pt>
                <c:pt idx="73">
                  <c:v>821.27</c:v>
                </c:pt>
                <c:pt idx="74">
                  <c:v>823.92</c:v>
                </c:pt>
                <c:pt idx="75">
                  <c:v>826.87</c:v>
                </c:pt>
                <c:pt idx="76">
                  <c:v>829.6</c:v>
                </c:pt>
                <c:pt idx="77">
                  <c:v>831.91</c:v>
                </c:pt>
                <c:pt idx="78">
                  <c:v>834.07</c:v>
                </c:pt>
                <c:pt idx="79">
                  <c:v>836.15</c:v>
                </c:pt>
                <c:pt idx="80">
                  <c:v>838.09</c:v>
                </c:pt>
                <c:pt idx="81">
                  <c:v>840.32</c:v>
                </c:pt>
                <c:pt idx="82">
                  <c:v>842.48</c:v>
                </c:pt>
                <c:pt idx="83">
                  <c:v>843.99</c:v>
                </c:pt>
                <c:pt idx="84">
                  <c:v>845.5</c:v>
                </c:pt>
                <c:pt idx="85">
                  <c:v>847.13</c:v>
                </c:pt>
                <c:pt idx="86">
                  <c:v>848.53</c:v>
                </c:pt>
                <c:pt idx="87">
                  <c:v>850.14</c:v>
                </c:pt>
                <c:pt idx="88">
                  <c:v>851.71</c:v>
                </c:pt>
                <c:pt idx="89">
                  <c:v>852.9</c:v>
                </c:pt>
                <c:pt idx="90">
                  <c:v>854.1</c:v>
                </c:pt>
                <c:pt idx="91">
                  <c:v>855.16</c:v>
                </c:pt>
                <c:pt idx="92">
                  <c:v>856.23</c:v>
                </c:pt>
                <c:pt idx="93">
                  <c:v>857.56</c:v>
                </c:pt>
                <c:pt idx="94">
                  <c:v>858.82</c:v>
                </c:pt>
                <c:pt idx="95">
                  <c:v>859.6</c:v>
                </c:pt>
                <c:pt idx="96">
                  <c:v>860.6</c:v>
                </c:pt>
                <c:pt idx="97">
                  <c:v>861.48</c:v>
                </c:pt>
                <c:pt idx="98">
                  <c:v>862.56</c:v>
                </c:pt>
                <c:pt idx="99">
                  <c:v>863.55</c:v>
                </c:pt>
                <c:pt idx="100">
                  <c:v>864.29</c:v>
                </c:pt>
                <c:pt idx="101">
                  <c:v>864.84</c:v>
                </c:pt>
                <c:pt idx="102">
                  <c:v>865.68</c:v>
                </c:pt>
                <c:pt idx="103">
                  <c:v>866.33</c:v>
                </c:pt>
                <c:pt idx="104">
                  <c:v>866.9</c:v>
                </c:pt>
                <c:pt idx="105">
                  <c:v>867.68</c:v>
                </c:pt>
                <c:pt idx="106">
                  <c:v>868.46</c:v>
                </c:pt>
                <c:pt idx="107">
                  <c:v>869.02</c:v>
                </c:pt>
                <c:pt idx="108">
                  <c:v>869.6</c:v>
                </c:pt>
                <c:pt idx="109">
                  <c:v>870.16</c:v>
                </c:pt>
                <c:pt idx="110">
                  <c:v>870.72</c:v>
                </c:pt>
                <c:pt idx="111">
                  <c:v>871.23</c:v>
                </c:pt>
                <c:pt idx="112">
                  <c:v>871.88</c:v>
                </c:pt>
                <c:pt idx="113">
                  <c:v>872.39</c:v>
                </c:pt>
                <c:pt idx="114">
                  <c:v>872.82</c:v>
                </c:pt>
                <c:pt idx="115">
                  <c:v>873.19</c:v>
                </c:pt>
                <c:pt idx="116">
                  <c:v>873.71</c:v>
                </c:pt>
                <c:pt idx="117">
                  <c:v>874.11</c:v>
                </c:pt>
                <c:pt idx="118">
                  <c:v>874.64</c:v>
                </c:pt>
                <c:pt idx="119">
                  <c:v>875.07</c:v>
                </c:pt>
                <c:pt idx="120">
                  <c:v>875.4</c:v>
                </c:pt>
                <c:pt idx="121">
                  <c:v>875.77</c:v>
                </c:pt>
                <c:pt idx="122">
                  <c:v>876.07</c:v>
                </c:pt>
                <c:pt idx="123">
                  <c:v>876.36</c:v>
                </c:pt>
                <c:pt idx="124">
                  <c:v>876.71</c:v>
                </c:pt>
                <c:pt idx="125">
                  <c:v>876.92</c:v>
                </c:pt>
                <c:pt idx="126">
                  <c:v>877.6</c:v>
                </c:pt>
                <c:pt idx="127">
                  <c:v>877.64</c:v>
                </c:pt>
                <c:pt idx="128">
                  <c:v>878.02</c:v>
                </c:pt>
                <c:pt idx="129">
                  <c:v>878.27</c:v>
                </c:pt>
                <c:pt idx="130">
                  <c:v>878.66</c:v>
                </c:pt>
                <c:pt idx="131">
                  <c:v>878.75</c:v>
                </c:pt>
                <c:pt idx="132">
                  <c:v>879.15</c:v>
                </c:pt>
                <c:pt idx="133">
                  <c:v>879.29</c:v>
                </c:pt>
                <c:pt idx="134">
                  <c:v>879.51</c:v>
                </c:pt>
                <c:pt idx="135">
                  <c:v>879.9</c:v>
                </c:pt>
                <c:pt idx="136">
                  <c:v>880.2</c:v>
                </c:pt>
                <c:pt idx="137">
                  <c:v>880.38</c:v>
                </c:pt>
                <c:pt idx="138">
                  <c:v>880.6</c:v>
                </c:pt>
                <c:pt idx="139">
                  <c:v>880.83</c:v>
                </c:pt>
                <c:pt idx="140">
                  <c:v>880.99</c:v>
                </c:pt>
                <c:pt idx="141">
                  <c:v>881.14</c:v>
                </c:pt>
                <c:pt idx="142">
                  <c:v>881.49</c:v>
                </c:pt>
                <c:pt idx="143">
                  <c:v>881.8</c:v>
                </c:pt>
                <c:pt idx="144">
                  <c:v>881.93</c:v>
                </c:pt>
                <c:pt idx="145">
                  <c:v>882.21</c:v>
                </c:pt>
                <c:pt idx="146">
                  <c:v>882.41</c:v>
                </c:pt>
                <c:pt idx="147">
                  <c:v>882.59</c:v>
                </c:pt>
                <c:pt idx="148">
                  <c:v>882.7</c:v>
                </c:pt>
                <c:pt idx="149">
                  <c:v>882.97</c:v>
                </c:pt>
                <c:pt idx="150">
                  <c:v>883.13</c:v>
                </c:pt>
                <c:pt idx="151">
                  <c:v>883.29</c:v>
                </c:pt>
                <c:pt idx="152">
                  <c:v>883.41</c:v>
                </c:pt>
                <c:pt idx="153">
                  <c:v>883.68</c:v>
                </c:pt>
                <c:pt idx="154">
                  <c:v>883.89</c:v>
                </c:pt>
                <c:pt idx="155">
                  <c:v>883.99</c:v>
                </c:pt>
                <c:pt idx="156">
                  <c:v>884.1</c:v>
                </c:pt>
                <c:pt idx="157">
                  <c:v>884.39</c:v>
                </c:pt>
                <c:pt idx="158">
                  <c:v>884.46</c:v>
                </c:pt>
                <c:pt idx="159">
                  <c:v>884.58</c:v>
                </c:pt>
                <c:pt idx="160">
                  <c:v>884.71</c:v>
                </c:pt>
                <c:pt idx="161">
                  <c:v>884.91</c:v>
                </c:pt>
                <c:pt idx="162">
                  <c:v>885.12</c:v>
                </c:pt>
                <c:pt idx="163">
                  <c:v>885.26</c:v>
                </c:pt>
                <c:pt idx="164">
                  <c:v>885.22</c:v>
                </c:pt>
                <c:pt idx="165">
                  <c:v>885.34</c:v>
                </c:pt>
                <c:pt idx="166">
                  <c:v>885.47</c:v>
                </c:pt>
                <c:pt idx="167">
                  <c:v>885.58</c:v>
                </c:pt>
                <c:pt idx="168">
                  <c:v>885.79</c:v>
                </c:pt>
                <c:pt idx="169">
                  <c:v>885.81</c:v>
                </c:pt>
                <c:pt idx="170">
                  <c:v>885.92</c:v>
                </c:pt>
                <c:pt idx="171">
                  <c:v>886.15</c:v>
                </c:pt>
                <c:pt idx="172">
                  <c:v>886.21</c:v>
                </c:pt>
                <c:pt idx="173">
                  <c:v>886.3</c:v>
                </c:pt>
                <c:pt idx="174">
                  <c:v>886.41</c:v>
                </c:pt>
                <c:pt idx="175">
                  <c:v>886.44</c:v>
                </c:pt>
                <c:pt idx="176">
                  <c:v>886.66</c:v>
                </c:pt>
                <c:pt idx="177">
                  <c:v>886.74</c:v>
                </c:pt>
                <c:pt idx="178">
                  <c:v>886.85</c:v>
                </c:pt>
                <c:pt idx="179">
                  <c:v>886.91</c:v>
                </c:pt>
                <c:pt idx="180">
                  <c:v>886.93</c:v>
                </c:pt>
                <c:pt idx="181">
                  <c:v>886.84</c:v>
                </c:pt>
                <c:pt idx="182">
                  <c:v>886.94</c:v>
                </c:pt>
                <c:pt idx="183">
                  <c:v>887.04</c:v>
                </c:pt>
                <c:pt idx="184">
                  <c:v>887.05</c:v>
                </c:pt>
                <c:pt idx="185">
                  <c:v>887.21</c:v>
                </c:pt>
                <c:pt idx="186">
                  <c:v>887.33</c:v>
                </c:pt>
                <c:pt idx="187">
                  <c:v>887.34</c:v>
                </c:pt>
                <c:pt idx="188">
                  <c:v>887.37</c:v>
                </c:pt>
                <c:pt idx="189">
                  <c:v>887.53</c:v>
                </c:pt>
                <c:pt idx="190">
                  <c:v>887.55</c:v>
                </c:pt>
                <c:pt idx="191">
                  <c:v>887.58</c:v>
                </c:pt>
                <c:pt idx="192">
                  <c:v>887.67</c:v>
                </c:pt>
                <c:pt idx="193">
                  <c:v>887.7</c:v>
                </c:pt>
                <c:pt idx="194">
                  <c:v>887.77</c:v>
                </c:pt>
                <c:pt idx="195">
                  <c:v>887.89</c:v>
                </c:pt>
                <c:pt idx="196">
                  <c:v>887.99</c:v>
                </c:pt>
                <c:pt idx="197">
                  <c:v>888.03</c:v>
                </c:pt>
                <c:pt idx="198">
                  <c:v>888.18</c:v>
                </c:pt>
                <c:pt idx="199">
                  <c:v>888.21</c:v>
                </c:pt>
                <c:pt idx="200">
                  <c:v>888.28</c:v>
                </c:pt>
                <c:pt idx="201">
                  <c:v>888.32</c:v>
                </c:pt>
                <c:pt idx="202">
                  <c:v>888.37</c:v>
                </c:pt>
                <c:pt idx="203">
                  <c:v>888.38</c:v>
                </c:pt>
                <c:pt idx="204">
                  <c:v>888.45</c:v>
                </c:pt>
                <c:pt idx="205">
                  <c:v>888.49</c:v>
                </c:pt>
                <c:pt idx="206">
                  <c:v>888.54</c:v>
                </c:pt>
                <c:pt idx="207">
                  <c:v>888.59</c:v>
                </c:pt>
                <c:pt idx="208">
                  <c:v>888.61</c:v>
                </c:pt>
                <c:pt idx="209">
                  <c:v>888.61</c:v>
                </c:pt>
                <c:pt idx="210">
                  <c:v>888.68</c:v>
                </c:pt>
                <c:pt idx="211">
                  <c:v>888.67</c:v>
                </c:pt>
                <c:pt idx="212">
                  <c:v>888.68</c:v>
                </c:pt>
                <c:pt idx="213">
                  <c:v>888.79</c:v>
                </c:pt>
                <c:pt idx="214">
                  <c:v>888.83</c:v>
                </c:pt>
                <c:pt idx="215">
                  <c:v>888.76</c:v>
                </c:pt>
                <c:pt idx="216">
                  <c:v>888.83</c:v>
                </c:pt>
                <c:pt idx="217">
                  <c:v>888.86</c:v>
                </c:pt>
                <c:pt idx="218">
                  <c:v>888.98</c:v>
                </c:pt>
                <c:pt idx="219">
                  <c:v>889.03</c:v>
                </c:pt>
                <c:pt idx="220">
                  <c:v>889.13</c:v>
                </c:pt>
                <c:pt idx="221">
                  <c:v>889.24</c:v>
                </c:pt>
                <c:pt idx="222">
                  <c:v>889.23</c:v>
                </c:pt>
                <c:pt idx="223">
                  <c:v>889.26</c:v>
                </c:pt>
                <c:pt idx="224">
                  <c:v>889.3</c:v>
                </c:pt>
                <c:pt idx="225">
                  <c:v>889.34</c:v>
                </c:pt>
                <c:pt idx="226">
                  <c:v>889.38</c:v>
                </c:pt>
                <c:pt idx="227">
                  <c:v>889.5</c:v>
                </c:pt>
                <c:pt idx="228">
                  <c:v>889.6</c:v>
                </c:pt>
                <c:pt idx="229">
                  <c:v>889.65</c:v>
                </c:pt>
                <c:pt idx="230">
                  <c:v>889.77</c:v>
                </c:pt>
                <c:pt idx="231">
                  <c:v>889.7</c:v>
                </c:pt>
                <c:pt idx="232">
                  <c:v>889.85</c:v>
                </c:pt>
                <c:pt idx="233">
                  <c:v>889.87</c:v>
                </c:pt>
                <c:pt idx="234">
                  <c:v>889.84</c:v>
                </c:pt>
                <c:pt idx="235">
                  <c:v>889.91</c:v>
                </c:pt>
                <c:pt idx="236">
                  <c:v>889.93</c:v>
                </c:pt>
                <c:pt idx="237">
                  <c:v>890.02</c:v>
                </c:pt>
                <c:pt idx="238">
                  <c:v>890.01</c:v>
                </c:pt>
                <c:pt idx="239">
                  <c:v>890.02</c:v>
                </c:pt>
                <c:pt idx="240">
                  <c:v>890.15</c:v>
                </c:pt>
                <c:pt idx="241">
                  <c:v>890.19</c:v>
                </c:pt>
                <c:pt idx="242">
                  <c:v>890.25</c:v>
                </c:pt>
                <c:pt idx="243">
                  <c:v>890.26</c:v>
                </c:pt>
                <c:pt idx="244">
                  <c:v>890.17</c:v>
                </c:pt>
                <c:pt idx="245">
                  <c:v>890.22</c:v>
                </c:pt>
                <c:pt idx="246">
                  <c:v>890.21</c:v>
                </c:pt>
                <c:pt idx="247">
                  <c:v>890.22</c:v>
                </c:pt>
                <c:pt idx="248">
                  <c:v>890.25</c:v>
                </c:pt>
                <c:pt idx="249">
                  <c:v>890.4</c:v>
                </c:pt>
                <c:pt idx="250">
                  <c:v>890.43</c:v>
                </c:pt>
                <c:pt idx="251">
                  <c:v>890.45</c:v>
                </c:pt>
                <c:pt idx="252">
                  <c:v>890.48</c:v>
                </c:pt>
                <c:pt idx="253">
                  <c:v>890.47</c:v>
                </c:pt>
                <c:pt idx="254">
                  <c:v>890.49</c:v>
                </c:pt>
                <c:pt idx="255">
                  <c:v>890.49</c:v>
                </c:pt>
                <c:pt idx="256">
                  <c:v>890.55</c:v>
                </c:pt>
                <c:pt idx="257">
                  <c:v>890.58</c:v>
                </c:pt>
                <c:pt idx="258">
                  <c:v>890.6</c:v>
                </c:pt>
                <c:pt idx="259">
                  <c:v>890.73</c:v>
                </c:pt>
                <c:pt idx="260">
                  <c:v>890.68</c:v>
                </c:pt>
                <c:pt idx="261">
                  <c:v>890.72</c:v>
                </c:pt>
                <c:pt idx="262">
                  <c:v>890.65</c:v>
                </c:pt>
                <c:pt idx="263">
                  <c:v>890.71</c:v>
                </c:pt>
                <c:pt idx="264">
                  <c:v>890.75</c:v>
                </c:pt>
                <c:pt idx="265">
                  <c:v>890.8</c:v>
                </c:pt>
                <c:pt idx="266">
                  <c:v>890.76</c:v>
                </c:pt>
                <c:pt idx="267">
                  <c:v>890.87</c:v>
                </c:pt>
                <c:pt idx="268">
                  <c:v>890.94</c:v>
                </c:pt>
                <c:pt idx="269">
                  <c:v>890.97</c:v>
                </c:pt>
                <c:pt idx="270">
                  <c:v>890.94</c:v>
                </c:pt>
                <c:pt idx="271">
                  <c:v>890.99</c:v>
                </c:pt>
                <c:pt idx="272">
                  <c:v>891.1</c:v>
                </c:pt>
                <c:pt idx="273">
                  <c:v>891.13</c:v>
                </c:pt>
                <c:pt idx="274">
                  <c:v>891.15</c:v>
                </c:pt>
                <c:pt idx="275">
                  <c:v>891.12</c:v>
                </c:pt>
                <c:pt idx="276">
                  <c:v>891.16</c:v>
                </c:pt>
                <c:pt idx="277">
                  <c:v>891.21</c:v>
                </c:pt>
                <c:pt idx="278">
                  <c:v>891.29</c:v>
                </c:pt>
                <c:pt idx="279">
                  <c:v>891.36</c:v>
                </c:pt>
                <c:pt idx="280">
                  <c:v>891.39</c:v>
                </c:pt>
                <c:pt idx="281">
                  <c:v>891.34</c:v>
                </c:pt>
                <c:pt idx="282">
                  <c:v>891.33</c:v>
                </c:pt>
                <c:pt idx="283">
                  <c:v>891.48</c:v>
                </c:pt>
                <c:pt idx="284">
                  <c:v>891.33</c:v>
                </c:pt>
                <c:pt idx="285">
                  <c:v>891.31</c:v>
                </c:pt>
                <c:pt idx="286">
                  <c:v>891.31</c:v>
                </c:pt>
                <c:pt idx="287">
                  <c:v>891.35</c:v>
                </c:pt>
                <c:pt idx="288">
                  <c:v>891.42</c:v>
                </c:pt>
                <c:pt idx="289">
                  <c:v>891.45</c:v>
                </c:pt>
                <c:pt idx="290">
                  <c:v>891.46</c:v>
                </c:pt>
                <c:pt idx="291">
                  <c:v>891.45</c:v>
                </c:pt>
                <c:pt idx="292">
                  <c:v>891.48</c:v>
                </c:pt>
                <c:pt idx="293">
                  <c:v>891.48</c:v>
                </c:pt>
                <c:pt idx="294">
                  <c:v>891.46</c:v>
                </c:pt>
                <c:pt idx="295">
                  <c:v>891.42</c:v>
                </c:pt>
                <c:pt idx="296">
                  <c:v>891.48</c:v>
                </c:pt>
                <c:pt idx="297">
                  <c:v>891.54</c:v>
                </c:pt>
                <c:pt idx="298">
                  <c:v>891.56</c:v>
                </c:pt>
                <c:pt idx="299">
                  <c:v>891.57</c:v>
                </c:pt>
                <c:pt idx="300">
                  <c:v>891.54</c:v>
                </c:pt>
                <c:pt idx="301">
                  <c:v>891.53</c:v>
                </c:pt>
                <c:pt idx="302">
                  <c:v>891.53</c:v>
                </c:pt>
                <c:pt idx="303">
                  <c:v>891.46</c:v>
                </c:pt>
                <c:pt idx="304">
                  <c:v>891.47</c:v>
                </c:pt>
                <c:pt idx="305">
                  <c:v>891.47</c:v>
                </c:pt>
                <c:pt idx="306">
                  <c:v>891.54</c:v>
                </c:pt>
                <c:pt idx="307">
                  <c:v>891.48</c:v>
                </c:pt>
                <c:pt idx="308">
                  <c:v>891.48</c:v>
                </c:pt>
                <c:pt idx="309">
                  <c:v>891.48</c:v>
                </c:pt>
                <c:pt idx="310">
                  <c:v>891.48</c:v>
                </c:pt>
                <c:pt idx="311">
                  <c:v>891.58</c:v>
                </c:pt>
                <c:pt idx="312">
                  <c:v>891.59</c:v>
                </c:pt>
                <c:pt idx="313">
                  <c:v>891.53</c:v>
                </c:pt>
                <c:pt idx="314">
                  <c:v>891.7</c:v>
                </c:pt>
                <c:pt idx="315">
                  <c:v>891.67</c:v>
                </c:pt>
                <c:pt idx="316">
                  <c:v>891.7</c:v>
                </c:pt>
                <c:pt idx="317">
                  <c:v>891.65</c:v>
                </c:pt>
                <c:pt idx="318">
                  <c:v>891.7</c:v>
                </c:pt>
                <c:pt idx="319">
                  <c:v>891.72</c:v>
                </c:pt>
                <c:pt idx="320">
                  <c:v>891.77</c:v>
                </c:pt>
                <c:pt idx="321">
                  <c:v>891.75</c:v>
                </c:pt>
                <c:pt idx="322">
                  <c:v>891.83</c:v>
                </c:pt>
                <c:pt idx="323">
                  <c:v>891.71</c:v>
                </c:pt>
                <c:pt idx="324">
                  <c:v>891.76</c:v>
                </c:pt>
                <c:pt idx="325">
                  <c:v>891.79</c:v>
                </c:pt>
                <c:pt idx="326">
                  <c:v>891.83</c:v>
                </c:pt>
                <c:pt idx="327">
                  <c:v>891.86</c:v>
                </c:pt>
                <c:pt idx="328">
                  <c:v>891.98</c:v>
                </c:pt>
                <c:pt idx="329">
                  <c:v>891.91</c:v>
                </c:pt>
                <c:pt idx="330">
                  <c:v>891.92</c:v>
                </c:pt>
                <c:pt idx="331">
                  <c:v>891.92</c:v>
                </c:pt>
                <c:pt idx="332">
                  <c:v>891.97</c:v>
                </c:pt>
                <c:pt idx="333">
                  <c:v>891.98</c:v>
                </c:pt>
                <c:pt idx="334">
                  <c:v>892.07</c:v>
                </c:pt>
                <c:pt idx="335">
                  <c:v>892.01</c:v>
                </c:pt>
                <c:pt idx="336">
                  <c:v>891.98</c:v>
                </c:pt>
                <c:pt idx="337">
                  <c:v>892.08</c:v>
                </c:pt>
                <c:pt idx="338">
                  <c:v>892.01</c:v>
                </c:pt>
                <c:pt idx="339">
                  <c:v>892.07</c:v>
                </c:pt>
                <c:pt idx="340">
                  <c:v>892.1</c:v>
                </c:pt>
                <c:pt idx="341">
                  <c:v>892.15</c:v>
                </c:pt>
                <c:pt idx="342">
                  <c:v>892.21</c:v>
                </c:pt>
                <c:pt idx="343">
                  <c:v>892.21</c:v>
                </c:pt>
                <c:pt idx="344">
                  <c:v>892.22</c:v>
                </c:pt>
                <c:pt idx="345">
                  <c:v>892.2</c:v>
                </c:pt>
                <c:pt idx="346">
                  <c:v>892.08</c:v>
                </c:pt>
                <c:pt idx="347">
                  <c:v>892.08</c:v>
                </c:pt>
                <c:pt idx="348">
                  <c:v>892.15</c:v>
                </c:pt>
                <c:pt idx="349">
                  <c:v>892.21</c:v>
                </c:pt>
                <c:pt idx="350">
                  <c:v>892.2</c:v>
                </c:pt>
                <c:pt idx="351">
                  <c:v>892.18</c:v>
                </c:pt>
                <c:pt idx="352">
                  <c:v>892.21</c:v>
                </c:pt>
                <c:pt idx="353">
                  <c:v>892.23</c:v>
                </c:pt>
                <c:pt idx="354">
                  <c:v>892.26</c:v>
                </c:pt>
                <c:pt idx="355">
                  <c:v>892.23</c:v>
                </c:pt>
                <c:pt idx="356">
                  <c:v>892.21</c:v>
                </c:pt>
                <c:pt idx="357">
                  <c:v>892.21</c:v>
                </c:pt>
                <c:pt idx="358">
                  <c:v>892.24</c:v>
                </c:pt>
                <c:pt idx="359">
                  <c:v>892.09</c:v>
                </c:pt>
                <c:pt idx="360">
                  <c:v>892.08</c:v>
                </c:pt>
                <c:pt idx="361">
                  <c:v>892.05</c:v>
                </c:pt>
                <c:pt idx="362">
                  <c:v>892.08</c:v>
                </c:pt>
                <c:pt idx="363">
                  <c:v>892.19</c:v>
                </c:pt>
                <c:pt idx="364">
                  <c:v>892.26</c:v>
                </c:pt>
                <c:pt idx="365">
                  <c:v>892.22</c:v>
                </c:pt>
                <c:pt idx="366">
                  <c:v>892.26</c:v>
                </c:pt>
                <c:pt idx="367">
                  <c:v>892.26</c:v>
                </c:pt>
                <c:pt idx="368">
                  <c:v>892.26</c:v>
                </c:pt>
                <c:pt idx="369">
                  <c:v>892.19</c:v>
                </c:pt>
                <c:pt idx="370">
                  <c:v>892.29</c:v>
                </c:pt>
                <c:pt idx="371">
                  <c:v>892.23</c:v>
                </c:pt>
                <c:pt idx="372">
                  <c:v>892.23</c:v>
                </c:pt>
                <c:pt idx="373">
                  <c:v>892.23</c:v>
                </c:pt>
                <c:pt idx="374">
                  <c:v>892.16</c:v>
                </c:pt>
                <c:pt idx="375">
                  <c:v>892.11</c:v>
                </c:pt>
                <c:pt idx="376">
                  <c:v>892.12</c:v>
                </c:pt>
                <c:pt idx="377">
                  <c:v>892.12</c:v>
                </c:pt>
                <c:pt idx="378">
                  <c:v>892.02</c:v>
                </c:pt>
                <c:pt idx="379">
                  <c:v>891.98</c:v>
                </c:pt>
                <c:pt idx="380">
                  <c:v>892</c:v>
                </c:pt>
                <c:pt idx="381">
                  <c:v>891.93</c:v>
                </c:pt>
                <c:pt idx="382">
                  <c:v>891.94</c:v>
                </c:pt>
                <c:pt idx="383">
                  <c:v>891.85</c:v>
                </c:pt>
                <c:pt idx="384">
                  <c:v>891.9</c:v>
                </c:pt>
                <c:pt idx="385">
                  <c:v>891.89</c:v>
                </c:pt>
                <c:pt idx="386">
                  <c:v>891.96</c:v>
                </c:pt>
                <c:pt idx="387">
                  <c:v>891.92</c:v>
                </c:pt>
                <c:pt idx="388">
                  <c:v>891.97</c:v>
                </c:pt>
                <c:pt idx="389">
                  <c:v>891.99</c:v>
                </c:pt>
                <c:pt idx="390">
                  <c:v>892.06</c:v>
                </c:pt>
                <c:pt idx="391">
                  <c:v>892.12</c:v>
                </c:pt>
                <c:pt idx="392">
                  <c:v>892.12</c:v>
                </c:pt>
                <c:pt idx="393">
                  <c:v>891.33</c:v>
                </c:pt>
                <c:pt idx="394">
                  <c:v>875.38</c:v>
                </c:pt>
                <c:pt idx="395">
                  <c:v>851.56</c:v>
                </c:pt>
                <c:pt idx="396">
                  <c:v>829.29</c:v>
                </c:pt>
                <c:pt idx="397">
                  <c:v>808.29</c:v>
                </c:pt>
                <c:pt idx="398">
                  <c:v>789.51</c:v>
                </c:pt>
                <c:pt idx="399">
                  <c:v>767.16</c:v>
                </c:pt>
                <c:pt idx="400">
                  <c:v>747.15</c:v>
                </c:pt>
                <c:pt idx="401">
                  <c:v>731.91</c:v>
                </c:pt>
                <c:pt idx="402">
                  <c:v>717.7</c:v>
                </c:pt>
                <c:pt idx="403">
                  <c:v>704.51</c:v>
                </c:pt>
                <c:pt idx="404">
                  <c:v>692.35</c:v>
                </c:pt>
                <c:pt idx="405">
                  <c:v>679.58</c:v>
                </c:pt>
                <c:pt idx="406">
                  <c:v>666.95</c:v>
                </c:pt>
                <c:pt idx="407">
                  <c:v>656.74</c:v>
                </c:pt>
                <c:pt idx="408">
                  <c:v>646.52</c:v>
                </c:pt>
                <c:pt idx="409">
                  <c:v>636.86</c:v>
                </c:pt>
                <c:pt idx="410">
                  <c:v>627.3</c:v>
                </c:pt>
                <c:pt idx="411">
                  <c:v>615.33</c:v>
                </c:pt>
                <c:pt idx="412">
                  <c:v>603.54</c:v>
                </c:pt>
                <c:pt idx="413">
                  <c:v>594.23</c:v>
                </c:pt>
                <c:pt idx="414">
                  <c:v>585.14</c:v>
                </c:pt>
                <c:pt idx="415">
                  <c:v>576.11</c:v>
                </c:pt>
                <c:pt idx="416">
                  <c:v>567.17</c:v>
                </c:pt>
                <c:pt idx="417">
                  <c:v>559.01</c:v>
                </c:pt>
                <c:pt idx="418">
                  <c:v>548.97</c:v>
                </c:pt>
                <c:pt idx="419">
                  <c:v>539.16</c:v>
                </c:pt>
                <c:pt idx="420">
                  <c:v>531.29</c:v>
                </c:pt>
                <c:pt idx="421">
                  <c:v>523.99</c:v>
                </c:pt>
                <c:pt idx="422">
                  <c:v>514.99</c:v>
                </c:pt>
                <c:pt idx="423">
                  <c:v>506.05</c:v>
                </c:pt>
                <c:pt idx="424">
                  <c:v>499.08</c:v>
                </c:pt>
                <c:pt idx="425">
                  <c:v>492.04</c:v>
                </c:pt>
                <c:pt idx="426">
                  <c:v>483.87</c:v>
                </c:pt>
                <c:pt idx="427">
                  <c:v>475.73</c:v>
                </c:pt>
                <c:pt idx="428">
                  <c:v>469.49</c:v>
                </c:pt>
                <c:pt idx="429">
                  <c:v>463.17</c:v>
                </c:pt>
                <c:pt idx="430">
                  <c:v>457.04</c:v>
                </c:pt>
                <c:pt idx="431">
                  <c:v>449.63</c:v>
                </c:pt>
                <c:pt idx="432">
                  <c:v>442.53</c:v>
                </c:pt>
                <c:pt idx="433">
                  <c:v>436.92</c:v>
                </c:pt>
                <c:pt idx="434">
                  <c:v>430.21</c:v>
                </c:pt>
                <c:pt idx="435">
                  <c:v>423.64</c:v>
                </c:pt>
                <c:pt idx="436">
                  <c:v>418.22</c:v>
                </c:pt>
                <c:pt idx="437">
                  <c:v>413.1</c:v>
                </c:pt>
                <c:pt idx="438">
                  <c:v>406.89</c:v>
                </c:pt>
                <c:pt idx="439">
                  <c:v>400.73</c:v>
                </c:pt>
                <c:pt idx="440">
                  <c:v>396.14</c:v>
                </c:pt>
                <c:pt idx="441">
                  <c:v>391.34</c:v>
                </c:pt>
                <c:pt idx="442">
                  <c:v>385.45</c:v>
                </c:pt>
                <c:pt idx="443">
                  <c:v>379.64</c:v>
                </c:pt>
                <c:pt idx="444">
                  <c:v>375.43</c:v>
                </c:pt>
                <c:pt idx="445">
                  <c:v>370.06</c:v>
                </c:pt>
                <c:pt idx="446">
                  <c:v>364.9</c:v>
                </c:pt>
                <c:pt idx="447">
                  <c:v>360.84</c:v>
                </c:pt>
                <c:pt idx="448">
                  <c:v>356.76</c:v>
                </c:pt>
                <c:pt idx="449">
                  <c:v>351.7</c:v>
                </c:pt>
                <c:pt idx="450">
                  <c:v>346.98</c:v>
                </c:pt>
                <c:pt idx="451">
                  <c:v>343.17</c:v>
                </c:pt>
                <c:pt idx="452">
                  <c:v>338.63</c:v>
                </c:pt>
                <c:pt idx="453">
                  <c:v>334.11</c:v>
                </c:pt>
                <c:pt idx="454">
                  <c:v>330.57</c:v>
                </c:pt>
                <c:pt idx="455">
                  <c:v>327.14</c:v>
                </c:pt>
                <c:pt idx="456">
                  <c:v>322.81</c:v>
                </c:pt>
                <c:pt idx="457">
                  <c:v>318.54</c:v>
                </c:pt>
                <c:pt idx="458">
                  <c:v>315.18</c:v>
                </c:pt>
                <c:pt idx="459">
                  <c:v>311.83</c:v>
                </c:pt>
                <c:pt idx="460">
                  <c:v>307.85</c:v>
                </c:pt>
                <c:pt idx="461">
                  <c:v>303.83</c:v>
                </c:pt>
                <c:pt idx="462">
                  <c:v>300.74</c:v>
                </c:pt>
                <c:pt idx="463">
                  <c:v>297.64</c:v>
                </c:pt>
                <c:pt idx="464">
                  <c:v>293.85</c:v>
                </c:pt>
                <c:pt idx="465">
                  <c:v>290.18</c:v>
                </c:pt>
                <c:pt idx="466">
                  <c:v>287.37</c:v>
                </c:pt>
                <c:pt idx="467">
                  <c:v>284.46</c:v>
                </c:pt>
                <c:pt idx="468">
                  <c:v>281.09</c:v>
                </c:pt>
                <c:pt idx="469">
                  <c:v>277.64</c:v>
                </c:pt>
                <c:pt idx="470">
                  <c:v>275.01</c:v>
                </c:pt>
                <c:pt idx="471">
                  <c:v>272.37</c:v>
                </c:pt>
                <c:pt idx="472">
                  <c:v>268.9</c:v>
                </c:pt>
                <c:pt idx="473">
                  <c:v>265.7</c:v>
                </c:pt>
                <c:pt idx="474">
                  <c:v>263.12</c:v>
                </c:pt>
                <c:pt idx="475">
                  <c:v>260.57</c:v>
                </c:pt>
                <c:pt idx="476">
                  <c:v>257.62</c:v>
                </c:pt>
                <c:pt idx="477">
                  <c:v>254.65</c:v>
                </c:pt>
                <c:pt idx="478">
                  <c:v>252.23</c:v>
                </c:pt>
                <c:pt idx="479">
                  <c:v>249.82</c:v>
                </c:pt>
                <c:pt idx="480">
                  <c:v>247.54</c:v>
                </c:pt>
                <c:pt idx="481">
                  <c:v>244.89</c:v>
                </c:pt>
                <c:pt idx="482">
                  <c:v>242.21</c:v>
                </c:pt>
                <c:pt idx="483">
                  <c:v>240.29</c:v>
                </c:pt>
                <c:pt idx="484">
                  <c:v>237.98</c:v>
                </c:pt>
                <c:pt idx="485">
                  <c:v>235.74</c:v>
                </c:pt>
                <c:pt idx="486">
                  <c:v>234.01</c:v>
                </c:pt>
                <c:pt idx="487">
                  <c:v>232.27</c:v>
                </c:pt>
                <c:pt idx="488">
                  <c:v>230.16</c:v>
                </c:pt>
                <c:pt idx="489">
                  <c:v>228.1</c:v>
                </c:pt>
                <c:pt idx="490">
                  <c:v>226.49</c:v>
                </c:pt>
                <c:pt idx="491">
                  <c:v>224.75</c:v>
                </c:pt>
                <c:pt idx="492">
                  <c:v>222.72</c:v>
                </c:pt>
                <c:pt idx="493">
                  <c:v>220.63</c:v>
                </c:pt>
                <c:pt idx="494">
                  <c:v>218.92</c:v>
                </c:pt>
                <c:pt idx="495">
                  <c:v>217.33</c:v>
                </c:pt>
                <c:pt idx="496">
                  <c:v>215.21</c:v>
                </c:pt>
                <c:pt idx="497">
                  <c:v>213.17</c:v>
                </c:pt>
                <c:pt idx="498">
                  <c:v>211.46</c:v>
                </c:pt>
                <c:pt idx="499">
                  <c:v>209.82</c:v>
                </c:pt>
                <c:pt idx="500">
                  <c:v>207.79</c:v>
                </c:pt>
                <c:pt idx="501">
                  <c:v>205.82</c:v>
                </c:pt>
                <c:pt idx="502">
                  <c:v>204.18</c:v>
                </c:pt>
                <c:pt idx="503">
                  <c:v>202.7</c:v>
                </c:pt>
                <c:pt idx="504">
                  <c:v>200.79</c:v>
                </c:pt>
                <c:pt idx="505">
                  <c:v>199.01</c:v>
                </c:pt>
                <c:pt idx="506">
                  <c:v>197.45</c:v>
                </c:pt>
                <c:pt idx="507">
                  <c:v>195.59</c:v>
                </c:pt>
                <c:pt idx="508">
                  <c:v>193.8</c:v>
                </c:pt>
                <c:pt idx="509">
                  <c:v>192.46</c:v>
                </c:pt>
                <c:pt idx="510">
                  <c:v>190.96</c:v>
                </c:pt>
                <c:pt idx="511">
                  <c:v>189.56</c:v>
                </c:pt>
                <c:pt idx="512">
                  <c:v>187.8</c:v>
                </c:pt>
                <c:pt idx="513">
                  <c:v>186.15</c:v>
                </c:pt>
                <c:pt idx="514">
                  <c:v>184.78</c:v>
                </c:pt>
                <c:pt idx="515">
                  <c:v>183.08</c:v>
                </c:pt>
                <c:pt idx="516">
                  <c:v>181.44</c:v>
                </c:pt>
                <c:pt idx="517">
                  <c:v>180.19</c:v>
                </c:pt>
                <c:pt idx="518">
                  <c:v>178.85</c:v>
                </c:pt>
                <c:pt idx="519">
                  <c:v>177.48</c:v>
                </c:pt>
                <c:pt idx="520">
                  <c:v>175.93</c:v>
                </c:pt>
                <c:pt idx="521">
                  <c:v>174.32</c:v>
                </c:pt>
                <c:pt idx="522">
                  <c:v>173.01</c:v>
                </c:pt>
                <c:pt idx="523">
                  <c:v>171.74</c:v>
                </c:pt>
                <c:pt idx="524">
                  <c:v>170.22</c:v>
                </c:pt>
                <c:pt idx="525">
                  <c:v>168.68</c:v>
                </c:pt>
                <c:pt idx="526">
                  <c:v>167.51</c:v>
                </c:pt>
                <c:pt idx="527">
                  <c:v>166.3</c:v>
                </c:pt>
                <c:pt idx="528">
                  <c:v>164.92</c:v>
                </c:pt>
                <c:pt idx="529">
                  <c:v>163.43</c:v>
                </c:pt>
                <c:pt idx="530">
                  <c:v>162.33</c:v>
                </c:pt>
                <c:pt idx="531">
                  <c:v>161.1</c:v>
                </c:pt>
                <c:pt idx="532">
                  <c:v>159.73</c:v>
                </c:pt>
                <c:pt idx="533">
                  <c:v>158.33</c:v>
                </c:pt>
                <c:pt idx="534">
                  <c:v>157.27</c:v>
                </c:pt>
                <c:pt idx="535">
                  <c:v>156.11</c:v>
                </c:pt>
                <c:pt idx="536">
                  <c:v>154.81</c:v>
                </c:pt>
                <c:pt idx="537">
                  <c:v>153.38</c:v>
                </c:pt>
                <c:pt idx="538">
                  <c:v>152.4</c:v>
                </c:pt>
                <c:pt idx="539">
                  <c:v>151.3</c:v>
                </c:pt>
                <c:pt idx="540">
                  <c:v>149.98</c:v>
                </c:pt>
                <c:pt idx="541">
                  <c:v>148.65</c:v>
                </c:pt>
                <c:pt idx="542">
                  <c:v>147.67</c:v>
                </c:pt>
                <c:pt idx="543">
                  <c:v>146.39</c:v>
                </c:pt>
                <c:pt idx="544">
                  <c:v>145.18</c:v>
                </c:pt>
                <c:pt idx="545">
                  <c:v>144.22</c:v>
                </c:pt>
                <c:pt idx="546">
                  <c:v>143.26</c:v>
                </c:pt>
                <c:pt idx="547">
                  <c:v>141.96</c:v>
                </c:pt>
                <c:pt idx="548">
                  <c:v>140.78</c:v>
                </c:pt>
                <c:pt idx="549">
                  <c:v>139.82</c:v>
                </c:pt>
                <c:pt idx="550">
                  <c:v>138.89</c:v>
                </c:pt>
                <c:pt idx="551">
                  <c:v>137.69</c:v>
                </c:pt>
                <c:pt idx="552">
                  <c:v>136.55</c:v>
                </c:pt>
                <c:pt idx="553">
                  <c:v>135.7</c:v>
                </c:pt>
                <c:pt idx="554">
                  <c:v>134.76</c:v>
                </c:pt>
                <c:pt idx="555">
                  <c:v>133.64</c:v>
                </c:pt>
                <c:pt idx="556">
                  <c:v>132.46</c:v>
                </c:pt>
                <c:pt idx="557">
                  <c:v>131.6</c:v>
                </c:pt>
                <c:pt idx="558">
                  <c:v>130.73</c:v>
                </c:pt>
                <c:pt idx="559">
                  <c:v>129.67</c:v>
                </c:pt>
                <c:pt idx="560">
                  <c:v>128.61</c:v>
                </c:pt>
                <c:pt idx="561">
                  <c:v>127.8</c:v>
                </c:pt>
                <c:pt idx="562">
                  <c:v>126.96</c:v>
                </c:pt>
                <c:pt idx="563">
                  <c:v>125.94</c:v>
                </c:pt>
                <c:pt idx="564">
                  <c:v>124.93</c:v>
                </c:pt>
                <c:pt idx="565">
                  <c:v>124.13</c:v>
                </c:pt>
                <c:pt idx="566">
                  <c:v>123.35</c:v>
                </c:pt>
                <c:pt idx="567">
                  <c:v>122.34</c:v>
                </c:pt>
                <c:pt idx="568">
                  <c:v>121.43</c:v>
                </c:pt>
                <c:pt idx="569">
                  <c:v>120.6</c:v>
                </c:pt>
                <c:pt idx="570">
                  <c:v>119.9</c:v>
                </c:pt>
                <c:pt idx="571">
                  <c:v>118.92</c:v>
                </c:pt>
                <c:pt idx="572">
                  <c:v>118.06</c:v>
                </c:pt>
                <c:pt idx="573">
                  <c:v>117.33</c:v>
                </c:pt>
                <c:pt idx="574">
                  <c:v>116.49</c:v>
                </c:pt>
                <c:pt idx="575">
                  <c:v>115.6</c:v>
                </c:pt>
                <c:pt idx="576">
                  <c:v>114.86</c:v>
                </c:pt>
                <c:pt idx="577">
                  <c:v>114.18</c:v>
                </c:pt>
                <c:pt idx="578">
                  <c:v>113.31</c:v>
                </c:pt>
                <c:pt idx="579">
                  <c:v>112.51</c:v>
                </c:pt>
                <c:pt idx="580">
                  <c:v>111.88</c:v>
                </c:pt>
                <c:pt idx="581">
                  <c:v>111.14</c:v>
                </c:pt>
                <c:pt idx="582">
                  <c:v>110.33</c:v>
                </c:pt>
                <c:pt idx="583">
                  <c:v>109.56</c:v>
                </c:pt>
                <c:pt idx="584">
                  <c:v>108.88</c:v>
                </c:pt>
                <c:pt idx="585">
                  <c:v>108.15</c:v>
                </c:pt>
                <c:pt idx="586">
                  <c:v>107.35</c:v>
                </c:pt>
                <c:pt idx="587">
                  <c:v>106.71</c:v>
                </c:pt>
                <c:pt idx="588">
                  <c:v>106.13</c:v>
                </c:pt>
                <c:pt idx="589">
                  <c:v>105.35</c:v>
                </c:pt>
                <c:pt idx="590">
                  <c:v>104.6</c:v>
                </c:pt>
                <c:pt idx="591">
                  <c:v>104.08</c:v>
                </c:pt>
                <c:pt idx="592">
                  <c:v>103.49</c:v>
                </c:pt>
                <c:pt idx="593">
                  <c:v>102.73</c:v>
                </c:pt>
                <c:pt idx="594">
                  <c:v>102</c:v>
                </c:pt>
                <c:pt idx="595">
                  <c:v>101.49</c:v>
                </c:pt>
                <c:pt idx="596">
                  <c:v>100.73</c:v>
                </c:pt>
                <c:pt idx="597">
                  <c:v>100.16</c:v>
                </c:pt>
                <c:pt idx="598">
                  <c:v>99.54</c:v>
                </c:pt>
                <c:pt idx="599">
                  <c:v>99.01</c:v>
                </c:pt>
                <c:pt idx="600">
                  <c:v>98.39</c:v>
                </c:pt>
                <c:pt idx="601">
                  <c:v>97.74</c:v>
                </c:pt>
                <c:pt idx="602">
                  <c:v>97.15</c:v>
                </c:pt>
                <c:pt idx="603">
                  <c:v>96.61</c:v>
                </c:pt>
                <c:pt idx="604">
                  <c:v>96.01</c:v>
                </c:pt>
                <c:pt idx="605">
                  <c:v>95.38</c:v>
                </c:pt>
                <c:pt idx="606">
                  <c:v>94.85</c:v>
                </c:pt>
                <c:pt idx="607">
                  <c:v>94.31</c:v>
                </c:pt>
                <c:pt idx="608">
                  <c:v>93.71</c:v>
                </c:pt>
                <c:pt idx="609">
                  <c:v>93.14</c:v>
                </c:pt>
                <c:pt idx="610">
                  <c:v>92.74</c:v>
                </c:pt>
                <c:pt idx="611">
                  <c:v>92.1</c:v>
                </c:pt>
                <c:pt idx="612">
                  <c:v>91.57</c:v>
                </c:pt>
                <c:pt idx="613">
                  <c:v>91.06</c:v>
                </c:pt>
                <c:pt idx="614">
                  <c:v>90.62</c:v>
                </c:pt>
                <c:pt idx="615">
                  <c:v>90.2</c:v>
                </c:pt>
                <c:pt idx="616">
                  <c:v>89.55</c:v>
                </c:pt>
                <c:pt idx="617">
                  <c:v>89.01</c:v>
                </c:pt>
                <c:pt idx="618">
                  <c:v>88.57</c:v>
                </c:pt>
                <c:pt idx="619">
                  <c:v>88.13</c:v>
                </c:pt>
                <c:pt idx="620">
                  <c:v>87.54</c:v>
                </c:pt>
                <c:pt idx="621">
                  <c:v>87.03</c:v>
                </c:pt>
                <c:pt idx="622">
                  <c:v>86.64</c:v>
                </c:pt>
                <c:pt idx="623">
                  <c:v>86.21</c:v>
                </c:pt>
                <c:pt idx="624">
                  <c:v>85.65</c:v>
                </c:pt>
                <c:pt idx="625">
                  <c:v>85.2</c:v>
                </c:pt>
                <c:pt idx="626">
                  <c:v>84.76</c:v>
                </c:pt>
                <c:pt idx="627">
                  <c:v>84.36</c:v>
                </c:pt>
                <c:pt idx="628">
                  <c:v>83.9</c:v>
                </c:pt>
                <c:pt idx="629">
                  <c:v>83.39</c:v>
                </c:pt>
                <c:pt idx="630">
                  <c:v>83.04</c:v>
                </c:pt>
                <c:pt idx="631">
                  <c:v>82.58</c:v>
                </c:pt>
                <c:pt idx="632">
                  <c:v>82.12</c:v>
                </c:pt>
                <c:pt idx="633">
                  <c:v>81.8</c:v>
                </c:pt>
                <c:pt idx="634">
                  <c:v>81.4</c:v>
                </c:pt>
                <c:pt idx="635">
                  <c:v>80.96</c:v>
                </c:pt>
                <c:pt idx="636">
                  <c:v>80.52</c:v>
                </c:pt>
                <c:pt idx="637">
                  <c:v>80.1</c:v>
                </c:pt>
                <c:pt idx="638">
                  <c:v>79.85</c:v>
                </c:pt>
                <c:pt idx="639">
                  <c:v>79.4</c:v>
                </c:pt>
                <c:pt idx="640">
                  <c:v>78.96</c:v>
                </c:pt>
                <c:pt idx="641">
                  <c:v>78.65</c:v>
                </c:pt>
                <c:pt idx="642">
                  <c:v>78.23</c:v>
                </c:pt>
                <c:pt idx="643">
                  <c:v>77.83</c:v>
                </c:pt>
                <c:pt idx="644">
                  <c:v>77.49</c:v>
                </c:pt>
                <c:pt idx="645">
                  <c:v>77.26</c:v>
                </c:pt>
                <c:pt idx="646">
                  <c:v>76.81</c:v>
                </c:pt>
                <c:pt idx="647">
                  <c:v>76.47</c:v>
                </c:pt>
                <c:pt idx="648">
                  <c:v>76.11</c:v>
                </c:pt>
                <c:pt idx="649">
                  <c:v>75.77</c:v>
                </c:pt>
                <c:pt idx="650">
                  <c:v>75.4</c:v>
                </c:pt>
                <c:pt idx="651">
                  <c:v>75.05</c:v>
                </c:pt>
                <c:pt idx="652">
                  <c:v>74.77</c:v>
                </c:pt>
                <c:pt idx="653">
                  <c:v>74.41</c:v>
                </c:pt>
                <c:pt idx="654">
                  <c:v>74.02</c:v>
                </c:pt>
                <c:pt idx="655">
                  <c:v>73.71</c:v>
                </c:pt>
                <c:pt idx="656">
                  <c:v>73.5</c:v>
                </c:pt>
                <c:pt idx="657">
                  <c:v>73.1</c:v>
                </c:pt>
                <c:pt idx="658">
                  <c:v>72.75</c:v>
                </c:pt>
                <c:pt idx="659">
                  <c:v>72.46</c:v>
                </c:pt>
                <c:pt idx="660">
                  <c:v>72.2</c:v>
                </c:pt>
                <c:pt idx="661">
                  <c:v>71.84</c:v>
                </c:pt>
                <c:pt idx="662">
                  <c:v>71.54</c:v>
                </c:pt>
                <c:pt idx="663">
                  <c:v>71.31</c:v>
                </c:pt>
                <c:pt idx="664">
                  <c:v>71.04</c:v>
                </c:pt>
                <c:pt idx="665">
                  <c:v>70.68</c:v>
                </c:pt>
                <c:pt idx="666">
                  <c:v>70.29</c:v>
                </c:pt>
                <c:pt idx="667">
                  <c:v>70.06</c:v>
                </c:pt>
                <c:pt idx="668">
                  <c:v>69.72</c:v>
                </c:pt>
                <c:pt idx="669">
                  <c:v>69.46</c:v>
                </c:pt>
                <c:pt idx="670">
                  <c:v>69.23</c:v>
                </c:pt>
                <c:pt idx="671">
                  <c:v>68.96</c:v>
                </c:pt>
                <c:pt idx="672">
                  <c:v>68.64</c:v>
                </c:pt>
                <c:pt idx="673">
                  <c:v>68.29</c:v>
                </c:pt>
                <c:pt idx="674">
                  <c:v>68.14</c:v>
                </c:pt>
                <c:pt idx="675">
                  <c:v>67.93</c:v>
                </c:pt>
                <c:pt idx="676">
                  <c:v>67.54</c:v>
                </c:pt>
                <c:pt idx="677">
                  <c:v>67.23</c:v>
                </c:pt>
                <c:pt idx="678">
                  <c:v>67.06</c:v>
                </c:pt>
                <c:pt idx="679">
                  <c:v>66.73</c:v>
                </c:pt>
                <c:pt idx="680">
                  <c:v>66.47</c:v>
                </c:pt>
                <c:pt idx="681">
                  <c:v>66.25</c:v>
                </c:pt>
                <c:pt idx="682">
                  <c:v>65.98</c:v>
                </c:pt>
                <c:pt idx="683">
                  <c:v>65.79</c:v>
                </c:pt>
                <c:pt idx="684">
                  <c:v>65.49</c:v>
                </c:pt>
                <c:pt idx="685">
                  <c:v>65.26</c:v>
                </c:pt>
                <c:pt idx="686">
                  <c:v>64.97</c:v>
                </c:pt>
                <c:pt idx="687">
                  <c:v>64.86</c:v>
                </c:pt>
                <c:pt idx="688">
                  <c:v>64.52</c:v>
                </c:pt>
                <c:pt idx="689">
                  <c:v>64.29</c:v>
                </c:pt>
                <c:pt idx="690">
                  <c:v>64</c:v>
                </c:pt>
                <c:pt idx="691">
                  <c:v>63.85</c:v>
                </c:pt>
                <c:pt idx="692">
                  <c:v>63.56</c:v>
                </c:pt>
                <c:pt idx="693">
                  <c:v>63.28</c:v>
                </c:pt>
                <c:pt idx="694">
                  <c:v>63.17</c:v>
                </c:pt>
                <c:pt idx="695">
                  <c:v>62.96</c:v>
                </c:pt>
                <c:pt idx="696">
                  <c:v>62.6</c:v>
                </c:pt>
                <c:pt idx="697">
                  <c:v>62.39</c:v>
                </c:pt>
                <c:pt idx="698">
                  <c:v>62.22</c:v>
                </c:pt>
                <c:pt idx="699">
                  <c:v>62.03</c:v>
                </c:pt>
                <c:pt idx="700">
                  <c:v>61.76</c:v>
                </c:pt>
                <c:pt idx="701">
                  <c:v>61.49</c:v>
                </c:pt>
                <c:pt idx="702">
                  <c:v>61.36</c:v>
                </c:pt>
                <c:pt idx="703">
                  <c:v>61.2</c:v>
                </c:pt>
                <c:pt idx="704">
                  <c:v>60.93</c:v>
                </c:pt>
                <c:pt idx="705">
                  <c:v>60.65</c:v>
                </c:pt>
                <c:pt idx="706">
                  <c:v>60.58</c:v>
                </c:pt>
                <c:pt idx="707">
                  <c:v>60.32</c:v>
                </c:pt>
                <c:pt idx="708">
                  <c:v>60.09</c:v>
                </c:pt>
                <c:pt idx="709">
                  <c:v>59.97</c:v>
                </c:pt>
                <c:pt idx="710">
                  <c:v>59.69</c:v>
                </c:pt>
                <c:pt idx="711">
                  <c:v>59.63</c:v>
                </c:pt>
                <c:pt idx="712">
                  <c:v>59.36</c:v>
                </c:pt>
                <c:pt idx="713">
                  <c:v>59.08</c:v>
                </c:pt>
                <c:pt idx="714">
                  <c:v>58.97</c:v>
                </c:pt>
                <c:pt idx="715">
                  <c:v>58.76</c:v>
                </c:pt>
                <c:pt idx="716">
                  <c:v>58.56</c:v>
                </c:pt>
                <c:pt idx="717">
                  <c:v>58.39</c:v>
                </c:pt>
                <c:pt idx="718">
                  <c:v>58.19</c:v>
                </c:pt>
                <c:pt idx="719">
                  <c:v>58.11</c:v>
                </c:pt>
                <c:pt idx="720">
                  <c:v>57.88</c:v>
                </c:pt>
                <c:pt idx="721">
                  <c:v>57.66</c:v>
                </c:pt>
                <c:pt idx="722">
                  <c:v>57.52</c:v>
                </c:pt>
                <c:pt idx="723">
                  <c:v>57.28</c:v>
                </c:pt>
                <c:pt idx="724">
                  <c:v>57.12</c:v>
                </c:pt>
                <c:pt idx="725">
                  <c:v>57.04</c:v>
                </c:pt>
                <c:pt idx="726">
                  <c:v>56.78</c:v>
                </c:pt>
                <c:pt idx="727">
                  <c:v>56.65</c:v>
                </c:pt>
                <c:pt idx="728">
                  <c:v>56.51</c:v>
                </c:pt>
                <c:pt idx="729">
                  <c:v>56.29</c:v>
                </c:pt>
                <c:pt idx="730">
                  <c:v>56.24</c:v>
                </c:pt>
                <c:pt idx="731">
                  <c:v>55.98</c:v>
                </c:pt>
                <c:pt idx="732">
                  <c:v>55.81</c:v>
                </c:pt>
                <c:pt idx="733">
                  <c:v>55.66</c:v>
                </c:pt>
                <c:pt idx="734">
                  <c:v>55.61</c:v>
                </c:pt>
                <c:pt idx="735">
                  <c:v>55.34</c:v>
                </c:pt>
                <c:pt idx="736">
                  <c:v>55.22</c:v>
                </c:pt>
                <c:pt idx="737">
                  <c:v>55.03</c:v>
                </c:pt>
                <c:pt idx="738">
                  <c:v>54.95</c:v>
                </c:pt>
                <c:pt idx="739">
                  <c:v>54.78</c:v>
                </c:pt>
                <c:pt idx="740">
                  <c:v>54.56</c:v>
                </c:pt>
                <c:pt idx="741">
                  <c:v>54.44</c:v>
                </c:pt>
                <c:pt idx="742">
                  <c:v>54.26</c:v>
                </c:pt>
                <c:pt idx="743">
                  <c:v>54.14</c:v>
                </c:pt>
                <c:pt idx="744">
                  <c:v>53.97</c:v>
                </c:pt>
                <c:pt idx="745">
                  <c:v>53.86</c:v>
                </c:pt>
                <c:pt idx="746">
                  <c:v>53.71</c:v>
                </c:pt>
                <c:pt idx="747">
                  <c:v>53.55</c:v>
                </c:pt>
                <c:pt idx="748">
                  <c:v>53.48</c:v>
                </c:pt>
                <c:pt idx="749">
                  <c:v>53.31</c:v>
                </c:pt>
                <c:pt idx="750">
                  <c:v>53.24</c:v>
                </c:pt>
                <c:pt idx="751">
                  <c:v>53.07</c:v>
                </c:pt>
                <c:pt idx="752">
                  <c:v>52.92</c:v>
                </c:pt>
                <c:pt idx="753">
                  <c:v>52.81</c:v>
                </c:pt>
                <c:pt idx="754">
                  <c:v>52.61</c:v>
                </c:pt>
                <c:pt idx="755">
                  <c:v>52.43</c:v>
                </c:pt>
                <c:pt idx="756">
                  <c:v>52.38</c:v>
                </c:pt>
                <c:pt idx="757">
                  <c:v>52.19</c:v>
                </c:pt>
                <c:pt idx="758">
                  <c:v>52.04</c:v>
                </c:pt>
                <c:pt idx="759">
                  <c:v>52.01</c:v>
                </c:pt>
                <c:pt idx="760">
                  <c:v>51.86</c:v>
                </c:pt>
                <c:pt idx="761">
                  <c:v>51.78</c:v>
                </c:pt>
                <c:pt idx="762">
                  <c:v>51.66</c:v>
                </c:pt>
                <c:pt idx="763">
                  <c:v>51.41</c:v>
                </c:pt>
                <c:pt idx="764">
                  <c:v>51.39</c:v>
                </c:pt>
                <c:pt idx="765">
                  <c:v>51.21</c:v>
                </c:pt>
                <c:pt idx="766">
                  <c:v>51.09</c:v>
                </c:pt>
                <c:pt idx="767">
                  <c:v>50.94</c:v>
                </c:pt>
                <c:pt idx="768">
                  <c:v>50.88</c:v>
                </c:pt>
                <c:pt idx="769">
                  <c:v>50.76</c:v>
                </c:pt>
                <c:pt idx="770">
                  <c:v>50.56</c:v>
                </c:pt>
                <c:pt idx="771">
                  <c:v>50.54</c:v>
                </c:pt>
                <c:pt idx="772">
                  <c:v>50.37</c:v>
                </c:pt>
                <c:pt idx="773">
                  <c:v>50.24</c:v>
                </c:pt>
                <c:pt idx="774">
                  <c:v>50.18</c:v>
                </c:pt>
                <c:pt idx="775">
                  <c:v>50.07</c:v>
                </c:pt>
                <c:pt idx="776">
                  <c:v>49.96</c:v>
                </c:pt>
                <c:pt idx="777">
                  <c:v>49.81</c:v>
                </c:pt>
                <c:pt idx="778">
                  <c:v>49.67</c:v>
                </c:pt>
                <c:pt idx="779">
                  <c:v>49.55</c:v>
                </c:pt>
                <c:pt idx="780">
                  <c:v>49.46</c:v>
                </c:pt>
                <c:pt idx="781">
                  <c:v>49.34</c:v>
                </c:pt>
                <c:pt idx="782">
                  <c:v>49.28</c:v>
                </c:pt>
                <c:pt idx="783">
                  <c:v>49.12</c:v>
                </c:pt>
                <c:pt idx="784">
                  <c:v>49.03</c:v>
                </c:pt>
                <c:pt idx="785">
                  <c:v>48.96</c:v>
                </c:pt>
                <c:pt idx="786">
                  <c:v>48.83</c:v>
                </c:pt>
                <c:pt idx="787">
                  <c:v>48.7</c:v>
                </c:pt>
                <c:pt idx="788">
                  <c:v>48.61</c:v>
                </c:pt>
                <c:pt idx="789">
                  <c:v>48.44</c:v>
                </c:pt>
                <c:pt idx="790">
                  <c:v>48.42</c:v>
                </c:pt>
                <c:pt idx="791">
                  <c:v>48.27</c:v>
                </c:pt>
                <c:pt idx="792">
                  <c:v>48.17</c:v>
                </c:pt>
                <c:pt idx="793">
                  <c:v>48.11</c:v>
                </c:pt>
                <c:pt idx="794">
                  <c:v>48.03</c:v>
                </c:pt>
                <c:pt idx="795">
                  <c:v>47.9</c:v>
                </c:pt>
                <c:pt idx="796">
                  <c:v>47.79</c:v>
                </c:pt>
                <c:pt idx="797">
                  <c:v>47.71</c:v>
                </c:pt>
                <c:pt idx="798">
                  <c:v>47.59</c:v>
                </c:pt>
                <c:pt idx="799">
                  <c:v>47.52</c:v>
                </c:pt>
                <c:pt idx="800">
                  <c:v>47.4</c:v>
                </c:pt>
                <c:pt idx="801">
                  <c:v>47.4</c:v>
                </c:pt>
                <c:pt idx="802">
                  <c:v>47.27</c:v>
                </c:pt>
                <c:pt idx="803">
                  <c:v>47.11</c:v>
                </c:pt>
                <c:pt idx="804">
                  <c:v>47.07</c:v>
                </c:pt>
                <c:pt idx="805">
                  <c:v>46.99</c:v>
                </c:pt>
                <c:pt idx="806">
                  <c:v>46.84</c:v>
                </c:pt>
                <c:pt idx="807">
                  <c:v>46.82</c:v>
                </c:pt>
                <c:pt idx="808">
                  <c:v>46.76</c:v>
                </c:pt>
                <c:pt idx="809">
                  <c:v>46.66</c:v>
                </c:pt>
                <c:pt idx="810">
                  <c:v>46.51</c:v>
                </c:pt>
                <c:pt idx="811">
                  <c:v>46.46</c:v>
                </c:pt>
                <c:pt idx="812">
                  <c:v>46.35</c:v>
                </c:pt>
                <c:pt idx="813">
                  <c:v>46.31</c:v>
                </c:pt>
                <c:pt idx="814">
                  <c:v>46.15</c:v>
                </c:pt>
                <c:pt idx="815">
                  <c:v>46.08</c:v>
                </c:pt>
                <c:pt idx="816">
                  <c:v>46.02</c:v>
                </c:pt>
                <c:pt idx="817">
                  <c:v>45.95</c:v>
                </c:pt>
                <c:pt idx="818">
                  <c:v>45.78</c:v>
                </c:pt>
                <c:pt idx="819">
                  <c:v>45.79</c:v>
                </c:pt>
                <c:pt idx="820">
                  <c:v>45.74</c:v>
                </c:pt>
                <c:pt idx="821">
                  <c:v>45.6</c:v>
                </c:pt>
                <c:pt idx="822">
                  <c:v>45.56</c:v>
                </c:pt>
                <c:pt idx="823">
                  <c:v>45.42</c:v>
                </c:pt>
                <c:pt idx="824">
                  <c:v>45.33</c:v>
                </c:pt>
                <c:pt idx="825">
                  <c:v>45.28</c:v>
                </c:pt>
                <c:pt idx="826">
                  <c:v>45.22</c:v>
                </c:pt>
                <c:pt idx="827">
                  <c:v>45.13</c:v>
                </c:pt>
                <c:pt idx="828">
                  <c:v>45.07</c:v>
                </c:pt>
                <c:pt idx="829">
                  <c:v>44.94</c:v>
                </c:pt>
                <c:pt idx="830">
                  <c:v>44.9</c:v>
                </c:pt>
                <c:pt idx="831">
                  <c:v>44.82</c:v>
                </c:pt>
                <c:pt idx="832">
                  <c:v>44.72</c:v>
                </c:pt>
                <c:pt idx="833">
                  <c:v>44.69</c:v>
                </c:pt>
                <c:pt idx="834">
                  <c:v>44.61</c:v>
                </c:pt>
                <c:pt idx="835">
                  <c:v>44.46</c:v>
                </c:pt>
                <c:pt idx="836">
                  <c:v>44.35</c:v>
                </c:pt>
                <c:pt idx="837">
                  <c:v>44.31</c:v>
                </c:pt>
                <c:pt idx="838">
                  <c:v>44.21</c:v>
                </c:pt>
                <c:pt idx="839">
                  <c:v>44.16</c:v>
                </c:pt>
                <c:pt idx="840">
                  <c:v>44.1</c:v>
                </c:pt>
                <c:pt idx="841">
                  <c:v>44</c:v>
                </c:pt>
                <c:pt idx="842">
                  <c:v>43.99</c:v>
                </c:pt>
                <c:pt idx="843">
                  <c:v>43.81</c:v>
                </c:pt>
                <c:pt idx="844">
                  <c:v>43.76</c:v>
                </c:pt>
                <c:pt idx="845">
                  <c:v>43.74</c:v>
                </c:pt>
                <c:pt idx="846">
                  <c:v>43.75</c:v>
                </c:pt>
                <c:pt idx="847">
                  <c:v>43.67</c:v>
                </c:pt>
                <c:pt idx="848">
                  <c:v>43.51</c:v>
                </c:pt>
                <c:pt idx="849">
                  <c:v>43.5</c:v>
                </c:pt>
                <c:pt idx="850">
                  <c:v>43.39</c:v>
                </c:pt>
                <c:pt idx="851">
                  <c:v>43.35</c:v>
                </c:pt>
                <c:pt idx="852">
                  <c:v>43.24</c:v>
                </c:pt>
                <c:pt idx="853">
                  <c:v>43.25</c:v>
                </c:pt>
                <c:pt idx="854">
                  <c:v>43.16</c:v>
                </c:pt>
                <c:pt idx="855">
                  <c:v>43.1</c:v>
                </c:pt>
                <c:pt idx="856">
                  <c:v>43.1</c:v>
                </c:pt>
                <c:pt idx="857">
                  <c:v>42.92</c:v>
                </c:pt>
                <c:pt idx="858">
                  <c:v>42.91</c:v>
                </c:pt>
                <c:pt idx="859">
                  <c:v>42.88</c:v>
                </c:pt>
                <c:pt idx="860">
                  <c:v>42.72</c:v>
                </c:pt>
                <c:pt idx="861">
                  <c:v>42.71</c:v>
                </c:pt>
                <c:pt idx="862">
                  <c:v>42.65</c:v>
                </c:pt>
                <c:pt idx="863">
                  <c:v>42.56</c:v>
                </c:pt>
                <c:pt idx="864">
                  <c:v>42.56</c:v>
                </c:pt>
                <c:pt idx="865">
                  <c:v>42.49</c:v>
                </c:pt>
                <c:pt idx="866">
                  <c:v>42.42</c:v>
                </c:pt>
                <c:pt idx="867">
                  <c:v>42.25</c:v>
                </c:pt>
                <c:pt idx="868">
                  <c:v>42.28</c:v>
                </c:pt>
                <c:pt idx="869">
                  <c:v>42.22</c:v>
                </c:pt>
                <c:pt idx="870">
                  <c:v>42.08</c:v>
                </c:pt>
                <c:pt idx="871">
                  <c:v>42.08</c:v>
                </c:pt>
                <c:pt idx="872">
                  <c:v>42.04</c:v>
                </c:pt>
                <c:pt idx="873">
                  <c:v>41.97</c:v>
                </c:pt>
                <c:pt idx="874">
                  <c:v>41.93</c:v>
                </c:pt>
                <c:pt idx="875">
                  <c:v>41.79</c:v>
                </c:pt>
                <c:pt idx="876">
                  <c:v>41.86</c:v>
                </c:pt>
                <c:pt idx="877">
                  <c:v>41.74</c:v>
                </c:pt>
                <c:pt idx="878">
                  <c:v>41.61</c:v>
                </c:pt>
                <c:pt idx="879">
                  <c:v>41.65</c:v>
                </c:pt>
                <c:pt idx="880">
                  <c:v>41.54</c:v>
                </c:pt>
                <c:pt idx="881">
                  <c:v>41.53</c:v>
                </c:pt>
                <c:pt idx="882">
                  <c:v>41.44</c:v>
                </c:pt>
                <c:pt idx="883">
                  <c:v>41.49</c:v>
                </c:pt>
                <c:pt idx="884">
                  <c:v>41.41</c:v>
                </c:pt>
                <c:pt idx="885">
                  <c:v>41.26</c:v>
                </c:pt>
                <c:pt idx="886">
                  <c:v>41.3</c:v>
                </c:pt>
                <c:pt idx="887">
                  <c:v>41.21</c:v>
                </c:pt>
                <c:pt idx="888">
                  <c:v>41.18</c:v>
                </c:pt>
                <c:pt idx="889">
                  <c:v>41.13</c:v>
                </c:pt>
                <c:pt idx="890">
                  <c:v>41.09</c:v>
                </c:pt>
                <c:pt idx="891">
                  <c:v>41.03</c:v>
                </c:pt>
                <c:pt idx="892">
                  <c:v>41</c:v>
                </c:pt>
                <c:pt idx="893">
                  <c:v>40.92</c:v>
                </c:pt>
                <c:pt idx="894">
                  <c:v>40.85</c:v>
                </c:pt>
                <c:pt idx="895">
                  <c:v>40.79</c:v>
                </c:pt>
                <c:pt idx="896">
                  <c:v>40.77</c:v>
                </c:pt>
                <c:pt idx="897">
                  <c:v>40.75</c:v>
                </c:pt>
                <c:pt idx="898">
                  <c:v>40.77</c:v>
                </c:pt>
                <c:pt idx="899">
                  <c:v>40.57</c:v>
                </c:pt>
                <c:pt idx="900">
                  <c:v>40.59</c:v>
                </c:pt>
                <c:pt idx="901">
                  <c:v>40.46</c:v>
                </c:pt>
                <c:pt idx="902">
                  <c:v>40.49</c:v>
                </c:pt>
                <c:pt idx="903">
                  <c:v>40.44</c:v>
                </c:pt>
                <c:pt idx="904">
                  <c:v>40.46</c:v>
                </c:pt>
                <c:pt idx="905">
                  <c:v>40.39</c:v>
                </c:pt>
                <c:pt idx="906">
                  <c:v>40.37</c:v>
                </c:pt>
                <c:pt idx="907">
                  <c:v>40.27</c:v>
                </c:pt>
                <c:pt idx="908">
                  <c:v>40.15</c:v>
                </c:pt>
                <c:pt idx="909">
                  <c:v>40.16</c:v>
                </c:pt>
                <c:pt idx="910">
                  <c:v>40.18</c:v>
                </c:pt>
                <c:pt idx="911">
                  <c:v>40.11</c:v>
                </c:pt>
                <c:pt idx="912">
                  <c:v>40.05</c:v>
                </c:pt>
                <c:pt idx="913">
                  <c:v>40.03</c:v>
                </c:pt>
                <c:pt idx="914">
                  <c:v>39.97</c:v>
                </c:pt>
                <c:pt idx="915">
                  <c:v>39.83</c:v>
                </c:pt>
                <c:pt idx="916">
                  <c:v>39.99</c:v>
                </c:pt>
                <c:pt idx="917">
                  <c:v>39.85</c:v>
                </c:pt>
                <c:pt idx="918">
                  <c:v>39.76</c:v>
                </c:pt>
                <c:pt idx="919">
                  <c:v>39.83</c:v>
                </c:pt>
                <c:pt idx="920">
                  <c:v>39.82</c:v>
                </c:pt>
                <c:pt idx="921">
                  <c:v>39.69</c:v>
                </c:pt>
                <c:pt idx="922">
                  <c:v>39.69</c:v>
                </c:pt>
                <c:pt idx="923">
                  <c:v>39.58</c:v>
                </c:pt>
                <c:pt idx="924">
                  <c:v>39.6</c:v>
                </c:pt>
                <c:pt idx="925">
                  <c:v>39.55</c:v>
                </c:pt>
                <c:pt idx="926">
                  <c:v>39.47</c:v>
                </c:pt>
                <c:pt idx="927">
                  <c:v>39.56</c:v>
                </c:pt>
                <c:pt idx="928">
                  <c:v>39.49</c:v>
                </c:pt>
                <c:pt idx="929">
                  <c:v>39.36</c:v>
                </c:pt>
                <c:pt idx="930">
                  <c:v>39.42</c:v>
                </c:pt>
                <c:pt idx="931">
                  <c:v>39.33</c:v>
                </c:pt>
                <c:pt idx="932">
                  <c:v>39.31</c:v>
                </c:pt>
                <c:pt idx="933">
                  <c:v>39.25</c:v>
                </c:pt>
                <c:pt idx="934">
                  <c:v>39.19</c:v>
                </c:pt>
                <c:pt idx="935">
                  <c:v>39.18</c:v>
                </c:pt>
                <c:pt idx="936">
                  <c:v>39.17</c:v>
                </c:pt>
                <c:pt idx="937">
                  <c:v>39</c:v>
                </c:pt>
                <c:pt idx="938">
                  <c:v>38.97</c:v>
                </c:pt>
                <c:pt idx="939">
                  <c:v>38.84</c:v>
                </c:pt>
                <c:pt idx="940">
                  <c:v>38.88</c:v>
                </c:pt>
                <c:pt idx="941">
                  <c:v>38.73</c:v>
                </c:pt>
                <c:pt idx="942">
                  <c:v>38.63</c:v>
                </c:pt>
                <c:pt idx="943">
                  <c:v>38.6</c:v>
                </c:pt>
                <c:pt idx="944">
                  <c:v>38.55</c:v>
                </c:pt>
                <c:pt idx="945">
                  <c:v>38.47</c:v>
                </c:pt>
                <c:pt idx="946">
                  <c:v>38.39</c:v>
                </c:pt>
                <c:pt idx="947">
                  <c:v>38.35</c:v>
                </c:pt>
                <c:pt idx="948">
                  <c:v>38.26</c:v>
                </c:pt>
                <c:pt idx="949">
                  <c:v>38.15</c:v>
                </c:pt>
                <c:pt idx="950">
                  <c:v>38.05</c:v>
                </c:pt>
                <c:pt idx="951">
                  <c:v>38.04</c:v>
                </c:pt>
                <c:pt idx="952">
                  <c:v>37.96</c:v>
                </c:pt>
                <c:pt idx="953">
                  <c:v>37.85</c:v>
                </c:pt>
                <c:pt idx="954">
                  <c:v>37.78</c:v>
                </c:pt>
                <c:pt idx="955">
                  <c:v>37.78</c:v>
                </c:pt>
                <c:pt idx="956">
                  <c:v>37.65</c:v>
                </c:pt>
                <c:pt idx="957">
                  <c:v>37.56</c:v>
                </c:pt>
                <c:pt idx="958">
                  <c:v>53.67</c:v>
                </c:pt>
                <c:pt idx="959">
                  <c:v>103.44</c:v>
                </c:pt>
                <c:pt idx="960">
                  <c:v>149.81</c:v>
                </c:pt>
                <c:pt idx="961">
                  <c:v>186.45</c:v>
                </c:pt>
                <c:pt idx="962">
                  <c:v>219.32</c:v>
                </c:pt>
                <c:pt idx="963">
                  <c:v>259.02</c:v>
                </c:pt>
                <c:pt idx="964">
                  <c:v>297.1</c:v>
                </c:pt>
                <c:pt idx="965">
                  <c:v>325.05</c:v>
                </c:pt>
                <c:pt idx="966">
                  <c:v>351.75</c:v>
                </c:pt>
                <c:pt idx="967">
                  <c:v>383.35</c:v>
                </c:pt>
                <c:pt idx="968">
                  <c:v>413.05</c:v>
                </c:pt>
                <c:pt idx="969">
                  <c:v>435.69</c:v>
                </c:pt>
                <c:pt idx="970">
                  <c:v>456.89</c:v>
                </c:pt>
                <c:pt idx="971">
                  <c:v>481.17</c:v>
                </c:pt>
                <c:pt idx="972">
                  <c:v>503.9</c:v>
                </c:pt>
                <c:pt idx="973">
                  <c:v>521.11</c:v>
                </c:pt>
                <c:pt idx="974">
                  <c:v>536.34</c:v>
                </c:pt>
                <c:pt idx="975">
                  <c:v>553.68</c:v>
                </c:pt>
                <c:pt idx="976">
                  <c:v>569.4</c:v>
                </c:pt>
                <c:pt idx="977">
                  <c:v>582.1</c:v>
                </c:pt>
                <c:pt idx="978">
                  <c:v>593.84</c:v>
                </c:pt>
                <c:pt idx="979">
                  <c:v>607.3</c:v>
                </c:pt>
                <c:pt idx="980">
                  <c:v>620.11</c:v>
                </c:pt>
                <c:pt idx="981">
                  <c:v>629.69</c:v>
                </c:pt>
                <c:pt idx="982">
                  <c:v>638.91</c:v>
                </c:pt>
                <c:pt idx="983">
                  <c:v>647.26</c:v>
                </c:pt>
                <c:pt idx="984">
                  <c:v>655.27</c:v>
                </c:pt>
                <c:pt idx="985">
                  <c:v>662.58</c:v>
                </c:pt>
                <c:pt idx="986">
                  <c:v>670.71</c:v>
                </c:pt>
                <c:pt idx="987">
                  <c:v>678.32</c:v>
                </c:pt>
                <c:pt idx="988">
                  <c:v>683.93</c:v>
                </c:pt>
                <c:pt idx="989">
                  <c:v>689.77</c:v>
                </c:pt>
                <c:pt idx="990">
                  <c:v>695.8</c:v>
                </c:pt>
                <c:pt idx="991">
                  <c:v>701.54</c:v>
                </c:pt>
                <c:pt idx="992">
                  <c:v>708.47</c:v>
                </c:pt>
                <c:pt idx="993">
                  <c:v>714.61</c:v>
                </c:pt>
                <c:pt idx="994">
                  <c:v>719.58</c:v>
                </c:pt>
                <c:pt idx="995">
                  <c:v>724.31</c:v>
                </c:pt>
                <c:pt idx="996">
                  <c:v>728.31</c:v>
                </c:pt>
                <c:pt idx="997">
                  <c:v>732.39</c:v>
                </c:pt>
                <c:pt idx="998">
                  <c:v>737.19</c:v>
                </c:pt>
                <c:pt idx="999">
                  <c:v>741.44</c:v>
                </c:pt>
                <c:pt idx="1000">
                  <c:v>744.86</c:v>
                </c:pt>
                <c:pt idx="1001">
                  <c:v>748.19</c:v>
                </c:pt>
                <c:pt idx="1002">
                  <c:v>750.73</c:v>
                </c:pt>
                <c:pt idx="1003">
                  <c:v>753.27</c:v>
                </c:pt>
                <c:pt idx="1004">
                  <c:v>756.13</c:v>
                </c:pt>
                <c:pt idx="1005">
                  <c:v>758.95</c:v>
                </c:pt>
                <c:pt idx="1006">
                  <c:v>761.28</c:v>
                </c:pt>
                <c:pt idx="1007">
                  <c:v>763.61</c:v>
                </c:pt>
                <c:pt idx="1008">
                  <c:v>765.92</c:v>
                </c:pt>
                <c:pt idx="1009">
                  <c:v>767.3</c:v>
                </c:pt>
                <c:pt idx="1010">
                  <c:v>768.53</c:v>
                </c:pt>
                <c:pt idx="1011">
                  <c:v>770.19</c:v>
                </c:pt>
                <c:pt idx="1012">
                  <c:v>771.79</c:v>
                </c:pt>
                <c:pt idx="1013">
                  <c:v>773.02</c:v>
                </c:pt>
                <c:pt idx="1014">
                  <c:v>773.96</c:v>
                </c:pt>
                <c:pt idx="1015">
                  <c:v>774.61</c:v>
                </c:pt>
                <c:pt idx="1016">
                  <c:v>775.49</c:v>
                </c:pt>
                <c:pt idx="1017">
                  <c:v>776.55</c:v>
                </c:pt>
                <c:pt idx="1018">
                  <c:v>777.52</c:v>
                </c:pt>
                <c:pt idx="1019">
                  <c:v>778.42</c:v>
                </c:pt>
                <c:pt idx="1020">
                  <c:v>779.27</c:v>
                </c:pt>
                <c:pt idx="1021">
                  <c:v>779.63</c:v>
                </c:pt>
                <c:pt idx="1022">
                  <c:v>780.16</c:v>
                </c:pt>
                <c:pt idx="1023">
                  <c:v>780.98</c:v>
                </c:pt>
                <c:pt idx="1024">
                  <c:v>782.04</c:v>
                </c:pt>
                <c:pt idx="1025">
                  <c:v>782.55</c:v>
                </c:pt>
                <c:pt idx="1026">
                  <c:v>783.19</c:v>
                </c:pt>
                <c:pt idx="1027">
                  <c:v>783.64</c:v>
                </c:pt>
                <c:pt idx="1028">
                  <c:v>784.23</c:v>
                </c:pt>
                <c:pt idx="1029">
                  <c:v>784.66</c:v>
                </c:pt>
                <c:pt idx="1030">
                  <c:v>785.44</c:v>
                </c:pt>
                <c:pt idx="1031">
                  <c:v>785.66</c:v>
                </c:pt>
                <c:pt idx="1032">
                  <c:v>785.86</c:v>
                </c:pt>
                <c:pt idx="1033">
                  <c:v>786.33</c:v>
                </c:pt>
                <c:pt idx="1034">
                  <c:v>786.79</c:v>
                </c:pt>
                <c:pt idx="1035">
                  <c:v>787.36</c:v>
                </c:pt>
                <c:pt idx="1036">
                  <c:v>787.78</c:v>
                </c:pt>
                <c:pt idx="1037">
                  <c:v>788.15</c:v>
                </c:pt>
                <c:pt idx="1038">
                  <c:v>788.53</c:v>
                </c:pt>
                <c:pt idx="1039">
                  <c:v>788.91</c:v>
                </c:pt>
                <c:pt idx="1040">
                  <c:v>789.1</c:v>
                </c:pt>
                <c:pt idx="1041">
                  <c:v>789.42</c:v>
                </c:pt>
                <c:pt idx="1042">
                  <c:v>789.88</c:v>
                </c:pt>
                <c:pt idx="1043">
                  <c:v>790.45</c:v>
                </c:pt>
                <c:pt idx="1044">
                  <c:v>791.31</c:v>
                </c:pt>
                <c:pt idx="1045">
                  <c:v>792.14</c:v>
                </c:pt>
                <c:pt idx="1046">
                  <c:v>792.58</c:v>
                </c:pt>
                <c:pt idx="1047">
                  <c:v>792.95</c:v>
                </c:pt>
                <c:pt idx="1048">
                  <c:v>793.01</c:v>
                </c:pt>
                <c:pt idx="1049">
                  <c:v>793.12</c:v>
                </c:pt>
                <c:pt idx="1050">
                  <c:v>793.45</c:v>
                </c:pt>
                <c:pt idx="1051">
                  <c:v>793.75</c:v>
                </c:pt>
                <c:pt idx="1052">
                  <c:v>794.09</c:v>
                </c:pt>
                <c:pt idx="1053">
                  <c:v>794.34</c:v>
                </c:pt>
                <c:pt idx="1054">
                  <c:v>794.53</c:v>
                </c:pt>
                <c:pt idx="1055">
                  <c:v>794.73</c:v>
                </c:pt>
                <c:pt idx="1056">
                  <c:v>794.93</c:v>
                </c:pt>
                <c:pt idx="1057">
                  <c:v>795.24</c:v>
                </c:pt>
                <c:pt idx="1058">
                  <c:v>795.65</c:v>
                </c:pt>
                <c:pt idx="1059">
                  <c:v>795.7</c:v>
                </c:pt>
                <c:pt idx="1060">
                  <c:v>795.57</c:v>
                </c:pt>
                <c:pt idx="1061">
                  <c:v>795.56</c:v>
                </c:pt>
                <c:pt idx="1062">
                  <c:v>795.24</c:v>
                </c:pt>
                <c:pt idx="1063">
                  <c:v>794.72</c:v>
                </c:pt>
                <c:pt idx="1064">
                  <c:v>794.38</c:v>
                </c:pt>
                <c:pt idx="1065">
                  <c:v>794.58</c:v>
                </c:pt>
                <c:pt idx="1066">
                  <c:v>794.88</c:v>
                </c:pt>
                <c:pt idx="1067">
                  <c:v>795.28</c:v>
                </c:pt>
                <c:pt idx="1068">
                  <c:v>795.36</c:v>
                </c:pt>
                <c:pt idx="1069">
                  <c:v>795.42</c:v>
                </c:pt>
                <c:pt idx="1070">
                  <c:v>795.53</c:v>
                </c:pt>
                <c:pt idx="1071">
                  <c:v>795.7</c:v>
                </c:pt>
                <c:pt idx="1072">
                  <c:v>795.7</c:v>
                </c:pt>
                <c:pt idx="1073">
                  <c:v>795.56</c:v>
                </c:pt>
                <c:pt idx="1074">
                  <c:v>795.88</c:v>
                </c:pt>
                <c:pt idx="1075">
                  <c:v>795.41</c:v>
                </c:pt>
                <c:pt idx="1076">
                  <c:v>795.41</c:v>
                </c:pt>
                <c:pt idx="1077">
                  <c:v>795.47</c:v>
                </c:pt>
                <c:pt idx="1078">
                  <c:v>795.5</c:v>
                </c:pt>
                <c:pt idx="1079">
                  <c:v>795.36</c:v>
                </c:pt>
                <c:pt idx="1080">
                  <c:v>795.73</c:v>
                </c:pt>
                <c:pt idx="1081">
                  <c:v>795.89</c:v>
                </c:pt>
                <c:pt idx="1082">
                  <c:v>795.92</c:v>
                </c:pt>
                <c:pt idx="1083">
                  <c:v>796.16</c:v>
                </c:pt>
                <c:pt idx="1084">
                  <c:v>796.11</c:v>
                </c:pt>
                <c:pt idx="1085">
                  <c:v>796.25</c:v>
                </c:pt>
                <c:pt idx="1086">
                  <c:v>796.45</c:v>
                </c:pt>
                <c:pt idx="1087">
                  <c:v>796.27</c:v>
                </c:pt>
                <c:pt idx="1088">
                  <c:v>796.09</c:v>
                </c:pt>
                <c:pt idx="1089">
                  <c:v>795.9</c:v>
                </c:pt>
                <c:pt idx="1090">
                  <c:v>795.53</c:v>
                </c:pt>
                <c:pt idx="1091">
                  <c:v>795.78</c:v>
                </c:pt>
                <c:pt idx="1092">
                  <c:v>796.01</c:v>
                </c:pt>
                <c:pt idx="1093">
                  <c:v>796.42</c:v>
                </c:pt>
                <c:pt idx="1094">
                  <c:v>796.91</c:v>
                </c:pt>
                <c:pt idx="1095">
                  <c:v>797.2</c:v>
                </c:pt>
                <c:pt idx="1096">
                  <c:v>797.05</c:v>
                </c:pt>
                <c:pt idx="1097">
                  <c:v>797.12</c:v>
                </c:pt>
                <c:pt idx="1098">
                  <c:v>796.94</c:v>
                </c:pt>
                <c:pt idx="1099">
                  <c:v>796.22</c:v>
                </c:pt>
                <c:pt idx="1100">
                  <c:v>796.15</c:v>
                </c:pt>
                <c:pt idx="1101">
                  <c:v>795.77</c:v>
                </c:pt>
                <c:pt idx="1102">
                  <c:v>796.04</c:v>
                </c:pt>
                <c:pt idx="1103">
                  <c:v>796.22</c:v>
                </c:pt>
                <c:pt idx="1104">
                  <c:v>796.11</c:v>
                </c:pt>
                <c:pt idx="1105">
                  <c:v>796.03</c:v>
                </c:pt>
                <c:pt idx="1106">
                  <c:v>795.98</c:v>
                </c:pt>
                <c:pt idx="1107">
                  <c:v>796</c:v>
                </c:pt>
                <c:pt idx="1108">
                  <c:v>795.79</c:v>
                </c:pt>
                <c:pt idx="1109">
                  <c:v>796.01</c:v>
                </c:pt>
                <c:pt idx="1110">
                  <c:v>796.32</c:v>
                </c:pt>
                <c:pt idx="1111">
                  <c:v>796.48</c:v>
                </c:pt>
                <c:pt idx="1112">
                  <c:v>796.59</c:v>
                </c:pt>
                <c:pt idx="1113">
                  <c:v>796.79</c:v>
                </c:pt>
                <c:pt idx="1114">
                  <c:v>797.14</c:v>
                </c:pt>
                <c:pt idx="1115">
                  <c:v>797.51</c:v>
                </c:pt>
                <c:pt idx="1116">
                  <c:v>797.86</c:v>
                </c:pt>
                <c:pt idx="1117">
                  <c:v>797.83</c:v>
                </c:pt>
                <c:pt idx="1118">
                  <c:v>797.83</c:v>
                </c:pt>
                <c:pt idx="1119">
                  <c:v>797.97</c:v>
                </c:pt>
                <c:pt idx="1120">
                  <c:v>798.29</c:v>
                </c:pt>
                <c:pt idx="1121">
                  <c:v>798.53</c:v>
                </c:pt>
                <c:pt idx="1122">
                  <c:v>798.74</c:v>
                </c:pt>
                <c:pt idx="1123">
                  <c:v>798.89</c:v>
                </c:pt>
                <c:pt idx="1124">
                  <c:v>798.85</c:v>
                </c:pt>
                <c:pt idx="1125">
                  <c:v>798.15</c:v>
                </c:pt>
                <c:pt idx="1126">
                  <c:v>797.54</c:v>
                </c:pt>
                <c:pt idx="1127">
                  <c:v>797.45</c:v>
                </c:pt>
                <c:pt idx="1128">
                  <c:v>797.74</c:v>
                </c:pt>
                <c:pt idx="1129">
                  <c:v>798.09</c:v>
                </c:pt>
                <c:pt idx="1130">
                  <c:v>798.65</c:v>
                </c:pt>
                <c:pt idx="1131">
                  <c:v>799.05</c:v>
                </c:pt>
                <c:pt idx="1132">
                  <c:v>799.18</c:v>
                </c:pt>
                <c:pt idx="1133">
                  <c:v>799.55</c:v>
                </c:pt>
                <c:pt idx="1134">
                  <c:v>799.56</c:v>
                </c:pt>
                <c:pt idx="1135">
                  <c:v>799.43</c:v>
                </c:pt>
                <c:pt idx="1136">
                  <c:v>799.78</c:v>
                </c:pt>
                <c:pt idx="1137">
                  <c:v>800.17</c:v>
                </c:pt>
                <c:pt idx="1138">
                  <c:v>800.38</c:v>
                </c:pt>
                <c:pt idx="1139">
                  <c:v>800.47</c:v>
                </c:pt>
                <c:pt idx="1140">
                  <c:v>800.54</c:v>
                </c:pt>
                <c:pt idx="1141">
                  <c:v>800.41</c:v>
                </c:pt>
                <c:pt idx="1142">
                  <c:v>800.18</c:v>
                </c:pt>
                <c:pt idx="1143">
                  <c:v>799.83</c:v>
                </c:pt>
                <c:pt idx="1144">
                  <c:v>799.32</c:v>
                </c:pt>
                <c:pt idx="1145">
                  <c:v>799.28</c:v>
                </c:pt>
                <c:pt idx="1146">
                  <c:v>799.35</c:v>
                </c:pt>
                <c:pt idx="1147">
                  <c:v>799.21</c:v>
                </c:pt>
                <c:pt idx="1148">
                  <c:v>799.27</c:v>
                </c:pt>
                <c:pt idx="1149">
                  <c:v>799.21</c:v>
                </c:pt>
                <c:pt idx="1150">
                  <c:v>799.11</c:v>
                </c:pt>
                <c:pt idx="1151">
                  <c:v>798.52</c:v>
                </c:pt>
                <c:pt idx="1152">
                  <c:v>798.22</c:v>
                </c:pt>
                <c:pt idx="1153">
                  <c:v>798.25</c:v>
                </c:pt>
                <c:pt idx="1154">
                  <c:v>798.56</c:v>
                </c:pt>
                <c:pt idx="1155">
                  <c:v>798.63</c:v>
                </c:pt>
                <c:pt idx="1156">
                  <c:v>798.66</c:v>
                </c:pt>
                <c:pt idx="1157">
                  <c:v>798.6</c:v>
                </c:pt>
                <c:pt idx="1158">
                  <c:v>798.8</c:v>
                </c:pt>
                <c:pt idx="1159">
                  <c:v>798.88</c:v>
                </c:pt>
                <c:pt idx="1160">
                  <c:v>799</c:v>
                </c:pt>
                <c:pt idx="1161">
                  <c:v>798.83</c:v>
                </c:pt>
                <c:pt idx="1162">
                  <c:v>798.63</c:v>
                </c:pt>
                <c:pt idx="1163">
                  <c:v>798.69</c:v>
                </c:pt>
                <c:pt idx="1164">
                  <c:v>798.67</c:v>
                </c:pt>
                <c:pt idx="1165">
                  <c:v>798.61</c:v>
                </c:pt>
                <c:pt idx="1166">
                  <c:v>798.86</c:v>
                </c:pt>
                <c:pt idx="1167">
                  <c:v>799.08</c:v>
                </c:pt>
                <c:pt idx="1168">
                  <c:v>799.57</c:v>
                </c:pt>
                <c:pt idx="1169">
                  <c:v>800.19</c:v>
                </c:pt>
                <c:pt idx="1170">
                  <c:v>800.63</c:v>
                </c:pt>
                <c:pt idx="1171">
                  <c:v>800.85</c:v>
                </c:pt>
                <c:pt idx="1172">
                  <c:v>800.74</c:v>
                </c:pt>
                <c:pt idx="1173">
                  <c:v>800.53</c:v>
                </c:pt>
                <c:pt idx="1174">
                  <c:v>800.61</c:v>
                </c:pt>
                <c:pt idx="1175">
                  <c:v>800.67</c:v>
                </c:pt>
                <c:pt idx="1176">
                  <c:v>800.59</c:v>
                </c:pt>
                <c:pt idx="1177">
                  <c:v>800.31</c:v>
                </c:pt>
                <c:pt idx="1178">
                  <c:v>800.29</c:v>
                </c:pt>
                <c:pt idx="1179">
                  <c:v>800.49</c:v>
                </c:pt>
                <c:pt idx="1180">
                  <c:v>800.64</c:v>
                </c:pt>
                <c:pt idx="1181">
                  <c:v>800.32</c:v>
                </c:pt>
                <c:pt idx="1182">
                  <c:v>800.46</c:v>
                </c:pt>
                <c:pt idx="1183">
                  <c:v>800.6</c:v>
                </c:pt>
                <c:pt idx="1184">
                  <c:v>800.57</c:v>
                </c:pt>
                <c:pt idx="1185">
                  <c:v>800.38</c:v>
                </c:pt>
                <c:pt idx="1186">
                  <c:v>800.55</c:v>
                </c:pt>
                <c:pt idx="1187">
                  <c:v>800.29</c:v>
                </c:pt>
                <c:pt idx="1188">
                  <c:v>799.35</c:v>
                </c:pt>
                <c:pt idx="1189">
                  <c:v>799.27</c:v>
                </c:pt>
                <c:pt idx="1190">
                  <c:v>799.07</c:v>
                </c:pt>
                <c:pt idx="1191">
                  <c:v>799.3</c:v>
                </c:pt>
                <c:pt idx="1192">
                  <c:v>799.31</c:v>
                </c:pt>
                <c:pt idx="1193">
                  <c:v>799.54</c:v>
                </c:pt>
                <c:pt idx="1194">
                  <c:v>799.82</c:v>
                </c:pt>
                <c:pt idx="1195">
                  <c:v>799.89</c:v>
                </c:pt>
                <c:pt idx="1196">
                  <c:v>799.38</c:v>
                </c:pt>
                <c:pt idx="1197">
                  <c:v>798.65</c:v>
                </c:pt>
                <c:pt idx="1198">
                  <c:v>798.21</c:v>
                </c:pt>
                <c:pt idx="1199">
                  <c:v>797.9</c:v>
                </c:pt>
                <c:pt idx="1200">
                  <c:v>797.79</c:v>
                </c:pt>
                <c:pt idx="1201">
                  <c:v>797.67</c:v>
                </c:pt>
                <c:pt idx="1202">
                  <c:v>797.55</c:v>
                </c:pt>
                <c:pt idx="1203">
                  <c:v>797.34</c:v>
                </c:pt>
                <c:pt idx="1204">
                  <c:v>797.11</c:v>
                </c:pt>
                <c:pt idx="1205">
                  <c:v>796.78</c:v>
                </c:pt>
                <c:pt idx="1206">
                  <c:v>796.62</c:v>
                </c:pt>
                <c:pt idx="1207">
                  <c:v>796.56</c:v>
                </c:pt>
                <c:pt idx="1208">
                  <c:v>796.73</c:v>
                </c:pt>
                <c:pt idx="1209">
                  <c:v>796.88</c:v>
                </c:pt>
                <c:pt idx="1210">
                  <c:v>796.85</c:v>
                </c:pt>
                <c:pt idx="1211">
                  <c:v>796.79</c:v>
                </c:pt>
                <c:pt idx="1212">
                  <c:v>796.87</c:v>
                </c:pt>
                <c:pt idx="1213">
                  <c:v>796.95</c:v>
                </c:pt>
                <c:pt idx="1214">
                  <c:v>796.92</c:v>
                </c:pt>
                <c:pt idx="1215">
                  <c:v>797.03</c:v>
                </c:pt>
                <c:pt idx="1216">
                  <c:v>797.43</c:v>
                </c:pt>
                <c:pt idx="1217">
                  <c:v>797.8</c:v>
                </c:pt>
                <c:pt idx="1218">
                  <c:v>798.3</c:v>
                </c:pt>
                <c:pt idx="1219">
                  <c:v>798.4</c:v>
                </c:pt>
                <c:pt idx="1220">
                  <c:v>798.66</c:v>
                </c:pt>
                <c:pt idx="1221">
                  <c:v>798.71</c:v>
                </c:pt>
                <c:pt idx="1222">
                  <c:v>798.74</c:v>
                </c:pt>
                <c:pt idx="1223">
                  <c:v>798.88</c:v>
                </c:pt>
                <c:pt idx="1224">
                  <c:v>798.95</c:v>
                </c:pt>
                <c:pt idx="1225">
                  <c:v>798.91</c:v>
                </c:pt>
                <c:pt idx="1226">
                  <c:v>798.59</c:v>
                </c:pt>
                <c:pt idx="1227">
                  <c:v>798.32</c:v>
                </c:pt>
                <c:pt idx="1228">
                  <c:v>798.57</c:v>
                </c:pt>
                <c:pt idx="1229">
                  <c:v>798.88</c:v>
                </c:pt>
                <c:pt idx="1230">
                  <c:v>799.19</c:v>
                </c:pt>
                <c:pt idx="1231">
                  <c:v>799.33</c:v>
                </c:pt>
                <c:pt idx="1232">
                  <c:v>799.35</c:v>
                </c:pt>
                <c:pt idx="1233">
                  <c:v>799.41</c:v>
                </c:pt>
                <c:pt idx="1234">
                  <c:v>799.22</c:v>
                </c:pt>
                <c:pt idx="1235">
                  <c:v>798.76</c:v>
                </c:pt>
                <c:pt idx="1236">
                  <c:v>798.28</c:v>
                </c:pt>
                <c:pt idx="1237">
                  <c:v>798.45</c:v>
                </c:pt>
                <c:pt idx="1238">
                  <c:v>798.56</c:v>
                </c:pt>
                <c:pt idx="1239">
                  <c:v>798.66</c:v>
                </c:pt>
                <c:pt idx="1240">
                  <c:v>798.69</c:v>
                </c:pt>
                <c:pt idx="1241">
                  <c:v>798.24</c:v>
                </c:pt>
                <c:pt idx="1242">
                  <c:v>798.31</c:v>
                </c:pt>
                <c:pt idx="1243">
                  <c:v>798.56</c:v>
                </c:pt>
                <c:pt idx="1244">
                  <c:v>798.59</c:v>
                </c:pt>
                <c:pt idx="1245">
                  <c:v>798.8</c:v>
                </c:pt>
                <c:pt idx="1246">
                  <c:v>799.19</c:v>
                </c:pt>
                <c:pt idx="1247">
                  <c:v>799.28</c:v>
                </c:pt>
                <c:pt idx="1248">
                  <c:v>799.4</c:v>
                </c:pt>
                <c:pt idx="1249">
                  <c:v>799.26</c:v>
                </c:pt>
                <c:pt idx="1250">
                  <c:v>799.18</c:v>
                </c:pt>
                <c:pt idx="1251">
                  <c:v>798.88</c:v>
                </c:pt>
                <c:pt idx="1252">
                  <c:v>798.52</c:v>
                </c:pt>
                <c:pt idx="1253">
                  <c:v>797.64</c:v>
                </c:pt>
                <c:pt idx="1254">
                  <c:v>797.1</c:v>
                </c:pt>
                <c:pt idx="1255">
                  <c:v>797.09</c:v>
                </c:pt>
                <c:pt idx="1256">
                  <c:v>797.43</c:v>
                </c:pt>
                <c:pt idx="1257">
                  <c:v>797.79</c:v>
                </c:pt>
                <c:pt idx="1258">
                  <c:v>797.78</c:v>
                </c:pt>
                <c:pt idx="1259">
                  <c:v>798.07</c:v>
                </c:pt>
                <c:pt idx="1260">
                  <c:v>798.45</c:v>
                </c:pt>
                <c:pt idx="1261">
                  <c:v>798.69</c:v>
                </c:pt>
                <c:pt idx="1262">
                  <c:v>798.87</c:v>
                </c:pt>
                <c:pt idx="1263">
                  <c:v>798.84</c:v>
                </c:pt>
                <c:pt idx="1264">
                  <c:v>799.17</c:v>
                </c:pt>
                <c:pt idx="1265">
                  <c:v>799.57</c:v>
                </c:pt>
                <c:pt idx="1266">
                  <c:v>800.07</c:v>
                </c:pt>
                <c:pt idx="1267">
                  <c:v>800.48</c:v>
                </c:pt>
                <c:pt idx="1268">
                  <c:v>800.81</c:v>
                </c:pt>
                <c:pt idx="1269">
                  <c:v>801.11</c:v>
                </c:pt>
                <c:pt idx="1270">
                  <c:v>801.4</c:v>
                </c:pt>
                <c:pt idx="1271">
                  <c:v>801.65</c:v>
                </c:pt>
                <c:pt idx="1272">
                  <c:v>801.95</c:v>
                </c:pt>
                <c:pt idx="1273">
                  <c:v>801.86</c:v>
                </c:pt>
                <c:pt idx="1274">
                  <c:v>801.73</c:v>
                </c:pt>
                <c:pt idx="1275">
                  <c:v>801.94</c:v>
                </c:pt>
                <c:pt idx="1276">
                  <c:v>802.17</c:v>
                </c:pt>
                <c:pt idx="1277">
                  <c:v>802.32</c:v>
                </c:pt>
                <c:pt idx="1278">
                  <c:v>802.4</c:v>
                </c:pt>
                <c:pt idx="1279">
                  <c:v>802.41</c:v>
                </c:pt>
                <c:pt idx="1280">
                  <c:v>802.15</c:v>
                </c:pt>
                <c:pt idx="1281">
                  <c:v>801.59</c:v>
                </c:pt>
                <c:pt idx="1282">
                  <c:v>801.22</c:v>
                </c:pt>
                <c:pt idx="1283">
                  <c:v>800.99</c:v>
                </c:pt>
                <c:pt idx="1284">
                  <c:v>800.71</c:v>
                </c:pt>
                <c:pt idx="1285">
                  <c:v>800.33</c:v>
                </c:pt>
                <c:pt idx="1286">
                  <c:v>800.07</c:v>
                </c:pt>
                <c:pt idx="1287">
                  <c:v>799.94</c:v>
                </c:pt>
                <c:pt idx="1288">
                  <c:v>799.86</c:v>
                </c:pt>
                <c:pt idx="1289">
                  <c:v>799.5</c:v>
                </c:pt>
                <c:pt idx="1290">
                  <c:v>799.45</c:v>
                </c:pt>
                <c:pt idx="1291">
                  <c:v>799.35</c:v>
                </c:pt>
                <c:pt idx="1292">
                  <c:v>799.6</c:v>
                </c:pt>
                <c:pt idx="1293">
                  <c:v>799.49</c:v>
                </c:pt>
                <c:pt idx="1294">
                  <c:v>799.67</c:v>
                </c:pt>
                <c:pt idx="1295">
                  <c:v>800.09</c:v>
                </c:pt>
                <c:pt idx="1296">
                  <c:v>800.52</c:v>
                </c:pt>
                <c:pt idx="1297">
                  <c:v>801.23</c:v>
                </c:pt>
                <c:pt idx="1298">
                  <c:v>801.67</c:v>
                </c:pt>
                <c:pt idx="1299">
                  <c:v>802.15</c:v>
                </c:pt>
                <c:pt idx="1300">
                  <c:v>802.66</c:v>
                </c:pt>
                <c:pt idx="1301">
                  <c:v>802.93</c:v>
                </c:pt>
                <c:pt idx="1302">
                  <c:v>802.73</c:v>
                </c:pt>
                <c:pt idx="1303">
                  <c:v>802.25</c:v>
                </c:pt>
                <c:pt idx="1304">
                  <c:v>802.27</c:v>
                </c:pt>
                <c:pt idx="1305">
                  <c:v>802.53</c:v>
                </c:pt>
                <c:pt idx="1306">
                  <c:v>802.76</c:v>
                </c:pt>
                <c:pt idx="1307">
                  <c:v>802.66</c:v>
                </c:pt>
                <c:pt idx="1308">
                  <c:v>802.49</c:v>
                </c:pt>
                <c:pt idx="1309">
                  <c:v>802.97</c:v>
                </c:pt>
                <c:pt idx="1310">
                  <c:v>803.28</c:v>
                </c:pt>
                <c:pt idx="1311">
                  <c:v>803.49</c:v>
                </c:pt>
                <c:pt idx="1312">
                  <c:v>803.96</c:v>
                </c:pt>
                <c:pt idx="1313">
                  <c:v>803.86</c:v>
                </c:pt>
                <c:pt idx="1314">
                  <c:v>804.22</c:v>
                </c:pt>
                <c:pt idx="1315">
                  <c:v>803.95</c:v>
                </c:pt>
                <c:pt idx="1316">
                  <c:v>803.34</c:v>
                </c:pt>
                <c:pt idx="1317">
                  <c:v>803.3</c:v>
                </c:pt>
                <c:pt idx="1318">
                  <c:v>802.91</c:v>
                </c:pt>
                <c:pt idx="1319">
                  <c:v>802.91</c:v>
                </c:pt>
                <c:pt idx="1320">
                  <c:v>803.21</c:v>
                </c:pt>
                <c:pt idx="1321">
                  <c:v>803.59</c:v>
                </c:pt>
                <c:pt idx="1322">
                  <c:v>804.02</c:v>
                </c:pt>
                <c:pt idx="1323">
                  <c:v>803.98</c:v>
                </c:pt>
                <c:pt idx="1324">
                  <c:v>803.73</c:v>
                </c:pt>
                <c:pt idx="1325">
                  <c:v>803.78</c:v>
                </c:pt>
                <c:pt idx="1326">
                  <c:v>803.68</c:v>
                </c:pt>
                <c:pt idx="1327">
                  <c:v>803.71</c:v>
                </c:pt>
                <c:pt idx="1328">
                  <c:v>803.49</c:v>
                </c:pt>
                <c:pt idx="1329">
                  <c:v>803.45</c:v>
                </c:pt>
                <c:pt idx="1330">
                  <c:v>803.37</c:v>
                </c:pt>
                <c:pt idx="1331">
                  <c:v>803.29</c:v>
                </c:pt>
                <c:pt idx="1332">
                  <c:v>803.32</c:v>
                </c:pt>
                <c:pt idx="1333">
                  <c:v>803.17</c:v>
                </c:pt>
                <c:pt idx="1334">
                  <c:v>803.39</c:v>
                </c:pt>
                <c:pt idx="1335">
                  <c:v>803.6</c:v>
                </c:pt>
                <c:pt idx="1336">
                  <c:v>803.65</c:v>
                </c:pt>
                <c:pt idx="1337">
                  <c:v>803.74</c:v>
                </c:pt>
                <c:pt idx="1338">
                  <c:v>803.84</c:v>
                </c:pt>
                <c:pt idx="1339">
                  <c:v>803.94</c:v>
                </c:pt>
                <c:pt idx="1340">
                  <c:v>803.79</c:v>
                </c:pt>
                <c:pt idx="1341">
                  <c:v>803.53</c:v>
                </c:pt>
                <c:pt idx="1342">
                  <c:v>803.38</c:v>
                </c:pt>
                <c:pt idx="1343">
                  <c:v>803.02</c:v>
                </c:pt>
                <c:pt idx="1344">
                  <c:v>802.42</c:v>
                </c:pt>
                <c:pt idx="1345">
                  <c:v>801.64</c:v>
                </c:pt>
                <c:pt idx="1346">
                  <c:v>801.64</c:v>
                </c:pt>
                <c:pt idx="1347">
                  <c:v>801.86</c:v>
                </c:pt>
                <c:pt idx="1348">
                  <c:v>802.04</c:v>
                </c:pt>
                <c:pt idx="1349">
                  <c:v>802.09</c:v>
                </c:pt>
                <c:pt idx="1350">
                  <c:v>802.25</c:v>
                </c:pt>
                <c:pt idx="1351">
                  <c:v>802.33</c:v>
                </c:pt>
                <c:pt idx="1352">
                  <c:v>802.2</c:v>
                </c:pt>
                <c:pt idx="1353">
                  <c:v>802.28</c:v>
                </c:pt>
                <c:pt idx="1354">
                  <c:v>802.55</c:v>
                </c:pt>
                <c:pt idx="1355">
                  <c:v>802.68</c:v>
                </c:pt>
                <c:pt idx="1356">
                  <c:v>802.8</c:v>
                </c:pt>
                <c:pt idx="1357">
                  <c:v>802.88</c:v>
                </c:pt>
                <c:pt idx="1358">
                  <c:v>802.74</c:v>
                </c:pt>
                <c:pt idx="1359">
                  <c:v>802.38</c:v>
                </c:pt>
                <c:pt idx="1360">
                  <c:v>802.2</c:v>
                </c:pt>
                <c:pt idx="1361">
                  <c:v>802.02</c:v>
                </c:pt>
                <c:pt idx="1362">
                  <c:v>802.17</c:v>
                </c:pt>
                <c:pt idx="1363">
                  <c:v>802.3</c:v>
                </c:pt>
                <c:pt idx="1364">
                  <c:v>801.9</c:v>
                </c:pt>
                <c:pt idx="1365">
                  <c:v>801.42</c:v>
                </c:pt>
                <c:pt idx="1366">
                  <c:v>801.1</c:v>
                </c:pt>
                <c:pt idx="1367">
                  <c:v>800.75</c:v>
                </c:pt>
                <c:pt idx="1368">
                  <c:v>800.86</c:v>
                </c:pt>
                <c:pt idx="1369">
                  <c:v>800.79</c:v>
                </c:pt>
                <c:pt idx="1370">
                  <c:v>800.8</c:v>
                </c:pt>
                <c:pt idx="1371">
                  <c:v>800.64</c:v>
                </c:pt>
                <c:pt idx="1372">
                  <c:v>800.72</c:v>
                </c:pt>
                <c:pt idx="1373">
                  <c:v>800.56</c:v>
                </c:pt>
                <c:pt idx="1374">
                  <c:v>800.6</c:v>
                </c:pt>
                <c:pt idx="1375">
                  <c:v>800.71</c:v>
                </c:pt>
                <c:pt idx="1376">
                  <c:v>800.85</c:v>
                </c:pt>
                <c:pt idx="1377">
                  <c:v>801.04</c:v>
                </c:pt>
                <c:pt idx="1378">
                  <c:v>801.39</c:v>
                </c:pt>
                <c:pt idx="1379">
                  <c:v>801.4</c:v>
                </c:pt>
                <c:pt idx="1380">
                  <c:v>801.49</c:v>
                </c:pt>
                <c:pt idx="1381">
                  <c:v>801.78</c:v>
                </c:pt>
                <c:pt idx="1382">
                  <c:v>801.68</c:v>
                </c:pt>
                <c:pt idx="1383">
                  <c:v>801.39</c:v>
                </c:pt>
                <c:pt idx="1384">
                  <c:v>800.98</c:v>
                </c:pt>
                <c:pt idx="1385">
                  <c:v>801.08</c:v>
                </c:pt>
                <c:pt idx="1386">
                  <c:v>801.35</c:v>
                </c:pt>
                <c:pt idx="1387">
                  <c:v>801.35</c:v>
                </c:pt>
                <c:pt idx="1388">
                  <c:v>801.55</c:v>
                </c:pt>
                <c:pt idx="1389">
                  <c:v>801.67</c:v>
                </c:pt>
                <c:pt idx="1390">
                  <c:v>789.57</c:v>
                </c:pt>
                <c:pt idx="1391">
                  <c:v>757.64</c:v>
                </c:pt>
                <c:pt idx="1392">
                  <c:v>728.89</c:v>
                </c:pt>
                <c:pt idx="1393">
                  <c:v>708.67</c:v>
                </c:pt>
                <c:pt idx="1394">
                  <c:v>690.72</c:v>
                </c:pt>
                <c:pt idx="1395">
                  <c:v>675.14</c:v>
                </c:pt>
                <c:pt idx="1396">
                  <c:v>659.69</c:v>
                </c:pt>
                <c:pt idx="1397">
                  <c:v>641.25</c:v>
                </c:pt>
                <c:pt idx="1398">
                  <c:v>622.83</c:v>
                </c:pt>
                <c:pt idx="1399">
                  <c:v>608.54</c:v>
                </c:pt>
                <c:pt idx="1400">
                  <c:v>594.96</c:v>
                </c:pt>
                <c:pt idx="1401">
                  <c:v>581.55</c:v>
                </c:pt>
                <c:pt idx="1402">
                  <c:v>568.26</c:v>
                </c:pt>
                <c:pt idx="1403">
                  <c:v>553.19</c:v>
                </c:pt>
                <c:pt idx="1404">
                  <c:v>538.03</c:v>
                </c:pt>
                <c:pt idx="1405">
                  <c:v>526.97</c:v>
                </c:pt>
                <c:pt idx="1406">
                  <c:v>516.03</c:v>
                </c:pt>
                <c:pt idx="1407">
                  <c:v>503.04</c:v>
                </c:pt>
                <c:pt idx="1408">
                  <c:v>490.73</c:v>
                </c:pt>
                <c:pt idx="1409">
                  <c:v>480.61</c:v>
                </c:pt>
                <c:pt idx="1410">
                  <c:v>470.88</c:v>
                </c:pt>
                <c:pt idx="1411">
                  <c:v>459.41</c:v>
                </c:pt>
                <c:pt idx="1412">
                  <c:v>447.9</c:v>
                </c:pt>
                <c:pt idx="1413">
                  <c:v>439.03</c:v>
                </c:pt>
                <c:pt idx="1414">
                  <c:v>430.26</c:v>
                </c:pt>
                <c:pt idx="1415">
                  <c:v>422.04</c:v>
                </c:pt>
                <c:pt idx="1416">
                  <c:v>412.17</c:v>
                </c:pt>
                <c:pt idx="1417">
                  <c:v>402.5</c:v>
                </c:pt>
                <c:pt idx="1418">
                  <c:v>395.13</c:v>
                </c:pt>
                <c:pt idx="1419">
                  <c:v>388.08</c:v>
                </c:pt>
                <c:pt idx="1420">
                  <c:v>379.71</c:v>
                </c:pt>
                <c:pt idx="1421">
                  <c:v>371.61</c:v>
                </c:pt>
                <c:pt idx="1422">
                  <c:v>365.09</c:v>
                </c:pt>
                <c:pt idx="1423">
                  <c:v>358.88</c:v>
                </c:pt>
                <c:pt idx="1424">
                  <c:v>351.25</c:v>
                </c:pt>
                <c:pt idx="1425">
                  <c:v>343.79</c:v>
                </c:pt>
                <c:pt idx="1426">
                  <c:v>338.08</c:v>
                </c:pt>
                <c:pt idx="1427">
                  <c:v>332.85</c:v>
                </c:pt>
                <c:pt idx="1428">
                  <c:v>326.5</c:v>
                </c:pt>
                <c:pt idx="1429">
                  <c:v>319.74</c:v>
                </c:pt>
                <c:pt idx="1430">
                  <c:v>314.63</c:v>
                </c:pt>
                <c:pt idx="1431">
                  <c:v>309.56</c:v>
                </c:pt>
                <c:pt idx="1432">
                  <c:v>304.73</c:v>
                </c:pt>
                <c:pt idx="1433">
                  <c:v>298.81</c:v>
                </c:pt>
                <c:pt idx="1434">
                  <c:v>293.05</c:v>
                </c:pt>
                <c:pt idx="1435">
                  <c:v>288.7</c:v>
                </c:pt>
                <c:pt idx="1436">
                  <c:v>284.35</c:v>
                </c:pt>
                <c:pt idx="1437">
                  <c:v>279.34</c:v>
                </c:pt>
                <c:pt idx="1438">
                  <c:v>274.24</c:v>
                </c:pt>
                <c:pt idx="1439">
                  <c:v>270.22</c:v>
                </c:pt>
                <c:pt idx="1440">
                  <c:v>266.43</c:v>
                </c:pt>
                <c:pt idx="1441">
                  <c:v>261.87</c:v>
                </c:pt>
                <c:pt idx="1442">
                  <c:v>257.39</c:v>
                </c:pt>
                <c:pt idx="1443">
                  <c:v>253.66</c:v>
                </c:pt>
                <c:pt idx="1444">
                  <c:v>250.26</c:v>
                </c:pt>
                <c:pt idx="1445">
                  <c:v>246.1</c:v>
                </c:pt>
                <c:pt idx="1446">
                  <c:v>242.23</c:v>
                </c:pt>
                <c:pt idx="1447">
                  <c:v>238.95</c:v>
                </c:pt>
                <c:pt idx="1448">
                  <c:v>235.64</c:v>
                </c:pt>
                <c:pt idx="1449">
                  <c:v>231.78</c:v>
                </c:pt>
                <c:pt idx="1450">
                  <c:v>227.98</c:v>
                </c:pt>
                <c:pt idx="1451">
                  <c:v>225.01</c:v>
                </c:pt>
                <c:pt idx="1452">
                  <c:v>222.32</c:v>
                </c:pt>
                <c:pt idx="1453">
                  <c:v>218.95</c:v>
                </c:pt>
                <c:pt idx="1454">
                  <c:v>215.64</c:v>
                </c:pt>
                <c:pt idx="1455">
                  <c:v>212.91</c:v>
                </c:pt>
                <c:pt idx="1456">
                  <c:v>210.26</c:v>
                </c:pt>
                <c:pt idx="1457">
                  <c:v>207.68</c:v>
                </c:pt>
                <c:pt idx="1458">
                  <c:v>204.61</c:v>
                </c:pt>
                <c:pt idx="1459">
                  <c:v>201.85</c:v>
                </c:pt>
                <c:pt idx="1460">
                  <c:v>199.49</c:v>
                </c:pt>
                <c:pt idx="1461">
                  <c:v>196.61</c:v>
                </c:pt>
                <c:pt idx="1462">
                  <c:v>193.73</c:v>
                </c:pt>
                <c:pt idx="1463">
                  <c:v>191.56</c:v>
                </c:pt>
                <c:pt idx="1464">
                  <c:v>189.02</c:v>
                </c:pt>
                <c:pt idx="1465">
                  <c:v>186.41</c:v>
                </c:pt>
                <c:pt idx="1466">
                  <c:v>184.24</c:v>
                </c:pt>
                <c:pt idx="1467">
                  <c:v>182.18</c:v>
                </c:pt>
                <c:pt idx="1468">
                  <c:v>179.61</c:v>
                </c:pt>
                <c:pt idx="1469">
                  <c:v>177.21</c:v>
                </c:pt>
                <c:pt idx="1470">
                  <c:v>175.45</c:v>
                </c:pt>
                <c:pt idx="1471">
                  <c:v>173.64</c:v>
                </c:pt>
                <c:pt idx="1472">
                  <c:v>171.39</c:v>
                </c:pt>
                <c:pt idx="1473">
                  <c:v>169.04</c:v>
                </c:pt>
                <c:pt idx="1474">
                  <c:v>167.32</c:v>
                </c:pt>
                <c:pt idx="1475">
                  <c:v>165.63</c:v>
                </c:pt>
                <c:pt idx="1476">
                  <c:v>163.39</c:v>
                </c:pt>
                <c:pt idx="1477">
                  <c:v>161.31</c:v>
                </c:pt>
                <c:pt idx="1478">
                  <c:v>159.79</c:v>
                </c:pt>
                <c:pt idx="1479">
                  <c:v>157.91</c:v>
                </c:pt>
                <c:pt idx="1480">
                  <c:v>155.99</c:v>
                </c:pt>
                <c:pt idx="1481">
                  <c:v>154.38</c:v>
                </c:pt>
                <c:pt idx="1482">
                  <c:v>152.95</c:v>
                </c:pt>
                <c:pt idx="1483">
                  <c:v>151.23</c:v>
                </c:pt>
                <c:pt idx="1484">
                  <c:v>149.43</c:v>
                </c:pt>
                <c:pt idx="1485">
                  <c:v>148.02</c:v>
                </c:pt>
                <c:pt idx="1486">
                  <c:v>146.71</c:v>
                </c:pt>
                <c:pt idx="1487">
                  <c:v>144.98</c:v>
                </c:pt>
                <c:pt idx="1488">
                  <c:v>143.33</c:v>
                </c:pt>
                <c:pt idx="1489">
                  <c:v>141.96</c:v>
                </c:pt>
                <c:pt idx="1490">
                  <c:v>140.71</c:v>
                </c:pt>
                <c:pt idx="1491">
                  <c:v>139.21</c:v>
                </c:pt>
                <c:pt idx="1492">
                  <c:v>137.58</c:v>
                </c:pt>
                <c:pt idx="1493">
                  <c:v>136.32</c:v>
                </c:pt>
                <c:pt idx="1494">
                  <c:v>134.83</c:v>
                </c:pt>
                <c:pt idx="1495">
                  <c:v>133.43</c:v>
                </c:pt>
                <c:pt idx="1496">
                  <c:v>132.26</c:v>
                </c:pt>
                <c:pt idx="1497">
                  <c:v>131.18</c:v>
                </c:pt>
                <c:pt idx="1498">
                  <c:v>129.74</c:v>
                </c:pt>
                <c:pt idx="1499">
                  <c:v>128.45</c:v>
                </c:pt>
                <c:pt idx="1500">
                  <c:v>127.44</c:v>
                </c:pt>
                <c:pt idx="1501">
                  <c:v>126.25</c:v>
                </c:pt>
                <c:pt idx="1502">
                  <c:v>124.95</c:v>
                </c:pt>
                <c:pt idx="1503">
                  <c:v>123.72</c:v>
                </c:pt>
                <c:pt idx="1504">
                  <c:v>122.69</c:v>
                </c:pt>
                <c:pt idx="1505">
                  <c:v>121.69</c:v>
                </c:pt>
                <c:pt idx="1506">
                  <c:v>120.51</c:v>
                </c:pt>
                <c:pt idx="1507">
                  <c:v>119.27</c:v>
                </c:pt>
                <c:pt idx="1508">
                  <c:v>118.33</c:v>
                </c:pt>
                <c:pt idx="1509">
                  <c:v>117.13</c:v>
                </c:pt>
                <c:pt idx="1510">
                  <c:v>115.82</c:v>
                </c:pt>
                <c:pt idx="1511">
                  <c:v>114.82</c:v>
                </c:pt>
                <c:pt idx="1512">
                  <c:v>113.8</c:v>
                </c:pt>
                <c:pt idx="1513">
                  <c:v>112.84</c:v>
                </c:pt>
                <c:pt idx="1514">
                  <c:v>111.64</c:v>
                </c:pt>
                <c:pt idx="1515">
                  <c:v>110.7</c:v>
                </c:pt>
                <c:pt idx="1516">
                  <c:v>109.65</c:v>
                </c:pt>
                <c:pt idx="1517">
                  <c:v>108.51</c:v>
                </c:pt>
                <c:pt idx="1518">
                  <c:v>107.57</c:v>
                </c:pt>
                <c:pt idx="1519">
                  <c:v>106.85</c:v>
                </c:pt>
                <c:pt idx="1520">
                  <c:v>105.85</c:v>
                </c:pt>
                <c:pt idx="1521">
                  <c:v>104.83</c:v>
                </c:pt>
                <c:pt idx="1522">
                  <c:v>103.96</c:v>
                </c:pt>
                <c:pt idx="1523">
                  <c:v>103.24</c:v>
                </c:pt>
                <c:pt idx="1524">
                  <c:v>102.27</c:v>
                </c:pt>
                <c:pt idx="1525">
                  <c:v>101.24</c:v>
                </c:pt>
                <c:pt idx="1526">
                  <c:v>100.49</c:v>
                </c:pt>
                <c:pt idx="1527">
                  <c:v>99.84</c:v>
                </c:pt>
                <c:pt idx="1528">
                  <c:v>98.85</c:v>
                </c:pt>
                <c:pt idx="1529">
                  <c:v>97.92</c:v>
                </c:pt>
                <c:pt idx="1530">
                  <c:v>97.24</c:v>
                </c:pt>
                <c:pt idx="1531">
                  <c:v>96.52</c:v>
                </c:pt>
                <c:pt idx="1532">
                  <c:v>95.72</c:v>
                </c:pt>
                <c:pt idx="1533">
                  <c:v>95.01</c:v>
                </c:pt>
                <c:pt idx="1534">
                  <c:v>94.45</c:v>
                </c:pt>
                <c:pt idx="1535">
                  <c:v>93.93</c:v>
                </c:pt>
                <c:pt idx="1536">
                  <c:v>93.15</c:v>
                </c:pt>
                <c:pt idx="1537">
                  <c:v>92.42</c:v>
                </c:pt>
                <c:pt idx="1538">
                  <c:v>91.93</c:v>
                </c:pt>
                <c:pt idx="1539">
                  <c:v>91.19</c:v>
                </c:pt>
                <c:pt idx="1540">
                  <c:v>90.48</c:v>
                </c:pt>
                <c:pt idx="1541">
                  <c:v>89.9</c:v>
                </c:pt>
                <c:pt idx="1542">
                  <c:v>89.35</c:v>
                </c:pt>
                <c:pt idx="1543">
                  <c:v>88.75</c:v>
                </c:pt>
                <c:pt idx="1544">
                  <c:v>88.15</c:v>
                </c:pt>
                <c:pt idx="1545">
                  <c:v>87.63</c:v>
                </c:pt>
                <c:pt idx="1546">
                  <c:v>87.14</c:v>
                </c:pt>
                <c:pt idx="1547">
                  <c:v>86.62</c:v>
                </c:pt>
                <c:pt idx="1548">
                  <c:v>85.82</c:v>
                </c:pt>
                <c:pt idx="1549">
                  <c:v>85.17</c:v>
                </c:pt>
                <c:pt idx="1550">
                  <c:v>84.56</c:v>
                </c:pt>
                <c:pt idx="1551">
                  <c:v>84.07</c:v>
                </c:pt>
                <c:pt idx="1552">
                  <c:v>83.52</c:v>
                </c:pt>
                <c:pt idx="1553">
                  <c:v>82.99</c:v>
                </c:pt>
                <c:pt idx="1554">
                  <c:v>82.57</c:v>
                </c:pt>
                <c:pt idx="1555">
                  <c:v>82.04</c:v>
                </c:pt>
                <c:pt idx="1556">
                  <c:v>81.48</c:v>
                </c:pt>
                <c:pt idx="1557">
                  <c:v>81.04</c:v>
                </c:pt>
                <c:pt idx="1558">
                  <c:v>80.57</c:v>
                </c:pt>
                <c:pt idx="1559">
                  <c:v>80.06</c:v>
                </c:pt>
                <c:pt idx="1560">
                  <c:v>79.52</c:v>
                </c:pt>
                <c:pt idx="1561">
                  <c:v>79.1</c:v>
                </c:pt>
                <c:pt idx="1562">
                  <c:v>78.67</c:v>
                </c:pt>
                <c:pt idx="1563">
                  <c:v>78.19</c:v>
                </c:pt>
                <c:pt idx="1564">
                  <c:v>77.71</c:v>
                </c:pt>
                <c:pt idx="1565">
                  <c:v>77.31</c:v>
                </c:pt>
                <c:pt idx="1566">
                  <c:v>76.79</c:v>
                </c:pt>
                <c:pt idx="1567">
                  <c:v>76.32</c:v>
                </c:pt>
                <c:pt idx="1568">
                  <c:v>75.92</c:v>
                </c:pt>
                <c:pt idx="1569">
                  <c:v>75.5</c:v>
                </c:pt>
                <c:pt idx="1570">
                  <c:v>74.91</c:v>
                </c:pt>
                <c:pt idx="1571">
                  <c:v>74.39</c:v>
                </c:pt>
                <c:pt idx="1572">
                  <c:v>73.79</c:v>
                </c:pt>
                <c:pt idx="1573">
                  <c:v>73.31</c:v>
                </c:pt>
                <c:pt idx="1574">
                  <c:v>73.04</c:v>
                </c:pt>
                <c:pt idx="1575">
                  <c:v>72.5</c:v>
                </c:pt>
                <c:pt idx="1576">
                  <c:v>72.04</c:v>
                </c:pt>
                <c:pt idx="1577">
                  <c:v>71.68</c:v>
                </c:pt>
                <c:pt idx="1578">
                  <c:v>71.37</c:v>
                </c:pt>
                <c:pt idx="1579">
                  <c:v>70.98</c:v>
                </c:pt>
                <c:pt idx="1580">
                  <c:v>70.55</c:v>
                </c:pt>
                <c:pt idx="1581">
                  <c:v>70.24</c:v>
                </c:pt>
                <c:pt idx="1582">
                  <c:v>69.81</c:v>
                </c:pt>
                <c:pt idx="1583">
                  <c:v>69.37</c:v>
                </c:pt>
                <c:pt idx="1584">
                  <c:v>69.19</c:v>
                </c:pt>
                <c:pt idx="1585">
                  <c:v>68.88</c:v>
                </c:pt>
                <c:pt idx="1586">
                  <c:v>68.5</c:v>
                </c:pt>
                <c:pt idx="1587">
                  <c:v>68.13</c:v>
                </c:pt>
                <c:pt idx="1588">
                  <c:v>67.85</c:v>
                </c:pt>
                <c:pt idx="1589">
                  <c:v>67.71</c:v>
                </c:pt>
                <c:pt idx="1590">
                  <c:v>67.35</c:v>
                </c:pt>
                <c:pt idx="1591">
                  <c:v>66.96</c:v>
                </c:pt>
                <c:pt idx="1592">
                  <c:v>66.73</c:v>
                </c:pt>
                <c:pt idx="1593">
                  <c:v>66.57</c:v>
                </c:pt>
                <c:pt idx="1594">
                  <c:v>66.24</c:v>
                </c:pt>
                <c:pt idx="1595">
                  <c:v>65.86</c:v>
                </c:pt>
                <c:pt idx="1596">
                  <c:v>65.69</c:v>
                </c:pt>
                <c:pt idx="1597">
                  <c:v>65.31</c:v>
                </c:pt>
                <c:pt idx="1598">
                  <c:v>65.1</c:v>
                </c:pt>
                <c:pt idx="1599">
                  <c:v>64.76</c:v>
                </c:pt>
                <c:pt idx="1600">
                  <c:v>64.46</c:v>
                </c:pt>
                <c:pt idx="1601">
                  <c:v>64.21</c:v>
                </c:pt>
                <c:pt idx="1602">
                  <c:v>63.87</c:v>
                </c:pt>
                <c:pt idx="1603">
                  <c:v>63.46</c:v>
                </c:pt>
                <c:pt idx="1604">
                  <c:v>63.31</c:v>
                </c:pt>
                <c:pt idx="1605">
                  <c:v>62.95</c:v>
                </c:pt>
                <c:pt idx="1606">
                  <c:v>62.58</c:v>
                </c:pt>
                <c:pt idx="1607">
                  <c:v>62.43</c:v>
                </c:pt>
                <c:pt idx="1608">
                  <c:v>62.22</c:v>
                </c:pt>
                <c:pt idx="1609">
                  <c:v>61.92</c:v>
                </c:pt>
                <c:pt idx="1610">
                  <c:v>61.69</c:v>
                </c:pt>
                <c:pt idx="1611">
                  <c:v>61.41</c:v>
                </c:pt>
                <c:pt idx="1612">
                  <c:v>61.15</c:v>
                </c:pt>
                <c:pt idx="1613">
                  <c:v>60.95</c:v>
                </c:pt>
                <c:pt idx="1614">
                  <c:v>60.71</c:v>
                </c:pt>
                <c:pt idx="1615">
                  <c:v>60.44</c:v>
                </c:pt>
                <c:pt idx="1616">
                  <c:v>60.24</c:v>
                </c:pt>
                <c:pt idx="1617">
                  <c:v>59.97</c:v>
                </c:pt>
                <c:pt idx="1618">
                  <c:v>59.57</c:v>
                </c:pt>
                <c:pt idx="1619">
                  <c:v>59.44</c:v>
                </c:pt>
                <c:pt idx="1620">
                  <c:v>59.18</c:v>
                </c:pt>
                <c:pt idx="1621">
                  <c:v>58.94</c:v>
                </c:pt>
                <c:pt idx="1622">
                  <c:v>58.61</c:v>
                </c:pt>
                <c:pt idx="1623">
                  <c:v>58.55</c:v>
                </c:pt>
                <c:pt idx="1624">
                  <c:v>58.33</c:v>
                </c:pt>
                <c:pt idx="1625">
                  <c:v>58.12</c:v>
                </c:pt>
                <c:pt idx="1626">
                  <c:v>57.99</c:v>
                </c:pt>
                <c:pt idx="1627">
                  <c:v>57.82</c:v>
                </c:pt>
                <c:pt idx="1628">
                  <c:v>57.63</c:v>
                </c:pt>
                <c:pt idx="1629">
                  <c:v>57.44</c:v>
                </c:pt>
                <c:pt idx="1630">
                  <c:v>57.23</c:v>
                </c:pt>
                <c:pt idx="1631">
                  <c:v>57.02</c:v>
                </c:pt>
                <c:pt idx="1632">
                  <c:v>56.84</c:v>
                </c:pt>
                <c:pt idx="1633">
                  <c:v>56.57</c:v>
                </c:pt>
                <c:pt idx="1634">
                  <c:v>56.52</c:v>
                </c:pt>
                <c:pt idx="1635">
                  <c:v>56.4</c:v>
                </c:pt>
                <c:pt idx="1636">
                  <c:v>56.15</c:v>
                </c:pt>
                <c:pt idx="1637">
                  <c:v>56.02</c:v>
                </c:pt>
                <c:pt idx="1638">
                  <c:v>55.82</c:v>
                </c:pt>
                <c:pt idx="1639">
                  <c:v>55.65</c:v>
                </c:pt>
                <c:pt idx="1640">
                  <c:v>55.47</c:v>
                </c:pt>
                <c:pt idx="1641">
                  <c:v>55.4</c:v>
                </c:pt>
                <c:pt idx="1642">
                  <c:v>55.15</c:v>
                </c:pt>
                <c:pt idx="1643">
                  <c:v>55.07</c:v>
                </c:pt>
                <c:pt idx="1644">
                  <c:v>54.94</c:v>
                </c:pt>
                <c:pt idx="1645">
                  <c:v>54.75</c:v>
                </c:pt>
                <c:pt idx="1646">
                  <c:v>54.56</c:v>
                </c:pt>
                <c:pt idx="1647">
                  <c:v>54.44</c:v>
                </c:pt>
                <c:pt idx="1648">
                  <c:v>54.2</c:v>
                </c:pt>
                <c:pt idx="1649">
                  <c:v>53.95</c:v>
                </c:pt>
                <c:pt idx="1650">
                  <c:v>53.8</c:v>
                </c:pt>
                <c:pt idx="1651">
                  <c:v>53.75</c:v>
                </c:pt>
                <c:pt idx="1652">
                  <c:v>53.52</c:v>
                </c:pt>
                <c:pt idx="1653">
                  <c:v>53.32</c:v>
                </c:pt>
                <c:pt idx="1654">
                  <c:v>53.24</c:v>
                </c:pt>
                <c:pt idx="1655">
                  <c:v>53.01</c:v>
                </c:pt>
                <c:pt idx="1656">
                  <c:v>52.83</c:v>
                </c:pt>
                <c:pt idx="1657">
                  <c:v>52.79</c:v>
                </c:pt>
                <c:pt idx="1658">
                  <c:v>52.61</c:v>
                </c:pt>
                <c:pt idx="1659">
                  <c:v>52.42</c:v>
                </c:pt>
                <c:pt idx="1660">
                  <c:v>52.35</c:v>
                </c:pt>
                <c:pt idx="1661">
                  <c:v>52.24</c:v>
                </c:pt>
                <c:pt idx="1662">
                  <c:v>52.02</c:v>
                </c:pt>
                <c:pt idx="1663">
                  <c:v>51.97</c:v>
                </c:pt>
                <c:pt idx="1664">
                  <c:v>51.83</c:v>
                </c:pt>
                <c:pt idx="1665">
                  <c:v>51.74</c:v>
                </c:pt>
                <c:pt idx="1666">
                  <c:v>51.64</c:v>
                </c:pt>
                <c:pt idx="1667">
                  <c:v>51.47</c:v>
                </c:pt>
                <c:pt idx="1668">
                  <c:v>51.39</c:v>
                </c:pt>
                <c:pt idx="1669">
                  <c:v>51.22</c:v>
                </c:pt>
                <c:pt idx="1670">
                  <c:v>51.09</c:v>
                </c:pt>
                <c:pt idx="1671">
                  <c:v>50.94</c:v>
                </c:pt>
                <c:pt idx="1672">
                  <c:v>50.84</c:v>
                </c:pt>
                <c:pt idx="1673">
                  <c:v>50.81</c:v>
                </c:pt>
                <c:pt idx="1674">
                  <c:v>50.56</c:v>
                </c:pt>
                <c:pt idx="1675">
                  <c:v>50.43</c:v>
                </c:pt>
                <c:pt idx="1676">
                  <c:v>50.27</c:v>
                </c:pt>
                <c:pt idx="1677">
                  <c:v>50.13</c:v>
                </c:pt>
                <c:pt idx="1678">
                  <c:v>49.99</c:v>
                </c:pt>
                <c:pt idx="1679">
                  <c:v>49.82</c:v>
                </c:pt>
                <c:pt idx="1680">
                  <c:v>49.61</c:v>
                </c:pt>
                <c:pt idx="1681">
                  <c:v>49.54</c:v>
                </c:pt>
                <c:pt idx="1682">
                  <c:v>49.41</c:v>
                </c:pt>
                <c:pt idx="1683">
                  <c:v>49.35</c:v>
                </c:pt>
                <c:pt idx="1684">
                  <c:v>49.29</c:v>
                </c:pt>
                <c:pt idx="1685">
                  <c:v>49.09</c:v>
                </c:pt>
                <c:pt idx="1686">
                  <c:v>49</c:v>
                </c:pt>
                <c:pt idx="1687">
                  <c:v>48.96</c:v>
                </c:pt>
                <c:pt idx="1688">
                  <c:v>48.78</c:v>
                </c:pt>
                <c:pt idx="1689">
                  <c:v>48.61</c:v>
                </c:pt>
                <c:pt idx="1690">
                  <c:v>48.5</c:v>
                </c:pt>
                <c:pt idx="1691">
                  <c:v>48.4</c:v>
                </c:pt>
                <c:pt idx="1692">
                  <c:v>48.2</c:v>
                </c:pt>
                <c:pt idx="1693">
                  <c:v>48.17</c:v>
                </c:pt>
                <c:pt idx="1694">
                  <c:v>48.03</c:v>
                </c:pt>
                <c:pt idx="1695">
                  <c:v>47.96</c:v>
                </c:pt>
                <c:pt idx="1696">
                  <c:v>47.72</c:v>
                </c:pt>
                <c:pt idx="1697">
                  <c:v>47.68</c:v>
                </c:pt>
                <c:pt idx="1698">
                  <c:v>47.6</c:v>
                </c:pt>
                <c:pt idx="1699">
                  <c:v>47.43</c:v>
                </c:pt>
                <c:pt idx="1700">
                  <c:v>47.4</c:v>
                </c:pt>
                <c:pt idx="1701">
                  <c:v>47.23</c:v>
                </c:pt>
                <c:pt idx="1702">
                  <c:v>46.99</c:v>
                </c:pt>
                <c:pt idx="1703">
                  <c:v>46.99</c:v>
                </c:pt>
                <c:pt idx="1704">
                  <c:v>46.94</c:v>
                </c:pt>
                <c:pt idx="1705">
                  <c:v>46.71</c:v>
                </c:pt>
                <c:pt idx="1706">
                  <c:v>46.54</c:v>
                </c:pt>
                <c:pt idx="1707">
                  <c:v>46.38</c:v>
                </c:pt>
                <c:pt idx="1708">
                  <c:v>46.4</c:v>
                </c:pt>
                <c:pt idx="1709">
                  <c:v>46.21</c:v>
                </c:pt>
                <c:pt idx="1710">
                  <c:v>46.07</c:v>
                </c:pt>
                <c:pt idx="1711">
                  <c:v>46.03</c:v>
                </c:pt>
                <c:pt idx="1712">
                  <c:v>45.96</c:v>
                </c:pt>
                <c:pt idx="1713">
                  <c:v>45.84</c:v>
                </c:pt>
                <c:pt idx="1714">
                  <c:v>45.85</c:v>
                </c:pt>
                <c:pt idx="1715">
                  <c:v>45.67</c:v>
                </c:pt>
                <c:pt idx="1716">
                  <c:v>45.6</c:v>
                </c:pt>
                <c:pt idx="1717">
                  <c:v>45.58</c:v>
                </c:pt>
                <c:pt idx="1718">
                  <c:v>45.51</c:v>
                </c:pt>
                <c:pt idx="1719">
                  <c:v>45.42</c:v>
                </c:pt>
                <c:pt idx="1720">
                  <c:v>45.34</c:v>
                </c:pt>
                <c:pt idx="1721">
                  <c:v>45.24</c:v>
                </c:pt>
                <c:pt idx="1722">
                  <c:v>45.21</c:v>
                </c:pt>
                <c:pt idx="1723">
                  <c:v>45.06</c:v>
                </c:pt>
                <c:pt idx="1724">
                  <c:v>44.9</c:v>
                </c:pt>
                <c:pt idx="1725">
                  <c:v>44.9</c:v>
                </c:pt>
                <c:pt idx="1726">
                  <c:v>44.84</c:v>
                </c:pt>
                <c:pt idx="1727">
                  <c:v>44.74</c:v>
                </c:pt>
                <c:pt idx="1728">
                  <c:v>44.67</c:v>
                </c:pt>
                <c:pt idx="1729">
                  <c:v>44.64</c:v>
                </c:pt>
                <c:pt idx="1730">
                  <c:v>44.56</c:v>
                </c:pt>
                <c:pt idx="1731">
                  <c:v>44.4</c:v>
                </c:pt>
                <c:pt idx="1732">
                  <c:v>44.28</c:v>
                </c:pt>
                <c:pt idx="1733">
                  <c:v>44.15</c:v>
                </c:pt>
                <c:pt idx="1734">
                  <c:v>44.09</c:v>
                </c:pt>
                <c:pt idx="1735">
                  <c:v>44.03</c:v>
                </c:pt>
                <c:pt idx="1736">
                  <c:v>43.95</c:v>
                </c:pt>
                <c:pt idx="1737">
                  <c:v>43.85</c:v>
                </c:pt>
                <c:pt idx="1738">
                  <c:v>43.89</c:v>
                </c:pt>
                <c:pt idx="1739">
                  <c:v>43.69</c:v>
                </c:pt>
                <c:pt idx="1740">
                  <c:v>43.6</c:v>
                </c:pt>
                <c:pt idx="1741">
                  <c:v>43.56</c:v>
                </c:pt>
                <c:pt idx="1742">
                  <c:v>43.37</c:v>
                </c:pt>
                <c:pt idx="1743">
                  <c:v>43.4</c:v>
                </c:pt>
                <c:pt idx="1744">
                  <c:v>43.33</c:v>
                </c:pt>
                <c:pt idx="1745">
                  <c:v>43.15</c:v>
                </c:pt>
                <c:pt idx="1746">
                  <c:v>43.1</c:v>
                </c:pt>
                <c:pt idx="1747">
                  <c:v>43.1</c:v>
                </c:pt>
                <c:pt idx="1748">
                  <c:v>42.86</c:v>
                </c:pt>
                <c:pt idx="1749">
                  <c:v>42.81</c:v>
                </c:pt>
                <c:pt idx="1750">
                  <c:v>42.74</c:v>
                </c:pt>
                <c:pt idx="1751">
                  <c:v>42.75</c:v>
                </c:pt>
                <c:pt idx="1752">
                  <c:v>42.64</c:v>
                </c:pt>
                <c:pt idx="1753">
                  <c:v>42.52</c:v>
                </c:pt>
                <c:pt idx="1754">
                  <c:v>42.46</c:v>
                </c:pt>
                <c:pt idx="1755">
                  <c:v>42.57</c:v>
                </c:pt>
                <c:pt idx="1756">
                  <c:v>42.46</c:v>
                </c:pt>
                <c:pt idx="1757">
                  <c:v>42.42</c:v>
                </c:pt>
                <c:pt idx="1758">
                  <c:v>42.42</c:v>
                </c:pt>
                <c:pt idx="1759">
                  <c:v>42.3</c:v>
                </c:pt>
                <c:pt idx="1760">
                  <c:v>42.31</c:v>
                </c:pt>
                <c:pt idx="1761">
                  <c:v>42.28</c:v>
                </c:pt>
                <c:pt idx="1762">
                  <c:v>42.12</c:v>
                </c:pt>
                <c:pt idx="1763">
                  <c:v>42.07</c:v>
                </c:pt>
                <c:pt idx="1764">
                  <c:v>41.99</c:v>
                </c:pt>
                <c:pt idx="1765">
                  <c:v>41.93</c:v>
                </c:pt>
                <c:pt idx="1766">
                  <c:v>41.89</c:v>
                </c:pt>
                <c:pt idx="1767">
                  <c:v>41.85</c:v>
                </c:pt>
                <c:pt idx="1768">
                  <c:v>41.86</c:v>
                </c:pt>
                <c:pt idx="1769">
                  <c:v>41.72</c:v>
                </c:pt>
                <c:pt idx="1770">
                  <c:v>41.64</c:v>
                </c:pt>
                <c:pt idx="1771">
                  <c:v>41.76</c:v>
                </c:pt>
                <c:pt idx="1772">
                  <c:v>41.58</c:v>
                </c:pt>
                <c:pt idx="1773">
                  <c:v>41.54</c:v>
                </c:pt>
                <c:pt idx="1774">
                  <c:v>41.58</c:v>
                </c:pt>
                <c:pt idx="1775">
                  <c:v>41.51</c:v>
                </c:pt>
                <c:pt idx="1776">
                  <c:v>41.42</c:v>
                </c:pt>
                <c:pt idx="1777">
                  <c:v>41.36</c:v>
                </c:pt>
                <c:pt idx="1778">
                  <c:v>41.38</c:v>
                </c:pt>
                <c:pt idx="1779">
                  <c:v>41.31</c:v>
                </c:pt>
                <c:pt idx="1780">
                  <c:v>41.17</c:v>
                </c:pt>
                <c:pt idx="1781">
                  <c:v>41.21</c:v>
                </c:pt>
                <c:pt idx="1782">
                  <c:v>41.15</c:v>
                </c:pt>
                <c:pt idx="1783">
                  <c:v>41.01</c:v>
                </c:pt>
                <c:pt idx="1784">
                  <c:v>40.9</c:v>
                </c:pt>
                <c:pt idx="1785">
                  <c:v>40.87</c:v>
                </c:pt>
                <c:pt idx="1786">
                  <c:v>40.83</c:v>
                </c:pt>
                <c:pt idx="1787">
                  <c:v>40.75</c:v>
                </c:pt>
                <c:pt idx="1788">
                  <c:v>40.69</c:v>
                </c:pt>
                <c:pt idx="1789">
                  <c:v>40.65</c:v>
                </c:pt>
                <c:pt idx="1790">
                  <c:v>40.58</c:v>
                </c:pt>
                <c:pt idx="1791">
                  <c:v>40.48</c:v>
                </c:pt>
                <c:pt idx="1792">
                  <c:v>40.48</c:v>
                </c:pt>
                <c:pt idx="1793">
                  <c:v>40.4</c:v>
                </c:pt>
                <c:pt idx="1794">
                  <c:v>40.4</c:v>
                </c:pt>
                <c:pt idx="1795">
                  <c:v>40.35</c:v>
                </c:pt>
                <c:pt idx="1796">
                  <c:v>40.22</c:v>
                </c:pt>
                <c:pt idx="1797">
                  <c:v>40.17</c:v>
                </c:pt>
                <c:pt idx="1798">
                  <c:v>40.19</c:v>
                </c:pt>
                <c:pt idx="1799">
                  <c:v>40.15</c:v>
                </c:pt>
                <c:pt idx="1800">
                  <c:v>40.1</c:v>
                </c:pt>
                <c:pt idx="1801">
                  <c:v>40.1</c:v>
                </c:pt>
                <c:pt idx="1802">
                  <c:v>40.11</c:v>
                </c:pt>
                <c:pt idx="1803">
                  <c:v>39.98</c:v>
                </c:pt>
                <c:pt idx="1804">
                  <c:v>39.82</c:v>
                </c:pt>
                <c:pt idx="1805">
                  <c:v>39.95</c:v>
                </c:pt>
                <c:pt idx="1806">
                  <c:v>39.74</c:v>
                </c:pt>
                <c:pt idx="1807">
                  <c:v>39.8</c:v>
                </c:pt>
                <c:pt idx="1808">
                  <c:v>39.76</c:v>
                </c:pt>
                <c:pt idx="1809">
                  <c:v>39.63</c:v>
                </c:pt>
                <c:pt idx="1810">
                  <c:v>39.61</c:v>
                </c:pt>
                <c:pt idx="1811">
                  <c:v>39.57</c:v>
                </c:pt>
                <c:pt idx="1812">
                  <c:v>39.45</c:v>
                </c:pt>
                <c:pt idx="1813">
                  <c:v>39.44</c:v>
                </c:pt>
                <c:pt idx="1814">
                  <c:v>39.42</c:v>
                </c:pt>
                <c:pt idx="1815">
                  <c:v>39.33</c:v>
                </c:pt>
                <c:pt idx="1816">
                  <c:v>39.31</c:v>
                </c:pt>
                <c:pt idx="1817">
                  <c:v>39.23</c:v>
                </c:pt>
                <c:pt idx="1818">
                  <c:v>39.28</c:v>
                </c:pt>
                <c:pt idx="1819">
                  <c:v>39.14</c:v>
                </c:pt>
                <c:pt idx="1820">
                  <c:v>39.07</c:v>
                </c:pt>
                <c:pt idx="1821">
                  <c:v>39.06</c:v>
                </c:pt>
                <c:pt idx="1822">
                  <c:v>39.09</c:v>
                </c:pt>
                <c:pt idx="1823">
                  <c:v>38.9</c:v>
                </c:pt>
                <c:pt idx="1824">
                  <c:v>38.96</c:v>
                </c:pt>
                <c:pt idx="1825">
                  <c:v>38.96</c:v>
                </c:pt>
                <c:pt idx="1826">
                  <c:v>38.92</c:v>
                </c:pt>
                <c:pt idx="1827">
                  <c:v>38.95</c:v>
                </c:pt>
                <c:pt idx="1828">
                  <c:v>38.84</c:v>
                </c:pt>
                <c:pt idx="1829">
                  <c:v>38.87</c:v>
                </c:pt>
                <c:pt idx="1830">
                  <c:v>38.88</c:v>
                </c:pt>
                <c:pt idx="1831">
                  <c:v>38.74</c:v>
                </c:pt>
                <c:pt idx="1832">
                  <c:v>38.69</c:v>
                </c:pt>
                <c:pt idx="1833">
                  <c:v>38.72</c:v>
                </c:pt>
                <c:pt idx="1834">
                  <c:v>38.77</c:v>
                </c:pt>
                <c:pt idx="1835">
                  <c:v>38.65</c:v>
                </c:pt>
                <c:pt idx="1836">
                  <c:v>38.61</c:v>
                </c:pt>
                <c:pt idx="1837">
                  <c:v>38.66</c:v>
                </c:pt>
                <c:pt idx="1838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065"/>
        <c:axId val="30686853"/>
      </c:lineChart>
      <c:catAx>
        <c:axId val="755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6853"/>
        <c:crossesAt val="0"/>
        <c:auto val="1"/>
        <c:lblAlgn val="ctr"/>
        <c:lblOffset val="100"/>
        <c:noMultiLvlLbl val="0"/>
      </c:catAx>
      <c:valAx>
        <c:axId val="3068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HSH60/f30加熱試験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D$5:$D$480</c:f>
              <c:numCache>
                <c:formatCode>General</c:formatCode>
                <c:ptCount val="476"/>
                <c:pt idx="0">
                  <c:v>29.28</c:v>
                </c:pt>
                <c:pt idx="1">
                  <c:v>29.33</c:v>
                </c:pt>
                <c:pt idx="2">
                  <c:v>29.34</c:v>
                </c:pt>
                <c:pt idx="3">
                  <c:v>29.31</c:v>
                </c:pt>
                <c:pt idx="4">
                  <c:v>29.3</c:v>
                </c:pt>
                <c:pt idx="5">
                  <c:v>29.26</c:v>
                </c:pt>
                <c:pt idx="6">
                  <c:v>29.27</c:v>
                </c:pt>
                <c:pt idx="7">
                  <c:v>29.31</c:v>
                </c:pt>
                <c:pt idx="8">
                  <c:v>29.3</c:v>
                </c:pt>
                <c:pt idx="9">
                  <c:v>29.31</c:v>
                </c:pt>
                <c:pt idx="10">
                  <c:v>29.32</c:v>
                </c:pt>
                <c:pt idx="11">
                  <c:v>29.32</c:v>
                </c:pt>
                <c:pt idx="12">
                  <c:v>29.31</c:v>
                </c:pt>
                <c:pt idx="13">
                  <c:v>29.33</c:v>
                </c:pt>
                <c:pt idx="14">
                  <c:v>29.33</c:v>
                </c:pt>
                <c:pt idx="15">
                  <c:v>29.35</c:v>
                </c:pt>
                <c:pt idx="16">
                  <c:v>29.33</c:v>
                </c:pt>
                <c:pt idx="17">
                  <c:v>29.33</c:v>
                </c:pt>
                <c:pt idx="18">
                  <c:v>29.31</c:v>
                </c:pt>
                <c:pt idx="19">
                  <c:v>29.3</c:v>
                </c:pt>
                <c:pt idx="20">
                  <c:v>29.33</c:v>
                </c:pt>
                <c:pt idx="21">
                  <c:v>29.33</c:v>
                </c:pt>
                <c:pt idx="22">
                  <c:v>29.38</c:v>
                </c:pt>
                <c:pt idx="23">
                  <c:v>29.39</c:v>
                </c:pt>
                <c:pt idx="24">
                  <c:v>29.38</c:v>
                </c:pt>
                <c:pt idx="25">
                  <c:v>29.35</c:v>
                </c:pt>
                <c:pt idx="26">
                  <c:v>29.35</c:v>
                </c:pt>
                <c:pt idx="27">
                  <c:v>29.31</c:v>
                </c:pt>
                <c:pt idx="28">
                  <c:v>29.31</c:v>
                </c:pt>
                <c:pt idx="29">
                  <c:v>29.33</c:v>
                </c:pt>
                <c:pt idx="30">
                  <c:v>29.33</c:v>
                </c:pt>
                <c:pt idx="31">
                  <c:v>29.33</c:v>
                </c:pt>
                <c:pt idx="32">
                  <c:v>29.32</c:v>
                </c:pt>
                <c:pt idx="33">
                  <c:v>29.37</c:v>
                </c:pt>
                <c:pt idx="34">
                  <c:v>29.41</c:v>
                </c:pt>
                <c:pt idx="35">
                  <c:v>29.35</c:v>
                </c:pt>
                <c:pt idx="36">
                  <c:v>29.31</c:v>
                </c:pt>
                <c:pt idx="37">
                  <c:v>29.31</c:v>
                </c:pt>
                <c:pt idx="38">
                  <c:v>29.33</c:v>
                </c:pt>
                <c:pt idx="39">
                  <c:v>29.33</c:v>
                </c:pt>
                <c:pt idx="40">
                  <c:v>29.36</c:v>
                </c:pt>
                <c:pt idx="41">
                  <c:v>29.4</c:v>
                </c:pt>
                <c:pt idx="42">
                  <c:v>29.4</c:v>
                </c:pt>
                <c:pt idx="43">
                  <c:v>29.39</c:v>
                </c:pt>
                <c:pt idx="44">
                  <c:v>29.4</c:v>
                </c:pt>
                <c:pt idx="45">
                  <c:v>29.32</c:v>
                </c:pt>
                <c:pt idx="46">
                  <c:v>29.3</c:v>
                </c:pt>
                <c:pt idx="47">
                  <c:v>29.31</c:v>
                </c:pt>
                <c:pt idx="48">
                  <c:v>29.33</c:v>
                </c:pt>
                <c:pt idx="49">
                  <c:v>29.31</c:v>
                </c:pt>
                <c:pt idx="50">
                  <c:v>29.38</c:v>
                </c:pt>
                <c:pt idx="51">
                  <c:v>29.33</c:v>
                </c:pt>
                <c:pt idx="52">
                  <c:v>29.33</c:v>
                </c:pt>
                <c:pt idx="53">
                  <c:v>29.34</c:v>
                </c:pt>
                <c:pt idx="54">
                  <c:v>29.35</c:v>
                </c:pt>
                <c:pt idx="55">
                  <c:v>29.34</c:v>
                </c:pt>
                <c:pt idx="56">
                  <c:v>29.31</c:v>
                </c:pt>
                <c:pt idx="57">
                  <c:v>29.3</c:v>
                </c:pt>
                <c:pt idx="58">
                  <c:v>29.32</c:v>
                </c:pt>
                <c:pt idx="59">
                  <c:v>29.33</c:v>
                </c:pt>
                <c:pt idx="60">
                  <c:v>29.39</c:v>
                </c:pt>
                <c:pt idx="61">
                  <c:v>29.42</c:v>
                </c:pt>
                <c:pt idx="62">
                  <c:v>29.38</c:v>
                </c:pt>
                <c:pt idx="63">
                  <c:v>29.4</c:v>
                </c:pt>
                <c:pt idx="64">
                  <c:v>29.39</c:v>
                </c:pt>
                <c:pt idx="65">
                  <c:v>29.34</c:v>
                </c:pt>
                <c:pt idx="66">
                  <c:v>29.32</c:v>
                </c:pt>
                <c:pt idx="67">
                  <c:v>29.39</c:v>
                </c:pt>
                <c:pt idx="68">
                  <c:v>29.4</c:v>
                </c:pt>
                <c:pt idx="69">
                  <c:v>29.42</c:v>
                </c:pt>
                <c:pt idx="70">
                  <c:v>29.43</c:v>
                </c:pt>
                <c:pt idx="71">
                  <c:v>29.44</c:v>
                </c:pt>
                <c:pt idx="72">
                  <c:v>29.44</c:v>
                </c:pt>
                <c:pt idx="73">
                  <c:v>29.42</c:v>
                </c:pt>
                <c:pt idx="74">
                  <c:v>29.42</c:v>
                </c:pt>
                <c:pt idx="75">
                  <c:v>29.37</c:v>
                </c:pt>
                <c:pt idx="76">
                  <c:v>29.41</c:v>
                </c:pt>
                <c:pt idx="77">
                  <c:v>29.38</c:v>
                </c:pt>
                <c:pt idx="78">
                  <c:v>29.35</c:v>
                </c:pt>
                <c:pt idx="79">
                  <c:v>29.33</c:v>
                </c:pt>
                <c:pt idx="80">
                  <c:v>29.32</c:v>
                </c:pt>
                <c:pt idx="81">
                  <c:v>29.3</c:v>
                </c:pt>
                <c:pt idx="82">
                  <c:v>29.38</c:v>
                </c:pt>
                <c:pt idx="83">
                  <c:v>29.41</c:v>
                </c:pt>
                <c:pt idx="84">
                  <c:v>29.38</c:v>
                </c:pt>
                <c:pt idx="85">
                  <c:v>29.33</c:v>
                </c:pt>
                <c:pt idx="86">
                  <c:v>29.35</c:v>
                </c:pt>
                <c:pt idx="87">
                  <c:v>29.37</c:v>
                </c:pt>
                <c:pt idx="88">
                  <c:v>29.36</c:v>
                </c:pt>
                <c:pt idx="89">
                  <c:v>29.4</c:v>
                </c:pt>
                <c:pt idx="90">
                  <c:v>29.35</c:v>
                </c:pt>
                <c:pt idx="91">
                  <c:v>29.33</c:v>
                </c:pt>
                <c:pt idx="92">
                  <c:v>29.3</c:v>
                </c:pt>
                <c:pt idx="93">
                  <c:v>29.31</c:v>
                </c:pt>
                <c:pt idx="94">
                  <c:v>29.3</c:v>
                </c:pt>
                <c:pt idx="95">
                  <c:v>29.33</c:v>
                </c:pt>
                <c:pt idx="96">
                  <c:v>29.32</c:v>
                </c:pt>
                <c:pt idx="97">
                  <c:v>29.33</c:v>
                </c:pt>
                <c:pt idx="98">
                  <c:v>29.33</c:v>
                </c:pt>
                <c:pt idx="99">
                  <c:v>29.31</c:v>
                </c:pt>
                <c:pt idx="100">
                  <c:v>29.3</c:v>
                </c:pt>
                <c:pt idx="101">
                  <c:v>29.33</c:v>
                </c:pt>
                <c:pt idx="102">
                  <c:v>29.36</c:v>
                </c:pt>
                <c:pt idx="103">
                  <c:v>29.38</c:v>
                </c:pt>
                <c:pt idx="104">
                  <c:v>29.37</c:v>
                </c:pt>
                <c:pt idx="105">
                  <c:v>29.31</c:v>
                </c:pt>
                <c:pt idx="106">
                  <c:v>29.28</c:v>
                </c:pt>
                <c:pt idx="107">
                  <c:v>29.33</c:v>
                </c:pt>
                <c:pt idx="108">
                  <c:v>29.36</c:v>
                </c:pt>
                <c:pt idx="109">
                  <c:v>29.38</c:v>
                </c:pt>
                <c:pt idx="110">
                  <c:v>29.33</c:v>
                </c:pt>
                <c:pt idx="111">
                  <c:v>29.3</c:v>
                </c:pt>
                <c:pt idx="112">
                  <c:v>29.28</c:v>
                </c:pt>
                <c:pt idx="113">
                  <c:v>29.26</c:v>
                </c:pt>
                <c:pt idx="114">
                  <c:v>29.26</c:v>
                </c:pt>
                <c:pt idx="115">
                  <c:v>29.25</c:v>
                </c:pt>
                <c:pt idx="116">
                  <c:v>29.26</c:v>
                </c:pt>
                <c:pt idx="117">
                  <c:v>29.26</c:v>
                </c:pt>
                <c:pt idx="118">
                  <c:v>29.28</c:v>
                </c:pt>
                <c:pt idx="119">
                  <c:v>29.31</c:v>
                </c:pt>
                <c:pt idx="120">
                  <c:v>29.28</c:v>
                </c:pt>
                <c:pt idx="121">
                  <c:v>29.32</c:v>
                </c:pt>
                <c:pt idx="122">
                  <c:v>29.33</c:v>
                </c:pt>
                <c:pt idx="123">
                  <c:v>29.3</c:v>
                </c:pt>
                <c:pt idx="124">
                  <c:v>29.33</c:v>
                </c:pt>
                <c:pt idx="125">
                  <c:v>29.34</c:v>
                </c:pt>
                <c:pt idx="126">
                  <c:v>29.38</c:v>
                </c:pt>
                <c:pt idx="127">
                  <c:v>29.36</c:v>
                </c:pt>
                <c:pt idx="128">
                  <c:v>29.32</c:v>
                </c:pt>
                <c:pt idx="129">
                  <c:v>29.35</c:v>
                </c:pt>
                <c:pt idx="130">
                  <c:v>29.37</c:v>
                </c:pt>
                <c:pt idx="131">
                  <c:v>29.33</c:v>
                </c:pt>
                <c:pt idx="132">
                  <c:v>29.31</c:v>
                </c:pt>
                <c:pt idx="133">
                  <c:v>29.3</c:v>
                </c:pt>
                <c:pt idx="134">
                  <c:v>29.31</c:v>
                </c:pt>
                <c:pt idx="135">
                  <c:v>29.33</c:v>
                </c:pt>
                <c:pt idx="136">
                  <c:v>29.33</c:v>
                </c:pt>
                <c:pt idx="137">
                  <c:v>29.32</c:v>
                </c:pt>
                <c:pt idx="138">
                  <c:v>29.31</c:v>
                </c:pt>
                <c:pt idx="139">
                  <c:v>29.36</c:v>
                </c:pt>
                <c:pt idx="140">
                  <c:v>29.4</c:v>
                </c:pt>
                <c:pt idx="141">
                  <c:v>29.36</c:v>
                </c:pt>
                <c:pt idx="142">
                  <c:v>29.34</c:v>
                </c:pt>
                <c:pt idx="143">
                  <c:v>29.33</c:v>
                </c:pt>
                <c:pt idx="144">
                  <c:v>29.33</c:v>
                </c:pt>
                <c:pt idx="145">
                  <c:v>29.32</c:v>
                </c:pt>
                <c:pt idx="146">
                  <c:v>29.35</c:v>
                </c:pt>
                <c:pt idx="147">
                  <c:v>29.4</c:v>
                </c:pt>
                <c:pt idx="148">
                  <c:v>29.4</c:v>
                </c:pt>
                <c:pt idx="149">
                  <c:v>29.38</c:v>
                </c:pt>
                <c:pt idx="150">
                  <c:v>29.31</c:v>
                </c:pt>
                <c:pt idx="151">
                  <c:v>29.3</c:v>
                </c:pt>
                <c:pt idx="152">
                  <c:v>29.34</c:v>
                </c:pt>
                <c:pt idx="153">
                  <c:v>29.32</c:v>
                </c:pt>
                <c:pt idx="154">
                  <c:v>29.3</c:v>
                </c:pt>
                <c:pt idx="155">
                  <c:v>29.29</c:v>
                </c:pt>
                <c:pt idx="156">
                  <c:v>29.31</c:v>
                </c:pt>
                <c:pt idx="157">
                  <c:v>29.38</c:v>
                </c:pt>
                <c:pt idx="158">
                  <c:v>29.4</c:v>
                </c:pt>
                <c:pt idx="159">
                  <c:v>29.4</c:v>
                </c:pt>
                <c:pt idx="160">
                  <c:v>29.37</c:v>
                </c:pt>
                <c:pt idx="161">
                  <c:v>29.3</c:v>
                </c:pt>
                <c:pt idx="162">
                  <c:v>29.36</c:v>
                </c:pt>
                <c:pt idx="163">
                  <c:v>29.36</c:v>
                </c:pt>
                <c:pt idx="164">
                  <c:v>29.36</c:v>
                </c:pt>
                <c:pt idx="165">
                  <c:v>29.39</c:v>
                </c:pt>
                <c:pt idx="166">
                  <c:v>29.4</c:v>
                </c:pt>
                <c:pt idx="167">
                  <c:v>29.4</c:v>
                </c:pt>
                <c:pt idx="168">
                  <c:v>29.4</c:v>
                </c:pt>
                <c:pt idx="169">
                  <c:v>29.42</c:v>
                </c:pt>
                <c:pt idx="170">
                  <c:v>29.42</c:v>
                </c:pt>
                <c:pt idx="171">
                  <c:v>29.42</c:v>
                </c:pt>
                <c:pt idx="172">
                  <c:v>29.45</c:v>
                </c:pt>
                <c:pt idx="173">
                  <c:v>29.47</c:v>
                </c:pt>
                <c:pt idx="174">
                  <c:v>29.47</c:v>
                </c:pt>
                <c:pt idx="175">
                  <c:v>29.43</c:v>
                </c:pt>
                <c:pt idx="176">
                  <c:v>29.38</c:v>
                </c:pt>
                <c:pt idx="177">
                  <c:v>29.39</c:v>
                </c:pt>
                <c:pt idx="178">
                  <c:v>29.4</c:v>
                </c:pt>
                <c:pt idx="179">
                  <c:v>29.4</c:v>
                </c:pt>
                <c:pt idx="180">
                  <c:v>29.39</c:v>
                </c:pt>
                <c:pt idx="181">
                  <c:v>29.4</c:v>
                </c:pt>
                <c:pt idx="182">
                  <c:v>29.38</c:v>
                </c:pt>
                <c:pt idx="183">
                  <c:v>29.4</c:v>
                </c:pt>
                <c:pt idx="184">
                  <c:v>29.42</c:v>
                </c:pt>
                <c:pt idx="185">
                  <c:v>29.36</c:v>
                </c:pt>
                <c:pt idx="186">
                  <c:v>29.32</c:v>
                </c:pt>
                <c:pt idx="187">
                  <c:v>29.35</c:v>
                </c:pt>
                <c:pt idx="188">
                  <c:v>29.38</c:v>
                </c:pt>
                <c:pt idx="189">
                  <c:v>29.42</c:v>
                </c:pt>
                <c:pt idx="190">
                  <c:v>29.38</c:v>
                </c:pt>
                <c:pt idx="191">
                  <c:v>29.33</c:v>
                </c:pt>
                <c:pt idx="192">
                  <c:v>29.33</c:v>
                </c:pt>
                <c:pt idx="193">
                  <c:v>29.31</c:v>
                </c:pt>
                <c:pt idx="194">
                  <c:v>29.3</c:v>
                </c:pt>
                <c:pt idx="195">
                  <c:v>29.37</c:v>
                </c:pt>
                <c:pt idx="196">
                  <c:v>29.42</c:v>
                </c:pt>
                <c:pt idx="197">
                  <c:v>29.42</c:v>
                </c:pt>
                <c:pt idx="198">
                  <c:v>29.44</c:v>
                </c:pt>
                <c:pt idx="199">
                  <c:v>29.38</c:v>
                </c:pt>
                <c:pt idx="200">
                  <c:v>29.35</c:v>
                </c:pt>
                <c:pt idx="201">
                  <c:v>29.31</c:v>
                </c:pt>
                <c:pt idx="202">
                  <c:v>29.37</c:v>
                </c:pt>
                <c:pt idx="203">
                  <c:v>29.38</c:v>
                </c:pt>
                <c:pt idx="204">
                  <c:v>29.34</c:v>
                </c:pt>
                <c:pt idx="205">
                  <c:v>29.31</c:v>
                </c:pt>
                <c:pt idx="206">
                  <c:v>29.29</c:v>
                </c:pt>
                <c:pt idx="207">
                  <c:v>29.29</c:v>
                </c:pt>
                <c:pt idx="208">
                  <c:v>29.33</c:v>
                </c:pt>
                <c:pt idx="209">
                  <c:v>29.36</c:v>
                </c:pt>
                <c:pt idx="210">
                  <c:v>29.32</c:v>
                </c:pt>
                <c:pt idx="211">
                  <c:v>29.31</c:v>
                </c:pt>
                <c:pt idx="212">
                  <c:v>29.3</c:v>
                </c:pt>
                <c:pt idx="213">
                  <c:v>29.31</c:v>
                </c:pt>
                <c:pt idx="214">
                  <c:v>29.33</c:v>
                </c:pt>
                <c:pt idx="215">
                  <c:v>29.4</c:v>
                </c:pt>
                <c:pt idx="216">
                  <c:v>29.36</c:v>
                </c:pt>
                <c:pt idx="217">
                  <c:v>29.33</c:v>
                </c:pt>
                <c:pt idx="218">
                  <c:v>29.34</c:v>
                </c:pt>
                <c:pt idx="219">
                  <c:v>29.32</c:v>
                </c:pt>
                <c:pt idx="220">
                  <c:v>29.31</c:v>
                </c:pt>
                <c:pt idx="221">
                  <c:v>29.4</c:v>
                </c:pt>
                <c:pt idx="222">
                  <c:v>29.4</c:v>
                </c:pt>
                <c:pt idx="223">
                  <c:v>29.41</c:v>
                </c:pt>
                <c:pt idx="224">
                  <c:v>29.44</c:v>
                </c:pt>
                <c:pt idx="225">
                  <c:v>29.44</c:v>
                </c:pt>
                <c:pt idx="226">
                  <c:v>29.44</c:v>
                </c:pt>
                <c:pt idx="227">
                  <c:v>29.4</c:v>
                </c:pt>
                <c:pt idx="228">
                  <c:v>29.44</c:v>
                </c:pt>
                <c:pt idx="229">
                  <c:v>29.43</c:v>
                </c:pt>
                <c:pt idx="230">
                  <c:v>29.43</c:v>
                </c:pt>
                <c:pt idx="231">
                  <c:v>29.38</c:v>
                </c:pt>
                <c:pt idx="232">
                  <c:v>29.38</c:v>
                </c:pt>
                <c:pt idx="233">
                  <c:v>29.4</c:v>
                </c:pt>
                <c:pt idx="234">
                  <c:v>29.4</c:v>
                </c:pt>
                <c:pt idx="235">
                  <c:v>29.39</c:v>
                </c:pt>
                <c:pt idx="236">
                  <c:v>29.33</c:v>
                </c:pt>
                <c:pt idx="237">
                  <c:v>29.33</c:v>
                </c:pt>
                <c:pt idx="238">
                  <c:v>29.31</c:v>
                </c:pt>
                <c:pt idx="239">
                  <c:v>29.36</c:v>
                </c:pt>
                <c:pt idx="240">
                  <c:v>29.38</c:v>
                </c:pt>
                <c:pt idx="241">
                  <c:v>29.36</c:v>
                </c:pt>
                <c:pt idx="242">
                  <c:v>29.34</c:v>
                </c:pt>
                <c:pt idx="243">
                  <c:v>29.32</c:v>
                </c:pt>
                <c:pt idx="244">
                  <c:v>29.35</c:v>
                </c:pt>
                <c:pt idx="245">
                  <c:v>29.39</c:v>
                </c:pt>
                <c:pt idx="246">
                  <c:v>29.42</c:v>
                </c:pt>
                <c:pt idx="247">
                  <c:v>29.38</c:v>
                </c:pt>
                <c:pt idx="248">
                  <c:v>29.33</c:v>
                </c:pt>
                <c:pt idx="249">
                  <c:v>29.34</c:v>
                </c:pt>
                <c:pt idx="250">
                  <c:v>29.42</c:v>
                </c:pt>
                <c:pt idx="251">
                  <c:v>29.45</c:v>
                </c:pt>
                <c:pt idx="252">
                  <c:v>29.44</c:v>
                </c:pt>
                <c:pt idx="253">
                  <c:v>29.38</c:v>
                </c:pt>
                <c:pt idx="254">
                  <c:v>29.37</c:v>
                </c:pt>
                <c:pt idx="255">
                  <c:v>29.42</c:v>
                </c:pt>
                <c:pt idx="256">
                  <c:v>29.44</c:v>
                </c:pt>
                <c:pt idx="257">
                  <c:v>29.43</c:v>
                </c:pt>
                <c:pt idx="258">
                  <c:v>29.42</c:v>
                </c:pt>
                <c:pt idx="259">
                  <c:v>29.43</c:v>
                </c:pt>
                <c:pt idx="260">
                  <c:v>29.39</c:v>
                </c:pt>
                <c:pt idx="261">
                  <c:v>29.36</c:v>
                </c:pt>
                <c:pt idx="262">
                  <c:v>29.38</c:v>
                </c:pt>
                <c:pt idx="263">
                  <c:v>29.42</c:v>
                </c:pt>
                <c:pt idx="264">
                  <c:v>29.37</c:v>
                </c:pt>
                <c:pt idx="265">
                  <c:v>29.35</c:v>
                </c:pt>
                <c:pt idx="266">
                  <c:v>29.35</c:v>
                </c:pt>
                <c:pt idx="267">
                  <c:v>29.4</c:v>
                </c:pt>
                <c:pt idx="268">
                  <c:v>29.42</c:v>
                </c:pt>
                <c:pt idx="269">
                  <c:v>29.41</c:v>
                </c:pt>
                <c:pt idx="270">
                  <c:v>29.36</c:v>
                </c:pt>
                <c:pt idx="271">
                  <c:v>29.34</c:v>
                </c:pt>
                <c:pt idx="272">
                  <c:v>29.41</c:v>
                </c:pt>
                <c:pt idx="273">
                  <c:v>29.47</c:v>
                </c:pt>
                <c:pt idx="274">
                  <c:v>29.4</c:v>
                </c:pt>
                <c:pt idx="275">
                  <c:v>29.36</c:v>
                </c:pt>
                <c:pt idx="276">
                  <c:v>29.34</c:v>
                </c:pt>
                <c:pt idx="277">
                  <c:v>29.36</c:v>
                </c:pt>
                <c:pt idx="278">
                  <c:v>29.35</c:v>
                </c:pt>
                <c:pt idx="279">
                  <c:v>29.41</c:v>
                </c:pt>
                <c:pt idx="280">
                  <c:v>29.43</c:v>
                </c:pt>
                <c:pt idx="281">
                  <c:v>29.43</c:v>
                </c:pt>
                <c:pt idx="282">
                  <c:v>29.38</c:v>
                </c:pt>
                <c:pt idx="283">
                  <c:v>29.35</c:v>
                </c:pt>
                <c:pt idx="284">
                  <c:v>29.38</c:v>
                </c:pt>
                <c:pt idx="285">
                  <c:v>29.35</c:v>
                </c:pt>
                <c:pt idx="286">
                  <c:v>29.34</c:v>
                </c:pt>
                <c:pt idx="287">
                  <c:v>29.33</c:v>
                </c:pt>
                <c:pt idx="288">
                  <c:v>29.32</c:v>
                </c:pt>
                <c:pt idx="289">
                  <c:v>29.32</c:v>
                </c:pt>
                <c:pt idx="290">
                  <c:v>29.3</c:v>
                </c:pt>
                <c:pt idx="291">
                  <c:v>29.28</c:v>
                </c:pt>
                <c:pt idx="292">
                  <c:v>29.28</c:v>
                </c:pt>
                <c:pt idx="293">
                  <c:v>29.36</c:v>
                </c:pt>
                <c:pt idx="294">
                  <c:v>29.39</c:v>
                </c:pt>
                <c:pt idx="295">
                  <c:v>29.35</c:v>
                </c:pt>
                <c:pt idx="296">
                  <c:v>29.38</c:v>
                </c:pt>
                <c:pt idx="297">
                  <c:v>29.38</c:v>
                </c:pt>
                <c:pt idx="298">
                  <c:v>29.42</c:v>
                </c:pt>
                <c:pt idx="299">
                  <c:v>29.42</c:v>
                </c:pt>
                <c:pt idx="300">
                  <c:v>29.42</c:v>
                </c:pt>
                <c:pt idx="301">
                  <c:v>29.31</c:v>
                </c:pt>
                <c:pt idx="302">
                  <c:v>29.28</c:v>
                </c:pt>
                <c:pt idx="303">
                  <c:v>29.28</c:v>
                </c:pt>
                <c:pt idx="304">
                  <c:v>29.33</c:v>
                </c:pt>
                <c:pt idx="305">
                  <c:v>29.34</c:v>
                </c:pt>
                <c:pt idx="306">
                  <c:v>29.34</c:v>
                </c:pt>
                <c:pt idx="307">
                  <c:v>29.36</c:v>
                </c:pt>
                <c:pt idx="308">
                  <c:v>29.36</c:v>
                </c:pt>
                <c:pt idx="309">
                  <c:v>29.36</c:v>
                </c:pt>
                <c:pt idx="310">
                  <c:v>29.34</c:v>
                </c:pt>
                <c:pt idx="311">
                  <c:v>29.33</c:v>
                </c:pt>
                <c:pt idx="312">
                  <c:v>29.3</c:v>
                </c:pt>
                <c:pt idx="313">
                  <c:v>29.26</c:v>
                </c:pt>
                <c:pt idx="314">
                  <c:v>29.33</c:v>
                </c:pt>
                <c:pt idx="315">
                  <c:v>29.36</c:v>
                </c:pt>
                <c:pt idx="316">
                  <c:v>29.39</c:v>
                </c:pt>
                <c:pt idx="317">
                  <c:v>29.39</c:v>
                </c:pt>
                <c:pt idx="318">
                  <c:v>29.39</c:v>
                </c:pt>
                <c:pt idx="319">
                  <c:v>29.37</c:v>
                </c:pt>
                <c:pt idx="320">
                  <c:v>29.37</c:v>
                </c:pt>
                <c:pt idx="321">
                  <c:v>29.38</c:v>
                </c:pt>
                <c:pt idx="322">
                  <c:v>29.4</c:v>
                </c:pt>
                <c:pt idx="323">
                  <c:v>29.39</c:v>
                </c:pt>
                <c:pt idx="324">
                  <c:v>29.4</c:v>
                </c:pt>
                <c:pt idx="325">
                  <c:v>29.42</c:v>
                </c:pt>
                <c:pt idx="326">
                  <c:v>29.41</c:v>
                </c:pt>
                <c:pt idx="327">
                  <c:v>29.4</c:v>
                </c:pt>
                <c:pt idx="328">
                  <c:v>29.41</c:v>
                </c:pt>
                <c:pt idx="329">
                  <c:v>29.42</c:v>
                </c:pt>
                <c:pt idx="330">
                  <c:v>29.42</c:v>
                </c:pt>
                <c:pt idx="331">
                  <c:v>29.41</c:v>
                </c:pt>
                <c:pt idx="332">
                  <c:v>29.37</c:v>
                </c:pt>
                <c:pt idx="333">
                  <c:v>29.36</c:v>
                </c:pt>
                <c:pt idx="334">
                  <c:v>29.33</c:v>
                </c:pt>
                <c:pt idx="335">
                  <c:v>29.35</c:v>
                </c:pt>
                <c:pt idx="336">
                  <c:v>29.35</c:v>
                </c:pt>
                <c:pt idx="337">
                  <c:v>29.35</c:v>
                </c:pt>
                <c:pt idx="338">
                  <c:v>29.42</c:v>
                </c:pt>
                <c:pt idx="339">
                  <c:v>29.44</c:v>
                </c:pt>
                <c:pt idx="340">
                  <c:v>29.44</c:v>
                </c:pt>
                <c:pt idx="341">
                  <c:v>29.46</c:v>
                </c:pt>
                <c:pt idx="342">
                  <c:v>29.45</c:v>
                </c:pt>
                <c:pt idx="343">
                  <c:v>29.45</c:v>
                </c:pt>
                <c:pt idx="344">
                  <c:v>29.45</c:v>
                </c:pt>
                <c:pt idx="345">
                  <c:v>29.43</c:v>
                </c:pt>
                <c:pt idx="346">
                  <c:v>29.42</c:v>
                </c:pt>
                <c:pt idx="347">
                  <c:v>29.39</c:v>
                </c:pt>
                <c:pt idx="348">
                  <c:v>29.35</c:v>
                </c:pt>
                <c:pt idx="349">
                  <c:v>29.3</c:v>
                </c:pt>
                <c:pt idx="350">
                  <c:v>29.3</c:v>
                </c:pt>
                <c:pt idx="351">
                  <c:v>29.29</c:v>
                </c:pt>
                <c:pt idx="352">
                  <c:v>29.33</c:v>
                </c:pt>
                <c:pt idx="353">
                  <c:v>29.37</c:v>
                </c:pt>
                <c:pt idx="354">
                  <c:v>29.37</c:v>
                </c:pt>
                <c:pt idx="355">
                  <c:v>29.37</c:v>
                </c:pt>
                <c:pt idx="356">
                  <c:v>29.37</c:v>
                </c:pt>
                <c:pt idx="357">
                  <c:v>29.38</c:v>
                </c:pt>
                <c:pt idx="358">
                  <c:v>29.39</c:v>
                </c:pt>
                <c:pt idx="359">
                  <c:v>29.37</c:v>
                </c:pt>
                <c:pt idx="360">
                  <c:v>29.35</c:v>
                </c:pt>
                <c:pt idx="361">
                  <c:v>29.33</c:v>
                </c:pt>
                <c:pt idx="362">
                  <c:v>29.31</c:v>
                </c:pt>
                <c:pt idx="363">
                  <c:v>29.31</c:v>
                </c:pt>
                <c:pt idx="364">
                  <c:v>29.31</c:v>
                </c:pt>
                <c:pt idx="365">
                  <c:v>29.33</c:v>
                </c:pt>
                <c:pt idx="366">
                  <c:v>29.31</c:v>
                </c:pt>
                <c:pt idx="367">
                  <c:v>29.3</c:v>
                </c:pt>
                <c:pt idx="368">
                  <c:v>29.28</c:v>
                </c:pt>
                <c:pt idx="369">
                  <c:v>29.3</c:v>
                </c:pt>
                <c:pt idx="370">
                  <c:v>29.35</c:v>
                </c:pt>
                <c:pt idx="371">
                  <c:v>29.37</c:v>
                </c:pt>
                <c:pt idx="372">
                  <c:v>29.31</c:v>
                </c:pt>
                <c:pt idx="373">
                  <c:v>29.3</c:v>
                </c:pt>
                <c:pt idx="374">
                  <c:v>29.29</c:v>
                </c:pt>
                <c:pt idx="375">
                  <c:v>29.33</c:v>
                </c:pt>
                <c:pt idx="376">
                  <c:v>29.35</c:v>
                </c:pt>
                <c:pt idx="377">
                  <c:v>29.37</c:v>
                </c:pt>
                <c:pt idx="378">
                  <c:v>29.37</c:v>
                </c:pt>
                <c:pt idx="379">
                  <c:v>29.33</c:v>
                </c:pt>
                <c:pt idx="380">
                  <c:v>29.29</c:v>
                </c:pt>
                <c:pt idx="381">
                  <c:v>29.26</c:v>
                </c:pt>
                <c:pt idx="382">
                  <c:v>29.32</c:v>
                </c:pt>
                <c:pt idx="383">
                  <c:v>29.34</c:v>
                </c:pt>
                <c:pt idx="384">
                  <c:v>29.34</c:v>
                </c:pt>
                <c:pt idx="385">
                  <c:v>29.33</c:v>
                </c:pt>
                <c:pt idx="386">
                  <c:v>29.3</c:v>
                </c:pt>
                <c:pt idx="387">
                  <c:v>29.29</c:v>
                </c:pt>
                <c:pt idx="388">
                  <c:v>29.23</c:v>
                </c:pt>
                <c:pt idx="389">
                  <c:v>29.22</c:v>
                </c:pt>
                <c:pt idx="390">
                  <c:v>29.26</c:v>
                </c:pt>
                <c:pt idx="391">
                  <c:v>29.28</c:v>
                </c:pt>
                <c:pt idx="392">
                  <c:v>29.31</c:v>
                </c:pt>
                <c:pt idx="393">
                  <c:v>29.31</c:v>
                </c:pt>
                <c:pt idx="394">
                  <c:v>29.3</c:v>
                </c:pt>
                <c:pt idx="395">
                  <c:v>29.31</c:v>
                </c:pt>
                <c:pt idx="396">
                  <c:v>29.31</c:v>
                </c:pt>
                <c:pt idx="397">
                  <c:v>29.33</c:v>
                </c:pt>
                <c:pt idx="398">
                  <c:v>29.33</c:v>
                </c:pt>
                <c:pt idx="399">
                  <c:v>29.28</c:v>
                </c:pt>
                <c:pt idx="400">
                  <c:v>29.28</c:v>
                </c:pt>
                <c:pt idx="401">
                  <c:v>29.28</c:v>
                </c:pt>
                <c:pt idx="402">
                  <c:v>29.28</c:v>
                </c:pt>
                <c:pt idx="403">
                  <c:v>29.28</c:v>
                </c:pt>
                <c:pt idx="404">
                  <c:v>29.33</c:v>
                </c:pt>
                <c:pt idx="405">
                  <c:v>29.33</c:v>
                </c:pt>
                <c:pt idx="406">
                  <c:v>29.29</c:v>
                </c:pt>
                <c:pt idx="407">
                  <c:v>29.23</c:v>
                </c:pt>
                <c:pt idx="408">
                  <c:v>29.22</c:v>
                </c:pt>
                <c:pt idx="409">
                  <c:v>29.19</c:v>
                </c:pt>
                <c:pt idx="410">
                  <c:v>29.25</c:v>
                </c:pt>
                <c:pt idx="411">
                  <c:v>29.28</c:v>
                </c:pt>
                <c:pt idx="412">
                  <c:v>29.32</c:v>
                </c:pt>
                <c:pt idx="413">
                  <c:v>29.31</c:v>
                </c:pt>
                <c:pt idx="414">
                  <c:v>29.25</c:v>
                </c:pt>
                <c:pt idx="415">
                  <c:v>29.26</c:v>
                </c:pt>
                <c:pt idx="416">
                  <c:v>29.25</c:v>
                </c:pt>
                <c:pt idx="417">
                  <c:v>29.24</c:v>
                </c:pt>
                <c:pt idx="418">
                  <c:v>29.23</c:v>
                </c:pt>
                <c:pt idx="419">
                  <c:v>29.23</c:v>
                </c:pt>
                <c:pt idx="420">
                  <c:v>29.25</c:v>
                </c:pt>
                <c:pt idx="421">
                  <c:v>29.22</c:v>
                </c:pt>
                <c:pt idx="422">
                  <c:v>29.22</c:v>
                </c:pt>
                <c:pt idx="423">
                  <c:v>29.21</c:v>
                </c:pt>
                <c:pt idx="424">
                  <c:v>29.21</c:v>
                </c:pt>
                <c:pt idx="425">
                  <c:v>29.22</c:v>
                </c:pt>
                <c:pt idx="426">
                  <c:v>29.21</c:v>
                </c:pt>
                <c:pt idx="427">
                  <c:v>29.22</c:v>
                </c:pt>
                <c:pt idx="428">
                  <c:v>29.22</c:v>
                </c:pt>
                <c:pt idx="429">
                  <c:v>29.24</c:v>
                </c:pt>
                <c:pt idx="430">
                  <c:v>29.28</c:v>
                </c:pt>
                <c:pt idx="431">
                  <c:v>29.25</c:v>
                </c:pt>
                <c:pt idx="432">
                  <c:v>29.24</c:v>
                </c:pt>
                <c:pt idx="433">
                  <c:v>29.22</c:v>
                </c:pt>
                <c:pt idx="434">
                  <c:v>29.22</c:v>
                </c:pt>
                <c:pt idx="435">
                  <c:v>29.21</c:v>
                </c:pt>
                <c:pt idx="436">
                  <c:v>29.25</c:v>
                </c:pt>
                <c:pt idx="437">
                  <c:v>29.24</c:v>
                </c:pt>
                <c:pt idx="438">
                  <c:v>29.25</c:v>
                </c:pt>
                <c:pt idx="439">
                  <c:v>29.24</c:v>
                </c:pt>
                <c:pt idx="440">
                  <c:v>29.26</c:v>
                </c:pt>
                <c:pt idx="441">
                  <c:v>29.25</c:v>
                </c:pt>
                <c:pt idx="442">
                  <c:v>29.24</c:v>
                </c:pt>
                <c:pt idx="443">
                  <c:v>29.24</c:v>
                </c:pt>
                <c:pt idx="444">
                  <c:v>29.26</c:v>
                </c:pt>
                <c:pt idx="445">
                  <c:v>29.25</c:v>
                </c:pt>
                <c:pt idx="446">
                  <c:v>29.19</c:v>
                </c:pt>
                <c:pt idx="447">
                  <c:v>29.21</c:v>
                </c:pt>
                <c:pt idx="448">
                  <c:v>29.22</c:v>
                </c:pt>
                <c:pt idx="449">
                  <c:v>29.21</c:v>
                </c:pt>
                <c:pt idx="450">
                  <c:v>29.22</c:v>
                </c:pt>
                <c:pt idx="451">
                  <c:v>29.2</c:v>
                </c:pt>
                <c:pt idx="452">
                  <c:v>29.18</c:v>
                </c:pt>
                <c:pt idx="453">
                  <c:v>29.21</c:v>
                </c:pt>
                <c:pt idx="454">
                  <c:v>29.23</c:v>
                </c:pt>
                <c:pt idx="455">
                  <c:v>29.2</c:v>
                </c:pt>
                <c:pt idx="456">
                  <c:v>29.22</c:v>
                </c:pt>
                <c:pt idx="457">
                  <c:v>29.21</c:v>
                </c:pt>
                <c:pt idx="458">
                  <c:v>29.2</c:v>
                </c:pt>
                <c:pt idx="459">
                  <c:v>29.24</c:v>
                </c:pt>
                <c:pt idx="460">
                  <c:v>29.24</c:v>
                </c:pt>
                <c:pt idx="461">
                  <c:v>29.26</c:v>
                </c:pt>
                <c:pt idx="462">
                  <c:v>29.22</c:v>
                </c:pt>
                <c:pt idx="463">
                  <c:v>29.25</c:v>
                </c:pt>
                <c:pt idx="464">
                  <c:v>29.26</c:v>
                </c:pt>
                <c:pt idx="465">
                  <c:v>29.23</c:v>
                </c:pt>
                <c:pt idx="466">
                  <c:v>29.22</c:v>
                </c:pt>
                <c:pt idx="467">
                  <c:v>29.26</c:v>
                </c:pt>
                <c:pt idx="468">
                  <c:v>29.23</c:v>
                </c:pt>
                <c:pt idx="469">
                  <c:v>29.22</c:v>
                </c:pt>
                <c:pt idx="470">
                  <c:v>29.23</c:v>
                </c:pt>
                <c:pt idx="471">
                  <c:v>29.24</c:v>
                </c:pt>
                <c:pt idx="472">
                  <c:v>29.27</c:v>
                </c:pt>
                <c:pt idx="473">
                  <c:v>29.24</c:v>
                </c:pt>
                <c:pt idx="474">
                  <c:v>29.22</c:v>
                </c:pt>
                <c:pt idx="475">
                  <c:v>2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枠有り"</c:f>
              <c:strCache>
                <c:ptCount val="1"/>
                <c:pt idx="0">
                  <c:v>枠有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G$5:$G$450</c:f>
              <c:numCache>
                <c:formatCode>General</c:formatCode>
                <c:ptCount val="446"/>
                <c:pt idx="0">
                  <c:v>36.46</c:v>
                </c:pt>
                <c:pt idx="1">
                  <c:v>36.51</c:v>
                </c:pt>
                <c:pt idx="2">
                  <c:v>36.45</c:v>
                </c:pt>
                <c:pt idx="3">
                  <c:v>36.5</c:v>
                </c:pt>
                <c:pt idx="4">
                  <c:v>36.43</c:v>
                </c:pt>
                <c:pt idx="5">
                  <c:v>36.45</c:v>
                </c:pt>
                <c:pt idx="6">
                  <c:v>36.46</c:v>
                </c:pt>
                <c:pt idx="7">
                  <c:v>36.39</c:v>
                </c:pt>
                <c:pt idx="8">
                  <c:v>36.34</c:v>
                </c:pt>
                <c:pt idx="9">
                  <c:v>36.39</c:v>
                </c:pt>
                <c:pt idx="10">
                  <c:v>36.35</c:v>
                </c:pt>
                <c:pt idx="11">
                  <c:v>36.29</c:v>
                </c:pt>
                <c:pt idx="12">
                  <c:v>36.28</c:v>
                </c:pt>
                <c:pt idx="13">
                  <c:v>36.27</c:v>
                </c:pt>
                <c:pt idx="14">
                  <c:v>36.25</c:v>
                </c:pt>
                <c:pt idx="15">
                  <c:v>46.22</c:v>
                </c:pt>
                <c:pt idx="16">
                  <c:v>85.97</c:v>
                </c:pt>
                <c:pt idx="17">
                  <c:v>119.54</c:v>
                </c:pt>
                <c:pt idx="18">
                  <c:v>151.15</c:v>
                </c:pt>
                <c:pt idx="19">
                  <c:v>187.67</c:v>
                </c:pt>
                <c:pt idx="20">
                  <c:v>222.77</c:v>
                </c:pt>
                <c:pt idx="21">
                  <c:v>249.92</c:v>
                </c:pt>
                <c:pt idx="22">
                  <c:v>276.87</c:v>
                </c:pt>
                <c:pt idx="23">
                  <c:v>306.58</c:v>
                </c:pt>
                <c:pt idx="24">
                  <c:v>335.43</c:v>
                </c:pt>
                <c:pt idx="25">
                  <c:v>358.38</c:v>
                </c:pt>
                <c:pt idx="26">
                  <c:v>379.52</c:v>
                </c:pt>
                <c:pt idx="27">
                  <c:v>404.8</c:v>
                </c:pt>
                <c:pt idx="28">
                  <c:v>428.98</c:v>
                </c:pt>
                <c:pt idx="29">
                  <c:v>447.04</c:v>
                </c:pt>
                <c:pt idx="30">
                  <c:v>464.31</c:v>
                </c:pt>
                <c:pt idx="31">
                  <c:v>484.79</c:v>
                </c:pt>
                <c:pt idx="32">
                  <c:v>504.29</c:v>
                </c:pt>
                <c:pt idx="33">
                  <c:v>519.2</c:v>
                </c:pt>
                <c:pt idx="34">
                  <c:v>536.42</c:v>
                </c:pt>
                <c:pt idx="35">
                  <c:v>552.46</c:v>
                </c:pt>
                <c:pt idx="36">
                  <c:v>564.22</c:v>
                </c:pt>
                <c:pt idx="37">
                  <c:v>576.06</c:v>
                </c:pt>
                <c:pt idx="38">
                  <c:v>587.97</c:v>
                </c:pt>
                <c:pt idx="39">
                  <c:v>599.17</c:v>
                </c:pt>
                <c:pt idx="40">
                  <c:v>612.43</c:v>
                </c:pt>
                <c:pt idx="41">
                  <c:v>624.77</c:v>
                </c:pt>
                <c:pt idx="42">
                  <c:v>634.39</c:v>
                </c:pt>
                <c:pt idx="43">
                  <c:v>642.97</c:v>
                </c:pt>
                <c:pt idx="44">
                  <c:v>651.35</c:v>
                </c:pt>
                <c:pt idx="45">
                  <c:v>661.46</c:v>
                </c:pt>
                <c:pt idx="46">
                  <c:v>671.01</c:v>
                </c:pt>
                <c:pt idx="47">
                  <c:v>678.18</c:v>
                </c:pt>
                <c:pt idx="48">
                  <c:v>685.08</c:v>
                </c:pt>
                <c:pt idx="49">
                  <c:v>692.35</c:v>
                </c:pt>
                <c:pt idx="50">
                  <c:v>699.57</c:v>
                </c:pt>
                <c:pt idx="51">
                  <c:v>708.57</c:v>
                </c:pt>
                <c:pt idx="52">
                  <c:v>717.46</c:v>
                </c:pt>
                <c:pt idx="53">
                  <c:v>724.33</c:v>
                </c:pt>
                <c:pt idx="54">
                  <c:v>731.03</c:v>
                </c:pt>
                <c:pt idx="55">
                  <c:v>737.55</c:v>
                </c:pt>
                <c:pt idx="56">
                  <c:v>743.82</c:v>
                </c:pt>
                <c:pt idx="57">
                  <c:v>749.88</c:v>
                </c:pt>
                <c:pt idx="58">
                  <c:v>756.96</c:v>
                </c:pt>
                <c:pt idx="59">
                  <c:v>763.55</c:v>
                </c:pt>
                <c:pt idx="60">
                  <c:v>768.83</c:v>
                </c:pt>
                <c:pt idx="61">
                  <c:v>773.73</c:v>
                </c:pt>
                <c:pt idx="62">
                  <c:v>778.41</c:v>
                </c:pt>
                <c:pt idx="63">
                  <c:v>783.88</c:v>
                </c:pt>
                <c:pt idx="64">
                  <c:v>789.22</c:v>
                </c:pt>
                <c:pt idx="65">
                  <c:v>793.3</c:v>
                </c:pt>
                <c:pt idx="66">
                  <c:v>797.2</c:v>
                </c:pt>
                <c:pt idx="67">
                  <c:v>800.85</c:v>
                </c:pt>
                <c:pt idx="68">
                  <c:v>804.32</c:v>
                </c:pt>
                <c:pt idx="69">
                  <c:v>808.54</c:v>
                </c:pt>
                <c:pt idx="70">
                  <c:v>812.59</c:v>
                </c:pt>
                <c:pt idx="71">
                  <c:v>815.53</c:v>
                </c:pt>
                <c:pt idx="72">
                  <c:v>818.48</c:v>
                </c:pt>
                <c:pt idx="73">
                  <c:v>821.27</c:v>
                </c:pt>
                <c:pt idx="74">
                  <c:v>823.92</c:v>
                </c:pt>
                <c:pt idx="75">
                  <c:v>826.87</c:v>
                </c:pt>
                <c:pt idx="76">
                  <c:v>829.6</c:v>
                </c:pt>
                <c:pt idx="77">
                  <c:v>831.91</c:v>
                </c:pt>
                <c:pt idx="78">
                  <c:v>834.07</c:v>
                </c:pt>
                <c:pt idx="79">
                  <c:v>836.15</c:v>
                </c:pt>
                <c:pt idx="80">
                  <c:v>838.09</c:v>
                </c:pt>
                <c:pt idx="81">
                  <c:v>840.32</c:v>
                </c:pt>
                <c:pt idx="82">
                  <c:v>842.48</c:v>
                </c:pt>
                <c:pt idx="83">
                  <c:v>843.99</c:v>
                </c:pt>
                <c:pt idx="84">
                  <c:v>845.5</c:v>
                </c:pt>
                <c:pt idx="85">
                  <c:v>847.13</c:v>
                </c:pt>
                <c:pt idx="86">
                  <c:v>848.53</c:v>
                </c:pt>
                <c:pt idx="87">
                  <c:v>850.14</c:v>
                </c:pt>
                <c:pt idx="88">
                  <c:v>851.71</c:v>
                </c:pt>
                <c:pt idx="89">
                  <c:v>852.9</c:v>
                </c:pt>
                <c:pt idx="90">
                  <c:v>854.1</c:v>
                </c:pt>
                <c:pt idx="91">
                  <c:v>855.16</c:v>
                </c:pt>
                <c:pt idx="92">
                  <c:v>856.23</c:v>
                </c:pt>
                <c:pt idx="93">
                  <c:v>857.56</c:v>
                </c:pt>
                <c:pt idx="94">
                  <c:v>858.82</c:v>
                </c:pt>
                <c:pt idx="95">
                  <c:v>859.6</c:v>
                </c:pt>
                <c:pt idx="96">
                  <c:v>860.6</c:v>
                </c:pt>
                <c:pt idx="97">
                  <c:v>861.48</c:v>
                </c:pt>
                <c:pt idx="98">
                  <c:v>862.56</c:v>
                </c:pt>
                <c:pt idx="99">
                  <c:v>863.55</c:v>
                </c:pt>
                <c:pt idx="100">
                  <c:v>864.29</c:v>
                </c:pt>
                <c:pt idx="101">
                  <c:v>864.84</c:v>
                </c:pt>
                <c:pt idx="102">
                  <c:v>865.68</c:v>
                </c:pt>
                <c:pt idx="103">
                  <c:v>866.33</c:v>
                </c:pt>
                <c:pt idx="104">
                  <c:v>866.9</c:v>
                </c:pt>
                <c:pt idx="105">
                  <c:v>867.68</c:v>
                </c:pt>
                <c:pt idx="106">
                  <c:v>868.46</c:v>
                </c:pt>
                <c:pt idx="107">
                  <c:v>869.02</c:v>
                </c:pt>
                <c:pt idx="108">
                  <c:v>869.6</c:v>
                </c:pt>
                <c:pt idx="109">
                  <c:v>870.16</c:v>
                </c:pt>
                <c:pt idx="110">
                  <c:v>870.72</c:v>
                </c:pt>
                <c:pt idx="111">
                  <c:v>871.23</c:v>
                </c:pt>
                <c:pt idx="112">
                  <c:v>871.88</c:v>
                </c:pt>
                <c:pt idx="113">
                  <c:v>872.39</c:v>
                </c:pt>
                <c:pt idx="114">
                  <c:v>872.82</c:v>
                </c:pt>
                <c:pt idx="115">
                  <c:v>873.19</c:v>
                </c:pt>
                <c:pt idx="116">
                  <c:v>873.71</c:v>
                </c:pt>
                <c:pt idx="117">
                  <c:v>874.11</c:v>
                </c:pt>
                <c:pt idx="118">
                  <c:v>874.64</c:v>
                </c:pt>
                <c:pt idx="119">
                  <c:v>875.07</c:v>
                </c:pt>
                <c:pt idx="120">
                  <c:v>875.4</c:v>
                </c:pt>
                <c:pt idx="121">
                  <c:v>875.77</c:v>
                </c:pt>
                <c:pt idx="122">
                  <c:v>876.07</c:v>
                </c:pt>
                <c:pt idx="123">
                  <c:v>876.36</c:v>
                </c:pt>
                <c:pt idx="124">
                  <c:v>876.71</c:v>
                </c:pt>
                <c:pt idx="125">
                  <c:v>876.92</c:v>
                </c:pt>
                <c:pt idx="126">
                  <c:v>877.6</c:v>
                </c:pt>
                <c:pt idx="127">
                  <c:v>877.64</c:v>
                </c:pt>
                <c:pt idx="128">
                  <c:v>878.02</c:v>
                </c:pt>
                <c:pt idx="129">
                  <c:v>878.27</c:v>
                </c:pt>
                <c:pt idx="130">
                  <c:v>878.66</c:v>
                </c:pt>
                <c:pt idx="131">
                  <c:v>878.75</c:v>
                </c:pt>
                <c:pt idx="132">
                  <c:v>879.15</c:v>
                </c:pt>
                <c:pt idx="133">
                  <c:v>879.29</c:v>
                </c:pt>
                <c:pt idx="134">
                  <c:v>879.51</c:v>
                </c:pt>
                <c:pt idx="135">
                  <c:v>879.9</c:v>
                </c:pt>
                <c:pt idx="136">
                  <c:v>880.2</c:v>
                </c:pt>
                <c:pt idx="137">
                  <c:v>880.38</c:v>
                </c:pt>
                <c:pt idx="138">
                  <c:v>880.6</c:v>
                </c:pt>
                <c:pt idx="139">
                  <c:v>880.83</c:v>
                </c:pt>
                <c:pt idx="140">
                  <c:v>880.99</c:v>
                </c:pt>
                <c:pt idx="141">
                  <c:v>881.14</c:v>
                </c:pt>
                <c:pt idx="142">
                  <c:v>881.49</c:v>
                </c:pt>
                <c:pt idx="143">
                  <c:v>881.8</c:v>
                </c:pt>
                <c:pt idx="144">
                  <c:v>881.93</c:v>
                </c:pt>
                <c:pt idx="145">
                  <c:v>882.21</c:v>
                </c:pt>
                <c:pt idx="146">
                  <c:v>882.41</c:v>
                </c:pt>
                <c:pt idx="147">
                  <c:v>882.59</c:v>
                </c:pt>
                <c:pt idx="148">
                  <c:v>882.7</c:v>
                </c:pt>
                <c:pt idx="149">
                  <c:v>882.97</c:v>
                </c:pt>
                <c:pt idx="150">
                  <c:v>883.13</c:v>
                </c:pt>
                <c:pt idx="151">
                  <c:v>883.29</c:v>
                </c:pt>
                <c:pt idx="152">
                  <c:v>883.41</c:v>
                </c:pt>
                <c:pt idx="153">
                  <c:v>883.68</c:v>
                </c:pt>
                <c:pt idx="154">
                  <c:v>883.89</c:v>
                </c:pt>
                <c:pt idx="155">
                  <c:v>883.99</c:v>
                </c:pt>
                <c:pt idx="156">
                  <c:v>884.1</c:v>
                </c:pt>
                <c:pt idx="157">
                  <c:v>884.39</c:v>
                </c:pt>
                <c:pt idx="158">
                  <c:v>884.46</c:v>
                </c:pt>
                <c:pt idx="159">
                  <c:v>884.58</c:v>
                </c:pt>
                <c:pt idx="160">
                  <c:v>884.71</c:v>
                </c:pt>
                <c:pt idx="161">
                  <c:v>884.91</c:v>
                </c:pt>
                <c:pt idx="162">
                  <c:v>885.12</c:v>
                </c:pt>
                <c:pt idx="163">
                  <c:v>885.26</c:v>
                </c:pt>
                <c:pt idx="164">
                  <c:v>885.22</c:v>
                </c:pt>
                <c:pt idx="165">
                  <c:v>885.34</c:v>
                </c:pt>
                <c:pt idx="166">
                  <c:v>885.47</c:v>
                </c:pt>
                <c:pt idx="167">
                  <c:v>885.58</c:v>
                </c:pt>
                <c:pt idx="168">
                  <c:v>885.79</c:v>
                </c:pt>
                <c:pt idx="169">
                  <c:v>885.81</c:v>
                </c:pt>
                <c:pt idx="170">
                  <c:v>885.92</c:v>
                </c:pt>
                <c:pt idx="171">
                  <c:v>886.15</c:v>
                </c:pt>
                <c:pt idx="172">
                  <c:v>886.21</c:v>
                </c:pt>
                <c:pt idx="173">
                  <c:v>886.3</c:v>
                </c:pt>
                <c:pt idx="174">
                  <c:v>886.41</c:v>
                </c:pt>
                <c:pt idx="175">
                  <c:v>886.44</c:v>
                </c:pt>
                <c:pt idx="176">
                  <c:v>886.66</c:v>
                </c:pt>
                <c:pt idx="177">
                  <c:v>886.74</c:v>
                </c:pt>
                <c:pt idx="178">
                  <c:v>886.85</c:v>
                </c:pt>
                <c:pt idx="179">
                  <c:v>886.91</c:v>
                </c:pt>
                <c:pt idx="180">
                  <c:v>886.93</c:v>
                </c:pt>
                <c:pt idx="181">
                  <c:v>886.84</c:v>
                </c:pt>
                <c:pt idx="182">
                  <c:v>886.94</c:v>
                </c:pt>
                <c:pt idx="183">
                  <c:v>887.04</c:v>
                </c:pt>
                <c:pt idx="184">
                  <c:v>887.05</c:v>
                </c:pt>
                <c:pt idx="185">
                  <c:v>887.21</c:v>
                </c:pt>
                <c:pt idx="186">
                  <c:v>887.33</c:v>
                </c:pt>
                <c:pt idx="187">
                  <c:v>887.34</c:v>
                </c:pt>
                <c:pt idx="188">
                  <c:v>887.37</c:v>
                </c:pt>
                <c:pt idx="189">
                  <c:v>887.53</c:v>
                </c:pt>
                <c:pt idx="190">
                  <c:v>887.55</c:v>
                </c:pt>
                <c:pt idx="191">
                  <c:v>887.58</c:v>
                </c:pt>
                <c:pt idx="192">
                  <c:v>887.67</c:v>
                </c:pt>
                <c:pt idx="193">
                  <c:v>887.7</c:v>
                </c:pt>
                <c:pt idx="194">
                  <c:v>887.77</c:v>
                </c:pt>
                <c:pt idx="195">
                  <c:v>887.89</c:v>
                </c:pt>
                <c:pt idx="196">
                  <c:v>887.99</c:v>
                </c:pt>
                <c:pt idx="197">
                  <c:v>888.03</c:v>
                </c:pt>
                <c:pt idx="198">
                  <c:v>888.18</c:v>
                </c:pt>
                <c:pt idx="199">
                  <c:v>888.21</c:v>
                </c:pt>
                <c:pt idx="200">
                  <c:v>888.28</c:v>
                </c:pt>
                <c:pt idx="201">
                  <c:v>888.32</c:v>
                </c:pt>
                <c:pt idx="202">
                  <c:v>888.37</c:v>
                </c:pt>
                <c:pt idx="203">
                  <c:v>888.38</c:v>
                </c:pt>
                <c:pt idx="204">
                  <c:v>888.45</c:v>
                </c:pt>
                <c:pt idx="205">
                  <c:v>888.49</c:v>
                </c:pt>
                <c:pt idx="206">
                  <c:v>888.54</c:v>
                </c:pt>
                <c:pt idx="207">
                  <c:v>888.59</c:v>
                </c:pt>
                <c:pt idx="208">
                  <c:v>888.61</c:v>
                </c:pt>
                <c:pt idx="209">
                  <c:v>888.61</c:v>
                </c:pt>
                <c:pt idx="210">
                  <c:v>888.68</c:v>
                </c:pt>
                <c:pt idx="211">
                  <c:v>888.67</c:v>
                </c:pt>
                <c:pt idx="212">
                  <c:v>888.68</c:v>
                </c:pt>
                <c:pt idx="213">
                  <c:v>888.79</c:v>
                </c:pt>
                <c:pt idx="214">
                  <c:v>888.83</c:v>
                </c:pt>
                <c:pt idx="215">
                  <c:v>888.76</c:v>
                </c:pt>
                <c:pt idx="216">
                  <c:v>888.83</c:v>
                </c:pt>
                <c:pt idx="217">
                  <c:v>888.86</c:v>
                </c:pt>
                <c:pt idx="218">
                  <c:v>888.98</c:v>
                </c:pt>
                <c:pt idx="219">
                  <c:v>889.03</c:v>
                </c:pt>
                <c:pt idx="220">
                  <c:v>889.13</c:v>
                </c:pt>
                <c:pt idx="221">
                  <c:v>889.24</c:v>
                </c:pt>
                <c:pt idx="222">
                  <c:v>889.23</c:v>
                </c:pt>
                <c:pt idx="223">
                  <c:v>889.26</c:v>
                </c:pt>
                <c:pt idx="224">
                  <c:v>889.3</c:v>
                </c:pt>
                <c:pt idx="225">
                  <c:v>889.34</c:v>
                </c:pt>
                <c:pt idx="226">
                  <c:v>889.38</c:v>
                </c:pt>
                <c:pt idx="227">
                  <c:v>889.5</c:v>
                </c:pt>
                <c:pt idx="228">
                  <c:v>889.6</c:v>
                </c:pt>
                <c:pt idx="229">
                  <c:v>889.65</c:v>
                </c:pt>
                <c:pt idx="230">
                  <c:v>889.77</c:v>
                </c:pt>
                <c:pt idx="231">
                  <c:v>889.7</c:v>
                </c:pt>
                <c:pt idx="232">
                  <c:v>889.85</c:v>
                </c:pt>
                <c:pt idx="233">
                  <c:v>889.87</c:v>
                </c:pt>
                <c:pt idx="234">
                  <c:v>889.84</c:v>
                </c:pt>
                <c:pt idx="235">
                  <c:v>889.91</c:v>
                </c:pt>
                <c:pt idx="236">
                  <c:v>889.93</c:v>
                </c:pt>
                <c:pt idx="237">
                  <c:v>890.02</c:v>
                </c:pt>
                <c:pt idx="238">
                  <c:v>890.01</c:v>
                </c:pt>
                <c:pt idx="239">
                  <c:v>890.02</c:v>
                </c:pt>
                <c:pt idx="240">
                  <c:v>890.15</c:v>
                </c:pt>
                <c:pt idx="241">
                  <c:v>890.19</c:v>
                </c:pt>
                <c:pt idx="242">
                  <c:v>890.25</c:v>
                </c:pt>
                <c:pt idx="243">
                  <c:v>890.26</c:v>
                </c:pt>
                <c:pt idx="244">
                  <c:v>890.17</c:v>
                </c:pt>
                <c:pt idx="245">
                  <c:v>890.22</c:v>
                </c:pt>
                <c:pt idx="246">
                  <c:v>890.21</c:v>
                </c:pt>
                <c:pt idx="247">
                  <c:v>890.22</c:v>
                </c:pt>
                <c:pt idx="248">
                  <c:v>890.25</c:v>
                </c:pt>
                <c:pt idx="249">
                  <c:v>890.4</c:v>
                </c:pt>
                <c:pt idx="250">
                  <c:v>890.43</c:v>
                </c:pt>
                <c:pt idx="251">
                  <c:v>890.45</c:v>
                </c:pt>
                <c:pt idx="252">
                  <c:v>890.48</c:v>
                </c:pt>
                <c:pt idx="253">
                  <c:v>890.47</c:v>
                </c:pt>
                <c:pt idx="254">
                  <c:v>890.49</c:v>
                </c:pt>
                <c:pt idx="255">
                  <c:v>890.49</c:v>
                </c:pt>
                <c:pt idx="256">
                  <c:v>890.55</c:v>
                </c:pt>
                <c:pt idx="257">
                  <c:v>890.58</c:v>
                </c:pt>
                <c:pt idx="258">
                  <c:v>890.6</c:v>
                </c:pt>
                <c:pt idx="259">
                  <c:v>890.73</c:v>
                </c:pt>
                <c:pt idx="260">
                  <c:v>890.68</c:v>
                </c:pt>
                <c:pt idx="261">
                  <c:v>890.72</c:v>
                </c:pt>
                <c:pt idx="262">
                  <c:v>890.65</c:v>
                </c:pt>
                <c:pt idx="263">
                  <c:v>890.71</c:v>
                </c:pt>
                <c:pt idx="264">
                  <c:v>890.75</c:v>
                </c:pt>
                <c:pt idx="265">
                  <c:v>890.8</c:v>
                </c:pt>
                <c:pt idx="266">
                  <c:v>890.76</c:v>
                </c:pt>
                <c:pt idx="267">
                  <c:v>890.87</c:v>
                </c:pt>
                <c:pt idx="268">
                  <c:v>890.94</c:v>
                </c:pt>
                <c:pt idx="269">
                  <c:v>890.97</c:v>
                </c:pt>
                <c:pt idx="270">
                  <c:v>890.94</c:v>
                </c:pt>
                <c:pt idx="271">
                  <c:v>890.99</c:v>
                </c:pt>
                <c:pt idx="272">
                  <c:v>891.1</c:v>
                </c:pt>
                <c:pt idx="273">
                  <c:v>891.13</c:v>
                </c:pt>
                <c:pt idx="274">
                  <c:v>891.15</c:v>
                </c:pt>
                <c:pt idx="275">
                  <c:v>891.12</c:v>
                </c:pt>
                <c:pt idx="276">
                  <c:v>891.16</c:v>
                </c:pt>
                <c:pt idx="277">
                  <c:v>891.21</c:v>
                </c:pt>
                <c:pt idx="278">
                  <c:v>891.29</c:v>
                </c:pt>
                <c:pt idx="279">
                  <c:v>891.36</c:v>
                </c:pt>
                <c:pt idx="280">
                  <c:v>891.39</c:v>
                </c:pt>
                <c:pt idx="281">
                  <c:v>891.34</c:v>
                </c:pt>
                <c:pt idx="282">
                  <c:v>891.33</c:v>
                </c:pt>
                <c:pt idx="283">
                  <c:v>891.48</c:v>
                </c:pt>
                <c:pt idx="284">
                  <c:v>891.33</c:v>
                </c:pt>
                <c:pt idx="285">
                  <c:v>891.31</c:v>
                </c:pt>
                <c:pt idx="286">
                  <c:v>891.31</c:v>
                </c:pt>
                <c:pt idx="287">
                  <c:v>891.35</c:v>
                </c:pt>
                <c:pt idx="288">
                  <c:v>891.42</c:v>
                </c:pt>
                <c:pt idx="289">
                  <c:v>891.45</c:v>
                </c:pt>
                <c:pt idx="290">
                  <c:v>891.46</c:v>
                </c:pt>
                <c:pt idx="291">
                  <c:v>891.45</c:v>
                </c:pt>
                <c:pt idx="292">
                  <c:v>891.48</c:v>
                </c:pt>
                <c:pt idx="293">
                  <c:v>891.48</c:v>
                </c:pt>
                <c:pt idx="294">
                  <c:v>891.46</c:v>
                </c:pt>
                <c:pt idx="295">
                  <c:v>891.42</c:v>
                </c:pt>
                <c:pt idx="296">
                  <c:v>891.48</c:v>
                </c:pt>
                <c:pt idx="297">
                  <c:v>891.54</c:v>
                </c:pt>
                <c:pt idx="298">
                  <c:v>891.56</c:v>
                </c:pt>
                <c:pt idx="299">
                  <c:v>891.57</c:v>
                </c:pt>
                <c:pt idx="300">
                  <c:v>891.54</c:v>
                </c:pt>
                <c:pt idx="301">
                  <c:v>891.53</c:v>
                </c:pt>
                <c:pt idx="302">
                  <c:v>891.53</c:v>
                </c:pt>
                <c:pt idx="303">
                  <c:v>891.46</c:v>
                </c:pt>
                <c:pt idx="304">
                  <c:v>891.47</c:v>
                </c:pt>
                <c:pt idx="305">
                  <c:v>891.47</c:v>
                </c:pt>
                <c:pt idx="306">
                  <c:v>891.54</c:v>
                </c:pt>
                <c:pt idx="307">
                  <c:v>891.48</c:v>
                </c:pt>
                <c:pt idx="308">
                  <c:v>891.48</c:v>
                </c:pt>
                <c:pt idx="309">
                  <c:v>891.48</c:v>
                </c:pt>
                <c:pt idx="310">
                  <c:v>891.48</c:v>
                </c:pt>
                <c:pt idx="311">
                  <c:v>891.58</c:v>
                </c:pt>
                <c:pt idx="312">
                  <c:v>891.59</c:v>
                </c:pt>
                <c:pt idx="313">
                  <c:v>891.53</c:v>
                </c:pt>
                <c:pt idx="314">
                  <c:v>891.7</c:v>
                </c:pt>
                <c:pt idx="315">
                  <c:v>891.67</c:v>
                </c:pt>
                <c:pt idx="316">
                  <c:v>891.7</c:v>
                </c:pt>
                <c:pt idx="317">
                  <c:v>891.65</c:v>
                </c:pt>
                <c:pt idx="318">
                  <c:v>891.7</c:v>
                </c:pt>
                <c:pt idx="319">
                  <c:v>891.72</c:v>
                </c:pt>
                <c:pt idx="320">
                  <c:v>891.77</c:v>
                </c:pt>
                <c:pt idx="321">
                  <c:v>891.75</c:v>
                </c:pt>
                <c:pt idx="322">
                  <c:v>891.83</c:v>
                </c:pt>
                <c:pt idx="323">
                  <c:v>891.71</c:v>
                </c:pt>
                <c:pt idx="324">
                  <c:v>891.76</c:v>
                </c:pt>
                <c:pt idx="325">
                  <c:v>891.79</c:v>
                </c:pt>
                <c:pt idx="326">
                  <c:v>891.83</c:v>
                </c:pt>
                <c:pt idx="327">
                  <c:v>891.86</c:v>
                </c:pt>
                <c:pt idx="328">
                  <c:v>891.98</c:v>
                </c:pt>
                <c:pt idx="329">
                  <c:v>891.91</c:v>
                </c:pt>
                <c:pt idx="330">
                  <c:v>891.92</c:v>
                </c:pt>
                <c:pt idx="331">
                  <c:v>891.92</c:v>
                </c:pt>
                <c:pt idx="332">
                  <c:v>891.97</c:v>
                </c:pt>
                <c:pt idx="333">
                  <c:v>891.98</c:v>
                </c:pt>
                <c:pt idx="334">
                  <c:v>892.07</c:v>
                </c:pt>
                <c:pt idx="335">
                  <c:v>892.01</c:v>
                </c:pt>
                <c:pt idx="336">
                  <c:v>891.98</c:v>
                </c:pt>
                <c:pt idx="337">
                  <c:v>892.08</c:v>
                </c:pt>
                <c:pt idx="338">
                  <c:v>892.01</c:v>
                </c:pt>
                <c:pt idx="339">
                  <c:v>892.07</c:v>
                </c:pt>
                <c:pt idx="340">
                  <c:v>892.1</c:v>
                </c:pt>
                <c:pt idx="341">
                  <c:v>892.15</c:v>
                </c:pt>
                <c:pt idx="342">
                  <c:v>892.21</c:v>
                </c:pt>
                <c:pt idx="343">
                  <c:v>892.21</c:v>
                </c:pt>
                <c:pt idx="344">
                  <c:v>892.22</c:v>
                </c:pt>
                <c:pt idx="345">
                  <c:v>892.2</c:v>
                </c:pt>
                <c:pt idx="346">
                  <c:v>892.08</c:v>
                </c:pt>
                <c:pt idx="347">
                  <c:v>892.08</c:v>
                </c:pt>
                <c:pt idx="348">
                  <c:v>892.15</c:v>
                </c:pt>
                <c:pt idx="349">
                  <c:v>892.21</c:v>
                </c:pt>
                <c:pt idx="350">
                  <c:v>892.2</c:v>
                </c:pt>
                <c:pt idx="351">
                  <c:v>892.18</c:v>
                </c:pt>
                <c:pt idx="352">
                  <c:v>892.21</c:v>
                </c:pt>
                <c:pt idx="353">
                  <c:v>892.23</c:v>
                </c:pt>
                <c:pt idx="354">
                  <c:v>892.26</c:v>
                </c:pt>
                <c:pt idx="355">
                  <c:v>892.23</c:v>
                </c:pt>
                <c:pt idx="356">
                  <c:v>892.21</c:v>
                </c:pt>
                <c:pt idx="357">
                  <c:v>892.21</c:v>
                </c:pt>
                <c:pt idx="358">
                  <c:v>892.24</c:v>
                </c:pt>
                <c:pt idx="359">
                  <c:v>892.09</c:v>
                </c:pt>
                <c:pt idx="360">
                  <c:v>892.08</c:v>
                </c:pt>
                <c:pt idx="361">
                  <c:v>892.05</c:v>
                </c:pt>
                <c:pt idx="362">
                  <c:v>892.08</c:v>
                </c:pt>
                <c:pt idx="363">
                  <c:v>892.19</c:v>
                </c:pt>
                <c:pt idx="364">
                  <c:v>892.26</c:v>
                </c:pt>
                <c:pt idx="365">
                  <c:v>892.22</c:v>
                </c:pt>
                <c:pt idx="366">
                  <c:v>892.26</c:v>
                </c:pt>
                <c:pt idx="367">
                  <c:v>892.26</c:v>
                </c:pt>
                <c:pt idx="368">
                  <c:v>892.26</c:v>
                </c:pt>
                <c:pt idx="369">
                  <c:v>892.19</c:v>
                </c:pt>
                <c:pt idx="370">
                  <c:v>892.29</c:v>
                </c:pt>
                <c:pt idx="371">
                  <c:v>892.23</c:v>
                </c:pt>
                <c:pt idx="372">
                  <c:v>892.23</c:v>
                </c:pt>
                <c:pt idx="373">
                  <c:v>892.23</c:v>
                </c:pt>
                <c:pt idx="374">
                  <c:v>892.16</c:v>
                </c:pt>
                <c:pt idx="375">
                  <c:v>892.11</c:v>
                </c:pt>
                <c:pt idx="376">
                  <c:v>892.12</c:v>
                </c:pt>
                <c:pt idx="377">
                  <c:v>892.12</c:v>
                </c:pt>
                <c:pt idx="378">
                  <c:v>892.02</c:v>
                </c:pt>
                <c:pt idx="379">
                  <c:v>891.98</c:v>
                </c:pt>
                <c:pt idx="380">
                  <c:v>892</c:v>
                </c:pt>
                <c:pt idx="381">
                  <c:v>891.93</c:v>
                </c:pt>
                <c:pt idx="382">
                  <c:v>891.94</c:v>
                </c:pt>
                <c:pt idx="383">
                  <c:v>891.85</c:v>
                </c:pt>
                <c:pt idx="384">
                  <c:v>891.9</c:v>
                </c:pt>
                <c:pt idx="385">
                  <c:v>891.89</c:v>
                </c:pt>
                <c:pt idx="386">
                  <c:v>891.96</c:v>
                </c:pt>
                <c:pt idx="387">
                  <c:v>891.92</c:v>
                </c:pt>
                <c:pt idx="388">
                  <c:v>891.97</c:v>
                </c:pt>
                <c:pt idx="389">
                  <c:v>891.99</c:v>
                </c:pt>
                <c:pt idx="390">
                  <c:v>892.06</c:v>
                </c:pt>
                <c:pt idx="391">
                  <c:v>892.12</c:v>
                </c:pt>
                <c:pt idx="392">
                  <c:v>892.12</c:v>
                </c:pt>
                <c:pt idx="393">
                  <c:v>891.33</c:v>
                </c:pt>
                <c:pt idx="394">
                  <c:v>875.38</c:v>
                </c:pt>
                <c:pt idx="395">
                  <c:v>851.56</c:v>
                </c:pt>
                <c:pt idx="396">
                  <c:v>829.29</c:v>
                </c:pt>
                <c:pt idx="397">
                  <c:v>808.29</c:v>
                </c:pt>
                <c:pt idx="398">
                  <c:v>789.51</c:v>
                </c:pt>
                <c:pt idx="399">
                  <c:v>767.16</c:v>
                </c:pt>
                <c:pt idx="400">
                  <c:v>747.15</c:v>
                </c:pt>
                <c:pt idx="401">
                  <c:v>731.91</c:v>
                </c:pt>
                <c:pt idx="402">
                  <c:v>717.7</c:v>
                </c:pt>
                <c:pt idx="403">
                  <c:v>704.51</c:v>
                </c:pt>
                <c:pt idx="404">
                  <c:v>692.35</c:v>
                </c:pt>
                <c:pt idx="405">
                  <c:v>679.58</c:v>
                </c:pt>
                <c:pt idx="406">
                  <c:v>666.95</c:v>
                </c:pt>
                <c:pt idx="407">
                  <c:v>656.74</c:v>
                </c:pt>
                <c:pt idx="408">
                  <c:v>646.52</c:v>
                </c:pt>
                <c:pt idx="409">
                  <c:v>636.86</c:v>
                </c:pt>
                <c:pt idx="410">
                  <c:v>627.3</c:v>
                </c:pt>
                <c:pt idx="411">
                  <c:v>615.33</c:v>
                </c:pt>
                <c:pt idx="412">
                  <c:v>603.54</c:v>
                </c:pt>
                <c:pt idx="413">
                  <c:v>594.23</c:v>
                </c:pt>
                <c:pt idx="414">
                  <c:v>585.14</c:v>
                </c:pt>
                <c:pt idx="415">
                  <c:v>576.11</c:v>
                </c:pt>
                <c:pt idx="416">
                  <c:v>567.17</c:v>
                </c:pt>
                <c:pt idx="417">
                  <c:v>559.01</c:v>
                </c:pt>
                <c:pt idx="418">
                  <c:v>548.97</c:v>
                </c:pt>
                <c:pt idx="419">
                  <c:v>539.16</c:v>
                </c:pt>
                <c:pt idx="420">
                  <c:v>531.29</c:v>
                </c:pt>
                <c:pt idx="421">
                  <c:v>523.99</c:v>
                </c:pt>
                <c:pt idx="422">
                  <c:v>514.99</c:v>
                </c:pt>
                <c:pt idx="423">
                  <c:v>506.05</c:v>
                </c:pt>
                <c:pt idx="424">
                  <c:v>499.08</c:v>
                </c:pt>
                <c:pt idx="425">
                  <c:v>492.04</c:v>
                </c:pt>
                <c:pt idx="426">
                  <c:v>483.87</c:v>
                </c:pt>
                <c:pt idx="427">
                  <c:v>475.73</c:v>
                </c:pt>
                <c:pt idx="428">
                  <c:v>469.49</c:v>
                </c:pt>
                <c:pt idx="429">
                  <c:v>463.17</c:v>
                </c:pt>
                <c:pt idx="430">
                  <c:v>457.04</c:v>
                </c:pt>
                <c:pt idx="431">
                  <c:v>449.63</c:v>
                </c:pt>
                <c:pt idx="432">
                  <c:v>442.53</c:v>
                </c:pt>
                <c:pt idx="433">
                  <c:v>436.92</c:v>
                </c:pt>
                <c:pt idx="434">
                  <c:v>430.21</c:v>
                </c:pt>
                <c:pt idx="435">
                  <c:v>423.64</c:v>
                </c:pt>
                <c:pt idx="436">
                  <c:v>418.22</c:v>
                </c:pt>
                <c:pt idx="437">
                  <c:v>413.1</c:v>
                </c:pt>
                <c:pt idx="438">
                  <c:v>406.89</c:v>
                </c:pt>
                <c:pt idx="439">
                  <c:v>400.73</c:v>
                </c:pt>
                <c:pt idx="440">
                  <c:v>396.14</c:v>
                </c:pt>
                <c:pt idx="441">
                  <c:v>391.34</c:v>
                </c:pt>
                <c:pt idx="442">
                  <c:v>385.45</c:v>
                </c:pt>
                <c:pt idx="443">
                  <c:v>379.64</c:v>
                </c:pt>
                <c:pt idx="444">
                  <c:v>375.43</c:v>
                </c:pt>
                <c:pt idx="445">
                  <c:v>37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枠無し"</c:f>
              <c:strCache>
                <c:ptCount val="1"/>
                <c:pt idx="0">
                  <c:v>枠無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G$948:$G$1420</c:f>
              <c:numCache>
                <c:formatCode>General</c:formatCode>
                <c:ptCount val="473"/>
                <c:pt idx="0">
                  <c:v>38.6</c:v>
                </c:pt>
                <c:pt idx="1">
                  <c:v>38.55</c:v>
                </c:pt>
                <c:pt idx="2">
                  <c:v>38.47</c:v>
                </c:pt>
                <c:pt idx="3">
                  <c:v>38.39</c:v>
                </c:pt>
                <c:pt idx="4">
                  <c:v>38.35</c:v>
                </c:pt>
                <c:pt idx="5">
                  <c:v>38.26</c:v>
                </c:pt>
                <c:pt idx="6">
                  <c:v>38.15</c:v>
                </c:pt>
                <c:pt idx="7">
                  <c:v>38.05</c:v>
                </c:pt>
                <c:pt idx="8">
                  <c:v>38.04</c:v>
                </c:pt>
                <c:pt idx="9">
                  <c:v>37.96</c:v>
                </c:pt>
                <c:pt idx="10">
                  <c:v>37.85</c:v>
                </c:pt>
                <c:pt idx="11">
                  <c:v>37.78</c:v>
                </c:pt>
                <c:pt idx="12">
                  <c:v>37.78</c:v>
                </c:pt>
                <c:pt idx="13">
                  <c:v>37.65</c:v>
                </c:pt>
                <c:pt idx="14">
                  <c:v>37.56</c:v>
                </c:pt>
                <c:pt idx="15">
                  <c:v>53.67</c:v>
                </c:pt>
                <c:pt idx="16">
                  <c:v>103.44</c:v>
                </c:pt>
                <c:pt idx="17">
                  <c:v>149.81</c:v>
                </c:pt>
                <c:pt idx="18">
                  <c:v>186.45</c:v>
                </c:pt>
                <c:pt idx="19">
                  <c:v>219.32</c:v>
                </c:pt>
                <c:pt idx="20">
                  <c:v>259.02</c:v>
                </c:pt>
                <c:pt idx="21">
                  <c:v>297.1</c:v>
                </c:pt>
                <c:pt idx="22">
                  <c:v>325.05</c:v>
                </c:pt>
                <c:pt idx="23">
                  <c:v>351.75</c:v>
                </c:pt>
                <c:pt idx="24">
                  <c:v>383.35</c:v>
                </c:pt>
                <c:pt idx="25">
                  <c:v>413.05</c:v>
                </c:pt>
                <c:pt idx="26">
                  <c:v>435.69</c:v>
                </c:pt>
                <c:pt idx="27">
                  <c:v>456.89</c:v>
                </c:pt>
                <c:pt idx="28">
                  <c:v>481.17</c:v>
                </c:pt>
                <c:pt idx="29">
                  <c:v>503.9</c:v>
                </c:pt>
                <c:pt idx="30">
                  <c:v>521.11</c:v>
                </c:pt>
                <c:pt idx="31">
                  <c:v>536.34</c:v>
                </c:pt>
                <c:pt idx="32">
                  <c:v>553.68</c:v>
                </c:pt>
                <c:pt idx="33">
                  <c:v>569.4</c:v>
                </c:pt>
                <c:pt idx="34">
                  <c:v>582.1</c:v>
                </c:pt>
                <c:pt idx="35">
                  <c:v>593.84</c:v>
                </c:pt>
                <c:pt idx="36">
                  <c:v>607.3</c:v>
                </c:pt>
                <c:pt idx="37">
                  <c:v>620.11</c:v>
                </c:pt>
                <c:pt idx="38">
                  <c:v>629.69</c:v>
                </c:pt>
                <c:pt idx="39">
                  <c:v>638.91</c:v>
                </c:pt>
                <c:pt idx="40">
                  <c:v>647.26</c:v>
                </c:pt>
                <c:pt idx="41">
                  <c:v>655.27</c:v>
                </c:pt>
                <c:pt idx="42">
                  <c:v>662.58</c:v>
                </c:pt>
                <c:pt idx="43">
                  <c:v>670.71</c:v>
                </c:pt>
                <c:pt idx="44">
                  <c:v>678.32</c:v>
                </c:pt>
                <c:pt idx="45">
                  <c:v>683.93</c:v>
                </c:pt>
                <c:pt idx="46">
                  <c:v>689.77</c:v>
                </c:pt>
                <c:pt idx="47">
                  <c:v>695.8</c:v>
                </c:pt>
                <c:pt idx="48">
                  <c:v>701.54</c:v>
                </c:pt>
                <c:pt idx="49">
                  <c:v>708.47</c:v>
                </c:pt>
                <c:pt idx="50">
                  <c:v>714.61</c:v>
                </c:pt>
                <c:pt idx="51">
                  <c:v>719.58</c:v>
                </c:pt>
                <c:pt idx="52">
                  <c:v>724.31</c:v>
                </c:pt>
                <c:pt idx="53">
                  <c:v>728.31</c:v>
                </c:pt>
                <c:pt idx="54">
                  <c:v>732.39</c:v>
                </c:pt>
                <c:pt idx="55">
                  <c:v>737.19</c:v>
                </c:pt>
                <c:pt idx="56">
                  <c:v>741.44</c:v>
                </c:pt>
                <c:pt idx="57">
                  <c:v>744.86</c:v>
                </c:pt>
                <c:pt idx="58">
                  <c:v>748.19</c:v>
                </c:pt>
                <c:pt idx="59">
                  <c:v>750.73</c:v>
                </c:pt>
                <c:pt idx="60">
                  <c:v>753.27</c:v>
                </c:pt>
                <c:pt idx="61">
                  <c:v>756.13</c:v>
                </c:pt>
                <c:pt idx="62">
                  <c:v>758.95</c:v>
                </c:pt>
                <c:pt idx="63">
                  <c:v>761.28</c:v>
                </c:pt>
                <c:pt idx="64">
                  <c:v>763.61</c:v>
                </c:pt>
                <c:pt idx="65">
                  <c:v>765.92</c:v>
                </c:pt>
                <c:pt idx="66">
                  <c:v>767.3</c:v>
                </c:pt>
                <c:pt idx="67">
                  <c:v>768.53</c:v>
                </c:pt>
                <c:pt idx="68">
                  <c:v>770.19</c:v>
                </c:pt>
                <c:pt idx="69">
                  <c:v>771.79</c:v>
                </c:pt>
                <c:pt idx="70">
                  <c:v>773.02</c:v>
                </c:pt>
                <c:pt idx="71">
                  <c:v>773.96</c:v>
                </c:pt>
                <c:pt idx="72">
                  <c:v>774.61</c:v>
                </c:pt>
                <c:pt idx="73">
                  <c:v>775.49</c:v>
                </c:pt>
                <c:pt idx="74">
                  <c:v>776.55</c:v>
                </c:pt>
                <c:pt idx="75">
                  <c:v>777.52</c:v>
                </c:pt>
                <c:pt idx="76">
                  <c:v>778.42</c:v>
                </c:pt>
                <c:pt idx="77">
                  <c:v>779.27</c:v>
                </c:pt>
                <c:pt idx="78">
                  <c:v>779.63</c:v>
                </c:pt>
                <c:pt idx="79">
                  <c:v>780.16</c:v>
                </c:pt>
                <c:pt idx="80">
                  <c:v>780.98</c:v>
                </c:pt>
                <c:pt idx="81">
                  <c:v>782.04</c:v>
                </c:pt>
                <c:pt idx="82">
                  <c:v>782.55</c:v>
                </c:pt>
                <c:pt idx="83">
                  <c:v>783.19</c:v>
                </c:pt>
                <c:pt idx="84">
                  <c:v>783.64</c:v>
                </c:pt>
                <c:pt idx="85">
                  <c:v>784.23</c:v>
                </c:pt>
                <c:pt idx="86">
                  <c:v>784.66</c:v>
                </c:pt>
                <c:pt idx="87">
                  <c:v>785.44</c:v>
                </c:pt>
                <c:pt idx="88">
                  <c:v>785.66</c:v>
                </c:pt>
                <c:pt idx="89">
                  <c:v>785.86</c:v>
                </c:pt>
                <c:pt idx="90">
                  <c:v>786.33</c:v>
                </c:pt>
                <c:pt idx="91">
                  <c:v>786.79</c:v>
                </c:pt>
                <c:pt idx="92">
                  <c:v>787.36</c:v>
                </c:pt>
                <c:pt idx="93">
                  <c:v>787.78</c:v>
                </c:pt>
                <c:pt idx="94">
                  <c:v>788.15</c:v>
                </c:pt>
                <c:pt idx="95">
                  <c:v>788.53</c:v>
                </c:pt>
                <c:pt idx="96">
                  <c:v>788.91</c:v>
                </c:pt>
                <c:pt idx="97">
                  <c:v>789.1</c:v>
                </c:pt>
                <c:pt idx="98">
                  <c:v>789.42</c:v>
                </c:pt>
                <c:pt idx="99">
                  <c:v>789.88</c:v>
                </c:pt>
                <c:pt idx="100">
                  <c:v>790.45</c:v>
                </c:pt>
                <c:pt idx="101">
                  <c:v>791.31</c:v>
                </c:pt>
                <c:pt idx="102">
                  <c:v>792.14</c:v>
                </c:pt>
                <c:pt idx="103">
                  <c:v>792.58</c:v>
                </c:pt>
                <c:pt idx="104">
                  <c:v>792.95</c:v>
                </c:pt>
                <c:pt idx="105">
                  <c:v>793.01</c:v>
                </c:pt>
                <c:pt idx="106">
                  <c:v>793.12</c:v>
                </c:pt>
                <c:pt idx="107">
                  <c:v>793.45</c:v>
                </c:pt>
                <c:pt idx="108">
                  <c:v>793.75</c:v>
                </c:pt>
                <c:pt idx="109">
                  <c:v>794.09</c:v>
                </c:pt>
                <c:pt idx="110">
                  <c:v>794.34</c:v>
                </c:pt>
                <c:pt idx="111">
                  <c:v>794.53</c:v>
                </c:pt>
                <c:pt idx="112">
                  <c:v>794.73</c:v>
                </c:pt>
                <c:pt idx="113">
                  <c:v>794.93</c:v>
                </c:pt>
                <c:pt idx="114">
                  <c:v>795.24</c:v>
                </c:pt>
                <c:pt idx="115">
                  <c:v>795.65</c:v>
                </c:pt>
                <c:pt idx="116">
                  <c:v>795.7</c:v>
                </c:pt>
                <c:pt idx="117">
                  <c:v>795.57</c:v>
                </c:pt>
                <c:pt idx="118">
                  <c:v>795.56</c:v>
                </c:pt>
                <c:pt idx="119">
                  <c:v>795.24</c:v>
                </c:pt>
                <c:pt idx="120">
                  <c:v>794.72</c:v>
                </c:pt>
                <c:pt idx="121">
                  <c:v>794.38</c:v>
                </c:pt>
                <c:pt idx="122">
                  <c:v>794.58</c:v>
                </c:pt>
                <c:pt idx="123">
                  <c:v>794.88</c:v>
                </c:pt>
                <c:pt idx="124">
                  <c:v>795.28</c:v>
                </c:pt>
                <c:pt idx="125">
                  <c:v>795.36</c:v>
                </c:pt>
                <c:pt idx="126">
                  <c:v>795.42</c:v>
                </c:pt>
                <c:pt idx="127">
                  <c:v>795.53</c:v>
                </c:pt>
                <c:pt idx="128">
                  <c:v>795.7</c:v>
                </c:pt>
                <c:pt idx="129">
                  <c:v>795.7</c:v>
                </c:pt>
                <c:pt idx="130">
                  <c:v>795.56</c:v>
                </c:pt>
                <c:pt idx="131">
                  <c:v>795.88</c:v>
                </c:pt>
                <c:pt idx="132">
                  <c:v>795.41</c:v>
                </c:pt>
                <c:pt idx="133">
                  <c:v>795.41</c:v>
                </c:pt>
                <c:pt idx="134">
                  <c:v>795.47</c:v>
                </c:pt>
                <c:pt idx="135">
                  <c:v>795.5</c:v>
                </c:pt>
                <c:pt idx="136">
                  <c:v>795.36</c:v>
                </c:pt>
                <c:pt idx="137">
                  <c:v>795.73</c:v>
                </c:pt>
                <c:pt idx="138">
                  <c:v>795.89</c:v>
                </c:pt>
                <c:pt idx="139">
                  <c:v>795.92</c:v>
                </c:pt>
                <c:pt idx="140">
                  <c:v>796.16</c:v>
                </c:pt>
                <c:pt idx="141">
                  <c:v>796.11</c:v>
                </c:pt>
                <c:pt idx="142">
                  <c:v>796.25</c:v>
                </c:pt>
                <c:pt idx="143">
                  <c:v>796.45</c:v>
                </c:pt>
                <c:pt idx="144">
                  <c:v>796.27</c:v>
                </c:pt>
                <c:pt idx="145">
                  <c:v>796.09</c:v>
                </c:pt>
                <c:pt idx="146">
                  <c:v>795.9</c:v>
                </c:pt>
                <c:pt idx="147">
                  <c:v>795.53</c:v>
                </c:pt>
                <c:pt idx="148">
                  <c:v>795.78</c:v>
                </c:pt>
                <c:pt idx="149">
                  <c:v>796.01</c:v>
                </c:pt>
                <c:pt idx="150">
                  <c:v>796.42</c:v>
                </c:pt>
                <c:pt idx="151">
                  <c:v>796.91</c:v>
                </c:pt>
                <c:pt idx="152">
                  <c:v>797.2</c:v>
                </c:pt>
                <c:pt idx="153">
                  <c:v>797.05</c:v>
                </c:pt>
                <c:pt idx="154">
                  <c:v>797.12</c:v>
                </c:pt>
                <c:pt idx="155">
                  <c:v>796.94</c:v>
                </c:pt>
                <c:pt idx="156">
                  <c:v>796.22</c:v>
                </c:pt>
                <c:pt idx="157">
                  <c:v>796.15</c:v>
                </c:pt>
                <c:pt idx="158">
                  <c:v>795.77</c:v>
                </c:pt>
                <c:pt idx="159">
                  <c:v>796.04</c:v>
                </c:pt>
                <c:pt idx="160">
                  <c:v>796.22</c:v>
                </c:pt>
                <c:pt idx="161">
                  <c:v>796.11</c:v>
                </c:pt>
                <c:pt idx="162">
                  <c:v>796.03</c:v>
                </c:pt>
                <c:pt idx="163">
                  <c:v>795.98</c:v>
                </c:pt>
                <c:pt idx="164">
                  <c:v>796</c:v>
                </c:pt>
                <c:pt idx="165">
                  <c:v>795.79</c:v>
                </c:pt>
                <c:pt idx="166">
                  <c:v>796.01</c:v>
                </c:pt>
                <c:pt idx="167">
                  <c:v>796.32</c:v>
                </c:pt>
                <c:pt idx="168">
                  <c:v>796.48</c:v>
                </c:pt>
                <c:pt idx="169">
                  <c:v>796.59</c:v>
                </c:pt>
                <c:pt idx="170">
                  <c:v>796.79</c:v>
                </c:pt>
                <c:pt idx="171">
                  <c:v>797.14</c:v>
                </c:pt>
                <c:pt idx="172">
                  <c:v>797.51</c:v>
                </c:pt>
                <c:pt idx="173">
                  <c:v>797.86</c:v>
                </c:pt>
                <c:pt idx="174">
                  <c:v>797.83</c:v>
                </c:pt>
                <c:pt idx="175">
                  <c:v>797.83</c:v>
                </c:pt>
                <c:pt idx="176">
                  <c:v>797.97</c:v>
                </c:pt>
                <c:pt idx="177">
                  <c:v>798.29</c:v>
                </c:pt>
                <c:pt idx="178">
                  <c:v>798.53</c:v>
                </c:pt>
                <c:pt idx="179">
                  <c:v>798.74</c:v>
                </c:pt>
                <c:pt idx="180">
                  <c:v>798.89</c:v>
                </c:pt>
                <c:pt idx="181">
                  <c:v>798.85</c:v>
                </c:pt>
                <c:pt idx="182">
                  <c:v>798.15</c:v>
                </c:pt>
                <c:pt idx="183">
                  <c:v>797.54</c:v>
                </c:pt>
                <c:pt idx="184">
                  <c:v>797.45</c:v>
                </c:pt>
                <c:pt idx="185">
                  <c:v>797.74</c:v>
                </c:pt>
                <c:pt idx="186">
                  <c:v>798.09</c:v>
                </c:pt>
                <c:pt idx="187">
                  <c:v>798.65</c:v>
                </c:pt>
                <c:pt idx="188">
                  <c:v>799.05</c:v>
                </c:pt>
                <c:pt idx="189">
                  <c:v>799.18</c:v>
                </c:pt>
                <c:pt idx="190">
                  <c:v>799.55</c:v>
                </c:pt>
                <c:pt idx="191">
                  <c:v>799.56</c:v>
                </c:pt>
                <c:pt idx="192">
                  <c:v>799.43</c:v>
                </c:pt>
                <c:pt idx="193">
                  <c:v>799.78</c:v>
                </c:pt>
                <c:pt idx="194">
                  <c:v>800.17</c:v>
                </c:pt>
                <c:pt idx="195">
                  <c:v>800.38</c:v>
                </c:pt>
                <c:pt idx="196">
                  <c:v>800.47</c:v>
                </c:pt>
                <c:pt idx="197">
                  <c:v>800.54</c:v>
                </c:pt>
                <c:pt idx="198">
                  <c:v>800.41</c:v>
                </c:pt>
                <c:pt idx="199">
                  <c:v>800.18</c:v>
                </c:pt>
                <c:pt idx="200">
                  <c:v>799.83</c:v>
                </c:pt>
                <c:pt idx="201">
                  <c:v>799.32</c:v>
                </c:pt>
                <c:pt idx="202">
                  <c:v>799.28</c:v>
                </c:pt>
                <c:pt idx="203">
                  <c:v>799.35</c:v>
                </c:pt>
                <c:pt idx="204">
                  <c:v>799.21</c:v>
                </c:pt>
                <c:pt idx="205">
                  <c:v>799.27</c:v>
                </c:pt>
                <c:pt idx="206">
                  <c:v>799.21</c:v>
                </c:pt>
                <c:pt idx="207">
                  <c:v>799.11</c:v>
                </c:pt>
                <c:pt idx="208">
                  <c:v>798.52</c:v>
                </c:pt>
                <c:pt idx="209">
                  <c:v>798.22</c:v>
                </c:pt>
                <c:pt idx="210">
                  <c:v>798.25</c:v>
                </c:pt>
                <c:pt idx="211">
                  <c:v>798.56</c:v>
                </c:pt>
                <c:pt idx="212">
                  <c:v>798.63</c:v>
                </c:pt>
                <c:pt idx="213">
                  <c:v>798.66</c:v>
                </c:pt>
                <c:pt idx="214">
                  <c:v>798.6</c:v>
                </c:pt>
                <c:pt idx="215">
                  <c:v>798.8</c:v>
                </c:pt>
                <c:pt idx="216">
                  <c:v>798.88</c:v>
                </c:pt>
                <c:pt idx="217">
                  <c:v>799</c:v>
                </c:pt>
                <c:pt idx="218">
                  <c:v>798.83</c:v>
                </c:pt>
                <c:pt idx="219">
                  <c:v>798.63</c:v>
                </c:pt>
                <c:pt idx="220">
                  <c:v>798.69</c:v>
                </c:pt>
                <c:pt idx="221">
                  <c:v>798.67</c:v>
                </c:pt>
                <c:pt idx="222">
                  <c:v>798.61</c:v>
                </c:pt>
                <c:pt idx="223">
                  <c:v>798.86</c:v>
                </c:pt>
                <c:pt idx="224">
                  <c:v>799.08</c:v>
                </c:pt>
                <c:pt idx="225">
                  <c:v>799.57</c:v>
                </c:pt>
                <c:pt idx="226">
                  <c:v>800.19</c:v>
                </c:pt>
                <c:pt idx="227">
                  <c:v>800.63</c:v>
                </c:pt>
                <c:pt idx="228">
                  <c:v>800.85</c:v>
                </c:pt>
                <c:pt idx="229">
                  <c:v>800.74</c:v>
                </c:pt>
                <c:pt idx="230">
                  <c:v>800.53</c:v>
                </c:pt>
                <c:pt idx="231">
                  <c:v>800.61</c:v>
                </c:pt>
                <c:pt idx="232">
                  <c:v>800.67</c:v>
                </c:pt>
                <c:pt idx="233">
                  <c:v>800.59</c:v>
                </c:pt>
                <c:pt idx="234">
                  <c:v>800.31</c:v>
                </c:pt>
                <c:pt idx="235">
                  <c:v>800.29</c:v>
                </c:pt>
                <c:pt idx="236">
                  <c:v>800.49</c:v>
                </c:pt>
                <c:pt idx="237">
                  <c:v>800.64</c:v>
                </c:pt>
                <c:pt idx="238">
                  <c:v>800.32</c:v>
                </c:pt>
                <c:pt idx="239">
                  <c:v>800.46</c:v>
                </c:pt>
                <c:pt idx="240">
                  <c:v>800.6</c:v>
                </c:pt>
                <c:pt idx="241">
                  <c:v>800.57</c:v>
                </c:pt>
                <c:pt idx="242">
                  <c:v>800.38</c:v>
                </c:pt>
                <c:pt idx="243">
                  <c:v>800.55</c:v>
                </c:pt>
                <c:pt idx="244">
                  <c:v>800.29</c:v>
                </c:pt>
                <c:pt idx="245">
                  <c:v>799.35</c:v>
                </c:pt>
                <c:pt idx="246">
                  <c:v>799.27</c:v>
                </c:pt>
                <c:pt idx="247">
                  <c:v>799.07</c:v>
                </c:pt>
                <c:pt idx="248">
                  <c:v>799.3</c:v>
                </c:pt>
                <c:pt idx="249">
                  <c:v>799.31</c:v>
                </c:pt>
                <c:pt idx="250">
                  <c:v>799.54</c:v>
                </c:pt>
                <c:pt idx="251">
                  <c:v>799.82</c:v>
                </c:pt>
                <c:pt idx="252">
                  <c:v>799.89</c:v>
                </c:pt>
                <c:pt idx="253">
                  <c:v>799.38</c:v>
                </c:pt>
                <c:pt idx="254">
                  <c:v>798.65</c:v>
                </c:pt>
                <c:pt idx="255">
                  <c:v>798.21</c:v>
                </c:pt>
                <c:pt idx="256">
                  <c:v>797.9</c:v>
                </c:pt>
                <c:pt idx="257">
                  <c:v>797.79</c:v>
                </c:pt>
                <c:pt idx="258">
                  <c:v>797.67</c:v>
                </c:pt>
                <c:pt idx="259">
                  <c:v>797.55</c:v>
                </c:pt>
                <c:pt idx="260">
                  <c:v>797.34</c:v>
                </c:pt>
                <c:pt idx="261">
                  <c:v>797.11</c:v>
                </c:pt>
                <c:pt idx="262">
                  <c:v>796.78</c:v>
                </c:pt>
                <c:pt idx="263">
                  <c:v>796.62</c:v>
                </c:pt>
                <c:pt idx="264">
                  <c:v>796.56</c:v>
                </c:pt>
                <c:pt idx="265">
                  <c:v>796.73</c:v>
                </c:pt>
                <c:pt idx="266">
                  <c:v>796.88</c:v>
                </c:pt>
                <c:pt idx="267">
                  <c:v>796.85</c:v>
                </c:pt>
                <c:pt idx="268">
                  <c:v>796.79</c:v>
                </c:pt>
                <c:pt idx="269">
                  <c:v>796.87</c:v>
                </c:pt>
                <c:pt idx="270">
                  <c:v>796.95</c:v>
                </c:pt>
                <c:pt idx="271">
                  <c:v>796.92</c:v>
                </c:pt>
                <c:pt idx="272">
                  <c:v>797.03</c:v>
                </c:pt>
                <c:pt idx="273">
                  <c:v>797.43</c:v>
                </c:pt>
                <c:pt idx="274">
                  <c:v>797.8</c:v>
                </c:pt>
                <c:pt idx="275">
                  <c:v>798.3</c:v>
                </c:pt>
                <c:pt idx="276">
                  <c:v>798.4</c:v>
                </c:pt>
                <c:pt idx="277">
                  <c:v>798.66</c:v>
                </c:pt>
                <c:pt idx="278">
                  <c:v>798.71</c:v>
                </c:pt>
                <c:pt idx="279">
                  <c:v>798.74</c:v>
                </c:pt>
                <c:pt idx="280">
                  <c:v>798.88</c:v>
                </c:pt>
                <c:pt idx="281">
                  <c:v>798.95</c:v>
                </c:pt>
                <c:pt idx="282">
                  <c:v>798.91</c:v>
                </c:pt>
                <c:pt idx="283">
                  <c:v>798.59</c:v>
                </c:pt>
                <c:pt idx="284">
                  <c:v>798.32</c:v>
                </c:pt>
                <c:pt idx="285">
                  <c:v>798.57</c:v>
                </c:pt>
                <c:pt idx="286">
                  <c:v>798.88</c:v>
                </c:pt>
                <c:pt idx="287">
                  <c:v>799.19</c:v>
                </c:pt>
                <c:pt idx="288">
                  <c:v>799.33</c:v>
                </c:pt>
                <c:pt idx="289">
                  <c:v>799.35</c:v>
                </c:pt>
                <c:pt idx="290">
                  <c:v>799.41</c:v>
                </c:pt>
                <c:pt idx="291">
                  <c:v>799.22</c:v>
                </c:pt>
                <c:pt idx="292">
                  <c:v>798.76</c:v>
                </c:pt>
                <c:pt idx="293">
                  <c:v>798.28</c:v>
                </c:pt>
                <c:pt idx="294">
                  <c:v>798.45</c:v>
                </c:pt>
                <c:pt idx="295">
                  <c:v>798.56</c:v>
                </c:pt>
                <c:pt idx="296">
                  <c:v>798.66</c:v>
                </c:pt>
                <c:pt idx="297">
                  <c:v>798.69</c:v>
                </c:pt>
                <c:pt idx="298">
                  <c:v>798.24</c:v>
                </c:pt>
                <c:pt idx="299">
                  <c:v>798.31</c:v>
                </c:pt>
                <c:pt idx="300">
                  <c:v>798.56</c:v>
                </c:pt>
                <c:pt idx="301">
                  <c:v>798.59</c:v>
                </c:pt>
                <c:pt idx="302">
                  <c:v>798.8</c:v>
                </c:pt>
                <c:pt idx="303">
                  <c:v>799.19</c:v>
                </c:pt>
                <c:pt idx="304">
                  <c:v>799.28</c:v>
                </c:pt>
                <c:pt idx="305">
                  <c:v>799.4</c:v>
                </c:pt>
                <c:pt idx="306">
                  <c:v>799.26</c:v>
                </c:pt>
                <c:pt idx="307">
                  <c:v>799.18</c:v>
                </c:pt>
                <c:pt idx="308">
                  <c:v>798.88</c:v>
                </c:pt>
                <c:pt idx="309">
                  <c:v>798.52</c:v>
                </c:pt>
                <c:pt idx="310">
                  <c:v>797.64</c:v>
                </c:pt>
                <c:pt idx="311">
                  <c:v>797.1</c:v>
                </c:pt>
                <c:pt idx="312">
                  <c:v>797.09</c:v>
                </c:pt>
                <c:pt idx="313">
                  <c:v>797.43</c:v>
                </c:pt>
                <c:pt idx="314">
                  <c:v>797.79</c:v>
                </c:pt>
                <c:pt idx="315">
                  <c:v>797.78</c:v>
                </c:pt>
                <c:pt idx="316">
                  <c:v>798.07</c:v>
                </c:pt>
                <c:pt idx="317">
                  <c:v>798.45</c:v>
                </c:pt>
                <c:pt idx="318">
                  <c:v>798.69</c:v>
                </c:pt>
                <c:pt idx="319">
                  <c:v>798.87</c:v>
                </c:pt>
                <c:pt idx="320">
                  <c:v>798.84</c:v>
                </c:pt>
                <c:pt idx="321">
                  <c:v>799.17</c:v>
                </c:pt>
                <c:pt idx="322">
                  <c:v>799.57</c:v>
                </c:pt>
                <c:pt idx="323">
                  <c:v>800.07</c:v>
                </c:pt>
                <c:pt idx="324">
                  <c:v>800.48</c:v>
                </c:pt>
                <c:pt idx="325">
                  <c:v>800.81</c:v>
                </c:pt>
                <c:pt idx="326">
                  <c:v>801.11</c:v>
                </c:pt>
                <c:pt idx="327">
                  <c:v>801.4</c:v>
                </c:pt>
                <c:pt idx="328">
                  <c:v>801.65</c:v>
                </c:pt>
                <c:pt idx="329">
                  <c:v>801.95</c:v>
                </c:pt>
                <c:pt idx="330">
                  <c:v>801.86</c:v>
                </c:pt>
                <c:pt idx="331">
                  <c:v>801.73</c:v>
                </c:pt>
                <c:pt idx="332">
                  <c:v>801.94</c:v>
                </c:pt>
                <c:pt idx="333">
                  <c:v>802.17</c:v>
                </c:pt>
                <c:pt idx="334">
                  <c:v>802.32</c:v>
                </c:pt>
                <c:pt idx="335">
                  <c:v>802.4</c:v>
                </c:pt>
                <c:pt idx="336">
                  <c:v>802.41</c:v>
                </c:pt>
                <c:pt idx="337">
                  <c:v>802.15</c:v>
                </c:pt>
                <c:pt idx="338">
                  <c:v>801.59</c:v>
                </c:pt>
                <c:pt idx="339">
                  <c:v>801.22</c:v>
                </c:pt>
                <c:pt idx="340">
                  <c:v>800.99</c:v>
                </c:pt>
                <c:pt idx="341">
                  <c:v>800.71</c:v>
                </c:pt>
                <c:pt idx="342">
                  <c:v>800.33</c:v>
                </c:pt>
                <c:pt idx="343">
                  <c:v>800.07</c:v>
                </c:pt>
                <c:pt idx="344">
                  <c:v>799.94</c:v>
                </c:pt>
                <c:pt idx="345">
                  <c:v>799.86</c:v>
                </c:pt>
                <c:pt idx="346">
                  <c:v>799.5</c:v>
                </c:pt>
                <c:pt idx="347">
                  <c:v>799.45</c:v>
                </c:pt>
                <c:pt idx="348">
                  <c:v>799.35</c:v>
                </c:pt>
                <c:pt idx="349">
                  <c:v>799.6</c:v>
                </c:pt>
                <c:pt idx="350">
                  <c:v>799.49</c:v>
                </c:pt>
                <c:pt idx="351">
                  <c:v>799.67</c:v>
                </c:pt>
                <c:pt idx="352">
                  <c:v>800.09</c:v>
                </c:pt>
                <c:pt idx="353">
                  <c:v>800.52</c:v>
                </c:pt>
                <c:pt idx="354">
                  <c:v>801.23</c:v>
                </c:pt>
                <c:pt idx="355">
                  <c:v>801.67</c:v>
                </c:pt>
                <c:pt idx="356">
                  <c:v>802.15</c:v>
                </c:pt>
                <c:pt idx="357">
                  <c:v>802.66</c:v>
                </c:pt>
                <c:pt idx="358">
                  <c:v>802.93</c:v>
                </c:pt>
                <c:pt idx="359">
                  <c:v>802.73</c:v>
                </c:pt>
                <c:pt idx="360">
                  <c:v>802.25</c:v>
                </c:pt>
                <c:pt idx="361">
                  <c:v>802.27</c:v>
                </c:pt>
                <c:pt idx="362">
                  <c:v>802.53</c:v>
                </c:pt>
                <c:pt idx="363">
                  <c:v>802.76</c:v>
                </c:pt>
                <c:pt idx="364">
                  <c:v>802.66</c:v>
                </c:pt>
                <c:pt idx="365">
                  <c:v>802.49</c:v>
                </c:pt>
                <c:pt idx="366">
                  <c:v>802.97</c:v>
                </c:pt>
                <c:pt idx="367">
                  <c:v>803.28</c:v>
                </c:pt>
                <c:pt idx="368">
                  <c:v>803.49</c:v>
                </c:pt>
                <c:pt idx="369">
                  <c:v>803.96</c:v>
                </c:pt>
                <c:pt idx="370">
                  <c:v>803.86</c:v>
                </c:pt>
                <c:pt idx="371">
                  <c:v>804.22</c:v>
                </c:pt>
                <c:pt idx="372">
                  <c:v>803.95</c:v>
                </c:pt>
                <c:pt idx="373">
                  <c:v>803.34</c:v>
                </c:pt>
                <c:pt idx="374">
                  <c:v>803.3</c:v>
                </c:pt>
                <c:pt idx="375">
                  <c:v>802.91</c:v>
                </c:pt>
                <c:pt idx="376">
                  <c:v>802.91</c:v>
                </c:pt>
                <c:pt idx="377">
                  <c:v>803.21</c:v>
                </c:pt>
                <c:pt idx="378">
                  <c:v>803.59</c:v>
                </c:pt>
                <c:pt idx="379">
                  <c:v>804.02</c:v>
                </c:pt>
                <c:pt idx="380">
                  <c:v>803.98</c:v>
                </c:pt>
                <c:pt idx="381">
                  <c:v>803.73</c:v>
                </c:pt>
                <c:pt idx="382">
                  <c:v>803.78</c:v>
                </c:pt>
                <c:pt idx="383">
                  <c:v>803.68</c:v>
                </c:pt>
                <c:pt idx="384">
                  <c:v>803.71</c:v>
                </c:pt>
                <c:pt idx="385">
                  <c:v>803.49</c:v>
                </c:pt>
                <c:pt idx="386">
                  <c:v>803.45</c:v>
                </c:pt>
                <c:pt idx="387">
                  <c:v>803.37</c:v>
                </c:pt>
                <c:pt idx="388">
                  <c:v>803.29</c:v>
                </c:pt>
                <c:pt idx="389">
                  <c:v>803.32</c:v>
                </c:pt>
                <c:pt idx="390">
                  <c:v>803.17</c:v>
                </c:pt>
                <c:pt idx="391">
                  <c:v>803.39</c:v>
                </c:pt>
                <c:pt idx="392">
                  <c:v>803.6</c:v>
                </c:pt>
                <c:pt idx="393">
                  <c:v>803.65</c:v>
                </c:pt>
                <c:pt idx="394">
                  <c:v>803.74</c:v>
                </c:pt>
                <c:pt idx="395">
                  <c:v>803.84</c:v>
                </c:pt>
                <c:pt idx="396">
                  <c:v>803.94</c:v>
                </c:pt>
                <c:pt idx="397">
                  <c:v>803.79</c:v>
                </c:pt>
                <c:pt idx="398">
                  <c:v>803.53</c:v>
                </c:pt>
                <c:pt idx="399">
                  <c:v>803.38</c:v>
                </c:pt>
                <c:pt idx="400">
                  <c:v>803.02</c:v>
                </c:pt>
                <c:pt idx="401">
                  <c:v>802.42</c:v>
                </c:pt>
                <c:pt idx="402">
                  <c:v>801.64</c:v>
                </c:pt>
                <c:pt idx="403">
                  <c:v>801.64</c:v>
                </c:pt>
                <c:pt idx="404">
                  <c:v>801.86</c:v>
                </c:pt>
                <c:pt idx="405">
                  <c:v>802.04</c:v>
                </c:pt>
                <c:pt idx="406">
                  <c:v>802.09</c:v>
                </c:pt>
                <c:pt idx="407">
                  <c:v>802.25</c:v>
                </c:pt>
                <c:pt idx="408">
                  <c:v>802.33</c:v>
                </c:pt>
                <c:pt idx="409">
                  <c:v>802.2</c:v>
                </c:pt>
                <c:pt idx="410">
                  <c:v>802.28</c:v>
                </c:pt>
                <c:pt idx="411">
                  <c:v>802.55</c:v>
                </c:pt>
                <c:pt idx="412">
                  <c:v>802.68</c:v>
                </c:pt>
                <c:pt idx="413">
                  <c:v>802.8</c:v>
                </c:pt>
                <c:pt idx="414">
                  <c:v>802.88</c:v>
                </c:pt>
                <c:pt idx="415">
                  <c:v>802.74</c:v>
                </c:pt>
                <c:pt idx="416">
                  <c:v>802.38</c:v>
                </c:pt>
                <c:pt idx="417">
                  <c:v>802.2</c:v>
                </c:pt>
                <c:pt idx="418">
                  <c:v>802.02</c:v>
                </c:pt>
                <c:pt idx="419">
                  <c:v>802.17</c:v>
                </c:pt>
                <c:pt idx="420">
                  <c:v>802.3</c:v>
                </c:pt>
                <c:pt idx="421">
                  <c:v>801.9</c:v>
                </c:pt>
                <c:pt idx="422">
                  <c:v>801.42</c:v>
                </c:pt>
                <c:pt idx="423">
                  <c:v>801.1</c:v>
                </c:pt>
                <c:pt idx="424">
                  <c:v>800.75</c:v>
                </c:pt>
                <c:pt idx="425">
                  <c:v>800.86</c:v>
                </c:pt>
                <c:pt idx="426">
                  <c:v>800.79</c:v>
                </c:pt>
                <c:pt idx="427">
                  <c:v>800.8</c:v>
                </c:pt>
                <c:pt idx="428">
                  <c:v>800.64</c:v>
                </c:pt>
                <c:pt idx="429">
                  <c:v>800.72</c:v>
                </c:pt>
                <c:pt idx="430">
                  <c:v>800.56</c:v>
                </c:pt>
                <c:pt idx="431">
                  <c:v>800.6</c:v>
                </c:pt>
                <c:pt idx="432">
                  <c:v>800.71</c:v>
                </c:pt>
                <c:pt idx="433">
                  <c:v>800.85</c:v>
                </c:pt>
                <c:pt idx="434">
                  <c:v>801.04</c:v>
                </c:pt>
                <c:pt idx="435">
                  <c:v>801.39</c:v>
                </c:pt>
                <c:pt idx="436">
                  <c:v>801.4</c:v>
                </c:pt>
                <c:pt idx="437">
                  <c:v>801.49</c:v>
                </c:pt>
                <c:pt idx="438">
                  <c:v>801.78</c:v>
                </c:pt>
                <c:pt idx="439">
                  <c:v>801.68</c:v>
                </c:pt>
                <c:pt idx="440">
                  <c:v>801.39</c:v>
                </c:pt>
                <c:pt idx="441">
                  <c:v>800.98</c:v>
                </c:pt>
                <c:pt idx="442">
                  <c:v>801.08</c:v>
                </c:pt>
                <c:pt idx="443">
                  <c:v>801.35</c:v>
                </c:pt>
                <c:pt idx="444">
                  <c:v>801.35</c:v>
                </c:pt>
                <c:pt idx="445">
                  <c:v>801.55</c:v>
                </c:pt>
                <c:pt idx="446">
                  <c:v>801.67</c:v>
                </c:pt>
                <c:pt idx="447">
                  <c:v>789.57</c:v>
                </c:pt>
                <c:pt idx="448">
                  <c:v>757.64</c:v>
                </c:pt>
                <c:pt idx="449">
                  <c:v>728.89</c:v>
                </c:pt>
                <c:pt idx="450">
                  <c:v>708.67</c:v>
                </c:pt>
                <c:pt idx="451">
                  <c:v>690.72</c:v>
                </c:pt>
                <c:pt idx="452">
                  <c:v>675.14</c:v>
                </c:pt>
                <c:pt idx="453">
                  <c:v>659.69</c:v>
                </c:pt>
                <c:pt idx="454">
                  <c:v>641.25</c:v>
                </c:pt>
                <c:pt idx="455">
                  <c:v>622.83</c:v>
                </c:pt>
                <c:pt idx="456">
                  <c:v>608.54</c:v>
                </c:pt>
                <c:pt idx="457">
                  <c:v>594.96</c:v>
                </c:pt>
                <c:pt idx="458">
                  <c:v>581.55</c:v>
                </c:pt>
                <c:pt idx="459">
                  <c:v>568.26</c:v>
                </c:pt>
                <c:pt idx="460">
                  <c:v>553.19</c:v>
                </c:pt>
                <c:pt idx="461">
                  <c:v>538.03</c:v>
                </c:pt>
                <c:pt idx="462">
                  <c:v>526.97</c:v>
                </c:pt>
                <c:pt idx="463">
                  <c:v>516.03</c:v>
                </c:pt>
                <c:pt idx="464">
                  <c:v>503.04</c:v>
                </c:pt>
                <c:pt idx="465">
                  <c:v>490.73</c:v>
                </c:pt>
                <c:pt idx="466">
                  <c:v>480.61</c:v>
                </c:pt>
                <c:pt idx="467">
                  <c:v>470.88</c:v>
                </c:pt>
                <c:pt idx="468">
                  <c:v>459.41</c:v>
                </c:pt>
                <c:pt idx="469">
                  <c:v>447.9</c:v>
                </c:pt>
                <c:pt idx="470">
                  <c:v>439.03</c:v>
                </c:pt>
                <c:pt idx="471">
                  <c:v>430.26</c:v>
                </c:pt>
                <c:pt idx="472">
                  <c:v>422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枠有り2"</c:f>
              <c:strCache>
                <c:ptCount val="1"/>
                <c:pt idx="0">
                  <c:v>枠有り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80</c:f>
              <c:strCache>
                <c:ptCount val="47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1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</c:strCache>
            </c:strRef>
          </c:cat>
          <c:val>
            <c:numRef>
              <c:f>Sheet1!$L$1773:$L$2245</c:f>
              <c:numCache>
                <c:formatCode>General</c:formatCode>
                <c:ptCount val="473"/>
                <c:pt idx="0">
                  <c:v>34.78</c:v>
                </c:pt>
                <c:pt idx="1">
                  <c:v>34.82</c:v>
                </c:pt>
                <c:pt idx="2">
                  <c:v>34.78</c:v>
                </c:pt>
                <c:pt idx="3">
                  <c:v>34.74</c:v>
                </c:pt>
                <c:pt idx="4">
                  <c:v>34.76</c:v>
                </c:pt>
                <c:pt idx="5">
                  <c:v>34.78</c:v>
                </c:pt>
                <c:pt idx="6">
                  <c:v>34.71</c:v>
                </c:pt>
                <c:pt idx="7">
                  <c:v>34.67</c:v>
                </c:pt>
                <c:pt idx="8">
                  <c:v>34.68</c:v>
                </c:pt>
                <c:pt idx="9">
                  <c:v>34.66</c:v>
                </c:pt>
                <c:pt idx="10">
                  <c:v>34.64</c:v>
                </c:pt>
                <c:pt idx="11">
                  <c:v>34.64</c:v>
                </c:pt>
                <c:pt idx="12">
                  <c:v>34.6</c:v>
                </c:pt>
                <c:pt idx="13">
                  <c:v>34.66</c:v>
                </c:pt>
                <c:pt idx="14">
                  <c:v>34.7</c:v>
                </c:pt>
                <c:pt idx="15">
                  <c:v>36.55</c:v>
                </c:pt>
                <c:pt idx="16">
                  <c:v>65.64</c:v>
                </c:pt>
                <c:pt idx="17">
                  <c:v>101.38</c:v>
                </c:pt>
                <c:pt idx="18">
                  <c:v>128.96</c:v>
                </c:pt>
                <c:pt idx="19">
                  <c:v>155.67</c:v>
                </c:pt>
                <c:pt idx="20">
                  <c:v>179.99</c:v>
                </c:pt>
                <c:pt idx="21">
                  <c:v>208.4</c:v>
                </c:pt>
                <c:pt idx="22">
                  <c:v>236.01</c:v>
                </c:pt>
                <c:pt idx="23">
                  <c:v>256.65</c:v>
                </c:pt>
                <c:pt idx="24">
                  <c:v>276.34</c:v>
                </c:pt>
                <c:pt idx="25">
                  <c:v>299.66</c:v>
                </c:pt>
                <c:pt idx="26">
                  <c:v>321.78</c:v>
                </c:pt>
                <c:pt idx="27">
                  <c:v>340.26</c:v>
                </c:pt>
                <c:pt idx="28">
                  <c:v>360.61</c:v>
                </c:pt>
                <c:pt idx="29">
                  <c:v>379.3</c:v>
                </c:pt>
                <c:pt idx="30">
                  <c:v>394.83</c:v>
                </c:pt>
                <c:pt idx="31">
                  <c:v>408.73</c:v>
                </c:pt>
                <c:pt idx="32">
                  <c:v>425.91</c:v>
                </c:pt>
                <c:pt idx="33">
                  <c:v>442.67</c:v>
                </c:pt>
                <c:pt idx="34">
                  <c:v>455.32</c:v>
                </c:pt>
                <c:pt idx="35">
                  <c:v>467.45</c:v>
                </c:pt>
                <c:pt idx="36">
                  <c:v>481.66</c:v>
                </c:pt>
                <c:pt idx="37">
                  <c:v>495.23</c:v>
                </c:pt>
                <c:pt idx="38">
                  <c:v>506.42</c:v>
                </c:pt>
                <c:pt idx="39">
                  <c:v>517.52</c:v>
                </c:pt>
                <c:pt idx="40">
                  <c:v>527.13</c:v>
                </c:pt>
                <c:pt idx="41">
                  <c:v>538.52</c:v>
                </c:pt>
                <c:pt idx="42">
                  <c:v>548.91</c:v>
                </c:pt>
                <c:pt idx="43">
                  <c:v>557.54</c:v>
                </c:pt>
                <c:pt idx="44">
                  <c:v>565.27</c:v>
                </c:pt>
                <c:pt idx="45">
                  <c:v>574.76</c:v>
                </c:pt>
                <c:pt idx="46">
                  <c:v>584.03</c:v>
                </c:pt>
                <c:pt idx="47">
                  <c:v>591.51</c:v>
                </c:pt>
                <c:pt idx="48">
                  <c:v>598.23</c:v>
                </c:pt>
                <c:pt idx="49">
                  <c:v>604.96</c:v>
                </c:pt>
                <c:pt idx="50">
                  <c:v>610.95</c:v>
                </c:pt>
                <c:pt idx="51">
                  <c:v>616.92</c:v>
                </c:pt>
                <c:pt idx="52">
                  <c:v>624.39</c:v>
                </c:pt>
                <c:pt idx="53">
                  <c:v>631.34</c:v>
                </c:pt>
                <c:pt idx="54">
                  <c:v>636.41</c:v>
                </c:pt>
                <c:pt idx="55">
                  <c:v>641.84</c:v>
                </c:pt>
                <c:pt idx="56">
                  <c:v>646.69</c:v>
                </c:pt>
                <c:pt idx="57">
                  <c:v>651.11</c:v>
                </c:pt>
                <c:pt idx="58">
                  <c:v>655.76</c:v>
                </c:pt>
                <c:pt idx="59">
                  <c:v>660.26</c:v>
                </c:pt>
                <c:pt idx="60">
                  <c:v>664.41</c:v>
                </c:pt>
                <c:pt idx="61">
                  <c:v>669.62</c:v>
                </c:pt>
                <c:pt idx="62">
                  <c:v>674.39</c:v>
                </c:pt>
                <c:pt idx="63">
                  <c:v>678.13</c:v>
                </c:pt>
                <c:pt idx="64">
                  <c:v>681.51</c:v>
                </c:pt>
                <c:pt idx="65">
                  <c:v>685.12</c:v>
                </c:pt>
                <c:pt idx="66">
                  <c:v>688.66</c:v>
                </c:pt>
                <c:pt idx="67">
                  <c:v>691.91</c:v>
                </c:pt>
                <c:pt idx="68">
                  <c:v>695.15</c:v>
                </c:pt>
                <c:pt idx="69">
                  <c:v>698.55</c:v>
                </c:pt>
                <c:pt idx="70">
                  <c:v>701.83</c:v>
                </c:pt>
                <c:pt idx="71">
                  <c:v>705.04</c:v>
                </c:pt>
                <c:pt idx="72">
                  <c:v>709.18</c:v>
                </c:pt>
                <c:pt idx="73">
                  <c:v>712.95</c:v>
                </c:pt>
                <c:pt idx="74">
                  <c:v>716.02</c:v>
                </c:pt>
                <c:pt idx="75">
                  <c:v>719.08</c:v>
                </c:pt>
                <c:pt idx="76">
                  <c:v>721.73</c:v>
                </c:pt>
                <c:pt idx="77">
                  <c:v>724.47</c:v>
                </c:pt>
                <c:pt idx="78">
                  <c:v>727.28</c:v>
                </c:pt>
                <c:pt idx="79">
                  <c:v>729.67</c:v>
                </c:pt>
                <c:pt idx="80">
                  <c:v>732.18</c:v>
                </c:pt>
                <c:pt idx="81">
                  <c:v>734.29</c:v>
                </c:pt>
                <c:pt idx="82">
                  <c:v>736.59</c:v>
                </c:pt>
                <c:pt idx="83">
                  <c:v>739.17</c:v>
                </c:pt>
                <c:pt idx="84">
                  <c:v>741.82</c:v>
                </c:pt>
                <c:pt idx="85">
                  <c:v>743.77</c:v>
                </c:pt>
                <c:pt idx="86">
                  <c:v>745.72</c:v>
                </c:pt>
                <c:pt idx="87">
                  <c:v>747.46</c:v>
                </c:pt>
                <c:pt idx="88">
                  <c:v>749.3</c:v>
                </c:pt>
                <c:pt idx="89">
                  <c:v>751.04</c:v>
                </c:pt>
                <c:pt idx="90">
                  <c:v>752.49</c:v>
                </c:pt>
                <c:pt idx="91">
                  <c:v>754.03</c:v>
                </c:pt>
                <c:pt idx="92">
                  <c:v>755.55</c:v>
                </c:pt>
                <c:pt idx="93">
                  <c:v>756.96</c:v>
                </c:pt>
                <c:pt idx="94">
                  <c:v>758.78</c:v>
                </c:pt>
                <c:pt idx="95">
                  <c:v>760.42</c:v>
                </c:pt>
                <c:pt idx="96">
                  <c:v>761.69</c:v>
                </c:pt>
                <c:pt idx="97">
                  <c:v>762.95</c:v>
                </c:pt>
                <c:pt idx="98">
                  <c:v>764.08</c:v>
                </c:pt>
                <c:pt idx="99">
                  <c:v>765.38</c:v>
                </c:pt>
                <c:pt idx="100">
                  <c:v>766.41</c:v>
                </c:pt>
                <c:pt idx="101">
                  <c:v>767.4</c:v>
                </c:pt>
                <c:pt idx="102">
                  <c:v>768.46</c:v>
                </c:pt>
                <c:pt idx="103">
                  <c:v>769.35</c:v>
                </c:pt>
                <c:pt idx="104">
                  <c:v>770.32</c:v>
                </c:pt>
                <c:pt idx="105">
                  <c:v>771.49</c:v>
                </c:pt>
                <c:pt idx="106">
                  <c:v>772.55</c:v>
                </c:pt>
                <c:pt idx="107">
                  <c:v>773.42</c:v>
                </c:pt>
                <c:pt idx="108">
                  <c:v>774.33</c:v>
                </c:pt>
                <c:pt idx="109">
                  <c:v>774.98</c:v>
                </c:pt>
                <c:pt idx="110">
                  <c:v>775.68</c:v>
                </c:pt>
                <c:pt idx="111">
                  <c:v>776.32</c:v>
                </c:pt>
                <c:pt idx="112">
                  <c:v>777.09</c:v>
                </c:pt>
                <c:pt idx="113">
                  <c:v>777.93</c:v>
                </c:pt>
                <c:pt idx="114">
                  <c:v>778.52</c:v>
                </c:pt>
                <c:pt idx="115">
                  <c:v>779.1</c:v>
                </c:pt>
                <c:pt idx="116">
                  <c:v>779.78</c:v>
                </c:pt>
                <c:pt idx="117">
                  <c:v>780.33</c:v>
                </c:pt>
                <c:pt idx="118">
                  <c:v>780.83</c:v>
                </c:pt>
                <c:pt idx="119">
                  <c:v>781.52</c:v>
                </c:pt>
                <c:pt idx="120">
                  <c:v>782.24</c:v>
                </c:pt>
                <c:pt idx="121">
                  <c:v>782.59</c:v>
                </c:pt>
                <c:pt idx="122">
                  <c:v>783.07</c:v>
                </c:pt>
                <c:pt idx="123">
                  <c:v>783.66</c:v>
                </c:pt>
                <c:pt idx="124">
                  <c:v>784.05</c:v>
                </c:pt>
                <c:pt idx="125">
                  <c:v>784.4</c:v>
                </c:pt>
                <c:pt idx="126">
                  <c:v>784.85</c:v>
                </c:pt>
                <c:pt idx="127">
                  <c:v>785.27</c:v>
                </c:pt>
                <c:pt idx="128">
                  <c:v>785.68</c:v>
                </c:pt>
                <c:pt idx="129">
                  <c:v>786.05</c:v>
                </c:pt>
                <c:pt idx="130">
                  <c:v>786.53</c:v>
                </c:pt>
                <c:pt idx="131">
                  <c:v>787.02</c:v>
                </c:pt>
                <c:pt idx="132">
                  <c:v>787.23</c:v>
                </c:pt>
                <c:pt idx="133">
                  <c:v>787.6</c:v>
                </c:pt>
                <c:pt idx="134">
                  <c:v>788.02</c:v>
                </c:pt>
                <c:pt idx="135">
                  <c:v>788.38</c:v>
                </c:pt>
                <c:pt idx="136">
                  <c:v>788.57</c:v>
                </c:pt>
                <c:pt idx="137">
                  <c:v>788.96</c:v>
                </c:pt>
                <c:pt idx="138">
                  <c:v>789.27</c:v>
                </c:pt>
                <c:pt idx="139">
                  <c:v>789.7</c:v>
                </c:pt>
                <c:pt idx="140">
                  <c:v>790.03</c:v>
                </c:pt>
                <c:pt idx="141">
                  <c:v>790.18</c:v>
                </c:pt>
                <c:pt idx="142">
                  <c:v>790.56</c:v>
                </c:pt>
                <c:pt idx="143">
                  <c:v>790.86</c:v>
                </c:pt>
                <c:pt idx="144">
                  <c:v>791.12</c:v>
                </c:pt>
                <c:pt idx="145">
                  <c:v>791.3</c:v>
                </c:pt>
                <c:pt idx="146">
                  <c:v>791.58</c:v>
                </c:pt>
                <c:pt idx="147">
                  <c:v>791.79</c:v>
                </c:pt>
                <c:pt idx="148">
                  <c:v>792.02</c:v>
                </c:pt>
                <c:pt idx="149">
                  <c:v>792.39</c:v>
                </c:pt>
                <c:pt idx="150">
                  <c:v>792.64</c:v>
                </c:pt>
                <c:pt idx="151">
                  <c:v>792.93</c:v>
                </c:pt>
                <c:pt idx="152">
                  <c:v>793.02</c:v>
                </c:pt>
                <c:pt idx="153">
                  <c:v>793.17</c:v>
                </c:pt>
                <c:pt idx="154">
                  <c:v>793.35</c:v>
                </c:pt>
                <c:pt idx="155">
                  <c:v>793.58</c:v>
                </c:pt>
                <c:pt idx="156">
                  <c:v>793.75</c:v>
                </c:pt>
                <c:pt idx="157">
                  <c:v>794.01</c:v>
                </c:pt>
                <c:pt idx="158">
                  <c:v>794.21</c:v>
                </c:pt>
                <c:pt idx="159">
                  <c:v>794.32</c:v>
                </c:pt>
                <c:pt idx="160">
                  <c:v>794.44</c:v>
                </c:pt>
                <c:pt idx="161">
                  <c:v>794.66</c:v>
                </c:pt>
                <c:pt idx="162">
                  <c:v>794.89</c:v>
                </c:pt>
                <c:pt idx="163">
                  <c:v>794.93</c:v>
                </c:pt>
                <c:pt idx="164">
                  <c:v>795.09</c:v>
                </c:pt>
                <c:pt idx="165">
                  <c:v>795.37</c:v>
                </c:pt>
                <c:pt idx="166">
                  <c:v>795.58</c:v>
                </c:pt>
                <c:pt idx="167">
                  <c:v>795.65</c:v>
                </c:pt>
                <c:pt idx="168">
                  <c:v>795.98</c:v>
                </c:pt>
                <c:pt idx="169">
                  <c:v>796.12</c:v>
                </c:pt>
                <c:pt idx="170">
                  <c:v>796.23</c:v>
                </c:pt>
                <c:pt idx="171">
                  <c:v>796.43</c:v>
                </c:pt>
                <c:pt idx="172">
                  <c:v>796.68</c:v>
                </c:pt>
                <c:pt idx="173">
                  <c:v>796.78</c:v>
                </c:pt>
                <c:pt idx="174">
                  <c:v>797</c:v>
                </c:pt>
                <c:pt idx="175">
                  <c:v>797.27</c:v>
                </c:pt>
                <c:pt idx="176">
                  <c:v>797.34</c:v>
                </c:pt>
                <c:pt idx="177">
                  <c:v>797.43</c:v>
                </c:pt>
                <c:pt idx="178">
                  <c:v>797.57</c:v>
                </c:pt>
                <c:pt idx="179">
                  <c:v>797.77</c:v>
                </c:pt>
                <c:pt idx="180">
                  <c:v>797.88</c:v>
                </c:pt>
                <c:pt idx="181">
                  <c:v>797.98</c:v>
                </c:pt>
                <c:pt idx="182">
                  <c:v>798.18</c:v>
                </c:pt>
                <c:pt idx="183">
                  <c:v>798.35</c:v>
                </c:pt>
                <c:pt idx="184">
                  <c:v>798.34</c:v>
                </c:pt>
                <c:pt idx="185">
                  <c:v>798.47</c:v>
                </c:pt>
                <c:pt idx="186">
                  <c:v>798.71</c:v>
                </c:pt>
                <c:pt idx="187">
                  <c:v>798.71</c:v>
                </c:pt>
                <c:pt idx="188">
                  <c:v>798.86</c:v>
                </c:pt>
                <c:pt idx="189">
                  <c:v>798.87</c:v>
                </c:pt>
                <c:pt idx="190">
                  <c:v>798.97</c:v>
                </c:pt>
                <c:pt idx="191">
                  <c:v>798.98</c:v>
                </c:pt>
                <c:pt idx="192">
                  <c:v>799.2</c:v>
                </c:pt>
                <c:pt idx="193">
                  <c:v>799.17</c:v>
                </c:pt>
                <c:pt idx="194">
                  <c:v>799.22</c:v>
                </c:pt>
                <c:pt idx="195">
                  <c:v>799.33</c:v>
                </c:pt>
                <c:pt idx="196">
                  <c:v>799.38</c:v>
                </c:pt>
                <c:pt idx="197">
                  <c:v>799.41</c:v>
                </c:pt>
                <c:pt idx="198">
                  <c:v>799.47</c:v>
                </c:pt>
                <c:pt idx="199">
                  <c:v>799.57</c:v>
                </c:pt>
                <c:pt idx="200">
                  <c:v>799.59</c:v>
                </c:pt>
                <c:pt idx="201">
                  <c:v>799.66</c:v>
                </c:pt>
                <c:pt idx="202">
                  <c:v>799.8</c:v>
                </c:pt>
                <c:pt idx="203">
                  <c:v>799.83</c:v>
                </c:pt>
                <c:pt idx="204">
                  <c:v>799.83</c:v>
                </c:pt>
                <c:pt idx="205">
                  <c:v>799.89</c:v>
                </c:pt>
                <c:pt idx="206">
                  <c:v>800.09</c:v>
                </c:pt>
                <c:pt idx="207">
                  <c:v>800.12</c:v>
                </c:pt>
                <c:pt idx="208">
                  <c:v>800.17</c:v>
                </c:pt>
                <c:pt idx="209">
                  <c:v>800.24</c:v>
                </c:pt>
                <c:pt idx="210">
                  <c:v>800.24</c:v>
                </c:pt>
                <c:pt idx="211">
                  <c:v>800.27</c:v>
                </c:pt>
                <c:pt idx="212">
                  <c:v>800.52</c:v>
                </c:pt>
                <c:pt idx="213">
                  <c:v>800.51</c:v>
                </c:pt>
                <c:pt idx="214">
                  <c:v>800.47</c:v>
                </c:pt>
                <c:pt idx="215">
                  <c:v>800.62</c:v>
                </c:pt>
                <c:pt idx="216">
                  <c:v>800.73</c:v>
                </c:pt>
                <c:pt idx="217">
                  <c:v>800.7</c:v>
                </c:pt>
                <c:pt idx="218">
                  <c:v>800.74</c:v>
                </c:pt>
                <c:pt idx="219">
                  <c:v>800.85</c:v>
                </c:pt>
                <c:pt idx="220">
                  <c:v>800.95</c:v>
                </c:pt>
                <c:pt idx="221">
                  <c:v>801.09</c:v>
                </c:pt>
                <c:pt idx="222">
                  <c:v>801.24</c:v>
                </c:pt>
                <c:pt idx="223">
                  <c:v>801.34</c:v>
                </c:pt>
                <c:pt idx="224">
                  <c:v>801.36</c:v>
                </c:pt>
                <c:pt idx="225">
                  <c:v>801.38</c:v>
                </c:pt>
                <c:pt idx="226">
                  <c:v>801.46</c:v>
                </c:pt>
                <c:pt idx="227">
                  <c:v>801.53</c:v>
                </c:pt>
                <c:pt idx="228">
                  <c:v>801.48</c:v>
                </c:pt>
                <c:pt idx="229">
                  <c:v>801.55</c:v>
                </c:pt>
                <c:pt idx="230">
                  <c:v>801.6</c:v>
                </c:pt>
                <c:pt idx="231">
                  <c:v>801.49</c:v>
                </c:pt>
                <c:pt idx="232">
                  <c:v>801.53</c:v>
                </c:pt>
                <c:pt idx="233">
                  <c:v>801.6</c:v>
                </c:pt>
                <c:pt idx="234">
                  <c:v>801.67</c:v>
                </c:pt>
                <c:pt idx="235">
                  <c:v>801.61</c:v>
                </c:pt>
                <c:pt idx="236">
                  <c:v>801.58</c:v>
                </c:pt>
                <c:pt idx="237">
                  <c:v>801.68</c:v>
                </c:pt>
                <c:pt idx="238">
                  <c:v>801.67</c:v>
                </c:pt>
                <c:pt idx="239">
                  <c:v>801.64</c:v>
                </c:pt>
                <c:pt idx="240">
                  <c:v>801.67</c:v>
                </c:pt>
                <c:pt idx="241">
                  <c:v>801.67</c:v>
                </c:pt>
                <c:pt idx="242">
                  <c:v>801.79</c:v>
                </c:pt>
                <c:pt idx="243">
                  <c:v>801.73</c:v>
                </c:pt>
                <c:pt idx="244">
                  <c:v>801.79</c:v>
                </c:pt>
                <c:pt idx="245">
                  <c:v>801.95</c:v>
                </c:pt>
                <c:pt idx="246">
                  <c:v>802.03</c:v>
                </c:pt>
                <c:pt idx="247">
                  <c:v>802.08</c:v>
                </c:pt>
                <c:pt idx="248">
                  <c:v>802.14</c:v>
                </c:pt>
                <c:pt idx="249">
                  <c:v>802.11</c:v>
                </c:pt>
                <c:pt idx="250">
                  <c:v>802.16</c:v>
                </c:pt>
                <c:pt idx="251">
                  <c:v>802.22</c:v>
                </c:pt>
                <c:pt idx="252">
                  <c:v>802.23</c:v>
                </c:pt>
                <c:pt idx="253">
                  <c:v>802.37</c:v>
                </c:pt>
                <c:pt idx="254">
                  <c:v>802.55</c:v>
                </c:pt>
                <c:pt idx="255">
                  <c:v>802.47</c:v>
                </c:pt>
                <c:pt idx="256">
                  <c:v>802.64</c:v>
                </c:pt>
                <c:pt idx="257">
                  <c:v>802.68</c:v>
                </c:pt>
                <c:pt idx="258">
                  <c:v>802.88</c:v>
                </c:pt>
                <c:pt idx="259">
                  <c:v>802.83</c:v>
                </c:pt>
                <c:pt idx="260">
                  <c:v>802.94</c:v>
                </c:pt>
                <c:pt idx="261">
                  <c:v>802.96</c:v>
                </c:pt>
                <c:pt idx="262">
                  <c:v>803.03</c:v>
                </c:pt>
                <c:pt idx="263">
                  <c:v>803.03</c:v>
                </c:pt>
                <c:pt idx="264">
                  <c:v>803.1</c:v>
                </c:pt>
                <c:pt idx="265">
                  <c:v>803.22</c:v>
                </c:pt>
                <c:pt idx="266">
                  <c:v>803.24</c:v>
                </c:pt>
                <c:pt idx="267">
                  <c:v>803.13</c:v>
                </c:pt>
                <c:pt idx="268">
                  <c:v>803.17</c:v>
                </c:pt>
                <c:pt idx="269">
                  <c:v>803.31</c:v>
                </c:pt>
                <c:pt idx="270">
                  <c:v>803.42</c:v>
                </c:pt>
                <c:pt idx="271">
                  <c:v>803.47</c:v>
                </c:pt>
                <c:pt idx="272">
                  <c:v>803.53</c:v>
                </c:pt>
                <c:pt idx="273">
                  <c:v>803.64</c:v>
                </c:pt>
                <c:pt idx="274">
                  <c:v>803.61</c:v>
                </c:pt>
                <c:pt idx="275">
                  <c:v>803.59</c:v>
                </c:pt>
                <c:pt idx="276">
                  <c:v>803.6</c:v>
                </c:pt>
                <c:pt idx="277">
                  <c:v>803.66</c:v>
                </c:pt>
                <c:pt idx="278">
                  <c:v>803.75</c:v>
                </c:pt>
                <c:pt idx="279">
                  <c:v>803.8</c:v>
                </c:pt>
                <c:pt idx="280">
                  <c:v>803.87</c:v>
                </c:pt>
                <c:pt idx="281">
                  <c:v>803.75</c:v>
                </c:pt>
                <c:pt idx="282">
                  <c:v>803.85</c:v>
                </c:pt>
                <c:pt idx="283">
                  <c:v>803.98</c:v>
                </c:pt>
                <c:pt idx="284">
                  <c:v>803.92</c:v>
                </c:pt>
                <c:pt idx="285">
                  <c:v>803.96</c:v>
                </c:pt>
                <c:pt idx="286">
                  <c:v>804.09</c:v>
                </c:pt>
                <c:pt idx="287">
                  <c:v>804.09</c:v>
                </c:pt>
                <c:pt idx="288">
                  <c:v>804.08</c:v>
                </c:pt>
                <c:pt idx="289">
                  <c:v>804.1</c:v>
                </c:pt>
                <c:pt idx="290">
                  <c:v>804.09</c:v>
                </c:pt>
                <c:pt idx="291">
                  <c:v>803.94</c:v>
                </c:pt>
                <c:pt idx="292">
                  <c:v>804.07</c:v>
                </c:pt>
                <c:pt idx="293">
                  <c:v>804.03</c:v>
                </c:pt>
                <c:pt idx="294">
                  <c:v>803.97</c:v>
                </c:pt>
                <c:pt idx="295">
                  <c:v>803.94</c:v>
                </c:pt>
                <c:pt idx="296">
                  <c:v>803.97</c:v>
                </c:pt>
                <c:pt idx="297">
                  <c:v>804.06</c:v>
                </c:pt>
                <c:pt idx="298">
                  <c:v>803.96</c:v>
                </c:pt>
                <c:pt idx="299">
                  <c:v>804.05</c:v>
                </c:pt>
                <c:pt idx="300">
                  <c:v>804.13</c:v>
                </c:pt>
                <c:pt idx="301">
                  <c:v>804.17</c:v>
                </c:pt>
                <c:pt idx="302">
                  <c:v>804.06</c:v>
                </c:pt>
                <c:pt idx="303">
                  <c:v>804.26</c:v>
                </c:pt>
                <c:pt idx="304">
                  <c:v>804.24</c:v>
                </c:pt>
                <c:pt idx="305">
                  <c:v>804.2</c:v>
                </c:pt>
                <c:pt idx="306">
                  <c:v>804.28</c:v>
                </c:pt>
                <c:pt idx="307">
                  <c:v>804.28</c:v>
                </c:pt>
                <c:pt idx="308">
                  <c:v>804.38</c:v>
                </c:pt>
                <c:pt idx="309">
                  <c:v>804.39</c:v>
                </c:pt>
                <c:pt idx="310">
                  <c:v>804.26</c:v>
                </c:pt>
                <c:pt idx="311">
                  <c:v>804.35</c:v>
                </c:pt>
                <c:pt idx="312">
                  <c:v>804.33</c:v>
                </c:pt>
                <c:pt idx="313">
                  <c:v>804.33</c:v>
                </c:pt>
                <c:pt idx="314">
                  <c:v>804.36</c:v>
                </c:pt>
                <c:pt idx="315">
                  <c:v>804.27</c:v>
                </c:pt>
                <c:pt idx="316">
                  <c:v>804.34</c:v>
                </c:pt>
                <c:pt idx="317">
                  <c:v>804.31</c:v>
                </c:pt>
                <c:pt idx="318">
                  <c:v>804.42</c:v>
                </c:pt>
                <c:pt idx="319">
                  <c:v>804.41</c:v>
                </c:pt>
                <c:pt idx="320">
                  <c:v>804.39</c:v>
                </c:pt>
                <c:pt idx="321">
                  <c:v>804.48</c:v>
                </c:pt>
                <c:pt idx="322">
                  <c:v>804.38</c:v>
                </c:pt>
                <c:pt idx="323">
                  <c:v>804.46</c:v>
                </c:pt>
                <c:pt idx="324">
                  <c:v>804.61</c:v>
                </c:pt>
                <c:pt idx="325">
                  <c:v>804.49</c:v>
                </c:pt>
                <c:pt idx="326">
                  <c:v>804.42</c:v>
                </c:pt>
                <c:pt idx="327">
                  <c:v>804.45</c:v>
                </c:pt>
                <c:pt idx="328">
                  <c:v>804.54</c:v>
                </c:pt>
                <c:pt idx="329">
                  <c:v>804.49</c:v>
                </c:pt>
                <c:pt idx="330">
                  <c:v>804.44</c:v>
                </c:pt>
                <c:pt idx="331">
                  <c:v>804.55</c:v>
                </c:pt>
                <c:pt idx="332">
                  <c:v>804.56</c:v>
                </c:pt>
                <c:pt idx="333">
                  <c:v>804.65</c:v>
                </c:pt>
                <c:pt idx="334">
                  <c:v>804.54</c:v>
                </c:pt>
                <c:pt idx="335">
                  <c:v>804.6</c:v>
                </c:pt>
                <c:pt idx="336">
                  <c:v>804.7</c:v>
                </c:pt>
                <c:pt idx="337">
                  <c:v>804.78</c:v>
                </c:pt>
                <c:pt idx="338">
                  <c:v>804.74</c:v>
                </c:pt>
                <c:pt idx="339">
                  <c:v>804.77</c:v>
                </c:pt>
                <c:pt idx="340">
                  <c:v>804.91</c:v>
                </c:pt>
                <c:pt idx="341">
                  <c:v>804.85</c:v>
                </c:pt>
                <c:pt idx="342">
                  <c:v>804.92</c:v>
                </c:pt>
                <c:pt idx="343">
                  <c:v>804.9</c:v>
                </c:pt>
                <c:pt idx="344">
                  <c:v>805.04</c:v>
                </c:pt>
                <c:pt idx="345">
                  <c:v>805.09</c:v>
                </c:pt>
                <c:pt idx="346">
                  <c:v>804.98</c:v>
                </c:pt>
                <c:pt idx="347">
                  <c:v>805.01</c:v>
                </c:pt>
                <c:pt idx="348">
                  <c:v>805.05</c:v>
                </c:pt>
                <c:pt idx="349">
                  <c:v>805.02</c:v>
                </c:pt>
                <c:pt idx="350">
                  <c:v>804.95</c:v>
                </c:pt>
                <c:pt idx="351">
                  <c:v>805.02</c:v>
                </c:pt>
                <c:pt idx="352">
                  <c:v>805.05</c:v>
                </c:pt>
                <c:pt idx="353">
                  <c:v>805.02</c:v>
                </c:pt>
                <c:pt idx="354">
                  <c:v>804.92</c:v>
                </c:pt>
                <c:pt idx="355">
                  <c:v>805.02</c:v>
                </c:pt>
                <c:pt idx="356">
                  <c:v>805.03</c:v>
                </c:pt>
                <c:pt idx="357">
                  <c:v>804.95</c:v>
                </c:pt>
                <c:pt idx="358">
                  <c:v>804.94</c:v>
                </c:pt>
                <c:pt idx="359">
                  <c:v>804.97</c:v>
                </c:pt>
                <c:pt idx="360">
                  <c:v>804.99</c:v>
                </c:pt>
                <c:pt idx="361">
                  <c:v>804.97</c:v>
                </c:pt>
                <c:pt idx="362">
                  <c:v>804.93</c:v>
                </c:pt>
                <c:pt idx="363">
                  <c:v>805.01</c:v>
                </c:pt>
                <c:pt idx="364">
                  <c:v>804.9</c:v>
                </c:pt>
                <c:pt idx="365">
                  <c:v>804.98</c:v>
                </c:pt>
                <c:pt idx="366">
                  <c:v>805.13</c:v>
                </c:pt>
                <c:pt idx="367">
                  <c:v>805.04</c:v>
                </c:pt>
                <c:pt idx="368">
                  <c:v>805.01</c:v>
                </c:pt>
                <c:pt idx="369">
                  <c:v>804.98</c:v>
                </c:pt>
                <c:pt idx="370">
                  <c:v>805.04</c:v>
                </c:pt>
                <c:pt idx="371">
                  <c:v>805.05</c:v>
                </c:pt>
                <c:pt idx="372">
                  <c:v>805.03</c:v>
                </c:pt>
                <c:pt idx="373">
                  <c:v>805.18</c:v>
                </c:pt>
                <c:pt idx="374">
                  <c:v>805.14</c:v>
                </c:pt>
                <c:pt idx="375">
                  <c:v>805.22</c:v>
                </c:pt>
                <c:pt idx="376">
                  <c:v>805.27</c:v>
                </c:pt>
                <c:pt idx="377">
                  <c:v>805.29</c:v>
                </c:pt>
                <c:pt idx="378">
                  <c:v>805.38</c:v>
                </c:pt>
                <c:pt idx="379">
                  <c:v>805.32</c:v>
                </c:pt>
                <c:pt idx="380">
                  <c:v>805.37</c:v>
                </c:pt>
                <c:pt idx="381">
                  <c:v>805.43</c:v>
                </c:pt>
                <c:pt idx="382">
                  <c:v>805.4</c:v>
                </c:pt>
                <c:pt idx="383">
                  <c:v>805.55</c:v>
                </c:pt>
                <c:pt idx="384">
                  <c:v>805.64</c:v>
                </c:pt>
                <c:pt idx="385">
                  <c:v>805.58</c:v>
                </c:pt>
                <c:pt idx="386">
                  <c:v>805.63</c:v>
                </c:pt>
                <c:pt idx="387">
                  <c:v>805.61</c:v>
                </c:pt>
                <c:pt idx="388">
                  <c:v>805.74</c:v>
                </c:pt>
                <c:pt idx="389">
                  <c:v>805.68</c:v>
                </c:pt>
                <c:pt idx="390">
                  <c:v>805.66</c:v>
                </c:pt>
                <c:pt idx="391">
                  <c:v>805.66</c:v>
                </c:pt>
                <c:pt idx="392">
                  <c:v>805.73</c:v>
                </c:pt>
                <c:pt idx="393">
                  <c:v>805.67</c:v>
                </c:pt>
                <c:pt idx="394">
                  <c:v>805.61</c:v>
                </c:pt>
                <c:pt idx="395">
                  <c:v>805.57</c:v>
                </c:pt>
                <c:pt idx="396">
                  <c:v>805.75</c:v>
                </c:pt>
                <c:pt idx="397">
                  <c:v>805.57</c:v>
                </c:pt>
                <c:pt idx="398">
                  <c:v>805.54</c:v>
                </c:pt>
                <c:pt idx="399">
                  <c:v>805.57</c:v>
                </c:pt>
                <c:pt idx="400">
                  <c:v>805.62</c:v>
                </c:pt>
                <c:pt idx="401">
                  <c:v>805.61</c:v>
                </c:pt>
                <c:pt idx="402">
                  <c:v>805.59</c:v>
                </c:pt>
                <c:pt idx="403">
                  <c:v>805.54</c:v>
                </c:pt>
                <c:pt idx="404">
                  <c:v>805.56</c:v>
                </c:pt>
                <c:pt idx="405">
                  <c:v>805.57</c:v>
                </c:pt>
                <c:pt idx="406">
                  <c:v>805.54</c:v>
                </c:pt>
                <c:pt idx="407">
                  <c:v>805.55</c:v>
                </c:pt>
                <c:pt idx="408">
                  <c:v>805.75</c:v>
                </c:pt>
                <c:pt idx="409">
                  <c:v>805.74</c:v>
                </c:pt>
                <c:pt idx="410">
                  <c:v>805.72</c:v>
                </c:pt>
                <c:pt idx="411">
                  <c:v>805.75</c:v>
                </c:pt>
                <c:pt idx="412">
                  <c:v>805.85</c:v>
                </c:pt>
                <c:pt idx="413">
                  <c:v>805.83</c:v>
                </c:pt>
                <c:pt idx="414">
                  <c:v>805.75</c:v>
                </c:pt>
                <c:pt idx="415">
                  <c:v>805.98</c:v>
                </c:pt>
                <c:pt idx="416">
                  <c:v>805.9</c:v>
                </c:pt>
                <c:pt idx="417">
                  <c:v>805.89</c:v>
                </c:pt>
                <c:pt idx="418">
                  <c:v>805.88</c:v>
                </c:pt>
                <c:pt idx="419">
                  <c:v>805.91</c:v>
                </c:pt>
                <c:pt idx="420">
                  <c:v>803.94</c:v>
                </c:pt>
                <c:pt idx="421">
                  <c:v>789.43</c:v>
                </c:pt>
                <c:pt idx="422">
                  <c:v>772.07</c:v>
                </c:pt>
                <c:pt idx="423">
                  <c:v>754.66</c:v>
                </c:pt>
                <c:pt idx="424">
                  <c:v>733.78</c:v>
                </c:pt>
                <c:pt idx="425">
                  <c:v>715.22</c:v>
                </c:pt>
                <c:pt idx="426">
                  <c:v>701.79</c:v>
                </c:pt>
                <c:pt idx="427">
                  <c:v>689.78</c:v>
                </c:pt>
                <c:pt idx="428">
                  <c:v>679.57</c:v>
                </c:pt>
                <c:pt idx="429">
                  <c:v>668.9</c:v>
                </c:pt>
                <c:pt idx="430">
                  <c:v>658.78</c:v>
                </c:pt>
                <c:pt idx="431">
                  <c:v>648.95</c:v>
                </c:pt>
                <c:pt idx="432">
                  <c:v>638.76</c:v>
                </c:pt>
                <c:pt idx="433">
                  <c:v>626.46</c:v>
                </c:pt>
                <c:pt idx="434">
                  <c:v>614.57</c:v>
                </c:pt>
                <c:pt idx="435">
                  <c:v>605.3</c:v>
                </c:pt>
                <c:pt idx="436">
                  <c:v>595.93</c:v>
                </c:pt>
                <c:pt idx="437">
                  <c:v>586.34</c:v>
                </c:pt>
                <c:pt idx="438">
                  <c:v>577.7</c:v>
                </c:pt>
                <c:pt idx="439">
                  <c:v>567</c:v>
                </c:pt>
                <c:pt idx="440">
                  <c:v>556.56</c:v>
                </c:pt>
                <c:pt idx="441">
                  <c:v>548.1</c:v>
                </c:pt>
                <c:pt idx="442">
                  <c:v>540</c:v>
                </c:pt>
                <c:pt idx="443">
                  <c:v>532.29</c:v>
                </c:pt>
                <c:pt idx="444">
                  <c:v>522.52</c:v>
                </c:pt>
                <c:pt idx="445">
                  <c:v>513.05</c:v>
                </c:pt>
                <c:pt idx="446">
                  <c:v>505.78</c:v>
                </c:pt>
                <c:pt idx="447">
                  <c:v>498.19</c:v>
                </c:pt>
                <c:pt idx="448">
                  <c:v>491.15</c:v>
                </c:pt>
                <c:pt idx="449">
                  <c:v>482.77</c:v>
                </c:pt>
                <c:pt idx="450">
                  <c:v>474.86</c:v>
                </c:pt>
                <c:pt idx="451">
                  <c:v>468.1</c:v>
                </c:pt>
                <c:pt idx="452">
                  <c:v>461.62</c:v>
                </c:pt>
                <c:pt idx="453">
                  <c:v>453.87</c:v>
                </c:pt>
                <c:pt idx="454">
                  <c:v>446.77</c:v>
                </c:pt>
                <c:pt idx="455">
                  <c:v>440.52</c:v>
                </c:pt>
                <c:pt idx="456">
                  <c:v>434.16</c:v>
                </c:pt>
                <c:pt idx="457">
                  <c:v>427.26</c:v>
                </c:pt>
                <c:pt idx="458">
                  <c:v>420.73</c:v>
                </c:pt>
                <c:pt idx="459">
                  <c:v>415.36</c:v>
                </c:pt>
                <c:pt idx="460">
                  <c:v>410.23</c:v>
                </c:pt>
                <c:pt idx="461">
                  <c:v>403.89</c:v>
                </c:pt>
                <c:pt idx="462">
                  <c:v>397.41</c:v>
                </c:pt>
                <c:pt idx="463">
                  <c:v>392.35</c:v>
                </c:pt>
                <c:pt idx="464">
                  <c:v>387.34</c:v>
                </c:pt>
                <c:pt idx="465">
                  <c:v>382.69</c:v>
                </c:pt>
                <c:pt idx="466">
                  <c:v>376.91</c:v>
                </c:pt>
                <c:pt idx="467">
                  <c:v>371.5</c:v>
                </c:pt>
                <c:pt idx="468">
                  <c:v>366.98</c:v>
                </c:pt>
                <c:pt idx="469">
                  <c:v>362.64</c:v>
                </c:pt>
                <c:pt idx="470">
                  <c:v>357.43</c:v>
                </c:pt>
                <c:pt idx="471">
                  <c:v>352.01</c:v>
                </c:pt>
                <c:pt idx="472">
                  <c:v>34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05246"/>
        <c:axId val="39750459"/>
      </c:lineChart>
      <c:catAx>
        <c:axId val="7660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0459"/>
        <c:crossesAt val="0"/>
        <c:auto val="1"/>
        <c:lblAlgn val="ctr"/>
        <c:lblOffset val="100"/>
        <c:noMultiLvlLbl val="0"/>
      </c:catAx>
      <c:valAx>
        <c:axId val="3975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5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60/f30加熱試験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2325</c:f>
              <c:strCache>
                <c:ptCount val="23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6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7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>2002</c:v>
                </c:pt>
                <c:pt idx="1002">
                  <c:v>2004</c:v>
                </c:pt>
                <c:pt idx="1003">
                  <c:v>2006</c:v>
                </c:pt>
                <c:pt idx="1004">
                  <c:v>2008</c:v>
                </c:pt>
                <c:pt idx="1005">
                  <c:v>2010</c:v>
                </c:pt>
                <c:pt idx="1006">
                  <c:v>2012</c:v>
                </c:pt>
                <c:pt idx="1007">
                  <c:v>2014</c:v>
                </c:pt>
                <c:pt idx="1008">
                  <c:v>2016</c:v>
                </c:pt>
                <c:pt idx="1009">
                  <c:v>2018</c:v>
                </c:pt>
                <c:pt idx="1010">
                  <c:v>2020</c:v>
                </c:pt>
                <c:pt idx="1011">
                  <c:v>2022</c:v>
                </c:pt>
                <c:pt idx="1012">
                  <c:v>2024</c:v>
                </c:pt>
                <c:pt idx="1013">
                  <c:v>2026</c:v>
                </c:pt>
                <c:pt idx="1014">
                  <c:v>2028</c:v>
                </c:pt>
                <c:pt idx="1015">
                  <c:v>2030</c:v>
                </c:pt>
                <c:pt idx="1016">
                  <c:v>2032</c:v>
                </c:pt>
                <c:pt idx="1017">
                  <c:v>2034</c:v>
                </c:pt>
                <c:pt idx="1018">
                  <c:v>2036</c:v>
                </c:pt>
                <c:pt idx="1019">
                  <c:v>2038</c:v>
                </c:pt>
                <c:pt idx="1020">
                  <c:v>2040</c:v>
                </c:pt>
                <c:pt idx="1021">
                  <c:v>2042</c:v>
                </c:pt>
                <c:pt idx="1022">
                  <c:v>2044</c:v>
                </c:pt>
                <c:pt idx="1023">
                  <c:v>2046</c:v>
                </c:pt>
                <c:pt idx="1024">
                  <c:v>2048</c:v>
                </c:pt>
                <c:pt idx="1025">
                  <c:v>2050</c:v>
                </c:pt>
                <c:pt idx="1026">
                  <c:v>2052</c:v>
                </c:pt>
                <c:pt idx="1027">
                  <c:v>2054</c:v>
                </c:pt>
                <c:pt idx="1028">
                  <c:v>2056</c:v>
                </c:pt>
                <c:pt idx="1029">
                  <c:v>2058</c:v>
                </c:pt>
                <c:pt idx="1030">
                  <c:v>2060</c:v>
                </c:pt>
                <c:pt idx="1031">
                  <c:v>2062</c:v>
                </c:pt>
                <c:pt idx="1032">
                  <c:v>2064</c:v>
                </c:pt>
                <c:pt idx="1033">
                  <c:v>2066</c:v>
                </c:pt>
                <c:pt idx="1034">
                  <c:v>2068</c:v>
                </c:pt>
                <c:pt idx="1035">
                  <c:v>2070</c:v>
                </c:pt>
                <c:pt idx="1036">
                  <c:v>2072</c:v>
                </c:pt>
                <c:pt idx="1037">
                  <c:v>2074</c:v>
                </c:pt>
                <c:pt idx="1038">
                  <c:v>2076</c:v>
                </c:pt>
                <c:pt idx="1039">
                  <c:v>2078</c:v>
                </c:pt>
                <c:pt idx="1040">
                  <c:v>2080</c:v>
                </c:pt>
                <c:pt idx="1041">
                  <c:v>2082</c:v>
                </c:pt>
                <c:pt idx="1042">
                  <c:v>2084</c:v>
                </c:pt>
                <c:pt idx="1043">
                  <c:v>2086</c:v>
                </c:pt>
                <c:pt idx="1044">
                  <c:v>2088</c:v>
                </c:pt>
                <c:pt idx="1045">
                  <c:v>2090</c:v>
                </c:pt>
                <c:pt idx="1046">
                  <c:v>2092</c:v>
                </c:pt>
                <c:pt idx="1047">
                  <c:v>2094</c:v>
                </c:pt>
                <c:pt idx="1048">
                  <c:v>2096</c:v>
                </c:pt>
                <c:pt idx="1049">
                  <c:v>2098</c:v>
                </c:pt>
                <c:pt idx="1050">
                  <c:v>2100</c:v>
                </c:pt>
                <c:pt idx="1051">
                  <c:v>2102</c:v>
                </c:pt>
                <c:pt idx="1052">
                  <c:v>2104</c:v>
                </c:pt>
                <c:pt idx="1053">
                  <c:v>2106</c:v>
                </c:pt>
                <c:pt idx="1054">
                  <c:v>2108</c:v>
                </c:pt>
                <c:pt idx="1055">
                  <c:v>2110</c:v>
                </c:pt>
                <c:pt idx="1056">
                  <c:v>2112</c:v>
                </c:pt>
                <c:pt idx="1057">
                  <c:v>2114</c:v>
                </c:pt>
                <c:pt idx="1058">
                  <c:v>2116</c:v>
                </c:pt>
                <c:pt idx="1059">
                  <c:v>2118</c:v>
                </c:pt>
                <c:pt idx="1060">
                  <c:v>2120</c:v>
                </c:pt>
                <c:pt idx="1061">
                  <c:v>2122</c:v>
                </c:pt>
                <c:pt idx="1062">
                  <c:v>2124</c:v>
                </c:pt>
                <c:pt idx="1063">
                  <c:v>2126</c:v>
                </c:pt>
                <c:pt idx="1064">
                  <c:v>2128</c:v>
                </c:pt>
                <c:pt idx="1065">
                  <c:v>2130</c:v>
                </c:pt>
                <c:pt idx="1066">
                  <c:v>2132</c:v>
                </c:pt>
                <c:pt idx="1067">
                  <c:v>2134</c:v>
                </c:pt>
                <c:pt idx="1068">
                  <c:v>2136</c:v>
                </c:pt>
                <c:pt idx="1069">
                  <c:v>2138</c:v>
                </c:pt>
                <c:pt idx="1070">
                  <c:v>2140</c:v>
                </c:pt>
                <c:pt idx="1071">
                  <c:v>2142</c:v>
                </c:pt>
                <c:pt idx="1072">
                  <c:v>2144</c:v>
                </c:pt>
                <c:pt idx="1073">
                  <c:v>2146</c:v>
                </c:pt>
                <c:pt idx="1074">
                  <c:v>2148</c:v>
                </c:pt>
                <c:pt idx="1075">
                  <c:v>2150</c:v>
                </c:pt>
                <c:pt idx="1076">
                  <c:v>2152</c:v>
                </c:pt>
                <c:pt idx="1077">
                  <c:v>2154</c:v>
                </c:pt>
                <c:pt idx="1078">
                  <c:v>2156</c:v>
                </c:pt>
                <c:pt idx="1079">
                  <c:v>2158</c:v>
                </c:pt>
                <c:pt idx="1080">
                  <c:v>2160</c:v>
                </c:pt>
                <c:pt idx="1081">
                  <c:v>2162</c:v>
                </c:pt>
                <c:pt idx="1082">
                  <c:v>2164</c:v>
                </c:pt>
                <c:pt idx="1083">
                  <c:v>2166</c:v>
                </c:pt>
                <c:pt idx="1084">
                  <c:v>2168</c:v>
                </c:pt>
                <c:pt idx="1085">
                  <c:v>2170</c:v>
                </c:pt>
                <c:pt idx="1086">
                  <c:v>2172</c:v>
                </c:pt>
                <c:pt idx="1087">
                  <c:v>2174</c:v>
                </c:pt>
                <c:pt idx="1088">
                  <c:v>2176</c:v>
                </c:pt>
                <c:pt idx="1089">
                  <c:v>2178</c:v>
                </c:pt>
                <c:pt idx="1090">
                  <c:v>2180</c:v>
                </c:pt>
                <c:pt idx="1091">
                  <c:v>2182</c:v>
                </c:pt>
                <c:pt idx="1092">
                  <c:v>2184</c:v>
                </c:pt>
                <c:pt idx="1093">
                  <c:v>2186</c:v>
                </c:pt>
                <c:pt idx="1094">
                  <c:v>2188</c:v>
                </c:pt>
                <c:pt idx="1095">
                  <c:v>2190</c:v>
                </c:pt>
                <c:pt idx="1096">
                  <c:v>2192</c:v>
                </c:pt>
                <c:pt idx="1097">
                  <c:v>2194</c:v>
                </c:pt>
                <c:pt idx="1098">
                  <c:v>2196</c:v>
                </c:pt>
                <c:pt idx="1099">
                  <c:v>2198</c:v>
                </c:pt>
                <c:pt idx="1100">
                  <c:v>2200</c:v>
                </c:pt>
                <c:pt idx="1101">
                  <c:v>2202</c:v>
                </c:pt>
                <c:pt idx="1102">
                  <c:v>2204</c:v>
                </c:pt>
                <c:pt idx="1103">
                  <c:v>2206</c:v>
                </c:pt>
                <c:pt idx="1104">
                  <c:v>2208</c:v>
                </c:pt>
                <c:pt idx="1105">
                  <c:v>2210</c:v>
                </c:pt>
                <c:pt idx="1106">
                  <c:v>2212</c:v>
                </c:pt>
                <c:pt idx="1107">
                  <c:v>2214</c:v>
                </c:pt>
                <c:pt idx="1108">
                  <c:v>2216</c:v>
                </c:pt>
                <c:pt idx="1109">
                  <c:v>2218</c:v>
                </c:pt>
                <c:pt idx="1110">
                  <c:v>2220</c:v>
                </c:pt>
                <c:pt idx="1111">
                  <c:v>2222</c:v>
                </c:pt>
                <c:pt idx="1112">
                  <c:v>2224</c:v>
                </c:pt>
                <c:pt idx="1113">
                  <c:v>2226</c:v>
                </c:pt>
                <c:pt idx="1114">
                  <c:v>2228</c:v>
                </c:pt>
                <c:pt idx="1115">
                  <c:v>2230</c:v>
                </c:pt>
                <c:pt idx="1116">
                  <c:v>2232</c:v>
                </c:pt>
                <c:pt idx="1117">
                  <c:v>2234</c:v>
                </c:pt>
                <c:pt idx="1118">
                  <c:v>2236</c:v>
                </c:pt>
                <c:pt idx="1119">
                  <c:v>2238</c:v>
                </c:pt>
                <c:pt idx="1120">
                  <c:v>2240</c:v>
                </c:pt>
                <c:pt idx="1121">
                  <c:v>2242</c:v>
                </c:pt>
                <c:pt idx="1122">
                  <c:v>2244</c:v>
                </c:pt>
                <c:pt idx="1123">
                  <c:v>2246</c:v>
                </c:pt>
                <c:pt idx="1124">
                  <c:v>2248</c:v>
                </c:pt>
                <c:pt idx="1125">
                  <c:v>2250</c:v>
                </c:pt>
                <c:pt idx="1126">
                  <c:v>2252</c:v>
                </c:pt>
                <c:pt idx="1127">
                  <c:v>2254</c:v>
                </c:pt>
                <c:pt idx="1128">
                  <c:v>2256</c:v>
                </c:pt>
                <c:pt idx="1129">
                  <c:v>2258</c:v>
                </c:pt>
                <c:pt idx="1130">
                  <c:v>2260</c:v>
                </c:pt>
                <c:pt idx="1131">
                  <c:v>2262</c:v>
                </c:pt>
                <c:pt idx="1132">
                  <c:v>2264</c:v>
                </c:pt>
                <c:pt idx="1133">
                  <c:v>2266</c:v>
                </c:pt>
                <c:pt idx="1134">
                  <c:v>2268</c:v>
                </c:pt>
                <c:pt idx="1135">
                  <c:v>2270</c:v>
                </c:pt>
                <c:pt idx="1136">
                  <c:v>2272</c:v>
                </c:pt>
                <c:pt idx="1137">
                  <c:v>2274</c:v>
                </c:pt>
                <c:pt idx="1138">
                  <c:v>2276</c:v>
                </c:pt>
                <c:pt idx="1139">
                  <c:v>2278</c:v>
                </c:pt>
                <c:pt idx="1140">
                  <c:v>2280</c:v>
                </c:pt>
                <c:pt idx="1141">
                  <c:v>2282</c:v>
                </c:pt>
                <c:pt idx="1142">
                  <c:v>2284</c:v>
                </c:pt>
                <c:pt idx="1143">
                  <c:v>2286</c:v>
                </c:pt>
                <c:pt idx="1144">
                  <c:v>2288</c:v>
                </c:pt>
                <c:pt idx="1145">
                  <c:v>2290</c:v>
                </c:pt>
                <c:pt idx="1146">
                  <c:v>2292</c:v>
                </c:pt>
                <c:pt idx="1147">
                  <c:v>2294</c:v>
                </c:pt>
                <c:pt idx="1148">
                  <c:v>2296</c:v>
                </c:pt>
                <c:pt idx="1149">
                  <c:v>2298</c:v>
                </c:pt>
                <c:pt idx="1150">
                  <c:v>2300</c:v>
                </c:pt>
                <c:pt idx="1151">
                  <c:v>2302</c:v>
                </c:pt>
                <c:pt idx="1152">
                  <c:v>2304</c:v>
                </c:pt>
                <c:pt idx="1153">
                  <c:v>2306</c:v>
                </c:pt>
                <c:pt idx="1154">
                  <c:v>2308</c:v>
                </c:pt>
                <c:pt idx="1155">
                  <c:v>2310</c:v>
                </c:pt>
                <c:pt idx="1156">
                  <c:v>2312</c:v>
                </c:pt>
                <c:pt idx="1157">
                  <c:v>2314</c:v>
                </c:pt>
                <c:pt idx="1158">
                  <c:v>2316</c:v>
                </c:pt>
                <c:pt idx="1159">
                  <c:v>2318</c:v>
                </c:pt>
                <c:pt idx="1160">
                  <c:v>2320</c:v>
                </c:pt>
                <c:pt idx="1161">
                  <c:v>2322</c:v>
                </c:pt>
                <c:pt idx="1162">
                  <c:v>2324</c:v>
                </c:pt>
                <c:pt idx="1163">
                  <c:v>2326</c:v>
                </c:pt>
                <c:pt idx="1164">
                  <c:v>2328</c:v>
                </c:pt>
                <c:pt idx="1165">
                  <c:v>2330</c:v>
                </c:pt>
                <c:pt idx="1166">
                  <c:v>2332</c:v>
                </c:pt>
                <c:pt idx="1167">
                  <c:v>2334</c:v>
                </c:pt>
                <c:pt idx="1168">
                  <c:v>2336</c:v>
                </c:pt>
                <c:pt idx="1169">
                  <c:v>2338</c:v>
                </c:pt>
                <c:pt idx="1170">
                  <c:v>2340</c:v>
                </c:pt>
                <c:pt idx="1171">
                  <c:v>2342</c:v>
                </c:pt>
                <c:pt idx="1172">
                  <c:v>2344</c:v>
                </c:pt>
                <c:pt idx="1173">
                  <c:v>2346</c:v>
                </c:pt>
                <c:pt idx="1174">
                  <c:v>2348</c:v>
                </c:pt>
                <c:pt idx="1175">
                  <c:v>2350</c:v>
                </c:pt>
                <c:pt idx="1176">
                  <c:v>2352</c:v>
                </c:pt>
                <c:pt idx="1177">
                  <c:v>2354</c:v>
                </c:pt>
                <c:pt idx="1178">
                  <c:v>2356</c:v>
                </c:pt>
                <c:pt idx="1179">
                  <c:v>2358</c:v>
                </c:pt>
                <c:pt idx="1180">
                  <c:v>2360</c:v>
                </c:pt>
                <c:pt idx="1181">
                  <c:v>2362</c:v>
                </c:pt>
                <c:pt idx="1182">
                  <c:v>2364</c:v>
                </c:pt>
                <c:pt idx="1183">
                  <c:v>2366</c:v>
                </c:pt>
                <c:pt idx="1184">
                  <c:v>2368</c:v>
                </c:pt>
                <c:pt idx="1185">
                  <c:v>2370</c:v>
                </c:pt>
                <c:pt idx="1186">
                  <c:v>2372</c:v>
                </c:pt>
                <c:pt idx="1187">
                  <c:v>2374</c:v>
                </c:pt>
                <c:pt idx="1188">
                  <c:v>2376</c:v>
                </c:pt>
                <c:pt idx="1189">
                  <c:v>2378</c:v>
                </c:pt>
                <c:pt idx="1190">
                  <c:v>2380</c:v>
                </c:pt>
                <c:pt idx="1191">
                  <c:v>2382</c:v>
                </c:pt>
                <c:pt idx="1192">
                  <c:v>2384</c:v>
                </c:pt>
                <c:pt idx="1193">
                  <c:v>2386</c:v>
                </c:pt>
                <c:pt idx="1194">
                  <c:v>2388</c:v>
                </c:pt>
                <c:pt idx="1195">
                  <c:v>2390</c:v>
                </c:pt>
                <c:pt idx="1196">
                  <c:v>2392</c:v>
                </c:pt>
                <c:pt idx="1197">
                  <c:v>2394</c:v>
                </c:pt>
                <c:pt idx="1198">
                  <c:v>2396</c:v>
                </c:pt>
                <c:pt idx="1199">
                  <c:v>2398</c:v>
                </c:pt>
                <c:pt idx="1200">
                  <c:v>2400</c:v>
                </c:pt>
                <c:pt idx="1201">
                  <c:v>2402</c:v>
                </c:pt>
                <c:pt idx="1202">
                  <c:v>2404</c:v>
                </c:pt>
                <c:pt idx="1203">
                  <c:v>2406</c:v>
                </c:pt>
                <c:pt idx="1204">
                  <c:v>2408</c:v>
                </c:pt>
                <c:pt idx="1205">
                  <c:v>2410</c:v>
                </c:pt>
                <c:pt idx="1206">
                  <c:v>2412</c:v>
                </c:pt>
                <c:pt idx="1207">
                  <c:v>2414</c:v>
                </c:pt>
                <c:pt idx="1208">
                  <c:v>2416</c:v>
                </c:pt>
                <c:pt idx="1209">
                  <c:v>2418</c:v>
                </c:pt>
                <c:pt idx="1210">
                  <c:v>2420</c:v>
                </c:pt>
                <c:pt idx="1211">
                  <c:v>2422</c:v>
                </c:pt>
                <c:pt idx="1212">
                  <c:v>2424</c:v>
                </c:pt>
                <c:pt idx="1213">
                  <c:v>2426</c:v>
                </c:pt>
                <c:pt idx="1214">
                  <c:v>2428</c:v>
                </c:pt>
                <c:pt idx="1215">
                  <c:v>2430</c:v>
                </c:pt>
                <c:pt idx="1216">
                  <c:v>2432</c:v>
                </c:pt>
                <c:pt idx="1217">
                  <c:v>2434</c:v>
                </c:pt>
                <c:pt idx="1218">
                  <c:v>2436</c:v>
                </c:pt>
                <c:pt idx="1219">
                  <c:v>2438</c:v>
                </c:pt>
                <c:pt idx="1220">
                  <c:v>2440</c:v>
                </c:pt>
                <c:pt idx="1221">
                  <c:v>2442</c:v>
                </c:pt>
                <c:pt idx="1222">
                  <c:v>2444</c:v>
                </c:pt>
                <c:pt idx="1223">
                  <c:v>2446</c:v>
                </c:pt>
                <c:pt idx="1224">
                  <c:v>2448</c:v>
                </c:pt>
                <c:pt idx="1225">
                  <c:v>2450</c:v>
                </c:pt>
                <c:pt idx="1226">
                  <c:v>2452</c:v>
                </c:pt>
                <c:pt idx="1227">
                  <c:v>2454</c:v>
                </c:pt>
                <c:pt idx="1228">
                  <c:v>2456</c:v>
                </c:pt>
                <c:pt idx="1229">
                  <c:v>2458</c:v>
                </c:pt>
                <c:pt idx="1230">
                  <c:v>2460</c:v>
                </c:pt>
                <c:pt idx="1231">
                  <c:v>2462</c:v>
                </c:pt>
                <c:pt idx="1232">
                  <c:v>2464</c:v>
                </c:pt>
                <c:pt idx="1233">
                  <c:v>2466</c:v>
                </c:pt>
                <c:pt idx="1234">
                  <c:v>2468</c:v>
                </c:pt>
                <c:pt idx="1235">
                  <c:v>2470</c:v>
                </c:pt>
                <c:pt idx="1236">
                  <c:v>2472</c:v>
                </c:pt>
                <c:pt idx="1237">
                  <c:v>2474</c:v>
                </c:pt>
                <c:pt idx="1238">
                  <c:v>2476</c:v>
                </c:pt>
                <c:pt idx="1239">
                  <c:v>2478</c:v>
                </c:pt>
                <c:pt idx="1240">
                  <c:v>2480</c:v>
                </c:pt>
                <c:pt idx="1241">
                  <c:v>2482</c:v>
                </c:pt>
                <c:pt idx="1242">
                  <c:v>2484</c:v>
                </c:pt>
                <c:pt idx="1243">
                  <c:v>2486</c:v>
                </c:pt>
                <c:pt idx="1244">
                  <c:v>2488</c:v>
                </c:pt>
                <c:pt idx="1245">
                  <c:v>2490</c:v>
                </c:pt>
                <c:pt idx="1246">
                  <c:v>2492</c:v>
                </c:pt>
                <c:pt idx="1247">
                  <c:v>2494</c:v>
                </c:pt>
                <c:pt idx="1248">
                  <c:v>2496</c:v>
                </c:pt>
                <c:pt idx="1249">
                  <c:v>2498</c:v>
                </c:pt>
                <c:pt idx="1250">
                  <c:v>2500</c:v>
                </c:pt>
                <c:pt idx="1251">
                  <c:v>2502</c:v>
                </c:pt>
                <c:pt idx="1252">
                  <c:v>2504</c:v>
                </c:pt>
                <c:pt idx="1253">
                  <c:v>2506</c:v>
                </c:pt>
                <c:pt idx="1254">
                  <c:v>2508</c:v>
                </c:pt>
                <c:pt idx="1255">
                  <c:v>2510</c:v>
                </c:pt>
                <c:pt idx="1256">
                  <c:v>2512</c:v>
                </c:pt>
                <c:pt idx="1257">
                  <c:v>2514</c:v>
                </c:pt>
                <c:pt idx="1258">
                  <c:v>2516</c:v>
                </c:pt>
                <c:pt idx="1259">
                  <c:v>2518</c:v>
                </c:pt>
                <c:pt idx="1260">
                  <c:v>2520</c:v>
                </c:pt>
                <c:pt idx="1261">
                  <c:v>2522</c:v>
                </c:pt>
                <c:pt idx="1262">
                  <c:v>2524</c:v>
                </c:pt>
                <c:pt idx="1263">
                  <c:v>2526</c:v>
                </c:pt>
                <c:pt idx="1264">
                  <c:v>2528</c:v>
                </c:pt>
                <c:pt idx="1265">
                  <c:v>2530</c:v>
                </c:pt>
                <c:pt idx="1266">
                  <c:v>2532</c:v>
                </c:pt>
                <c:pt idx="1267">
                  <c:v>2534</c:v>
                </c:pt>
                <c:pt idx="1268">
                  <c:v>2536</c:v>
                </c:pt>
                <c:pt idx="1269">
                  <c:v>2538</c:v>
                </c:pt>
                <c:pt idx="1270">
                  <c:v>2540</c:v>
                </c:pt>
                <c:pt idx="1271">
                  <c:v>2542</c:v>
                </c:pt>
                <c:pt idx="1272">
                  <c:v>2544</c:v>
                </c:pt>
                <c:pt idx="1273">
                  <c:v>2546</c:v>
                </c:pt>
                <c:pt idx="1274">
                  <c:v>2548</c:v>
                </c:pt>
                <c:pt idx="1275">
                  <c:v>2550</c:v>
                </c:pt>
                <c:pt idx="1276">
                  <c:v>2552</c:v>
                </c:pt>
                <c:pt idx="1277">
                  <c:v>2554</c:v>
                </c:pt>
                <c:pt idx="1278">
                  <c:v>2556</c:v>
                </c:pt>
                <c:pt idx="1279">
                  <c:v>2558</c:v>
                </c:pt>
                <c:pt idx="1280">
                  <c:v>2560</c:v>
                </c:pt>
                <c:pt idx="1281">
                  <c:v>2562</c:v>
                </c:pt>
                <c:pt idx="1282">
                  <c:v>2564</c:v>
                </c:pt>
                <c:pt idx="1283">
                  <c:v>2566</c:v>
                </c:pt>
                <c:pt idx="1284">
                  <c:v>2568</c:v>
                </c:pt>
                <c:pt idx="1285">
                  <c:v>2570</c:v>
                </c:pt>
                <c:pt idx="1286">
                  <c:v>2572</c:v>
                </c:pt>
                <c:pt idx="1287">
                  <c:v>2574</c:v>
                </c:pt>
                <c:pt idx="1288">
                  <c:v>2576</c:v>
                </c:pt>
                <c:pt idx="1289">
                  <c:v>2578</c:v>
                </c:pt>
                <c:pt idx="1290">
                  <c:v>2580</c:v>
                </c:pt>
                <c:pt idx="1291">
                  <c:v>2582</c:v>
                </c:pt>
                <c:pt idx="1292">
                  <c:v>2584</c:v>
                </c:pt>
                <c:pt idx="1293">
                  <c:v>2586</c:v>
                </c:pt>
                <c:pt idx="1294">
                  <c:v>2588</c:v>
                </c:pt>
                <c:pt idx="1295">
                  <c:v>2590</c:v>
                </c:pt>
                <c:pt idx="1296">
                  <c:v>2592</c:v>
                </c:pt>
                <c:pt idx="1297">
                  <c:v>2594</c:v>
                </c:pt>
                <c:pt idx="1298">
                  <c:v>2596</c:v>
                </c:pt>
                <c:pt idx="1299">
                  <c:v>2598</c:v>
                </c:pt>
                <c:pt idx="1300">
                  <c:v>2600</c:v>
                </c:pt>
                <c:pt idx="1301">
                  <c:v>2602</c:v>
                </c:pt>
                <c:pt idx="1302">
                  <c:v>2604</c:v>
                </c:pt>
                <c:pt idx="1303">
                  <c:v>2606</c:v>
                </c:pt>
                <c:pt idx="1304">
                  <c:v>2608</c:v>
                </c:pt>
                <c:pt idx="1305">
                  <c:v>2610</c:v>
                </c:pt>
                <c:pt idx="1306">
                  <c:v>2612</c:v>
                </c:pt>
                <c:pt idx="1307">
                  <c:v>2614</c:v>
                </c:pt>
                <c:pt idx="1308">
                  <c:v>2616</c:v>
                </c:pt>
                <c:pt idx="1309">
                  <c:v>2618</c:v>
                </c:pt>
                <c:pt idx="1310">
                  <c:v>2620</c:v>
                </c:pt>
                <c:pt idx="1311">
                  <c:v>2622</c:v>
                </c:pt>
                <c:pt idx="1312">
                  <c:v>2624</c:v>
                </c:pt>
                <c:pt idx="1313">
                  <c:v>2626</c:v>
                </c:pt>
                <c:pt idx="1314">
                  <c:v>2628</c:v>
                </c:pt>
                <c:pt idx="1315">
                  <c:v>2630</c:v>
                </c:pt>
                <c:pt idx="1316">
                  <c:v>2632</c:v>
                </c:pt>
                <c:pt idx="1317">
                  <c:v>2634</c:v>
                </c:pt>
                <c:pt idx="1318">
                  <c:v>2636</c:v>
                </c:pt>
                <c:pt idx="1319">
                  <c:v>2638</c:v>
                </c:pt>
                <c:pt idx="1320">
                  <c:v>2640</c:v>
                </c:pt>
                <c:pt idx="1321">
                  <c:v>2642</c:v>
                </c:pt>
                <c:pt idx="1322">
                  <c:v>2644</c:v>
                </c:pt>
                <c:pt idx="1323">
                  <c:v>2646</c:v>
                </c:pt>
                <c:pt idx="1324">
                  <c:v>2648</c:v>
                </c:pt>
                <c:pt idx="1325">
                  <c:v>2650</c:v>
                </c:pt>
                <c:pt idx="1326">
                  <c:v>2652</c:v>
                </c:pt>
                <c:pt idx="1327">
                  <c:v>2654</c:v>
                </c:pt>
                <c:pt idx="1328">
                  <c:v>2656</c:v>
                </c:pt>
                <c:pt idx="1329">
                  <c:v>2658</c:v>
                </c:pt>
                <c:pt idx="1330">
                  <c:v>2660</c:v>
                </c:pt>
                <c:pt idx="1331">
                  <c:v>2662</c:v>
                </c:pt>
                <c:pt idx="1332">
                  <c:v>2664</c:v>
                </c:pt>
                <c:pt idx="1333">
                  <c:v>2666</c:v>
                </c:pt>
                <c:pt idx="1334">
                  <c:v>2668</c:v>
                </c:pt>
                <c:pt idx="1335">
                  <c:v>2670</c:v>
                </c:pt>
                <c:pt idx="1336">
                  <c:v>2672</c:v>
                </c:pt>
                <c:pt idx="1337">
                  <c:v>2674</c:v>
                </c:pt>
                <c:pt idx="1338">
                  <c:v>2676</c:v>
                </c:pt>
                <c:pt idx="1339">
                  <c:v>2678</c:v>
                </c:pt>
                <c:pt idx="1340">
                  <c:v>2680</c:v>
                </c:pt>
                <c:pt idx="1341">
                  <c:v>2682</c:v>
                </c:pt>
                <c:pt idx="1342">
                  <c:v>2684</c:v>
                </c:pt>
                <c:pt idx="1343">
                  <c:v>2686</c:v>
                </c:pt>
                <c:pt idx="1344">
                  <c:v>2688</c:v>
                </c:pt>
                <c:pt idx="1345">
                  <c:v>2690</c:v>
                </c:pt>
                <c:pt idx="1346">
                  <c:v>2692</c:v>
                </c:pt>
                <c:pt idx="1347">
                  <c:v>2694</c:v>
                </c:pt>
                <c:pt idx="1348">
                  <c:v>2696</c:v>
                </c:pt>
                <c:pt idx="1349">
                  <c:v>2698</c:v>
                </c:pt>
                <c:pt idx="1350">
                  <c:v>2700</c:v>
                </c:pt>
                <c:pt idx="1351">
                  <c:v>2702</c:v>
                </c:pt>
                <c:pt idx="1352">
                  <c:v>2704</c:v>
                </c:pt>
                <c:pt idx="1353">
                  <c:v>2706</c:v>
                </c:pt>
                <c:pt idx="1354">
                  <c:v>2708</c:v>
                </c:pt>
                <c:pt idx="1355">
                  <c:v>2710</c:v>
                </c:pt>
                <c:pt idx="1356">
                  <c:v>2712</c:v>
                </c:pt>
                <c:pt idx="1357">
                  <c:v>2714</c:v>
                </c:pt>
                <c:pt idx="1358">
                  <c:v>2716</c:v>
                </c:pt>
                <c:pt idx="1359">
                  <c:v>2718</c:v>
                </c:pt>
                <c:pt idx="1360">
                  <c:v>2720</c:v>
                </c:pt>
                <c:pt idx="1361">
                  <c:v>2722</c:v>
                </c:pt>
                <c:pt idx="1362">
                  <c:v>2724</c:v>
                </c:pt>
                <c:pt idx="1363">
                  <c:v>2726</c:v>
                </c:pt>
                <c:pt idx="1364">
                  <c:v>2728</c:v>
                </c:pt>
                <c:pt idx="1365">
                  <c:v>2730</c:v>
                </c:pt>
                <c:pt idx="1366">
                  <c:v>2732</c:v>
                </c:pt>
                <c:pt idx="1367">
                  <c:v>2734</c:v>
                </c:pt>
                <c:pt idx="1368">
                  <c:v>2736</c:v>
                </c:pt>
                <c:pt idx="1369">
                  <c:v>2738</c:v>
                </c:pt>
                <c:pt idx="1370">
                  <c:v>2740</c:v>
                </c:pt>
                <c:pt idx="1371">
                  <c:v>2742</c:v>
                </c:pt>
                <c:pt idx="1372">
                  <c:v>2744</c:v>
                </c:pt>
                <c:pt idx="1373">
                  <c:v>2746</c:v>
                </c:pt>
                <c:pt idx="1374">
                  <c:v>2748</c:v>
                </c:pt>
                <c:pt idx="1375">
                  <c:v>2750</c:v>
                </c:pt>
                <c:pt idx="1376">
                  <c:v>2752</c:v>
                </c:pt>
                <c:pt idx="1377">
                  <c:v>2754</c:v>
                </c:pt>
                <c:pt idx="1378">
                  <c:v>2756</c:v>
                </c:pt>
                <c:pt idx="1379">
                  <c:v>2758</c:v>
                </c:pt>
                <c:pt idx="1380">
                  <c:v>2760</c:v>
                </c:pt>
                <c:pt idx="1381">
                  <c:v>2762</c:v>
                </c:pt>
                <c:pt idx="1382">
                  <c:v>2764</c:v>
                </c:pt>
                <c:pt idx="1383">
                  <c:v>2766</c:v>
                </c:pt>
                <c:pt idx="1384">
                  <c:v>2768</c:v>
                </c:pt>
                <c:pt idx="1385">
                  <c:v>2770</c:v>
                </c:pt>
                <c:pt idx="1386">
                  <c:v>2772</c:v>
                </c:pt>
                <c:pt idx="1387">
                  <c:v>2774</c:v>
                </c:pt>
                <c:pt idx="1388">
                  <c:v>2776</c:v>
                </c:pt>
                <c:pt idx="1389">
                  <c:v>2778</c:v>
                </c:pt>
                <c:pt idx="1390">
                  <c:v>2780</c:v>
                </c:pt>
                <c:pt idx="1391">
                  <c:v>2782</c:v>
                </c:pt>
                <c:pt idx="1392">
                  <c:v>2784</c:v>
                </c:pt>
                <c:pt idx="1393">
                  <c:v>2786</c:v>
                </c:pt>
                <c:pt idx="1394">
                  <c:v>2788</c:v>
                </c:pt>
                <c:pt idx="1395">
                  <c:v>2790</c:v>
                </c:pt>
                <c:pt idx="1396">
                  <c:v>2792</c:v>
                </c:pt>
                <c:pt idx="1397">
                  <c:v>2794</c:v>
                </c:pt>
                <c:pt idx="1398">
                  <c:v>2796</c:v>
                </c:pt>
                <c:pt idx="1399">
                  <c:v>2798</c:v>
                </c:pt>
                <c:pt idx="1400">
                  <c:v>2800</c:v>
                </c:pt>
                <c:pt idx="1401">
                  <c:v>2802</c:v>
                </c:pt>
                <c:pt idx="1402">
                  <c:v>2804</c:v>
                </c:pt>
                <c:pt idx="1403">
                  <c:v>2806</c:v>
                </c:pt>
                <c:pt idx="1404">
                  <c:v>2808</c:v>
                </c:pt>
                <c:pt idx="1405">
                  <c:v>2810</c:v>
                </c:pt>
                <c:pt idx="1406">
                  <c:v>2812</c:v>
                </c:pt>
                <c:pt idx="1407">
                  <c:v>2814</c:v>
                </c:pt>
                <c:pt idx="1408">
                  <c:v>2816</c:v>
                </c:pt>
                <c:pt idx="1409">
                  <c:v>2818</c:v>
                </c:pt>
                <c:pt idx="1410">
                  <c:v>2820</c:v>
                </c:pt>
                <c:pt idx="1411">
                  <c:v>2822</c:v>
                </c:pt>
                <c:pt idx="1412">
                  <c:v>2824</c:v>
                </c:pt>
                <c:pt idx="1413">
                  <c:v>2826</c:v>
                </c:pt>
                <c:pt idx="1414">
                  <c:v>2828</c:v>
                </c:pt>
                <c:pt idx="1415">
                  <c:v>2830</c:v>
                </c:pt>
                <c:pt idx="1416">
                  <c:v>2832</c:v>
                </c:pt>
                <c:pt idx="1417">
                  <c:v>2834</c:v>
                </c:pt>
                <c:pt idx="1418">
                  <c:v>2836</c:v>
                </c:pt>
                <c:pt idx="1419">
                  <c:v>2838</c:v>
                </c:pt>
                <c:pt idx="1420">
                  <c:v>2840</c:v>
                </c:pt>
                <c:pt idx="1421">
                  <c:v>2842</c:v>
                </c:pt>
                <c:pt idx="1422">
                  <c:v>2844</c:v>
                </c:pt>
                <c:pt idx="1423">
                  <c:v>2846</c:v>
                </c:pt>
                <c:pt idx="1424">
                  <c:v>2848</c:v>
                </c:pt>
                <c:pt idx="1425">
                  <c:v>2850</c:v>
                </c:pt>
                <c:pt idx="1426">
                  <c:v>2852</c:v>
                </c:pt>
                <c:pt idx="1427">
                  <c:v>2854</c:v>
                </c:pt>
                <c:pt idx="1428">
                  <c:v>2856</c:v>
                </c:pt>
                <c:pt idx="1429">
                  <c:v>2858</c:v>
                </c:pt>
                <c:pt idx="1430">
                  <c:v>2860</c:v>
                </c:pt>
                <c:pt idx="1431">
                  <c:v>2862</c:v>
                </c:pt>
                <c:pt idx="1432">
                  <c:v>2864</c:v>
                </c:pt>
                <c:pt idx="1433">
                  <c:v>2866</c:v>
                </c:pt>
                <c:pt idx="1434">
                  <c:v>2868</c:v>
                </c:pt>
                <c:pt idx="1435">
                  <c:v>2870</c:v>
                </c:pt>
                <c:pt idx="1436">
                  <c:v>2872</c:v>
                </c:pt>
                <c:pt idx="1437">
                  <c:v>2874</c:v>
                </c:pt>
                <c:pt idx="1438">
                  <c:v>2876</c:v>
                </c:pt>
                <c:pt idx="1439">
                  <c:v>2878</c:v>
                </c:pt>
                <c:pt idx="1440">
                  <c:v>2880</c:v>
                </c:pt>
                <c:pt idx="1441">
                  <c:v>2882</c:v>
                </c:pt>
                <c:pt idx="1442">
                  <c:v>2884</c:v>
                </c:pt>
                <c:pt idx="1443">
                  <c:v>2886</c:v>
                </c:pt>
                <c:pt idx="1444">
                  <c:v>2888</c:v>
                </c:pt>
                <c:pt idx="1445">
                  <c:v>2890</c:v>
                </c:pt>
                <c:pt idx="1446">
                  <c:v>2892</c:v>
                </c:pt>
                <c:pt idx="1447">
                  <c:v>2894</c:v>
                </c:pt>
                <c:pt idx="1448">
                  <c:v>2896</c:v>
                </c:pt>
                <c:pt idx="1449">
                  <c:v>2898</c:v>
                </c:pt>
                <c:pt idx="1450">
                  <c:v>2900</c:v>
                </c:pt>
                <c:pt idx="1451">
                  <c:v>2902</c:v>
                </c:pt>
                <c:pt idx="1452">
                  <c:v>2904</c:v>
                </c:pt>
                <c:pt idx="1453">
                  <c:v>2906</c:v>
                </c:pt>
                <c:pt idx="1454">
                  <c:v>2908</c:v>
                </c:pt>
                <c:pt idx="1455">
                  <c:v>2910</c:v>
                </c:pt>
                <c:pt idx="1456">
                  <c:v>2912</c:v>
                </c:pt>
                <c:pt idx="1457">
                  <c:v>2914</c:v>
                </c:pt>
                <c:pt idx="1458">
                  <c:v>2916</c:v>
                </c:pt>
                <c:pt idx="1459">
                  <c:v>2918</c:v>
                </c:pt>
                <c:pt idx="1460">
                  <c:v>2920</c:v>
                </c:pt>
                <c:pt idx="1461">
                  <c:v>2922</c:v>
                </c:pt>
                <c:pt idx="1462">
                  <c:v>2924</c:v>
                </c:pt>
                <c:pt idx="1463">
                  <c:v>2926</c:v>
                </c:pt>
                <c:pt idx="1464">
                  <c:v>2928</c:v>
                </c:pt>
                <c:pt idx="1465">
                  <c:v>2930</c:v>
                </c:pt>
                <c:pt idx="1466">
                  <c:v>2932</c:v>
                </c:pt>
                <c:pt idx="1467">
                  <c:v>2934</c:v>
                </c:pt>
                <c:pt idx="1468">
                  <c:v>2936</c:v>
                </c:pt>
                <c:pt idx="1469">
                  <c:v>2938</c:v>
                </c:pt>
                <c:pt idx="1470">
                  <c:v>2940</c:v>
                </c:pt>
                <c:pt idx="1471">
                  <c:v>2942</c:v>
                </c:pt>
                <c:pt idx="1472">
                  <c:v>2944</c:v>
                </c:pt>
                <c:pt idx="1473">
                  <c:v>2946</c:v>
                </c:pt>
                <c:pt idx="1474">
                  <c:v>2948</c:v>
                </c:pt>
                <c:pt idx="1475">
                  <c:v>2950</c:v>
                </c:pt>
                <c:pt idx="1476">
                  <c:v>2952</c:v>
                </c:pt>
                <c:pt idx="1477">
                  <c:v>2954</c:v>
                </c:pt>
                <c:pt idx="1478">
                  <c:v>2956</c:v>
                </c:pt>
                <c:pt idx="1479">
                  <c:v>2958</c:v>
                </c:pt>
                <c:pt idx="1480">
                  <c:v>2960</c:v>
                </c:pt>
                <c:pt idx="1481">
                  <c:v>2962</c:v>
                </c:pt>
                <c:pt idx="1482">
                  <c:v>2964</c:v>
                </c:pt>
                <c:pt idx="1483">
                  <c:v>2966</c:v>
                </c:pt>
                <c:pt idx="1484">
                  <c:v>2968</c:v>
                </c:pt>
                <c:pt idx="1485">
                  <c:v>2970</c:v>
                </c:pt>
                <c:pt idx="1486">
                  <c:v>2972</c:v>
                </c:pt>
                <c:pt idx="1487">
                  <c:v>2974</c:v>
                </c:pt>
                <c:pt idx="1488">
                  <c:v>2976</c:v>
                </c:pt>
                <c:pt idx="1489">
                  <c:v>2978</c:v>
                </c:pt>
                <c:pt idx="1490">
                  <c:v>2980</c:v>
                </c:pt>
                <c:pt idx="1491">
                  <c:v>2982</c:v>
                </c:pt>
                <c:pt idx="1492">
                  <c:v>2984</c:v>
                </c:pt>
                <c:pt idx="1493">
                  <c:v>2986</c:v>
                </c:pt>
                <c:pt idx="1494">
                  <c:v>2988</c:v>
                </c:pt>
                <c:pt idx="1495">
                  <c:v>2990</c:v>
                </c:pt>
                <c:pt idx="1496">
                  <c:v>2992</c:v>
                </c:pt>
                <c:pt idx="1497">
                  <c:v>2994</c:v>
                </c:pt>
                <c:pt idx="1498">
                  <c:v>2996</c:v>
                </c:pt>
                <c:pt idx="1499">
                  <c:v>2998</c:v>
                </c:pt>
                <c:pt idx="1500">
                  <c:v>3000</c:v>
                </c:pt>
                <c:pt idx="1501">
                  <c:v>3002</c:v>
                </c:pt>
                <c:pt idx="1502">
                  <c:v>3004</c:v>
                </c:pt>
                <c:pt idx="1503">
                  <c:v>3006</c:v>
                </c:pt>
                <c:pt idx="1504">
                  <c:v>3008</c:v>
                </c:pt>
                <c:pt idx="1505">
                  <c:v>3010</c:v>
                </c:pt>
                <c:pt idx="1506">
                  <c:v>3012</c:v>
                </c:pt>
                <c:pt idx="1507">
                  <c:v>3014</c:v>
                </c:pt>
                <c:pt idx="1508">
                  <c:v>3016</c:v>
                </c:pt>
                <c:pt idx="1509">
                  <c:v>3018</c:v>
                </c:pt>
                <c:pt idx="1510">
                  <c:v>3020</c:v>
                </c:pt>
                <c:pt idx="1511">
                  <c:v>3022</c:v>
                </c:pt>
                <c:pt idx="1512">
                  <c:v>3024</c:v>
                </c:pt>
                <c:pt idx="1513">
                  <c:v>3026</c:v>
                </c:pt>
                <c:pt idx="1514">
                  <c:v>3028</c:v>
                </c:pt>
                <c:pt idx="1515">
                  <c:v>3030</c:v>
                </c:pt>
                <c:pt idx="1516">
                  <c:v>3032</c:v>
                </c:pt>
                <c:pt idx="1517">
                  <c:v>3034</c:v>
                </c:pt>
                <c:pt idx="1518">
                  <c:v>3036</c:v>
                </c:pt>
                <c:pt idx="1519">
                  <c:v>3038</c:v>
                </c:pt>
                <c:pt idx="1520">
                  <c:v>3040</c:v>
                </c:pt>
                <c:pt idx="1521">
                  <c:v>3042</c:v>
                </c:pt>
                <c:pt idx="1522">
                  <c:v>3044</c:v>
                </c:pt>
                <c:pt idx="1523">
                  <c:v>3046</c:v>
                </c:pt>
                <c:pt idx="1524">
                  <c:v>3048</c:v>
                </c:pt>
                <c:pt idx="1525">
                  <c:v>3050</c:v>
                </c:pt>
                <c:pt idx="1526">
                  <c:v>3052</c:v>
                </c:pt>
                <c:pt idx="1527">
                  <c:v>3054</c:v>
                </c:pt>
                <c:pt idx="1528">
                  <c:v>3056</c:v>
                </c:pt>
                <c:pt idx="1529">
                  <c:v>3058</c:v>
                </c:pt>
                <c:pt idx="1530">
                  <c:v>3060</c:v>
                </c:pt>
                <c:pt idx="1531">
                  <c:v>3062</c:v>
                </c:pt>
                <c:pt idx="1532">
                  <c:v>3064</c:v>
                </c:pt>
                <c:pt idx="1533">
                  <c:v>3066</c:v>
                </c:pt>
                <c:pt idx="1534">
                  <c:v>3068</c:v>
                </c:pt>
                <c:pt idx="1535">
                  <c:v>3070</c:v>
                </c:pt>
                <c:pt idx="1536">
                  <c:v>3072</c:v>
                </c:pt>
                <c:pt idx="1537">
                  <c:v>3074</c:v>
                </c:pt>
                <c:pt idx="1538">
                  <c:v>3076</c:v>
                </c:pt>
                <c:pt idx="1539">
                  <c:v>3078</c:v>
                </c:pt>
                <c:pt idx="1540">
                  <c:v>3080</c:v>
                </c:pt>
                <c:pt idx="1541">
                  <c:v>3082</c:v>
                </c:pt>
                <c:pt idx="1542">
                  <c:v>3084</c:v>
                </c:pt>
                <c:pt idx="1543">
                  <c:v>3086</c:v>
                </c:pt>
                <c:pt idx="1544">
                  <c:v>3088</c:v>
                </c:pt>
                <c:pt idx="1545">
                  <c:v>3090</c:v>
                </c:pt>
                <c:pt idx="1546">
                  <c:v>3092</c:v>
                </c:pt>
                <c:pt idx="1547">
                  <c:v>3094</c:v>
                </c:pt>
                <c:pt idx="1548">
                  <c:v>3096</c:v>
                </c:pt>
                <c:pt idx="1549">
                  <c:v>3098</c:v>
                </c:pt>
                <c:pt idx="1550">
                  <c:v>3100</c:v>
                </c:pt>
                <c:pt idx="1551">
                  <c:v>3102</c:v>
                </c:pt>
                <c:pt idx="1552">
                  <c:v>3104</c:v>
                </c:pt>
                <c:pt idx="1553">
                  <c:v>3106</c:v>
                </c:pt>
                <c:pt idx="1554">
                  <c:v>3108</c:v>
                </c:pt>
                <c:pt idx="1555">
                  <c:v>3110</c:v>
                </c:pt>
                <c:pt idx="1556">
                  <c:v>3112</c:v>
                </c:pt>
                <c:pt idx="1557">
                  <c:v>3114</c:v>
                </c:pt>
                <c:pt idx="1558">
                  <c:v>3116</c:v>
                </c:pt>
                <c:pt idx="1559">
                  <c:v>3118</c:v>
                </c:pt>
                <c:pt idx="1560">
                  <c:v>3120</c:v>
                </c:pt>
                <c:pt idx="1561">
                  <c:v>3122</c:v>
                </c:pt>
                <c:pt idx="1562">
                  <c:v>3124</c:v>
                </c:pt>
                <c:pt idx="1563">
                  <c:v>3126</c:v>
                </c:pt>
                <c:pt idx="1564">
                  <c:v>3128</c:v>
                </c:pt>
                <c:pt idx="1565">
                  <c:v>3130</c:v>
                </c:pt>
                <c:pt idx="1566">
                  <c:v>3132</c:v>
                </c:pt>
                <c:pt idx="1567">
                  <c:v>3134</c:v>
                </c:pt>
                <c:pt idx="1568">
                  <c:v>3136</c:v>
                </c:pt>
                <c:pt idx="1569">
                  <c:v>3138</c:v>
                </c:pt>
                <c:pt idx="1570">
                  <c:v>3140</c:v>
                </c:pt>
                <c:pt idx="1571">
                  <c:v>3142</c:v>
                </c:pt>
                <c:pt idx="1572">
                  <c:v>3144</c:v>
                </c:pt>
                <c:pt idx="1573">
                  <c:v>3146</c:v>
                </c:pt>
                <c:pt idx="1574">
                  <c:v>3148</c:v>
                </c:pt>
                <c:pt idx="1575">
                  <c:v>3150</c:v>
                </c:pt>
                <c:pt idx="1576">
                  <c:v>3152</c:v>
                </c:pt>
                <c:pt idx="1577">
                  <c:v>3154</c:v>
                </c:pt>
                <c:pt idx="1578">
                  <c:v>3156</c:v>
                </c:pt>
                <c:pt idx="1579">
                  <c:v>3158</c:v>
                </c:pt>
                <c:pt idx="1580">
                  <c:v>3160</c:v>
                </c:pt>
                <c:pt idx="1581">
                  <c:v>3162</c:v>
                </c:pt>
                <c:pt idx="1582">
                  <c:v>3164</c:v>
                </c:pt>
                <c:pt idx="1583">
                  <c:v>3166</c:v>
                </c:pt>
                <c:pt idx="1584">
                  <c:v>3168</c:v>
                </c:pt>
                <c:pt idx="1585">
                  <c:v>3170</c:v>
                </c:pt>
                <c:pt idx="1586">
                  <c:v>3172</c:v>
                </c:pt>
                <c:pt idx="1587">
                  <c:v>3174</c:v>
                </c:pt>
                <c:pt idx="1588">
                  <c:v>3176</c:v>
                </c:pt>
                <c:pt idx="1589">
                  <c:v>3178</c:v>
                </c:pt>
                <c:pt idx="1590">
                  <c:v>3180</c:v>
                </c:pt>
                <c:pt idx="1591">
                  <c:v>3182</c:v>
                </c:pt>
                <c:pt idx="1592">
                  <c:v>3184</c:v>
                </c:pt>
                <c:pt idx="1593">
                  <c:v>3186</c:v>
                </c:pt>
                <c:pt idx="1594">
                  <c:v>3188</c:v>
                </c:pt>
                <c:pt idx="1595">
                  <c:v>3190</c:v>
                </c:pt>
                <c:pt idx="1596">
                  <c:v>3192</c:v>
                </c:pt>
                <c:pt idx="1597">
                  <c:v>3194</c:v>
                </c:pt>
                <c:pt idx="1598">
                  <c:v>3196</c:v>
                </c:pt>
                <c:pt idx="1599">
                  <c:v>3198</c:v>
                </c:pt>
                <c:pt idx="1600">
                  <c:v>3200</c:v>
                </c:pt>
                <c:pt idx="1601">
                  <c:v>3202</c:v>
                </c:pt>
                <c:pt idx="1602">
                  <c:v>3204</c:v>
                </c:pt>
                <c:pt idx="1603">
                  <c:v>3206</c:v>
                </c:pt>
                <c:pt idx="1604">
                  <c:v>3208</c:v>
                </c:pt>
                <c:pt idx="1605">
                  <c:v>3210</c:v>
                </c:pt>
                <c:pt idx="1606">
                  <c:v>3212</c:v>
                </c:pt>
                <c:pt idx="1607">
                  <c:v>3214</c:v>
                </c:pt>
                <c:pt idx="1608">
                  <c:v>3216</c:v>
                </c:pt>
                <c:pt idx="1609">
                  <c:v>3218</c:v>
                </c:pt>
                <c:pt idx="1610">
                  <c:v>3220</c:v>
                </c:pt>
                <c:pt idx="1611">
                  <c:v>3222</c:v>
                </c:pt>
                <c:pt idx="1612">
                  <c:v>3224</c:v>
                </c:pt>
                <c:pt idx="1613">
                  <c:v>3226</c:v>
                </c:pt>
                <c:pt idx="1614">
                  <c:v>3228</c:v>
                </c:pt>
                <c:pt idx="1615">
                  <c:v>3230</c:v>
                </c:pt>
                <c:pt idx="1616">
                  <c:v>3232</c:v>
                </c:pt>
                <c:pt idx="1617">
                  <c:v>3234</c:v>
                </c:pt>
                <c:pt idx="1618">
                  <c:v>3236</c:v>
                </c:pt>
                <c:pt idx="1619">
                  <c:v>3238</c:v>
                </c:pt>
                <c:pt idx="1620">
                  <c:v>3240</c:v>
                </c:pt>
                <c:pt idx="1621">
                  <c:v>3242</c:v>
                </c:pt>
                <c:pt idx="1622">
                  <c:v>3244</c:v>
                </c:pt>
                <c:pt idx="1623">
                  <c:v>3246</c:v>
                </c:pt>
                <c:pt idx="1624">
                  <c:v>3248</c:v>
                </c:pt>
                <c:pt idx="1625">
                  <c:v>3250</c:v>
                </c:pt>
                <c:pt idx="1626">
                  <c:v>3252</c:v>
                </c:pt>
                <c:pt idx="1627">
                  <c:v>3254</c:v>
                </c:pt>
                <c:pt idx="1628">
                  <c:v>3256</c:v>
                </c:pt>
                <c:pt idx="1629">
                  <c:v>3258</c:v>
                </c:pt>
                <c:pt idx="1630">
                  <c:v>3260</c:v>
                </c:pt>
                <c:pt idx="1631">
                  <c:v>3262</c:v>
                </c:pt>
                <c:pt idx="1632">
                  <c:v>3264</c:v>
                </c:pt>
                <c:pt idx="1633">
                  <c:v>3266</c:v>
                </c:pt>
                <c:pt idx="1634">
                  <c:v>3268</c:v>
                </c:pt>
                <c:pt idx="1635">
                  <c:v>3270</c:v>
                </c:pt>
                <c:pt idx="1636">
                  <c:v>3272</c:v>
                </c:pt>
                <c:pt idx="1637">
                  <c:v>3274</c:v>
                </c:pt>
                <c:pt idx="1638">
                  <c:v>3276</c:v>
                </c:pt>
                <c:pt idx="1639">
                  <c:v>3278</c:v>
                </c:pt>
                <c:pt idx="1640">
                  <c:v>3280</c:v>
                </c:pt>
                <c:pt idx="1641">
                  <c:v>3282</c:v>
                </c:pt>
                <c:pt idx="1642">
                  <c:v>3284</c:v>
                </c:pt>
                <c:pt idx="1643">
                  <c:v>3286</c:v>
                </c:pt>
                <c:pt idx="1644">
                  <c:v>3288</c:v>
                </c:pt>
                <c:pt idx="1645">
                  <c:v>3290</c:v>
                </c:pt>
                <c:pt idx="1646">
                  <c:v>3292</c:v>
                </c:pt>
                <c:pt idx="1647">
                  <c:v>3294</c:v>
                </c:pt>
                <c:pt idx="1648">
                  <c:v>3296</c:v>
                </c:pt>
                <c:pt idx="1649">
                  <c:v>3298</c:v>
                </c:pt>
                <c:pt idx="1650">
                  <c:v>3300</c:v>
                </c:pt>
                <c:pt idx="1651">
                  <c:v>3302</c:v>
                </c:pt>
                <c:pt idx="1652">
                  <c:v>3304</c:v>
                </c:pt>
                <c:pt idx="1653">
                  <c:v>3306</c:v>
                </c:pt>
                <c:pt idx="1654">
                  <c:v>3308</c:v>
                </c:pt>
                <c:pt idx="1655">
                  <c:v>3310</c:v>
                </c:pt>
                <c:pt idx="1656">
                  <c:v>3312</c:v>
                </c:pt>
                <c:pt idx="1657">
                  <c:v>3314</c:v>
                </c:pt>
                <c:pt idx="1658">
                  <c:v>3316</c:v>
                </c:pt>
                <c:pt idx="1659">
                  <c:v>3318</c:v>
                </c:pt>
                <c:pt idx="1660">
                  <c:v>3320</c:v>
                </c:pt>
                <c:pt idx="1661">
                  <c:v>3322</c:v>
                </c:pt>
                <c:pt idx="1662">
                  <c:v>3324</c:v>
                </c:pt>
                <c:pt idx="1663">
                  <c:v>3326</c:v>
                </c:pt>
                <c:pt idx="1664">
                  <c:v>3328</c:v>
                </c:pt>
                <c:pt idx="1665">
                  <c:v>3330</c:v>
                </c:pt>
                <c:pt idx="1666">
                  <c:v>3332</c:v>
                </c:pt>
                <c:pt idx="1667">
                  <c:v>3334</c:v>
                </c:pt>
                <c:pt idx="1668">
                  <c:v>3336</c:v>
                </c:pt>
                <c:pt idx="1669">
                  <c:v>3338</c:v>
                </c:pt>
                <c:pt idx="1670">
                  <c:v>3340</c:v>
                </c:pt>
                <c:pt idx="1671">
                  <c:v>3342</c:v>
                </c:pt>
                <c:pt idx="1672">
                  <c:v>3344</c:v>
                </c:pt>
                <c:pt idx="1673">
                  <c:v>3346</c:v>
                </c:pt>
                <c:pt idx="1674">
                  <c:v>3348</c:v>
                </c:pt>
                <c:pt idx="1675">
                  <c:v>3350</c:v>
                </c:pt>
                <c:pt idx="1676">
                  <c:v>3352</c:v>
                </c:pt>
                <c:pt idx="1677">
                  <c:v>3354</c:v>
                </c:pt>
                <c:pt idx="1678">
                  <c:v>3356</c:v>
                </c:pt>
                <c:pt idx="1679">
                  <c:v>3358</c:v>
                </c:pt>
                <c:pt idx="1680">
                  <c:v>3360</c:v>
                </c:pt>
                <c:pt idx="1681">
                  <c:v>3362</c:v>
                </c:pt>
                <c:pt idx="1682">
                  <c:v>3364</c:v>
                </c:pt>
                <c:pt idx="1683">
                  <c:v>3366</c:v>
                </c:pt>
                <c:pt idx="1684">
                  <c:v>3368</c:v>
                </c:pt>
                <c:pt idx="1685">
                  <c:v>3370</c:v>
                </c:pt>
                <c:pt idx="1686">
                  <c:v>3372</c:v>
                </c:pt>
                <c:pt idx="1687">
                  <c:v>3374</c:v>
                </c:pt>
                <c:pt idx="1688">
                  <c:v>3376</c:v>
                </c:pt>
                <c:pt idx="1689">
                  <c:v>3378</c:v>
                </c:pt>
                <c:pt idx="1690">
                  <c:v>3380</c:v>
                </c:pt>
                <c:pt idx="1691">
                  <c:v>3382</c:v>
                </c:pt>
                <c:pt idx="1692">
                  <c:v>3384</c:v>
                </c:pt>
                <c:pt idx="1693">
                  <c:v>3386</c:v>
                </c:pt>
                <c:pt idx="1694">
                  <c:v>3388</c:v>
                </c:pt>
                <c:pt idx="1695">
                  <c:v>3390</c:v>
                </c:pt>
                <c:pt idx="1696">
                  <c:v>3392</c:v>
                </c:pt>
                <c:pt idx="1697">
                  <c:v>3394</c:v>
                </c:pt>
                <c:pt idx="1698">
                  <c:v>3396</c:v>
                </c:pt>
                <c:pt idx="1699">
                  <c:v>3398</c:v>
                </c:pt>
                <c:pt idx="1700">
                  <c:v>3400</c:v>
                </c:pt>
                <c:pt idx="1701">
                  <c:v>3402</c:v>
                </c:pt>
                <c:pt idx="1702">
                  <c:v>3404</c:v>
                </c:pt>
                <c:pt idx="1703">
                  <c:v>3406</c:v>
                </c:pt>
                <c:pt idx="1704">
                  <c:v>3408</c:v>
                </c:pt>
                <c:pt idx="1705">
                  <c:v>3410</c:v>
                </c:pt>
                <c:pt idx="1706">
                  <c:v>3412</c:v>
                </c:pt>
                <c:pt idx="1707">
                  <c:v>3414</c:v>
                </c:pt>
                <c:pt idx="1708">
                  <c:v>3416</c:v>
                </c:pt>
                <c:pt idx="1709">
                  <c:v>3418</c:v>
                </c:pt>
                <c:pt idx="1710">
                  <c:v>3420</c:v>
                </c:pt>
                <c:pt idx="1711">
                  <c:v>3422</c:v>
                </c:pt>
                <c:pt idx="1712">
                  <c:v>3424</c:v>
                </c:pt>
                <c:pt idx="1713">
                  <c:v>3426</c:v>
                </c:pt>
                <c:pt idx="1714">
                  <c:v>3428</c:v>
                </c:pt>
                <c:pt idx="1715">
                  <c:v>3430</c:v>
                </c:pt>
                <c:pt idx="1716">
                  <c:v>3432</c:v>
                </c:pt>
                <c:pt idx="1717">
                  <c:v>3434</c:v>
                </c:pt>
                <c:pt idx="1718">
                  <c:v>3436</c:v>
                </c:pt>
                <c:pt idx="1719">
                  <c:v>3438</c:v>
                </c:pt>
                <c:pt idx="1720">
                  <c:v>3440</c:v>
                </c:pt>
                <c:pt idx="1721">
                  <c:v>3442</c:v>
                </c:pt>
                <c:pt idx="1722">
                  <c:v>3444</c:v>
                </c:pt>
                <c:pt idx="1723">
                  <c:v>3446</c:v>
                </c:pt>
                <c:pt idx="1724">
                  <c:v>3448</c:v>
                </c:pt>
                <c:pt idx="1725">
                  <c:v>3450</c:v>
                </c:pt>
                <c:pt idx="1726">
                  <c:v>3452</c:v>
                </c:pt>
                <c:pt idx="1727">
                  <c:v>3454</c:v>
                </c:pt>
                <c:pt idx="1728">
                  <c:v>3456</c:v>
                </c:pt>
                <c:pt idx="1729">
                  <c:v>3458</c:v>
                </c:pt>
                <c:pt idx="1730">
                  <c:v>3460</c:v>
                </c:pt>
                <c:pt idx="1731">
                  <c:v>3462</c:v>
                </c:pt>
                <c:pt idx="1732">
                  <c:v>3464</c:v>
                </c:pt>
                <c:pt idx="1733">
                  <c:v>3466</c:v>
                </c:pt>
                <c:pt idx="1734">
                  <c:v>3468</c:v>
                </c:pt>
                <c:pt idx="1735">
                  <c:v>3470</c:v>
                </c:pt>
                <c:pt idx="1736">
                  <c:v>3472</c:v>
                </c:pt>
                <c:pt idx="1737">
                  <c:v>3474</c:v>
                </c:pt>
                <c:pt idx="1738">
                  <c:v>3476</c:v>
                </c:pt>
                <c:pt idx="1739">
                  <c:v>3478</c:v>
                </c:pt>
                <c:pt idx="1740">
                  <c:v>3480</c:v>
                </c:pt>
                <c:pt idx="1741">
                  <c:v>3482</c:v>
                </c:pt>
                <c:pt idx="1742">
                  <c:v>3484</c:v>
                </c:pt>
                <c:pt idx="1743">
                  <c:v>3486</c:v>
                </c:pt>
                <c:pt idx="1744">
                  <c:v>3488</c:v>
                </c:pt>
                <c:pt idx="1745">
                  <c:v>3490</c:v>
                </c:pt>
                <c:pt idx="1746">
                  <c:v>3492</c:v>
                </c:pt>
                <c:pt idx="1747">
                  <c:v>3494</c:v>
                </c:pt>
                <c:pt idx="1748">
                  <c:v>3496</c:v>
                </c:pt>
                <c:pt idx="1749">
                  <c:v>3498</c:v>
                </c:pt>
                <c:pt idx="1750">
                  <c:v>3500</c:v>
                </c:pt>
                <c:pt idx="1751">
                  <c:v>3502</c:v>
                </c:pt>
                <c:pt idx="1752">
                  <c:v>3504</c:v>
                </c:pt>
                <c:pt idx="1753">
                  <c:v>3506</c:v>
                </c:pt>
                <c:pt idx="1754">
                  <c:v>3508</c:v>
                </c:pt>
                <c:pt idx="1755">
                  <c:v>3510</c:v>
                </c:pt>
                <c:pt idx="1756">
                  <c:v>3512</c:v>
                </c:pt>
                <c:pt idx="1757">
                  <c:v>3514</c:v>
                </c:pt>
                <c:pt idx="1758">
                  <c:v>3516</c:v>
                </c:pt>
                <c:pt idx="1759">
                  <c:v>3518</c:v>
                </c:pt>
                <c:pt idx="1760">
                  <c:v>3520</c:v>
                </c:pt>
                <c:pt idx="1761">
                  <c:v>3522</c:v>
                </c:pt>
                <c:pt idx="1762">
                  <c:v>3524</c:v>
                </c:pt>
                <c:pt idx="1763">
                  <c:v>3526</c:v>
                </c:pt>
                <c:pt idx="1764">
                  <c:v>3528</c:v>
                </c:pt>
                <c:pt idx="1765">
                  <c:v>3530</c:v>
                </c:pt>
                <c:pt idx="1766">
                  <c:v>3532</c:v>
                </c:pt>
                <c:pt idx="1767">
                  <c:v>3534</c:v>
                </c:pt>
                <c:pt idx="1768">
                  <c:v>3536</c:v>
                </c:pt>
                <c:pt idx="1769">
                  <c:v>3538</c:v>
                </c:pt>
                <c:pt idx="1770">
                  <c:v>3540</c:v>
                </c:pt>
                <c:pt idx="1771">
                  <c:v>3542</c:v>
                </c:pt>
                <c:pt idx="1772">
                  <c:v>3544</c:v>
                </c:pt>
                <c:pt idx="1773">
                  <c:v>3546</c:v>
                </c:pt>
                <c:pt idx="1774">
                  <c:v>3548</c:v>
                </c:pt>
                <c:pt idx="1775">
                  <c:v>3550</c:v>
                </c:pt>
                <c:pt idx="1776">
                  <c:v>3552</c:v>
                </c:pt>
                <c:pt idx="1777">
                  <c:v>3554</c:v>
                </c:pt>
                <c:pt idx="1778">
                  <c:v>3556</c:v>
                </c:pt>
                <c:pt idx="1779">
                  <c:v>3558</c:v>
                </c:pt>
                <c:pt idx="1780">
                  <c:v>3560</c:v>
                </c:pt>
                <c:pt idx="1781">
                  <c:v>3562</c:v>
                </c:pt>
                <c:pt idx="1782">
                  <c:v>3564</c:v>
                </c:pt>
                <c:pt idx="1783">
                  <c:v>3566</c:v>
                </c:pt>
                <c:pt idx="1784">
                  <c:v>3568</c:v>
                </c:pt>
                <c:pt idx="1785">
                  <c:v>3570</c:v>
                </c:pt>
                <c:pt idx="1786">
                  <c:v>3572</c:v>
                </c:pt>
                <c:pt idx="1787">
                  <c:v>3574</c:v>
                </c:pt>
                <c:pt idx="1788">
                  <c:v>3576</c:v>
                </c:pt>
                <c:pt idx="1789">
                  <c:v>3578</c:v>
                </c:pt>
                <c:pt idx="1790">
                  <c:v>3580</c:v>
                </c:pt>
                <c:pt idx="1791">
                  <c:v>3582</c:v>
                </c:pt>
                <c:pt idx="1792">
                  <c:v>3584</c:v>
                </c:pt>
                <c:pt idx="1793">
                  <c:v>3586</c:v>
                </c:pt>
                <c:pt idx="1794">
                  <c:v>3588</c:v>
                </c:pt>
                <c:pt idx="1795">
                  <c:v>3590</c:v>
                </c:pt>
                <c:pt idx="1796">
                  <c:v>3592</c:v>
                </c:pt>
                <c:pt idx="1797">
                  <c:v>3594</c:v>
                </c:pt>
                <c:pt idx="1798">
                  <c:v>3596</c:v>
                </c:pt>
                <c:pt idx="1799">
                  <c:v>3598</c:v>
                </c:pt>
                <c:pt idx="1800">
                  <c:v>3600</c:v>
                </c:pt>
                <c:pt idx="1801">
                  <c:v>3602</c:v>
                </c:pt>
                <c:pt idx="1802">
                  <c:v>3604</c:v>
                </c:pt>
                <c:pt idx="1803">
                  <c:v>3606</c:v>
                </c:pt>
                <c:pt idx="1804">
                  <c:v>3608</c:v>
                </c:pt>
                <c:pt idx="1805">
                  <c:v>3610</c:v>
                </c:pt>
                <c:pt idx="1806">
                  <c:v>3612</c:v>
                </c:pt>
                <c:pt idx="1807">
                  <c:v>3614</c:v>
                </c:pt>
                <c:pt idx="1808">
                  <c:v>3616</c:v>
                </c:pt>
                <c:pt idx="1809">
                  <c:v>3618</c:v>
                </c:pt>
                <c:pt idx="1810">
                  <c:v>3620</c:v>
                </c:pt>
                <c:pt idx="1811">
                  <c:v>3622</c:v>
                </c:pt>
                <c:pt idx="1812">
                  <c:v>3624</c:v>
                </c:pt>
                <c:pt idx="1813">
                  <c:v>3626</c:v>
                </c:pt>
                <c:pt idx="1814">
                  <c:v>3628</c:v>
                </c:pt>
                <c:pt idx="1815">
                  <c:v>3630</c:v>
                </c:pt>
                <c:pt idx="1816">
                  <c:v>3632</c:v>
                </c:pt>
                <c:pt idx="1817">
                  <c:v>3634</c:v>
                </c:pt>
                <c:pt idx="1818">
                  <c:v>3636</c:v>
                </c:pt>
                <c:pt idx="1819">
                  <c:v>3638</c:v>
                </c:pt>
                <c:pt idx="1820">
                  <c:v>3640</c:v>
                </c:pt>
                <c:pt idx="1821">
                  <c:v>3642</c:v>
                </c:pt>
                <c:pt idx="1822">
                  <c:v>3644</c:v>
                </c:pt>
                <c:pt idx="1823">
                  <c:v>3646</c:v>
                </c:pt>
                <c:pt idx="1824">
                  <c:v>3648</c:v>
                </c:pt>
                <c:pt idx="1825">
                  <c:v>3650</c:v>
                </c:pt>
                <c:pt idx="1826">
                  <c:v>3652</c:v>
                </c:pt>
                <c:pt idx="1827">
                  <c:v>3654</c:v>
                </c:pt>
                <c:pt idx="1828">
                  <c:v>3656</c:v>
                </c:pt>
                <c:pt idx="1829">
                  <c:v>3658</c:v>
                </c:pt>
                <c:pt idx="1830">
                  <c:v>3660</c:v>
                </c:pt>
                <c:pt idx="1831">
                  <c:v>3662</c:v>
                </c:pt>
                <c:pt idx="1832">
                  <c:v>3664</c:v>
                </c:pt>
                <c:pt idx="1833">
                  <c:v>3666</c:v>
                </c:pt>
                <c:pt idx="1834">
                  <c:v>3668</c:v>
                </c:pt>
                <c:pt idx="1835">
                  <c:v>3670</c:v>
                </c:pt>
                <c:pt idx="1836">
                  <c:v>3672</c:v>
                </c:pt>
                <c:pt idx="1837">
                  <c:v>3674</c:v>
                </c:pt>
                <c:pt idx="1838">
                  <c:v>3676</c:v>
                </c:pt>
                <c:pt idx="1839">
                  <c:v>3678</c:v>
                </c:pt>
                <c:pt idx="1840">
                  <c:v>3680</c:v>
                </c:pt>
                <c:pt idx="1841">
                  <c:v>3682</c:v>
                </c:pt>
                <c:pt idx="1842">
                  <c:v>3684</c:v>
                </c:pt>
                <c:pt idx="1843">
                  <c:v>3686</c:v>
                </c:pt>
                <c:pt idx="1844">
                  <c:v>3688</c:v>
                </c:pt>
                <c:pt idx="1845">
                  <c:v>3690</c:v>
                </c:pt>
                <c:pt idx="1846">
                  <c:v>3692</c:v>
                </c:pt>
                <c:pt idx="1847">
                  <c:v>3694</c:v>
                </c:pt>
                <c:pt idx="1848">
                  <c:v>3696</c:v>
                </c:pt>
                <c:pt idx="1849">
                  <c:v>3698</c:v>
                </c:pt>
                <c:pt idx="1850">
                  <c:v>3700</c:v>
                </c:pt>
                <c:pt idx="1851">
                  <c:v>3702</c:v>
                </c:pt>
                <c:pt idx="1852">
                  <c:v>3704</c:v>
                </c:pt>
                <c:pt idx="1853">
                  <c:v>3706</c:v>
                </c:pt>
                <c:pt idx="1854">
                  <c:v>3708</c:v>
                </c:pt>
                <c:pt idx="1855">
                  <c:v>3710</c:v>
                </c:pt>
                <c:pt idx="1856">
                  <c:v>3712</c:v>
                </c:pt>
                <c:pt idx="1857">
                  <c:v>3714</c:v>
                </c:pt>
                <c:pt idx="1858">
                  <c:v>3716</c:v>
                </c:pt>
                <c:pt idx="1859">
                  <c:v>3718</c:v>
                </c:pt>
                <c:pt idx="1860">
                  <c:v>3720</c:v>
                </c:pt>
                <c:pt idx="1861">
                  <c:v>3722</c:v>
                </c:pt>
                <c:pt idx="1862">
                  <c:v>3724</c:v>
                </c:pt>
                <c:pt idx="1863">
                  <c:v>3726</c:v>
                </c:pt>
                <c:pt idx="1864">
                  <c:v>3728</c:v>
                </c:pt>
                <c:pt idx="1865">
                  <c:v>3730</c:v>
                </c:pt>
                <c:pt idx="1866">
                  <c:v>3732</c:v>
                </c:pt>
                <c:pt idx="1867">
                  <c:v>3734</c:v>
                </c:pt>
                <c:pt idx="1868">
                  <c:v>3736</c:v>
                </c:pt>
                <c:pt idx="1869">
                  <c:v>3738</c:v>
                </c:pt>
                <c:pt idx="1870">
                  <c:v>3740</c:v>
                </c:pt>
                <c:pt idx="1871">
                  <c:v>3742</c:v>
                </c:pt>
                <c:pt idx="1872">
                  <c:v>3744</c:v>
                </c:pt>
                <c:pt idx="1873">
                  <c:v>3746</c:v>
                </c:pt>
                <c:pt idx="1874">
                  <c:v>3748</c:v>
                </c:pt>
                <c:pt idx="1875">
                  <c:v>3750</c:v>
                </c:pt>
                <c:pt idx="1876">
                  <c:v>3752</c:v>
                </c:pt>
                <c:pt idx="1877">
                  <c:v>3754</c:v>
                </c:pt>
                <c:pt idx="1878">
                  <c:v>3756</c:v>
                </c:pt>
                <c:pt idx="1879">
                  <c:v>3758</c:v>
                </c:pt>
                <c:pt idx="1880">
                  <c:v>3760</c:v>
                </c:pt>
                <c:pt idx="1881">
                  <c:v>3762</c:v>
                </c:pt>
                <c:pt idx="1882">
                  <c:v>3764</c:v>
                </c:pt>
                <c:pt idx="1883">
                  <c:v>3766</c:v>
                </c:pt>
                <c:pt idx="1884">
                  <c:v>3768</c:v>
                </c:pt>
                <c:pt idx="1885">
                  <c:v>3770</c:v>
                </c:pt>
                <c:pt idx="1886">
                  <c:v>3772</c:v>
                </c:pt>
                <c:pt idx="1887">
                  <c:v>3774</c:v>
                </c:pt>
                <c:pt idx="1888">
                  <c:v>3776</c:v>
                </c:pt>
                <c:pt idx="1889">
                  <c:v>3778</c:v>
                </c:pt>
                <c:pt idx="1890">
                  <c:v>3780</c:v>
                </c:pt>
                <c:pt idx="1891">
                  <c:v>3782</c:v>
                </c:pt>
                <c:pt idx="1892">
                  <c:v>3784</c:v>
                </c:pt>
                <c:pt idx="1893">
                  <c:v>3786</c:v>
                </c:pt>
                <c:pt idx="1894">
                  <c:v>3788</c:v>
                </c:pt>
                <c:pt idx="1895">
                  <c:v>3790</c:v>
                </c:pt>
                <c:pt idx="1896">
                  <c:v>3792</c:v>
                </c:pt>
                <c:pt idx="1897">
                  <c:v>3794</c:v>
                </c:pt>
                <c:pt idx="1898">
                  <c:v>3796</c:v>
                </c:pt>
                <c:pt idx="1899">
                  <c:v>3798</c:v>
                </c:pt>
                <c:pt idx="1900">
                  <c:v>3800</c:v>
                </c:pt>
                <c:pt idx="1901">
                  <c:v>3802</c:v>
                </c:pt>
                <c:pt idx="1902">
                  <c:v>3804</c:v>
                </c:pt>
                <c:pt idx="1903">
                  <c:v>3806</c:v>
                </c:pt>
                <c:pt idx="1904">
                  <c:v>3808</c:v>
                </c:pt>
                <c:pt idx="1905">
                  <c:v>3810</c:v>
                </c:pt>
                <c:pt idx="1906">
                  <c:v>3812</c:v>
                </c:pt>
                <c:pt idx="1907">
                  <c:v>3814</c:v>
                </c:pt>
                <c:pt idx="1908">
                  <c:v>3816</c:v>
                </c:pt>
                <c:pt idx="1909">
                  <c:v>3818</c:v>
                </c:pt>
                <c:pt idx="1910">
                  <c:v>3820</c:v>
                </c:pt>
                <c:pt idx="1911">
                  <c:v>3822</c:v>
                </c:pt>
                <c:pt idx="1912">
                  <c:v>3824</c:v>
                </c:pt>
                <c:pt idx="1913">
                  <c:v>3826</c:v>
                </c:pt>
                <c:pt idx="1914">
                  <c:v>3828</c:v>
                </c:pt>
                <c:pt idx="1915">
                  <c:v>3830</c:v>
                </c:pt>
                <c:pt idx="1916">
                  <c:v>3832</c:v>
                </c:pt>
                <c:pt idx="1917">
                  <c:v>3834</c:v>
                </c:pt>
                <c:pt idx="1918">
                  <c:v>3836</c:v>
                </c:pt>
                <c:pt idx="1919">
                  <c:v>3838</c:v>
                </c:pt>
                <c:pt idx="1920">
                  <c:v>3840</c:v>
                </c:pt>
                <c:pt idx="1921">
                  <c:v>3842</c:v>
                </c:pt>
                <c:pt idx="1922">
                  <c:v>3844</c:v>
                </c:pt>
                <c:pt idx="1923">
                  <c:v>3846</c:v>
                </c:pt>
                <c:pt idx="1924">
                  <c:v>3848</c:v>
                </c:pt>
                <c:pt idx="1925">
                  <c:v>3850</c:v>
                </c:pt>
                <c:pt idx="1926">
                  <c:v>3852</c:v>
                </c:pt>
                <c:pt idx="1927">
                  <c:v>3854</c:v>
                </c:pt>
                <c:pt idx="1928">
                  <c:v>3856</c:v>
                </c:pt>
                <c:pt idx="1929">
                  <c:v>3858</c:v>
                </c:pt>
                <c:pt idx="1930">
                  <c:v>3860</c:v>
                </c:pt>
                <c:pt idx="1931">
                  <c:v>3862</c:v>
                </c:pt>
                <c:pt idx="1932">
                  <c:v>3864</c:v>
                </c:pt>
                <c:pt idx="1933">
                  <c:v>3866</c:v>
                </c:pt>
                <c:pt idx="1934">
                  <c:v>3868</c:v>
                </c:pt>
                <c:pt idx="1935">
                  <c:v>3870</c:v>
                </c:pt>
                <c:pt idx="1936">
                  <c:v>3872</c:v>
                </c:pt>
                <c:pt idx="1937">
                  <c:v>3874</c:v>
                </c:pt>
                <c:pt idx="1938">
                  <c:v>3876</c:v>
                </c:pt>
                <c:pt idx="1939">
                  <c:v>3878</c:v>
                </c:pt>
                <c:pt idx="1940">
                  <c:v>3880</c:v>
                </c:pt>
                <c:pt idx="1941">
                  <c:v>3882</c:v>
                </c:pt>
                <c:pt idx="1942">
                  <c:v>3884</c:v>
                </c:pt>
                <c:pt idx="1943">
                  <c:v>3886</c:v>
                </c:pt>
                <c:pt idx="1944">
                  <c:v>3888</c:v>
                </c:pt>
                <c:pt idx="1945">
                  <c:v>3890</c:v>
                </c:pt>
                <c:pt idx="1946">
                  <c:v>3892</c:v>
                </c:pt>
                <c:pt idx="1947">
                  <c:v>3894</c:v>
                </c:pt>
                <c:pt idx="1948">
                  <c:v>3896</c:v>
                </c:pt>
                <c:pt idx="1949">
                  <c:v>3898</c:v>
                </c:pt>
                <c:pt idx="1950">
                  <c:v>3900</c:v>
                </c:pt>
                <c:pt idx="1951">
                  <c:v>3902</c:v>
                </c:pt>
                <c:pt idx="1952">
                  <c:v>3904</c:v>
                </c:pt>
                <c:pt idx="1953">
                  <c:v>3906</c:v>
                </c:pt>
                <c:pt idx="1954">
                  <c:v>3908</c:v>
                </c:pt>
                <c:pt idx="1955">
                  <c:v>3910</c:v>
                </c:pt>
                <c:pt idx="1956">
                  <c:v>3912</c:v>
                </c:pt>
                <c:pt idx="1957">
                  <c:v>3914</c:v>
                </c:pt>
                <c:pt idx="1958">
                  <c:v>3916</c:v>
                </c:pt>
                <c:pt idx="1959">
                  <c:v>3918</c:v>
                </c:pt>
                <c:pt idx="1960">
                  <c:v>3920</c:v>
                </c:pt>
                <c:pt idx="1961">
                  <c:v>3922</c:v>
                </c:pt>
                <c:pt idx="1962">
                  <c:v>3924</c:v>
                </c:pt>
                <c:pt idx="1963">
                  <c:v>3926</c:v>
                </c:pt>
                <c:pt idx="1964">
                  <c:v>3928</c:v>
                </c:pt>
                <c:pt idx="1965">
                  <c:v>3930</c:v>
                </c:pt>
                <c:pt idx="1966">
                  <c:v>3932</c:v>
                </c:pt>
                <c:pt idx="1967">
                  <c:v>3934</c:v>
                </c:pt>
                <c:pt idx="1968">
                  <c:v>3936</c:v>
                </c:pt>
                <c:pt idx="1969">
                  <c:v>3938</c:v>
                </c:pt>
                <c:pt idx="1970">
                  <c:v>3940</c:v>
                </c:pt>
                <c:pt idx="1971">
                  <c:v>3942</c:v>
                </c:pt>
                <c:pt idx="1972">
                  <c:v>3944</c:v>
                </c:pt>
                <c:pt idx="1973">
                  <c:v>3946</c:v>
                </c:pt>
                <c:pt idx="1974">
                  <c:v>3948</c:v>
                </c:pt>
                <c:pt idx="1975">
                  <c:v>3950</c:v>
                </c:pt>
                <c:pt idx="1976">
                  <c:v>3952</c:v>
                </c:pt>
                <c:pt idx="1977">
                  <c:v>3954</c:v>
                </c:pt>
                <c:pt idx="1978">
                  <c:v>3956</c:v>
                </c:pt>
                <c:pt idx="1979">
                  <c:v>3958</c:v>
                </c:pt>
                <c:pt idx="1980">
                  <c:v>3960</c:v>
                </c:pt>
                <c:pt idx="1981">
                  <c:v>3962</c:v>
                </c:pt>
                <c:pt idx="1982">
                  <c:v>3964</c:v>
                </c:pt>
                <c:pt idx="1983">
                  <c:v>3966</c:v>
                </c:pt>
                <c:pt idx="1984">
                  <c:v>3968</c:v>
                </c:pt>
                <c:pt idx="1985">
                  <c:v>3970</c:v>
                </c:pt>
                <c:pt idx="1986">
                  <c:v>3972</c:v>
                </c:pt>
                <c:pt idx="1987">
                  <c:v>3974</c:v>
                </c:pt>
                <c:pt idx="1988">
                  <c:v>3976</c:v>
                </c:pt>
                <c:pt idx="1989">
                  <c:v>3978</c:v>
                </c:pt>
                <c:pt idx="1990">
                  <c:v>3980</c:v>
                </c:pt>
                <c:pt idx="1991">
                  <c:v>3982</c:v>
                </c:pt>
                <c:pt idx="1992">
                  <c:v>3984</c:v>
                </c:pt>
                <c:pt idx="1993">
                  <c:v>3986</c:v>
                </c:pt>
                <c:pt idx="1994">
                  <c:v>3988</c:v>
                </c:pt>
                <c:pt idx="1995">
                  <c:v>3990</c:v>
                </c:pt>
                <c:pt idx="1996">
                  <c:v>3992</c:v>
                </c:pt>
                <c:pt idx="1997">
                  <c:v>3994</c:v>
                </c:pt>
                <c:pt idx="1998">
                  <c:v>3996</c:v>
                </c:pt>
                <c:pt idx="1999">
                  <c:v>3998</c:v>
                </c:pt>
                <c:pt idx="2000">
                  <c:v>4000</c:v>
                </c:pt>
                <c:pt idx="2001">
                  <c:v>4002</c:v>
                </c:pt>
                <c:pt idx="2002">
                  <c:v>4004</c:v>
                </c:pt>
                <c:pt idx="2003">
                  <c:v>4006</c:v>
                </c:pt>
                <c:pt idx="2004">
                  <c:v>4008</c:v>
                </c:pt>
                <c:pt idx="2005">
                  <c:v>4010</c:v>
                </c:pt>
                <c:pt idx="2006">
                  <c:v>4012</c:v>
                </c:pt>
                <c:pt idx="2007">
                  <c:v>4014</c:v>
                </c:pt>
                <c:pt idx="2008">
                  <c:v>4016</c:v>
                </c:pt>
                <c:pt idx="2009">
                  <c:v>4018</c:v>
                </c:pt>
                <c:pt idx="2010">
                  <c:v>4020</c:v>
                </c:pt>
                <c:pt idx="2011">
                  <c:v>4022</c:v>
                </c:pt>
                <c:pt idx="2012">
                  <c:v>4024</c:v>
                </c:pt>
                <c:pt idx="2013">
                  <c:v>4026</c:v>
                </c:pt>
                <c:pt idx="2014">
                  <c:v>4028</c:v>
                </c:pt>
                <c:pt idx="2015">
                  <c:v>4030</c:v>
                </c:pt>
                <c:pt idx="2016">
                  <c:v>4032</c:v>
                </c:pt>
                <c:pt idx="2017">
                  <c:v>4034</c:v>
                </c:pt>
                <c:pt idx="2018">
                  <c:v>4036</c:v>
                </c:pt>
                <c:pt idx="2019">
                  <c:v>4038</c:v>
                </c:pt>
                <c:pt idx="2020">
                  <c:v>4040</c:v>
                </c:pt>
                <c:pt idx="2021">
                  <c:v>4042</c:v>
                </c:pt>
                <c:pt idx="2022">
                  <c:v>4044</c:v>
                </c:pt>
                <c:pt idx="2023">
                  <c:v>4046</c:v>
                </c:pt>
                <c:pt idx="2024">
                  <c:v>4048</c:v>
                </c:pt>
                <c:pt idx="2025">
                  <c:v>4050</c:v>
                </c:pt>
                <c:pt idx="2026">
                  <c:v>4052</c:v>
                </c:pt>
                <c:pt idx="2027">
                  <c:v>4054</c:v>
                </c:pt>
                <c:pt idx="2028">
                  <c:v>4056</c:v>
                </c:pt>
                <c:pt idx="2029">
                  <c:v>4058</c:v>
                </c:pt>
                <c:pt idx="2030">
                  <c:v>4060</c:v>
                </c:pt>
                <c:pt idx="2031">
                  <c:v>4062</c:v>
                </c:pt>
                <c:pt idx="2032">
                  <c:v>4064</c:v>
                </c:pt>
                <c:pt idx="2033">
                  <c:v>4066</c:v>
                </c:pt>
                <c:pt idx="2034">
                  <c:v>4068</c:v>
                </c:pt>
                <c:pt idx="2035">
                  <c:v>4070</c:v>
                </c:pt>
                <c:pt idx="2036">
                  <c:v>4072</c:v>
                </c:pt>
                <c:pt idx="2037">
                  <c:v>4074</c:v>
                </c:pt>
                <c:pt idx="2038">
                  <c:v>4076</c:v>
                </c:pt>
                <c:pt idx="2039">
                  <c:v>4078</c:v>
                </c:pt>
                <c:pt idx="2040">
                  <c:v>4080</c:v>
                </c:pt>
                <c:pt idx="2041">
                  <c:v>4082</c:v>
                </c:pt>
                <c:pt idx="2042">
                  <c:v>4084</c:v>
                </c:pt>
                <c:pt idx="2043">
                  <c:v>4086</c:v>
                </c:pt>
                <c:pt idx="2044">
                  <c:v>4088</c:v>
                </c:pt>
                <c:pt idx="2045">
                  <c:v>4090</c:v>
                </c:pt>
                <c:pt idx="2046">
                  <c:v>4092</c:v>
                </c:pt>
                <c:pt idx="2047">
                  <c:v>4094</c:v>
                </c:pt>
                <c:pt idx="2048">
                  <c:v>4096</c:v>
                </c:pt>
                <c:pt idx="2049">
                  <c:v>4098</c:v>
                </c:pt>
                <c:pt idx="2050">
                  <c:v>4100</c:v>
                </c:pt>
                <c:pt idx="2051">
                  <c:v>4102</c:v>
                </c:pt>
                <c:pt idx="2052">
                  <c:v>4104</c:v>
                </c:pt>
                <c:pt idx="2053">
                  <c:v>4106</c:v>
                </c:pt>
                <c:pt idx="2054">
                  <c:v>4108</c:v>
                </c:pt>
                <c:pt idx="2055">
                  <c:v>4110</c:v>
                </c:pt>
                <c:pt idx="2056">
                  <c:v>4112</c:v>
                </c:pt>
                <c:pt idx="2057">
                  <c:v>4114</c:v>
                </c:pt>
                <c:pt idx="2058">
                  <c:v>4116</c:v>
                </c:pt>
                <c:pt idx="2059">
                  <c:v>4118</c:v>
                </c:pt>
                <c:pt idx="2060">
                  <c:v>4120</c:v>
                </c:pt>
                <c:pt idx="2061">
                  <c:v>4122</c:v>
                </c:pt>
                <c:pt idx="2062">
                  <c:v>4124</c:v>
                </c:pt>
                <c:pt idx="2063">
                  <c:v>4126</c:v>
                </c:pt>
                <c:pt idx="2064">
                  <c:v>4128</c:v>
                </c:pt>
                <c:pt idx="2065">
                  <c:v>4130</c:v>
                </c:pt>
                <c:pt idx="2066">
                  <c:v>4132</c:v>
                </c:pt>
                <c:pt idx="2067">
                  <c:v>4134</c:v>
                </c:pt>
                <c:pt idx="2068">
                  <c:v>4136</c:v>
                </c:pt>
                <c:pt idx="2069">
                  <c:v>4138</c:v>
                </c:pt>
                <c:pt idx="2070">
                  <c:v>4140</c:v>
                </c:pt>
                <c:pt idx="2071">
                  <c:v>4142</c:v>
                </c:pt>
                <c:pt idx="2072">
                  <c:v>4144</c:v>
                </c:pt>
                <c:pt idx="2073">
                  <c:v>4146</c:v>
                </c:pt>
                <c:pt idx="2074">
                  <c:v>4148</c:v>
                </c:pt>
                <c:pt idx="2075">
                  <c:v>4150</c:v>
                </c:pt>
                <c:pt idx="2076">
                  <c:v>4152</c:v>
                </c:pt>
                <c:pt idx="2077">
                  <c:v>4154</c:v>
                </c:pt>
                <c:pt idx="2078">
                  <c:v>4156</c:v>
                </c:pt>
                <c:pt idx="2079">
                  <c:v>4158</c:v>
                </c:pt>
                <c:pt idx="2080">
                  <c:v>4160</c:v>
                </c:pt>
                <c:pt idx="2081">
                  <c:v>4162</c:v>
                </c:pt>
                <c:pt idx="2082">
                  <c:v>4164</c:v>
                </c:pt>
                <c:pt idx="2083">
                  <c:v>4166</c:v>
                </c:pt>
                <c:pt idx="2084">
                  <c:v>4168</c:v>
                </c:pt>
                <c:pt idx="2085">
                  <c:v>4170</c:v>
                </c:pt>
                <c:pt idx="2086">
                  <c:v>4172</c:v>
                </c:pt>
                <c:pt idx="2087">
                  <c:v>4174</c:v>
                </c:pt>
                <c:pt idx="2088">
                  <c:v>4176</c:v>
                </c:pt>
                <c:pt idx="2089">
                  <c:v>4178</c:v>
                </c:pt>
                <c:pt idx="2090">
                  <c:v>4180</c:v>
                </c:pt>
                <c:pt idx="2091">
                  <c:v>4182</c:v>
                </c:pt>
                <c:pt idx="2092">
                  <c:v>4184</c:v>
                </c:pt>
                <c:pt idx="2093">
                  <c:v>4186</c:v>
                </c:pt>
                <c:pt idx="2094">
                  <c:v>4188</c:v>
                </c:pt>
                <c:pt idx="2095">
                  <c:v>4190</c:v>
                </c:pt>
                <c:pt idx="2096">
                  <c:v>4192</c:v>
                </c:pt>
                <c:pt idx="2097">
                  <c:v>4194</c:v>
                </c:pt>
                <c:pt idx="2098">
                  <c:v>4196</c:v>
                </c:pt>
                <c:pt idx="2099">
                  <c:v>4198</c:v>
                </c:pt>
                <c:pt idx="2100">
                  <c:v>4200</c:v>
                </c:pt>
                <c:pt idx="2101">
                  <c:v>4202</c:v>
                </c:pt>
                <c:pt idx="2102">
                  <c:v>4204</c:v>
                </c:pt>
                <c:pt idx="2103">
                  <c:v>4206</c:v>
                </c:pt>
                <c:pt idx="2104">
                  <c:v>4208</c:v>
                </c:pt>
                <c:pt idx="2105">
                  <c:v>4210</c:v>
                </c:pt>
                <c:pt idx="2106">
                  <c:v>4212</c:v>
                </c:pt>
                <c:pt idx="2107">
                  <c:v>4214</c:v>
                </c:pt>
                <c:pt idx="2108">
                  <c:v>4216</c:v>
                </c:pt>
                <c:pt idx="2109">
                  <c:v>4218</c:v>
                </c:pt>
                <c:pt idx="2110">
                  <c:v>4220</c:v>
                </c:pt>
                <c:pt idx="2111">
                  <c:v>4222</c:v>
                </c:pt>
                <c:pt idx="2112">
                  <c:v>4224</c:v>
                </c:pt>
                <c:pt idx="2113">
                  <c:v>4226</c:v>
                </c:pt>
                <c:pt idx="2114">
                  <c:v>4228</c:v>
                </c:pt>
                <c:pt idx="2115">
                  <c:v>4230</c:v>
                </c:pt>
                <c:pt idx="2116">
                  <c:v>4232</c:v>
                </c:pt>
                <c:pt idx="2117">
                  <c:v>4234</c:v>
                </c:pt>
                <c:pt idx="2118">
                  <c:v>4236</c:v>
                </c:pt>
                <c:pt idx="2119">
                  <c:v>4238</c:v>
                </c:pt>
                <c:pt idx="2120">
                  <c:v>4240</c:v>
                </c:pt>
                <c:pt idx="2121">
                  <c:v>4242</c:v>
                </c:pt>
                <c:pt idx="2122">
                  <c:v>4244</c:v>
                </c:pt>
                <c:pt idx="2123">
                  <c:v>4246</c:v>
                </c:pt>
                <c:pt idx="2124">
                  <c:v>4248</c:v>
                </c:pt>
                <c:pt idx="2125">
                  <c:v>4250</c:v>
                </c:pt>
                <c:pt idx="2126">
                  <c:v>4252</c:v>
                </c:pt>
                <c:pt idx="2127">
                  <c:v>4254</c:v>
                </c:pt>
                <c:pt idx="2128">
                  <c:v>4256</c:v>
                </c:pt>
                <c:pt idx="2129">
                  <c:v>4258</c:v>
                </c:pt>
                <c:pt idx="2130">
                  <c:v>4260</c:v>
                </c:pt>
                <c:pt idx="2131">
                  <c:v>4262</c:v>
                </c:pt>
                <c:pt idx="2132">
                  <c:v>4264</c:v>
                </c:pt>
                <c:pt idx="2133">
                  <c:v>4266</c:v>
                </c:pt>
                <c:pt idx="2134">
                  <c:v>4268</c:v>
                </c:pt>
                <c:pt idx="2135">
                  <c:v>4270</c:v>
                </c:pt>
                <c:pt idx="2136">
                  <c:v>4272</c:v>
                </c:pt>
                <c:pt idx="2137">
                  <c:v>4274</c:v>
                </c:pt>
                <c:pt idx="2138">
                  <c:v>4276</c:v>
                </c:pt>
                <c:pt idx="2139">
                  <c:v>4278</c:v>
                </c:pt>
                <c:pt idx="2140">
                  <c:v>4280</c:v>
                </c:pt>
                <c:pt idx="2141">
                  <c:v>4282</c:v>
                </c:pt>
                <c:pt idx="2142">
                  <c:v>4284</c:v>
                </c:pt>
                <c:pt idx="2143">
                  <c:v>4286</c:v>
                </c:pt>
                <c:pt idx="2144">
                  <c:v>4288</c:v>
                </c:pt>
                <c:pt idx="2145">
                  <c:v>4290</c:v>
                </c:pt>
                <c:pt idx="2146">
                  <c:v>4292</c:v>
                </c:pt>
                <c:pt idx="2147">
                  <c:v>4294</c:v>
                </c:pt>
                <c:pt idx="2148">
                  <c:v>4296</c:v>
                </c:pt>
                <c:pt idx="2149">
                  <c:v>4298</c:v>
                </c:pt>
                <c:pt idx="2150">
                  <c:v>4300</c:v>
                </c:pt>
                <c:pt idx="2151">
                  <c:v>4302</c:v>
                </c:pt>
                <c:pt idx="2152">
                  <c:v>4304</c:v>
                </c:pt>
                <c:pt idx="2153">
                  <c:v>4306</c:v>
                </c:pt>
                <c:pt idx="2154">
                  <c:v>4308</c:v>
                </c:pt>
                <c:pt idx="2155">
                  <c:v>4310</c:v>
                </c:pt>
                <c:pt idx="2156">
                  <c:v>4312</c:v>
                </c:pt>
                <c:pt idx="2157">
                  <c:v>4314</c:v>
                </c:pt>
                <c:pt idx="2158">
                  <c:v>4316</c:v>
                </c:pt>
                <c:pt idx="2159">
                  <c:v>4318</c:v>
                </c:pt>
                <c:pt idx="2160">
                  <c:v>4320</c:v>
                </c:pt>
                <c:pt idx="2161">
                  <c:v>4322</c:v>
                </c:pt>
                <c:pt idx="2162">
                  <c:v>4324</c:v>
                </c:pt>
                <c:pt idx="2163">
                  <c:v>4326</c:v>
                </c:pt>
                <c:pt idx="2164">
                  <c:v>4328</c:v>
                </c:pt>
                <c:pt idx="2165">
                  <c:v>4330</c:v>
                </c:pt>
                <c:pt idx="2166">
                  <c:v>4332</c:v>
                </c:pt>
                <c:pt idx="2167">
                  <c:v>4334</c:v>
                </c:pt>
                <c:pt idx="2168">
                  <c:v>4336</c:v>
                </c:pt>
                <c:pt idx="2169">
                  <c:v>4338</c:v>
                </c:pt>
                <c:pt idx="2170">
                  <c:v>4340</c:v>
                </c:pt>
                <c:pt idx="2171">
                  <c:v>4342</c:v>
                </c:pt>
                <c:pt idx="2172">
                  <c:v>4344</c:v>
                </c:pt>
                <c:pt idx="2173">
                  <c:v>4346</c:v>
                </c:pt>
                <c:pt idx="2174">
                  <c:v>4348</c:v>
                </c:pt>
                <c:pt idx="2175">
                  <c:v>4350</c:v>
                </c:pt>
                <c:pt idx="2176">
                  <c:v>4352</c:v>
                </c:pt>
                <c:pt idx="2177">
                  <c:v>4354</c:v>
                </c:pt>
                <c:pt idx="2178">
                  <c:v>4356</c:v>
                </c:pt>
                <c:pt idx="2179">
                  <c:v>4358</c:v>
                </c:pt>
                <c:pt idx="2180">
                  <c:v>4360</c:v>
                </c:pt>
                <c:pt idx="2181">
                  <c:v>4362</c:v>
                </c:pt>
                <c:pt idx="2182">
                  <c:v>4364</c:v>
                </c:pt>
                <c:pt idx="2183">
                  <c:v>4366</c:v>
                </c:pt>
                <c:pt idx="2184">
                  <c:v>4368</c:v>
                </c:pt>
                <c:pt idx="2185">
                  <c:v>4370</c:v>
                </c:pt>
                <c:pt idx="2186">
                  <c:v>4372</c:v>
                </c:pt>
                <c:pt idx="2187">
                  <c:v>4374</c:v>
                </c:pt>
                <c:pt idx="2188">
                  <c:v>4376</c:v>
                </c:pt>
                <c:pt idx="2189">
                  <c:v>4378</c:v>
                </c:pt>
                <c:pt idx="2190">
                  <c:v>4380</c:v>
                </c:pt>
                <c:pt idx="2191">
                  <c:v>4382</c:v>
                </c:pt>
                <c:pt idx="2192">
                  <c:v>4384</c:v>
                </c:pt>
                <c:pt idx="2193">
                  <c:v>4386</c:v>
                </c:pt>
                <c:pt idx="2194">
                  <c:v>4388</c:v>
                </c:pt>
                <c:pt idx="2195">
                  <c:v>4390</c:v>
                </c:pt>
                <c:pt idx="2196">
                  <c:v>4392</c:v>
                </c:pt>
                <c:pt idx="2197">
                  <c:v>4394</c:v>
                </c:pt>
                <c:pt idx="2198">
                  <c:v>4396</c:v>
                </c:pt>
                <c:pt idx="2199">
                  <c:v>4398</c:v>
                </c:pt>
                <c:pt idx="2200">
                  <c:v>4400</c:v>
                </c:pt>
                <c:pt idx="2201">
                  <c:v>4402</c:v>
                </c:pt>
                <c:pt idx="2202">
                  <c:v>4404</c:v>
                </c:pt>
                <c:pt idx="2203">
                  <c:v>4406</c:v>
                </c:pt>
                <c:pt idx="2204">
                  <c:v>4408</c:v>
                </c:pt>
                <c:pt idx="2205">
                  <c:v>4410</c:v>
                </c:pt>
                <c:pt idx="2206">
                  <c:v>4412</c:v>
                </c:pt>
                <c:pt idx="2207">
                  <c:v>4414</c:v>
                </c:pt>
                <c:pt idx="2208">
                  <c:v>4416</c:v>
                </c:pt>
                <c:pt idx="2209">
                  <c:v>4418</c:v>
                </c:pt>
                <c:pt idx="2210">
                  <c:v>4420</c:v>
                </c:pt>
                <c:pt idx="2211">
                  <c:v>4422</c:v>
                </c:pt>
                <c:pt idx="2212">
                  <c:v>4424</c:v>
                </c:pt>
                <c:pt idx="2213">
                  <c:v>4426</c:v>
                </c:pt>
                <c:pt idx="2214">
                  <c:v>4428</c:v>
                </c:pt>
                <c:pt idx="2215">
                  <c:v>4430</c:v>
                </c:pt>
                <c:pt idx="2216">
                  <c:v>4432</c:v>
                </c:pt>
                <c:pt idx="2217">
                  <c:v>4434</c:v>
                </c:pt>
                <c:pt idx="2218">
                  <c:v>4436</c:v>
                </c:pt>
                <c:pt idx="2219">
                  <c:v>4438</c:v>
                </c:pt>
                <c:pt idx="2220">
                  <c:v>4440</c:v>
                </c:pt>
                <c:pt idx="2221">
                  <c:v>4442</c:v>
                </c:pt>
                <c:pt idx="2222">
                  <c:v>4444</c:v>
                </c:pt>
                <c:pt idx="2223">
                  <c:v>4446</c:v>
                </c:pt>
                <c:pt idx="2224">
                  <c:v>4448</c:v>
                </c:pt>
                <c:pt idx="2225">
                  <c:v>4450</c:v>
                </c:pt>
                <c:pt idx="2226">
                  <c:v>4452</c:v>
                </c:pt>
                <c:pt idx="2227">
                  <c:v>4454</c:v>
                </c:pt>
                <c:pt idx="2228">
                  <c:v>4456</c:v>
                </c:pt>
                <c:pt idx="2229">
                  <c:v>4458</c:v>
                </c:pt>
                <c:pt idx="2230">
                  <c:v>4460</c:v>
                </c:pt>
                <c:pt idx="2231">
                  <c:v>4462</c:v>
                </c:pt>
                <c:pt idx="2232">
                  <c:v>4464</c:v>
                </c:pt>
                <c:pt idx="2233">
                  <c:v>4466</c:v>
                </c:pt>
                <c:pt idx="2234">
                  <c:v>4468</c:v>
                </c:pt>
                <c:pt idx="2235">
                  <c:v>4470</c:v>
                </c:pt>
                <c:pt idx="2236">
                  <c:v>4472</c:v>
                </c:pt>
                <c:pt idx="2237">
                  <c:v>4474</c:v>
                </c:pt>
                <c:pt idx="2238">
                  <c:v>4476</c:v>
                </c:pt>
                <c:pt idx="2239">
                  <c:v>4478</c:v>
                </c:pt>
                <c:pt idx="2240">
                  <c:v>4480</c:v>
                </c:pt>
                <c:pt idx="2241">
                  <c:v>4482</c:v>
                </c:pt>
                <c:pt idx="2242">
                  <c:v>4484</c:v>
                </c:pt>
                <c:pt idx="2243">
                  <c:v>4486</c:v>
                </c:pt>
                <c:pt idx="2244">
                  <c:v>4488</c:v>
                </c:pt>
                <c:pt idx="2245">
                  <c:v>4490</c:v>
                </c:pt>
                <c:pt idx="2246">
                  <c:v>4492</c:v>
                </c:pt>
                <c:pt idx="2247">
                  <c:v>4494</c:v>
                </c:pt>
                <c:pt idx="2248">
                  <c:v>4496</c:v>
                </c:pt>
                <c:pt idx="2249">
                  <c:v>4498</c:v>
                </c:pt>
                <c:pt idx="2250">
                  <c:v>4500</c:v>
                </c:pt>
                <c:pt idx="2251">
                  <c:v>4502</c:v>
                </c:pt>
                <c:pt idx="2252">
                  <c:v>4504</c:v>
                </c:pt>
                <c:pt idx="2253">
                  <c:v>4506</c:v>
                </c:pt>
                <c:pt idx="2254">
                  <c:v>4508</c:v>
                </c:pt>
                <c:pt idx="2255">
                  <c:v>4510</c:v>
                </c:pt>
                <c:pt idx="2256">
                  <c:v>4512</c:v>
                </c:pt>
                <c:pt idx="2257">
                  <c:v>4514</c:v>
                </c:pt>
                <c:pt idx="2258">
                  <c:v>4516</c:v>
                </c:pt>
                <c:pt idx="2259">
                  <c:v>4518</c:v>
                </c:pt>
                <c:pt idx="2260">
                  <c:v>4520</c:v>
                </c:pt>
                <c:pt idx="2261">
                  <c:v>4522</c:v>
                </c:pt>
                <c:pt idx="2262">
                  <c:v>4524</c:v>
                </c:pt>
                <c:pt idx="2263">
                  <c:v>4526</c:v>
                </c:pt>
                <c:pt idx="2264">
                  <c:v>4528</c:v>
                </c:pt>
                <c:pt idx="2265">
                  <c:v>4530</c:v>
                </c:pt>
                <c:pt idx="2266">
                  <c:v>4532</c:v>
                </c:pt>
                <c:pt idx="2267">
                  <c:v>4534</c:v>
                </c:pt>
                <c:pt idx="2268">
                  <c:v>4536</c:v>
                </c:pt>
                <c:pt idx="2269">
                  <c:v>4538</c:v>
                </c:pt>
                <c:pt idx="2270">
                  <c:v>4540</c:v>
                </c:pt>
                <c:pt idx="2271">
                  <c:v>4542</c:v>
                </c:pt>
                <c:pt idx="2272">
                  <c:v>4544</c:v>
                </c:pt>
                <c:pt idx="2273">
                  <c:v>4546</c:v>
                </c:pt>
                <c:pt idx="2274">
                  <c:v>4548</c:v>
                </c:pt>
                <c:pt idx="2275">
                  <c:v>4550</c:v>
                </c:pt>
                <c:pt idx="2276">
                  <c:v>4552</c:v>
                </c:pt>
                <c:pt idx="2277">
                  <c:v>4554</c:v>
                </c:pt>
                <c:pt idx="2278">
                  <c:v>4556</c:v>
                </c:pt>
                <c:pt idx="2279">
                  <c:v>4558</c:v>
                </c:pt>
                <c:pt idx="2280">
                  <c:v>4560</c:v>
                </c:pt>
                <c:pt idx="2281">
                  <c:v>4562</c:v>
                </c:pt>
                <c:pt idx="2282">
                  <c:v>4564</c:v>
                </c:pt>
                <c:pt idx="2283">
                  <c:v>4566</c:v>
                </c:pt>
                <c:pt idx="2284">
                  <c:v>4568</c:v>
                </c:pt>
                <c:pt idx="2285">
                  <c:v>4570</c:v>
                </c:pt>
                <c:pt idx="2286">
                  <c:v>4572</c:v>
                </c:pt>
                <c:pt idx="2287">
                  <c:v>4574</c:v>
                </c:pt>
                <c:pt idx="2288">
                  <c:v>4576</c:v>
                </c:pt>
                <c:pt idx="2289">
                  <c:v>4578</c:v>
                </c:pt>
                <c:pt idx="2290">
                  <c:v>4580</c:v>
                </c:pt>
                <c:pt idx="2291">
                  <c:v>4582</c:v>
                </c:pt>
                <c:pt idx="2292">
                  <c:v>4584</c:v>
                </c:pt>
                <c:pt idx="2293">
                  <c:v>4586</c:v>
                </c:pt>
                <c:pt idx="2294">
                  <c:v>4588</c:v>
                </c:pt>
                <c:pt idx="2295">
                  <c:v>4590</c:v>
                </c:pt>
                <c:pt idx="2296">
                  <c:v>4592</c:v>
                </c:pt>
                <c:pt idx="2297">
                  <c:v>4594</c:v>
                </c:pt>
                <c:pt idx="2298">
                  <c:v>4596</c:v>
                </c:pt>
                <c:pt idx="2299">
                  <c:v>4598</c:v>
                </c:pt>
                <c:pt idx="2300">
                  <c:v>4600</c:v>
                </c:pt>
                <c:pt idx="2301">
                  <c:v>4602</c:v>
                </c:pt>
                <c:pt idx="2302">
                  <c:v>4604</c:v>
                </c:pt>
                <c:pt idx="2303">
                  <c:v>4606</c:v>
                </c:pt>
                <c:pt idx="2304">
                  <c:v>4608</c:v>
                </c:pt>
                <c:pt idx="2305">
                  <c:v>4610</c:v>
                </c:pt>
                <c:pt idx="2306">
                  <c:v>4612</c:v>
                </c:pt>
                <c:pt idx="2307">
                  <c:v>4614</c:v>
                </c:pt>
                <c:pt idx="2308">
                  <c:v>4616</c:v>
                </c:pt>
                <c:pt idx="2309">
                  <c:v>4618</c:v>
                </c:pt>
                <c:pt idx="2310">
                  <c:v>4620</c:v>
                </c:pt>
                <c:pt idx="2311">
                  <c:v>4622</c:v>
                </c:pt>
                <c:pt idx="2312">
                  <c:v>4624</c:v>
                </c:pt>
                <c:pt idx="2313">
                  <c:v>4626</c:v>
                </c:pt>
                <c:pt idx="2314">
                  <c:v>4628</c:v>
                </c:pt>
                <c:pt idx="2315">
                  <c:v>4630</c:v>
                </c:pt>
                <c:pt idx="2316">
                  <c:v>4632</c:v>
                </c:pt>
                <c:pt idx="2317">
                  <c:v>4634</c:v>
                </c:pt>
                <c:pt idx="2318">
                  <c:v>4636</c:v>
                </c:pt>
                <c:pt idx="2319">
                  <c:v>4638</c:v>
                </c:pt>
                <c:pt idx="2320">
                  <c:v>4640</c:v>
                </c:pt>
              </c:strCache>
            </c:strRef>
          </c:cat>
          <c:val>
            <c:numRef>
              <c:f>Sheet1!$K$5:$K$2325</c:f>
              <c:numCache>
                <c:formatCode>General</c:formatCode>
                <c:ptCount val="2321"/>
                <c:pt idx="0">
                  <c:v>37.44</c:v>
                </c:pt>
                <c:pt idx="1">
                  <c:v>37.45</c:v>
                </c:pt>
                <c:pt idx="2">
                  <c:v>37.42</c:v>
                </c:pt>
                <c:pt idx="3">
                  <c:v>37.45</c:v>
                </c:pt>
                <c:pt idx="4">
                  <c:v>37.45</c:v>
                </c:pt>
                <c:pt idx="5">
                  <c:v>37.42</c:v>
                </c:pt>
                <c:pt idx="6">
                  <c:v>37.4</c:v>
                </c:pt>
                <c:pt idx="7">
                  <c:v>37.38</c:v>
                </c:pt>
                <c:pt idx="8">
                  <c:v>37.43</c:v>
                </c:pt>
                <c:pt idx="9">
                  <c:v>37.39</c:v>
                </c:pt>
                <c:pt idx="10">
                  <c:v>37.37</c:v>
                </c:pt>
                <c:pt idx="11">
                  <c:v>37.36</c:v>
                </c:pt>
                <c:pt idx="12">
                  <c:v>37.36</c:v>
                </c:pt>
                <c:pt idx="13">
                  <c:v>37.39</c:v>
                </c:pt>
                <c:pt idx="14">
                  <c:v>37.43</c:v>
                </c:pt>
                <c:pt idx="15">
                  <c:v>37.44</c:v>
                </c:pt>
                <c:pt idx="16">
                  <c:v>37.43</c:v>
                </c:pt>
                <c:pt idx="17">
                  <c:v>37.44</c:v>
                </c:pt>
                <c:pt idx="18">
                  <c:v>37.39</c:v>
                </c:pt>
                <c:pt idx="19">
                  <c:v>37.35</c:v>
                </c:pt>
                <c:pt idx="20">
                  <c:v>37.35</c:v>
                </c:pt>
                <c:pt idx="21">
                  <c:v>37.36</c:v>
                </c:pt>
                <c:pt idx="22">
                  <c:v>37.36</c:v>
                </c:pt>
                <c:pt idx="23">
                  <c:v>37.31</c:v>
                </c:pt>
                <c:pt idx="24">
                  <c:v>37.31</c:v>
                </c:pt>
                <c:pt idx="25">
                  <c:v>37.32</c:v>
                </c:pt>
                <c:pt idx="26">
                  <c:v>37.33</c:v>
                </c:pt>
                <c:pt idx="27">
                  <c:v>37.36</c:v>
                </c:pt>
                <c:pt idx="28">
                  <c:v>37.37</c:v>
                </c:pt>
                <c:pt idx="29">
                  <c:v>37.38</c:v>
                </c:pt>
                <c:pt idx="30">
                  <c:v>37.39</c:v>
                </c:pt>
                <c:pt idx="31">
                  <c:v>37.38</c:v>
                </c:pt>
                <c:pt idx="32">
                  <c:v>37.36</c:v>
                </c:pt>
                <c:pt idx="33">
                  <c:v>37.31</c:v>
                </c:pt>
                <c:pt idx="34">
                  <c:v>37.33</c:v>
                </c:pt>
                <c:pt idx="35">
                  <c:v>37.33</c:v>
                </c:pt>
                <c:pt idx="36">
                  <c:v>37.26</c:v>
                </c:pt>
                <c:pt idx="37">
                  <c:v>37.22</c:v>
                </c:pt>
                <c:pt idx="38">
                  <c:v>37.25</c:v>
                </c:pt>
                <c:pt idx="39">
                  <c:v>37.26</c:v>
                </c:pt>
                <c:pt idx="40">
                  <c:v>37.26</c:v>
                </c:pt>
                <c:pt idx="41">
                  <c:v>37.25</c:v>
                </c:pt>
                <c:pt idx="42">
                  <c:v>37.24</c:v>
                </c:pt>
                <c:pt idx="43">
                  <c:v>37.29</c:v>
                </c:pt>
                <c:pt idx="44">
                  <c:v>37.33</c:v>
                </c:pt>
                <c:pt idx="45">
                  <c:v>37.29</c:v>
                </c:pt>
                <c:pt idx="46">
                  <c:v>37.29</c:v>
                </c:pt>
                <c:pt idx="47">
                  <c:v>37.32</c:v>
                </c:pt>
                <c:pt idx="48">
                  <c:v>37.3</c:v>
                </c:pt>
                <c:pt idx="49">
                  <c:v>37.26</c:v>
                </c:pt>
                <c:pt idx="50">
                  <c:v>37.32</c:v>
                </c:pt>
                <c:pt idx="51">
                  <c:v>37.32</c:v>
                </c:pt>
                <c:pt idx="52">
                  <c:v>37.31</c:v>
                </c:pt>
                <c:pt idx="53">
                  <c:v>37.28</c:v>
                </c:pt>
                <c:pt idx="54">
                  <c:v>37.26</c:v>
                </c:pt>
                <c:pt idx="55">
                  <c:v>37.27</c:v>
                </c:pt>
                <c:pt idx="56">
                  <c:v>37.26</c:v>
                </c:pt>
                <c:pt idx="57">
                  <c:v>37.25</c:v>
                </c:pt>
                <c:pt idx="58">
                  <c:v>37.29</c:v>
                </c:pt>
                <c:pt idx="59">
                  <c:v>37.25</c:v>
                </c:pt>
                <c:pt idx="60">
                  <c:v>37.21</c:v>
                </c:pt>
                <c:pt idx="61">
                  <c:v>37.17</c:v>
                </c:pt>
                <c:pt idx="62">
                  <c:v>37.17</c:v>
                </c:pt>
                <c:pt idx="63">
                  <c:v>37.21</c:v>
                </c:pt>
                <c:pt idx="64">
                  <c:v>37.22</c:v>
                </c:pt>
                <c:pt idx="65">
                  <c:v>37.23</c:v>
                </c:pt>
                <c:pt idx="66">
                  <c:v>37.21</c:v>
                </c:pt>
                <c:pt idx="67">
                  <c:v>37.15</c:v>
                </c:pt>
                <c:pt idx="68">
                  <c:v>37.12</c:v>
                </c:pt>
                <c:pt idx="69">
                  <c:v>37.12</c:v>
                </c:pt>
                <c:pt idx="70">
                  <c:v>37.12</c:v>
                </c:pt>
                <c:pt idx="71">
                  <c:v>37.11</c:v>
                </c:pt>
                <c:pt idx="72">
                  <c:v>37.13</c:v>
                </c:pt>
                <c:pt idx="73">
                  <c:v>37.1</c:v>
                </c:pt>
                <c:pt idx="74">
                  <c:v>37.09</c:v>
                </c:pt>
                <c:pt idx="75">
                  <c:v>37.1</c:v>
                </c:pt>
                <c:pt idx="76">
                  <c:v>37.14</c:v>
                </c:pt>
                <c:pt idx="77">
                  <c:v>37.1</c:v>
                </c:pt>
                <c:pt idx="78">
                  <c:v>37.07</c:v>
                </c:pt>
                <c:pt idx="79">
                  <c:v>37.02</c:v>
                </c:pt>
                <c:pt idx="80">
                  <c:v>37.05</c:v>
                </c:pt>
                <c:pt idx="81">
                  <c:v>37.03</c:v>
                </c:pt>
                <c:pt idx="82">
                  <c:v>37.07</c:v>
                </c:pt>
                <c:pt idx="83">
                  <c:v>37.07</c:v>
                </c:pt>
                <c:pt idx="84">
                  <c:v>37.06</c:v>
                </c:pt>
                <c:pt idx="85">
                  <c:v>37.08</c:v>
                </c:pt>
                <c:pt idx="86">
                  <c:v>37.07</c:v>
                </c:pt>
                <c:pt idx="87">
                  <c:v>37.06</c:v>
                </c:pt>
                <c:pt idx="88">
                  <c:v>37.02</c:v>
                </c:pt>
                <c:pt idx="89">
                  <c:v>36.99</c:v>
                </c:pt>
                <c:pt idx="90">
                  <c:v>37</c:v>
                </c:pt>
                <c:pt idx="91">
                  <c:v>37.06</c:v>
                </c:pt>
                <c:pt idx="92">
                  <c:v>37.06</c:v>
                </c:pt>
                <c:pt idx="93">
                  <c:v>37.03</c:v>
                </c:pt>
                <c:pt idx="94">
                  <c:v>37.03</c:v>
                </c:pt>
                <c:pt idx="95">
                  <c:v>37.06</c:v>
                </c:pt>
                <c:pt idx="96">
                  <c:v>37.07</c:v>
                </c:pt>
                <c:pt idx="97">
                  <c:v>37.03</c:v>
                </c:pt>
                <c:pt idx="98">
                  <c:v>37.03</c:v>
                </c:pt>
                <c:pt idx="99">
                  <c:v>37</c:v>
                </c:pt>
                <c:pt idx="100">
                  <c:v>36.95</c:v>
                </c:pt>
                <c:pt idx="101">
                  <c:v>36.94</c:v>
                </c:pt>
                <c:pt idx="102">
                  <c:v>36.97</c:v>
                </c:pt>
                <c:pt idx="103">
                  <c:v>36.92</c:v>
                </c:pt>
                <c:pt idx="104">
                  <c:v>36.92</c:v>
                </c:pt>
                <c:pt idx="105">
                  <c:v>36.93</c:v>
                </c:pt>
                <c:pt idx="106">
                  <c:v>36.92</c:v>
                </c:pt>
                <c:pt idx="107">
                  <c:v>36.92</c:v>
                </c:pt>
                <c:pt idx="108">
                  <c:v>36.99</c:v>
                </c:pt>
                <c:pt idx="109">
                  <c:v>36.95</c:v>
                </c:pt>
                <c:pt idx="110">
                  <c:v>36.93</c:v>
                </c:pt>
                <c:pt idx="111">
                  <c:v>36.96</c:v>
                </c:pt>
                <c:pt idx="112">
                  <c:v>36.97</c:v>
                </c:pt>
                <c:pt idx="113">
                  <c:v>36.92</c:v>
                </c:pt>
                <c:pt idx="114">
                  <c:v>36.97</c:v>
                </c:pt>
                <c:pt idx="115">
                  <c:v>36.98</c:v>
                </c:pt>
                <c:pt idx="116">
                  <c:v>36.95</c:v>
                </c:pt>
                <c:pt idx="117">
                  <c:v>36.92</c:v>
                </c:pt>
                <c:pt idx="118">
                  <c:v>36.92</c:v>
                </c:pt>
                <c:pt idx="119">
                  <c:v>36.92</c:v>
                </c:pt>
                <c:pt idx="120">
                  <c:v>36.89</c:v>
                </c:pt>
                <c:pt idx="121">
                  <c:v>36.9</c:v>
                </c:pt>
                <c:pt idx="122">
                  <c:v>36.88</c:v>
                </c:pt>
                <c:pt idx="123">
                  <c:v>36.89</c:v>
                </c:pt>
                <c:pt idx="124">
                  <c:v>36.92</c:v>
                </c:pt>
                <c:pt idx="125">
                  <c:v>36.91</c:v>
                </c:pt>
                <c:pt idx="126">
                  <c:v>36.88</c:v>
                </c:pt>
                <c:pt idx="127">
                  <c:v>36.9</c:v>
                </c:pt>
                <c:pt idx="128">
                  <c:v>36.85</c:v>
                </c:pt>
                <c:pt idx="129">
                  <c:v>36.84</c:v>
                </c:pt>
                <c:pt idx="130">
                  <c:v>36.86</c:v>
                </c:pt>
                <c:pt idx="131">
                  <c:v>36.8</c:v>
                </c:pt>
                <c:pt idx="132">
                  <c:v>36.78</c:v>
                </c:pt>
                <c:pt idx="133">
                  <c:v>36.81</c:v>
                </c:pt>
                <c:pt idx="134">
                  <c:v>36.81</c:v>
                </c:pt>
                <c:pt idx="135">
                  <c:v>36.81</c:v>
                </c:pt>
                <c:pt idx="136">
                  <c:v>36.78</c:v>
                </c:pt>
                <c:pt idx="137">
                  <c:v>36.75</c:v>
                </c:pt>
                <c:pt idx="138">
                  <c:v>36.76</c:v>
                </c:pt>
                <c:pt idx="139">
                  <c:v>36.75</c:v>
                </c:pt>
                <c:pt idx="140">
                  <c:v>36.82</c:v>
                </c:pt>
                <c:pt idx="141">
                  <c:v>36.85</c:v>
                </c:pt>
                <c:pt idx="142">
                  <c:v>36.84</c:v>
                </c:pt>
                <c:pt idx="143">
                  <c:v>36.8</c:v>
                </c:pt>
                <c:pt idx="144">
                  <c:v>36.75</c:v>
                </c:pt>
                <c:pt idx="145">
                  <c:v>36.7</c:v>
                </c:pt>
                <c:pt idx="146">
                  <c:v>36.72</c:v>
                </c:pt>
                <c:pt idx="147">
                  <c:v>36.71</c:v>
                </c:pt>
                <c:pt idx="148">
                  <c:v>36.71</c:v>
                </c:pt>
                <c:pt idx="149">
                  <c:v>36.72</c:v>
                </c:pt>
                <c:pt idx="150">
                  <c:v>36.74</c:v>
                </c:pt>
                <c:pt idx="151">
                  <c:v>36.73</c:v>
                </c:pt>
                <c:pt idx="152">
                  <c:v>36.69</c:v>
                </c:pt>
                <c:pt idx="153">
                  <c:v>36.72</c:v>
                </c:pt>
                <c:pt idx="154">
                  <c:v>36.75</c:v>
                </c:pt>
                <c:pt idx="155">
                  <c:v>36.65</c:v>
                </c:pt>
                <c:pt idx="156">
                  <c:v>36.61</c:v>
                </c:pt>
                <c:pt idx="157">
                  <c:v>36.64</c:v>
                </c:pt>
                <c:pt idx="158">
                  <c:v>36.63</c:v>
                </c:pt>
                <c:pt idx="159">
                  <c:v>36.65</c:v>
                </c:pt>
                <c:pt idx="160">
                  <c:v>36.62</c:v>
                </c:pt>
                <c:pt idx="161">
                  <c:v>36.63</c:v>
                </c:pt>
                <c:pt idx="162">
                  <c:v>36.63</c:v>
                </c:pt>
                <c:pt idx="163">
                  <c:v>36.56</c:v>
                </c:pt>
                <c:pt idx="164">
                  <c:v>36.62</c:v>
                </c:pt>
                <c:pt idx="165">
                  <c:v>36.63</c:v>
                </c:pt>
                <c:pt idx="166">
                  <c:v>36.57</c:v>
                </c:pt>
                <c:pt idx="167">
                  <c:v>36.57</c:v>
                </c:pt>
                <c:pt idx="168">
                  <c:v>36.56</c:v>
                </c:pt>
                <c:pt idx="169">
                  <c:v>36.49</c:v>
                </c:pt>
                <c:pt idx="170">
                  <c:v>36.48</c:v>
                </c:pt>
                <c:pt idx="171">
                  <c:v>36.53</c:v>
                </c:pt>
                <c:pt idx="172">
                  <c:v>36.56</c:v>
                </c:pt>
                <c:pt idx="173">
                  <c:v>36.49</c:v>
                </c:pt>
                <c:pt idx="174">
                  <c:v>36.48</c:v>
                </c:pt>
                <c:pt idx="175">
                  <c:v>36.56</c:v>
                </c:pt>
                <c:pt idx="176">
                  <c:v>36.55</c:v>
                </c:pt>
                <c:pt idx="177">
                  <c:v>36.5</c:v>
                </c:pt>
                <c:pt idx="178">
                  <c:v>36.48</c:v>
                </c:pt>
                <c:pt idx="179">
                  <c:v>36.51</c:v>
                </c:pt>
                <c:pt idx="180">
                  <c:v>36.57</c:v>
                </c:pt>
                <c:pt idx="181">
                  <c:v>36.52</c:v>
                </c:pt>
                <c:pt idx="182">
                  <c:v>36.46</c:v>
                </c:pt>
                <c:pt idx="183">
                  <c:v>36.5</c:v>
                </c:pt>
                <c:pt idx="184">
                  <c:v>36.53</c:v>
                </c:pt>
                <c:pt idx="185">
                  <c:v>36.49</c:v>
                </c:pt>
                <c:pt idx="186">
                  <c:v>36.46</c:v>
                </c:pt>
                <c:pt idx="187">
                  <c:v>36.47</c:v>
                </c:pt>
                <c:pt idx="188">
                  <c:v>36.47</c:v>
                </c:pt>
                <c:pt idx="189">
                  <c:v>36.43</c:v>
                </c:pt>
                <c:pt idx="190">
                  <c:v>36.46</c:v>
                </c:pt>
                <c:pt idx="191">
                  <c:v>36.48</c:v>
                </c:pt>
                <c:pt idx="192">
                  <c:v>36.4</c:v>
                </c:pt>
                <c:pt idx="193">
                  <c:v>36.35</c:v>
                </c:pt>
                <c:pt idx="194">
                  <c:v>36.35</c:v>
                </c:pt>
                <c:pt idx="195">
                  <c:v>36.38</c:v>
                </c:pt>
                <c:pt idx="196">
                  <c:v>36.35</c:v>
                </c:pt>
                <c:pt idx="197">
                  <c:v>36.36</c:v>
                </c:pt>
                <c:pt idx="198">
                  <c:v>36.36</c:v>
                </c:pt>
                <c:pt idx="199">
                  <c:v>36.33</c:v>
                </c:pt>
                <c:pt idx="200">
                  <c:v>36.32</c:v>
                </c:pt>
                <c:pt idx="201">
                  <c:v>36.33</c:v>
                </c:pt>
                <c:pt idx="202">
                  <c:v>36.34</c:v>
                </c:pt>
                <c:pt idx="203">
                  <c:v>36.35</c:v>
                </c:pt>
                <c:pt idx="204">
                  <c:v>36.33</c:v>
                </c:pt>
                <c:pt idx="205">
                  <c:v>36.32</c:v>
                </c:pt>
                <c:pt idx="206">
                  <c:v>36.32</c:v>
                </c:pt>
                <c:pt idx="207">
                  <c:v>36.36</c:v>
                </c:pt>
                <c:pt idx="208">
                  <c:v>36.35</c:v>
                </c:pt>
                <c:pt idx="209">
                  <c:v>36.36</c:v>
                </c:pt>
                <c:pt idx="210">
                  <c:v>36.36</c:v>
                </c:pt>
                <c:pt idx="211">
                  <c:v>36.34</c:v>
                </c:pt>
                <c:pt idx="212">
                  <c:v>36.34</c:v>
                </c:pt>
                <c:pt idx="213">
                  <c:v>36.33</c:v>
                </c:pt>
                <c:pt idx="214">
                  <c:v>36.31</c:v>
                </c:pt>
                <c:pt idx="215">
                  <c:v>36.29</c:v>
                </c:pt>
                <c:pt idx="216">
                  <c:v>36.31</c:v>
                </c:pt>
                <c:pt idx="217">
                  <c:v>36.27</c:v>
                </c:pt>
                <c:pt idx="218">
                  <c:v>36.29</c:v>
                </c:pt>
                <c:pt idx="219">
                  <c:v>36.27</c:v>
                </c:pt>
                <c:pt idx="220">
                  <c:v>36.29</c:v>
                </c:pt>
                <c:pt idx="221">
                  <c:v>36.25</c:v>
                </c:pt>
                <c:pt idx="222">
                  <c:v>36.25</c:v>
                </c:pt>
                <c:pt idx="223">
                  <c:v>36.19</c:v>
                </c:pt>
                <c:pt idx="224">
                  <c:v>36.2</c:v>
                </c:pt>
                <c:pt idx="225">
                  <c:v>36.22</c:v>
                </c:pt>
                <c:pt idx="226">
                  <c:v>36.22</c:v>
                </c:pt>
                <c:pt idx="227">
                  <c:v>36.25</c:v>
                </c:pt>
                <c:pt idx="228">
                  <c:v>36.22</c:v>
                </c:pt>
                <c:pt idx="229">
                  <c:v>36.21</c:v>
                </c:pt>
                <c:pt idx="230">
                  <c:v>36.15</c:v>
                </c:pt>
                <c:pt idx="231">
                  <c:v>36.19</c:v>
                </c:pt>
                <c:pt idx="232">
                  <c:v>36.18</c:v>
                </c:pt>
                <c:pt idx="233">
                  <c:v>36.15</c:v>
                </c:pt>
                <c:pt idx="234">
                  <c:v>36.17</c:v>
                </c:pt>
                <c:pt idx="235">
                  <c:v>36.18</c:v>
                </c:pt>
                <c:pt idx="236">
                  <c:v>36.17</c:v>
                </c:pt>
                <c:pt idx="237">
                  <c:v>36.12</c:v>
                </c:pt>
                <c:pt idx="238">
                  <c:v>36.07</c:v>
                </c:pt>
                <c:pt idx="239">
                  <c:v>36.06</c:v>
                </c:pt>
                <c:pt idx="240">
                  <c:v>36.13</c:v>
                </c:pt>
                <c:pt idx="241">
                  <c:v>36.14</c:v>
                </c:pt>
                <c:pt idx="242">
                  <c:v>36.14</c:v>
                </c:pt>
                <c:pt idx="243">
                  <c:v>36.16</c:v>
                </c:pt>
                <c:pt idx="244">
                  <c:v>36.15</c:v>
                </c:pt>
                <c:pt idx="245">
                  <c:v>36.1</c:v>
                </c:pt>
                <c:pt idx="246">
                  <c:v>36.06</c:v>
                </c:pt>
                <c:pt idx="247">
                  <c:v>36.06</c:v>
                </c:pt>
                <c:pt idx="248">
                  <c:v>36.1</c:v>
                </c:pt>
                <c:pt idx="249">
                  <c:v>36.13</c:v>
                </c:pt>
                <c:pt idx="250">
                  <c:v>36.15</c:v>
                </c:pt>
                <c:pt idx="251">
                  <c:v>36.07</c:v>
                </c:pt>
                <c:pt idx="252">
                  <c:v>36.03</c:v>
                </c:pt>
                <c:pt idx="253">
                  <c:v>36.05</c:v>
                </c:pt>
                <c:pt idx="254">
                  <c:v>36.08</c:v>
                </c:pt>
                <c:pt idx="255">
                  <c:v>36.04</c:v>
                </c:pt>
                <c:pt idx="256">
                  <c:v>36.06</c:v>
                </c:pt>
                <c:pt idx="257">
                  <c:v>36.09</c:v>
                </c:pt>
                <c:pt idx="258">
                  <c:v>36.06</c:v>
                </c:pt>
                <c:pt idx="259">
                  <c:v>36.02</c:v>
                </c:pt>
                <c:pt idx="260">
                  <c:v>36</c:v>
                </c:pt>
                <c:pt idx="261">
                  <c:v>35.99</c:v>
                </c:pt>
                <c:pt idx="262">
                  <c:v>35.97</c:v>
                </c:pt>
                <c:pt idx="263">
                  <c:v>35.93</c:v>
                </c:pt>
                <c:pt idx="264">
                  <c:v>35.91</c:v>
                </c:pt>
                <c:pt idx="265">
                  <c:v>35.95</c:v>
                </c:pt>
                <c:pt idx="266">
                  <c:v>35.98</c:v>
                </c:pt>
                <c:pt idx="267">
                  <c:v>35.99</c:v>
                </c:pt>
                <c:pt idx="268">
                  <c:v>35.94</c:v>
                </c:pt>
                <c:pt idx="269">
                  <c:v>35.96</c:v>
                </c:pt>
                <c:pt idx="270">
                  <c:v>35.94</c:v>
                </c:pt>
                <c:pt idx="271">
                  <c:v>35.94</c:v>
                </c:pt>
                <c:pt idx="272">
                  <c:v>36.01</c:v>
                </c:pt>
                <c:pt idx="273">
                  <c:v>36.03</c:v>
                </c:pt>
                <c:pt idx="274">
                  <c:v>36.03</c:v>
                </c:pt>
                <c:pt idx="275">
                  <c:v>36.04</c:v>
                </c:pt>
                <c:pt idx="276">
                  <c:v>35.98</c:v>
                </c:pt>
                <c:pt idx="277">
                  <c:v>35.97</c:v>
                </c:pt>
                <c:pt idx="278">
                  <c:v>35.92</c:v>
                </c:pt>
                <c:pt idx="279">
                  <c:v>35.88</c:v>
                </c:pt>
                <c:pt idx="280">
                  <c:v>35.88</c:v>
                </c:pt>
                <c:pt idx="281">
                  <c:v>35.91</c:v>
                </c:pt>
                <c:pt idx="282">
                  <c:v>35.86</c:v>
                </c:pt>
                <c:pt idx="283">
                  <c:v>35.86</c:v>
                </c:pt>
                <c:pt idx="284">
                  <c:v>35.87</c:v>
                </c:pt>
                <c:pt idx="285">
                  <c:v>35.85</c:v>
                </c:pt>
                <c:pt idx="286">
                  <c:v>35.86</c:v>
                </c:pt>
                <c:pt idx="287">
                  <c:v>35.91</c:v>
                </c:pt>
                <c:pt idx="288">
                  <c:v>35.92</c:v>
                </c:pt>
                <c:pt idx="289">
                  <c:v>35.89</c:v>
                </c:pt>
                <c:pt idx="290">
                  <c:v>35.82</c:v>
                </c:pt>
                <c:pt idx="291">
                  <c:v>35.87</c:v>
                </c:pt>
                <c:pt idx="292">
                  <c:v>35.92</c:v>
                </c:pt>
                <c:pt idx="293">
                  <c:v>35.89</c:v>
                </c:pt>
                <c:pt idx="294">
                  <c:v>35.83</c:v>
                </c:pt>
                <c:pt idx="295">
                  <c:v>35.82</c:v>
                </c:pt>
                <c:pt idx="296">
                  <c:v>35.81</c:v>
                </c:pt>
                <c:pt idx="297">
                  <c:v>35.78</c:v>
                </c:pt>
                <c:pt idx="298">
                  <c:v>35.84</c:v>
                </c:pt>
                <c:pt idx="299">
                  <c:v>35.84</c:v>
                </c:pt>
                <c:pt idx="300">
                  <c:v>35.78</c:v>
                </c:pt>
                <c:pt idx="301">
                  <c:v>35.82</c:v>
                </c:pt>
                <c:pt idx="302">
                  <c:v>35.83</c:v>
                </c:pt>
                <c:pt idx="303">
                  <c:v>35.84</c:v>
                </c:pt>
                <c:pt idx="304">
                  <c:v>35.86</c:v>
                </c:pt>
                <c:pt idx="305">
                  <c:v>35.81</c:v>
                </c:pt>
                <c:pt idx="306">
                  <c:v>35.77</c:v>
                </c:pt>
                <c:pt idx="307">
                  <c:v>35.83</c:v>
                </c:pt>
                <c:pt idx="308">
                  <c:v>35.85</c:v>
                </c:pt>
                <c:pt idx="309">
                  <c:v>35.84</c:v>
                </c:pt>
                <c:pt idx="310">
                  <c:v>35.83</c:v>
                </c:pt>
                <c:pt idx="311">
                  <c:v>35.79</c:v>
                </c:pt>
                <c:pt idx="312">
                  <c:v>35.73</c:v>
                </c:pt>
                <c:pt idx="313">
                  <c:v>35.73</c:v>
                </c:pt>
                <c:pt idx="314">
                  <c:v>35.75</c:v>
                </c:pt>
                <c:pt idx="315">
                  <c:v>35.8</c:v>
                </c:pt>
                <c:pt idx="316">
                  <c:v>35.81</c:v>
                </c:pt>
                <c:pt idx="317">
                  <c:v>35.74</c:v>
                </c:pt>
                <c:pt idx="318">
                  <c:v>35.73</c:v>
                </c:pt>
                <c:pt idx="319">
                  <c:v>35.71</c:v>
                </c:pt>
                <c:pt idx="320">
                  <c:v>35.71</c:v>
                </c:pt>
                <c:pt idx="321">
                  <c:v>35.72</c:v>
                </c:pt>
                <c:pt idx="322">
                  <c:v>35.68</c:v>
                </c:pt>
                <c:pt idx="323">
                  <c:v>35.74</c:v>
                </c:pt>
                <c:pt idx="324">
                  <c:v>35.74</c:v>
                </c:pt>
                <c:pt idx="325">
                  <c:v>35.68</c:v>
                </c:pt>
                <c:pt idx="326">
                  <c:v>35.65</c:v>
                </c:pt>
                <c:pt idx="327">
                  <c:v>35.65</c:v>
                </c:pt>
                <c:pt idx="328">
                  <c:v>35.69</c:v>
                </c:pt>
                <c:pt idx="329">
                  <c:v>35.63</c:v>
                </c:pt>
                <c:pt idx="330">
                  <c:v>35.62</c:v>
                </c:pt>
                <c:pt idx="331">
                  <c:v>35.6</c:v>
                </c:pt>
                <c:pt idx="332">
                  <c:v>35.59</c:v>
                </c:pt>
                <c:pt idx="333">
                  <c:v>35.59</c:v>
                </c:pt>
                <c:pt idx="334">
                  <c:v>35.65</c:v>
                </c:pt>
                <c:pt idx="335">
                  <c:v>35.64</c:v>
                </c:pt>
                <c:pt idx="336">
                  <c:v>35.64</c:v>
                </c:pt>
                <c:pt idx="337">
                  <c:v>35.63</c:v>
                </c:pt>
                <c:pt idx="338">
                  <c:v>35.65</c:v>
                </c:pt>
                <c:pt idx="339">
                  <c:v>35.65</c:v>
                </c:pt>
                <c:pt idx="340">
                  <c:v>35.63</c:v>
                </c:pt>
                <c:pt idx="341">
                  <c:v>35.62</c:v>
                </c:pt>
                <c:pt idx="342">
                  <c:v>35.61</c:v>
                </c:pt>
                <c:pt idx="343">
                  <c:v>35.65</c:v>
                </c:pt>
                <c:pt idx="344">
                  <c:v>35.56</c:v>
                </c:pt>
                <c:pt idx="345">
                  <c:v>35.54</c:v>
                </c:pt>
                <c:pt idx="346">
                  <c:v>35.53</c:v>
                </c:pt>
                <c:pt idx="347">
                  <c:v>35.51</c:v>
                </c:pt>
                <c:pt idx="348">
                  <c:v>35.55</c:v>
                </c:pt>
                <c:pt idx="349">
                  <c:v>35.55</c:v>
                </c:pt>
                <c:pt idx="350">
                  <c:v>35.53</c:v>
                </c:pt>
                <c:pt idx="351">
                  <c:v>35.51</c:v>
                </c:pt>
                <c:pt idx="352">
                  <c:v>35.53</c:v>
                </c:pt>
                <c:pt idx="353">
                  <c:v>35.55</c:v>
                </c:pt>
                <c:pt idx="354">
                  <c:v>35.5</c:v>
                </c:pt>
                <c:pt idx="355">
                  <c:v>35.54</c:v>
                </c:pt>
                <c:pt idx="356">
                  <c:v>35.57</c:v>
                </c:pt>
                <c:pt idx="357">
                  <c:v>35.53</c:v>
                </c:pt>
                <c:pt idx="358">
                  <c:v>35.46</c:v>
                </c:pt>
                <c:pt idx="359">
                  <c:v>35.45</c:v>
                </c:pt>
                <c:pt idx="360">
                  <c:v>35.47</c:v>
                </c:pt>
                <c:pt idx="361">
                  <c:v>35.45</c:v>
                </c:pt>
                <c:pt idx="362">
                  <c:v>35.47</c:v>
                </c:pt>
                <c:pt idx="363">
                  <c:v>35.47</c:v>
                </c:pt>
                <c:pt idx="364">
                  <c:v>35.51</c:v>
                </c:pt>
                <c:pt idx="365">
                  <c:v>35.52</c:v>
                </c:pt>
                <c:pt idx="366">
                  <c:v>35.52</c:v>
                </c:pt>
                <c:pt idx="367">
                  <c:v>35.53</c:v>
                </c:pt>
                <c:pt idx="368">
                  <c:v>35.53</c:v>
                </c:pt>
                <c:pt idx="369">
                  <c:v>35.45</c:v>
                </c:pt>
                <c:pt idx="370">
                  <c:v>35.46</c:v>
                </c:pt>
                <c:pt idx="371">
                  <c:v>35.47</c:v>
                </c:pt>
                <c:pt idx="372">
                  <c:v>35.47</c:v>
                </c:pt>
                <c:pt idx="373">
                  <c:v>35.49</c:v>
                </c:pt>
                <c:pt idx="374">
                  <c:v>35.5</c:v>
                </c:pt>
                <c:pt idx="375">
                  <c:v>35.43</c:v>
                </c:pt>
                <c:pt idx="376">
                  <c:v>35.42</c:v>
                </c:pt>
                <c:pt idx="377">
                  <c:v>35.4</c:v>
                </c:pt>
                <c:pt idx="378">
                  <c:v>35.36</c:v>
                </c:pt>
                <c:pt idx="379">
                  <c:v>35.35</c:v>
                </c:pt>
                <c:pt idx="380">
                  <c:v>35.35</c:v>
                </c:pt>
                <c:pt idx="381">
                  <c:v>35.41</c:v>
                </c:pt>
                <c:pt idx="382">
                  <c:v>35.39</c:v>
                </c:pt>
                <c:pt idx="383">
                  <c:v>35.39</c:v>
                </c:pt>
                <c:pt idx="384">
                  <c:v>35.42</c:v>
                </c:pt>
                <c:pt idx="385">
                  <c:v>35.43</c:v>
                </c:pt>
                <c:pt idx="386">
                  <c:v>35.41</c:v>
                </c:pt>
                <c:pt idx="387">
                  <c:v>35.41</c:v>
                </c:pt>
                <c:pt idx="388">
                  <c:v>35.33</c:v>
                </c:pt>
                <c:pt idx="389">
                  <c:v>35.35</c:v>
                </c:pt>
                <c:pt idx="390">
                  <c:v>35.42</c:v>
                </c:pt>
                <c:pt idx="391">
                  <c:v>35.42</c:v>
                </c:pt>
                <c:pt idx="392">
                  <c:v>35.42</c:v>
                </c:pt>
                <c:pt idx="393">
                  <c:v>35.42</c:v>
                </c:pt>
                <c:pt idx="394">
                  <c:v>35.37</c:v>
                </c:pt>
                <c:pt idx="395">
                  <c:v>35.33</c:v>
                </c:pt>
                <c:pt idx="396">
                  <c:v>35.29</c:v>
                </c:pt>
                <c:pt idx="397">
                  <c:v>35.28</c:v>
                </c:pt>
                <c:pt idx="398">
                  <c:v>35.32</c:v>
                </c:pt>
                <c:pt idx="399">
                  <c:v>35.35</c:v>
                </c:pt>
                <c:pt idx="400">
                  <c:v>35.34</c:v>
                </c:pt>
                <c:pt idx="401">
                  <c:v>35.33</c:v>
                </c:pt>
                <c:pt idx="402">
                  <c:v>35.33</c:v>
                </c:pt>
                <c:pt idx="403">
                  <c:v>35.32</c:v>
                </c:pt>
                <c:pt idx="404">
                  <c:v>35.32</c:v>
                </c:pt>
                <c:pt idx="405">
                  <c:v>35.25</c:v>
                </c:pt>
                <c:pt idx="406">
                  <c:v>35.26</c:v>
                </c:pt>
                <c:pt idx="407">
                  <c:v>35.27</c:v>
                </c:pt>
                <c:pt idx="408">
                  <c:v>35.26</c:v>
                </c:pt>
                <c:pt idx="409">
                  <c:v>35.22</c:v>
                </c:pt>
                <c:pt idx="410">
                  <c:v>35.21</c:v>
                </c:pt>
                <c:pt idx="411">
                  <c:v>35.22</c:v>
                </c:pt>
                <c:pt idx="412">
                  <c:v>35.28</c:v>
                </c:pt>
                <c:pt idx="413">
                  <c:v>35.32</c:v>
                </c:pt>
                <c:pt idx="414">
                  <c:v>35.28</c:v>
                </c:pt>
                <c:pt idx="415">
                  <c:v>35.22</c:v>
                </c:pt>
                <c:pt idx="416">
                  <c:v>35.24</c:v>
                </c:pt>
                <c:pt idx="417">
                  <c:v>35.28</c:v>
                </c:pt>
                <c:pt idx="418">
                  <c:v>35.28</c:v>
                </c:pt>
                <c:pt idx="419">
                  <c:v>35.19</c:v>
                </c:pt>
                <c:pt idx="420">
                  <c:v>35.16</c:v>
                </c:pt>
                <c:pt idx="421">
                  <c:v>35.18</c:v>
                </c:pt>
                <c:pt idx="422">
                  <c:v>35.15</c:v>
                </c:pt>
                <c:pt idx="423">
                  <c:v>35.15</c:v>
                </c:pt>
                <c:pt idx="424">
                  <c:v>35.16</c:v>
                </c:pt>
                <c:pt idx="425">
                  <c:v>35.18</c:v>
                </c:pt>
                <c:pt idx="426">
                  <c:v>38.85</c:v>
                </c:pt>
                <c:pt idx="427">
                  <c:v>37.68</c:v>
                </c:pt>
                <c:pt idx="428">
                  <c:v>35.81</c:v>
                </c:pt>
                <c:pt idx="429">
                  <c:v>35.31</c:v>
                </c:pt>
                <c:pt idx="430">
                  <c:v>35.19</c:v>
                </c:pt>
                <c:pt idx="431">
                  <c:v>35.17</c:v>
                </c:pt>
                <c:pt idx="432">
                  <c:v>35.22</c:v>
                </c:pt>
                <c:pt idx="433">
                  <c:v>35.22</c:v>
                </c:pt>
                <c:pt idx="434">
                  <c:v>35.19</c:v>
                </c:pt>
                <c:pt idx="435">
                  <c:v>35.14</c:v>
                </c:pt>
                <c:pt idx="436">
                  <c:v>35.14</c:v>
                </c:pt>
                <c:pt idx="437">
                  <c:v>35.09</c:v>
                </c:pt>
                <c:pt idx="438">
                  <c:v>35.13</c:v>
                </c:pt>
                <c:pt idx="439">
                  <c:v>35.15</c:v>
                </c:pt>
                <c:pt idx="440">
                  <c:v>35.17</c:v>
                </c:pt>
                <c:pt idx="441">
                  <c:v>35.14</c:v>
                </c:pt>
                <c:pt idx="442">
                  <c:v>35.13</c:v>
                </c:pt>
                <c:pt idx="443">
                  <c:v>35.16</c:v>
                </c:pt>
                <c:pt idx="444">
                  <c:v>35.17</c:v>
                </c:pt>
                <c:pt idx="445">
                  <c:v>35.17</c:v>
                </c:pt>
                <c:pt idx="446">
                  <c:v>35.15</c:v>
                </c:pt>
                <c:pt idx="447">
                  <c:v>35.08</c:v>
                </c:pt>
                <c:pt idx="448">
                  <c:v>35.07</c:v>
                </c:pt>
                <c:pt idx="449">
                  <c:v>35.12</c:v>
                </c:pt>
                <c:pt idx="450">
                  <c:v>35.13</c:v>
                </c:pt>
                <c:pt idx="451">
                  <c:v>35.09</c:v>
                </c:pt>
                <c:pt idx="452">
                  <c:v>35.11</c:v>
                </c:pt>
                <c:pt idx="453">
                  <c:v>35.14</c:v>
                </c:pt>
                <c:pt idx="454">
                  <c:v>35.14</c:v>
                </c:pt>
                <c:pt idx="455">
                  <c:v>35.13</c:v>
                </c:pt>
                <c:pt idx="456">
                  <c:v>35.11</c:v>
                </c:pt>
                <c:pt idx="457">
                  <c:v>35.07</c:v>
                </c:pt>
                <c:pt idx="458">
                  <c:v>35.09</c:v>
                </c:pt>
                <c:pt idx="459">
                  <c:v>35.05</c:v>
                </c:pt>
                <c:pt idx="460">
                  <c:v>35.03</c:v>
                </c:pt>
                <c:pt idx="461">
                  <c:v>35.03</c:v>
                </c:pt>
                <c:pt idx="462">
                  <c:v>35.05</c:v>
                </c:pt>
                <c:pt idx="463">
                  <c:v>34.97</c:v>
                </c:pt>
                <c:pt idx="464">
                  <c:v>34.97</c:v>
                </c:pt>
                <c:pt idx="465">
                  <c:v>35.01</c:v>
                </c:pt>
                <c:pt idx="466">
                  <c:v>35.02</c:v>
                </c:pt>
                <c:pt idx="467">
                  <c:v>35.04</c:v>
                </c:pt>
                <c:pt idx="468">
                  <c:v>35</c:v>
                </c:pt>
                <c:pt idx="469">
                  <c:v>35.01</c:v>
                </c:pt>
                <c:pt idx="470">
                  <c:v>35</c:v>
                </c:pt>
                <c:pt idx="471">
                  <c:v>34.96</c:v>
                </c:pt>
                <c:pt idx="472">
                  <c:v>34.98</c:v>
                </c:pt>
                <c:pt idx="473">
                  <c:v>35.04</c:v>
                </c:pt>
                <c:pt idx="474">
                  <c:v>35.02</c:v>
                </c:pt>
                <c:pt idx="475">
                  <c:v>34.97</c:v>
                </c:pt>
                <c:pt idx="476">
                  <c:v>34.92</c:v>
                </c:pt>
                <c:pt idx="477">
                  <c:v>34.97</c:v>
                </c:pt>
                <c:pt idx="478">
                  <c:v>34.93</c:v>
                </c:pt>
                <c:pt idx="479">
                  <c:v>34.99</c:v>
                </c:pt>
                <c:pt idx="480">
                  <c:v>34.99</c:v>
                </c:pt>
                <c:pt idx="481">
                  <c:v>34.92</c:v>
                </c:pt>
                <c:pt idx="482">
                  <c:v>34.9</c:v>
                </c:pt>
                <c:pt idx="483">
                  <c:v>34.92</c:v>
                </c:pt>
                <c:pt idx="484">
                  <c:v>34.92</c:v>
                </c:pt>
                <c:pt idx="485">
                  <c:v>34.97</c:v>
                </c:pt>
                <c:pt idx="486">
                  <c:v>34.93</c:v>
                </c:pt>
                <c:pt idx="487">
                  <c:v>34.89</c:v>
                </c:pt>
                <c:pt idx="488">
                  <c:v>34.88</c:v>
                </c:pt>
                <c:pt idx="489">
                  <c:v>34.92</c:v>
                </c:pt>
                <c:pt idx="490">
                  <c:v>34.88</c:v>
                </c:pt>
                <c:pt idx="491">
                  <c:v>34.83</c:v>
                </c:pt>
                <c:pt idx="492">
                  <c:v>34.91</c:v>
                </c:pt>
                <c:pt idx="493">
                  <c:v>34.89</c:v>
                </c:pt>
                <c:pt idx="494">
                  <c:v>34.85</c:v>
                </c:pt>
                <c:pt idx="495">
                  <c:v>34.83</c:v>
                </c:pt>
                <c:pt idx="496">
                  <c:v>34.85</c:v>
                </c:pt>
                <c:pt idx="497">
                  <c:v>34.91</c:v>
                </c:pt>
                <c:pt idx="498">
                  <c:v>34.85</c:v>
                </c:pt>
                <c:pt idx="499">
                  <c:v>34.83</c:v>
                </c:pt>
                <c:pt idx="500">
                  <c:v>34.83</c:v>
                </c:pt>
                <c:pt idx="501">
                  <c:v>34.81</c:v>
                </c:pt>
                <c:pt idx="502">
                  <c:v>34.83</c:v>
                </c:pt>
                <c:pt idx="503">
                  <c:v>34.8</c:v>
                </c:pt>
                <c:pt idx="504">
                  <c:v>34.8</c:v>
                </c:pt>
                <c:pt idx="505">
                  <c:v>34.83</c:v>
                </c:pt>
                <c:pt idx="506">
                  <c:v>34.84</c:v>
                </c:pt>
                <c:pt idx="507">
                  <c:v>34.85</c:v>
                </c:pt>
                <c:pt idx="508">
                  <c:v>34.87</c:v>
                </c:pt>
                <c:pt idx="509">
                  <c:v>34.88</c:v>
                </c:pt>
                <c:pt idx="510">
                  <c:v>34.83</c:v>
                </c:pt>
                <c:pt idx="511">
                  <c:v>34.83</c:v>
                </c:pt>
                <c:pt idx="512">
                  <c:v>34.89</c:v>
                </c:pt>
                <c:pt idx="513">
                  <c:v>34.91</c:v>
                </c:pt>
                <c:pt idx="514">
                  <c:v>34.91</c:v>
                </c:pt>
                <c:pt idx="515">
                  <c:v>34.88</c:v>
                </c:pt>
                <c:pt idx="516">
                  <c:v>34.83</c:v>
                </c:pt>
                <c:pt idx="517">
                  <c:v>34.85</c:v>
                </c:pt>
                <c:pt idx="518">
                  <c:v>34.78</c:v>
                </c:pt>
                <c:pt idx="519">
                  <c:v>34.74</c:v>
                </c:pt>
                <c:pt idx="520">
                  <c:v>34.74</c:v>
                </c:pt>
                <c:pt idx="521">
                  <c:v>34.75</c:v>
                </c:pt>
                <c:pt idx="522">
                  <c:v>34.76</c:v>
                </c:pt>
                <c:pt idx="523">
                  <c:v>34.76</c:v>
                </c:pt>
                <c:pt idx="524">
                  <c:v>34.75</c:v>
                </c:pt>
                <c:pt idx="525">
                  <c:v>34.75</c:v>
                </c:pt>
                <c:pt idx="526">
                  <c:v>34.8</c:v>
                </c:pt>
                <c:pt idx="527">
                  <c:v>34.79</c:v>
                </c:pt>
                <c:pt idx="528">
                  <c:v>34.76</c:v>
                </c:pt>
                <c:pt idx="529">
                  <c:v>34.75</c:v>
                </c:pt>
                <c:pt idx="530">
                  <c:v>34.75</c:v>
                </c:pt>
                <c:pt idx="531">
                  <c:v>34.74</c:v>
                </c:pt>
                <c:pt idx="532">
                  <c:v>34.7</c:v>
                </c:pt>
                <c:pt idx="533">
                  <c:v>34.71</c:v>
                </c:pt>
                <c:pt idx="534">
                  <c:v>34.74</c:v>
                </c:pt>
                <c:pt idx="535">
                  <c:v>34.75</c:v>
                </c:pt>
                <c:pt idx="536">
                  <c:v>34.7</c:v>
                </c:pt>
                <c:pt idx="537">
                  <c:v>34.71</c:v>
                </c:pt>
                <c:pt idx="538">
                  <c:v>34.72</c:v>
                </c:pt>
                <c:pt idx="539">
                  <c:v>34.68</c:v>
                </c:pt>
                <c:pt idx="540">
                  <c:v>34.69</c:v>
                </c:pt>
                <c:pt idx="541">
                  <c:v>34.68</c:v>
                </c:pt>
                <c:pt idx="542">
                  <c:v>34.65</c:v>
                </c:pt>
                <c:pt idx="543">
                  <c:v>34.69</c:v>
                </c:pt>
                <c:pt idx="544">
                  <c:v>34.7</c:v>
                </c:pt>
                <c:pt idx="545">
                  <c:v>34.65</c:v>
                </c:pt>
                <c:pt idx="546">
                  <c:v>34.63</c:v>
                </c:pt>
                <c:pt idx="547">
                  <c:v>34.67</c:v>
                </c:pt>
                <c:pt idx="548">
                  <c:v>34.68</c:v>
                </c:pt>
                <c:pt idx="549">
                  <c:v>34.68</c:v>
                </c:pt>
                <c:pt idx="550">
                  <c:v>34.65</c:v>
                </c:pt>
                <c:pt idx="551">
                  <c:v>34.59</c:v>
                </c:pt>
                <c:pt idx="552">
                  <c:v>34.6</c:v>
                </c:pt>
                <c:pt idx="553">
                  <c:v>34.6</c:v>
                </c:pt>
                <c:pt idx="554">
                  <c:v>34.63</c:v>
                </c:pt>
                <c:pt idx="555">
                  <c:v>34.61</c:v>
                </c:pt>
                <c:pt idx="556">
                  <c:v>34.63</c:v>
                </c:pt>
                <c:pt idx="557">
                  <c:v>34.63</c:v>
                </c:pt>
                <c:pt idx="558">
                  <c:v>34.61</c:v>
                </c:pt>
                <c:pt idx="559">
                  <c:v>34.55</c:v>
                </c:pt>
                <c:pt idx="560">
                  <c:v>34.56</c:v>
                </c:pt>
                <c:pt idx="561">
                  <c:v>34.53</c:v>
                </c:pt>
                <c:pt idx="562">
                  <c:v>34.52</c:v>
                </c:pt>
                <c:pt idx="563">
                  <c:v>34.51</c:v>
                </c:pt>
                <c:pt idx="564">
                  <c:v>34.53</c:v>
                </c:pt>
                <c:pt idx="565">
                  <c:v>34.61</c:v>
                </c:pt>
                <c:pt idx="566">
                  <c:v>34.58</c:v>
                </c:pt>
                <c:pt idx="567">
                  <c:v>34.59</c:v>
                </c:pt>
                <c:pt idx="568">
                  <c:v>34.56</c:v>
                </c:pt>
                <c:pt idx="569">
                  <c:v>34.56</c:v>
                </c:pt>
                <c:pt idx="570">
                  <c:v>34.54</c:v>
                </c:pt>
                <c:pt idx="571">
                  <c:v>34.53</c:v>
                </c:pt>
                <c:pt idx="572">
                  <c:v>34.53</c:v>
                </c:pt>
                <c:pt idx="573">
                  <c:v>34.53</c:v>
                </c:pt>
                <c:pt idx="574">
                  <c:v>34.54</c:v>
                </c:pt>
                <c:pt idx="575">
                  <c:v>34.54</c:v>
                </c:pt>
                <c:pt idx="576">
                  <c:v>34.51</c:v>
                </c:pt>
                <c:pt idx="577">
                  <c:v>34.54</c:v>
                </c:pt>
                <c:pt idx="578">
                  <c:v>34.51</c:v>
                </c:pt>
                <c:pt idx="579">
                  <c:v>34.46</c:v>
                </c:pt>
                <c:pt idx="580">
                  <c:v>34.47</c:v>
                </c:pt>
                <c:pt idx="581">
                  <c:v>34.49</c:v>
                </c:pt>
                <c:pt idx="582">
                  <c:v>34.44</c:v>
                </c:pt>
                <c:pt idx="583">
                  <c:v>34.42</c:v>
                </c:pt>
                <c:pt idx="584">
                  <c:v>34.46</c:v>
                </c:pt>
                <c:pt idx="585">
                  <c:v>34.47</c:v>
                </c:pt>
                <c:pt idx="586">
                  <c:v>34.46</c:v>
                </c:pt>
                <c:pt idx="587">
                  <c:v>34.44</c:v>
                </c:pt>
                <c:pt idx="588">
                  <c:v>34.47</c:v>
                </c:pt>
                <c:pt idx="589">
                  <c:v>34.44</c:v>
                </c:pt>
                <c:pt idx="590">
                  <c:v>34.46</c:v>
                </c:pt>
                <c:pt idx="591">
                  <c:v>34.48</c:v>
                </c:pt>
                <c:pt idx="592">
                  <c:v>34.47</c:v>
                </c:pt>
                <c:pt idx="593">
                  <c:v>34.49</c:v>
                </c:pt>
                <c:pt idx="594">
                  <c:v>34.47</c:v>
                </c:pt>
                <c:pt idx="595">
                  <c:v>34.41</c:v>
                </c:pt>
                <c:pt idx="596">
                  <c:v>34.4</c:v>
                </c:pt>
                <c:pt idx="597">
                  <c:v>34.36</c:v>
                </c:pt>
                <c:pt idx="598">
                  <c:v>34.36</c:v>
                </c:pt>
                <c:pt idx="599">
                  <c:v>34.4</c:v>
                </c:pt>
                <c:pt idx="600">
                  <c:v>34.43</c:v>
                </c:pt>
                <c:pt idx="601">
                  <c:v>34.46</c:v>
                </c:pt>
                <c:pt idx="602">
                  <c:v>34.44</c:v>
                </c:pt>
                <c:pt idx="603">
                  <c:v>34.39</c:v>
                </c:pt>
                <c:pt idx="604">
                  <c:v>34.43</c:v>
                </c:pt>
                <c:pt idx="605">
                  <c:v>34.45</c:v>
                </c:pt>
                <c:pt idx="606">
                  <c:v>34.37</c:v>
                </c:pt>
                <c:pt idx="607">
                  <c:v>34.36</c:v>
                </c:pt>
                <c:pt idx="608">
                  <c:v>34.37</c:v>
                </c:pt>
                <c:pt idx="609">
                  <c:v>34.33</c:v>
                </c:pt>
                <c:pt idx="610">
                  <c:v>34.32</c:v>
                </c:pt>
                <c:pt idx="611">
                  <c:v>34.32</c:v>
                </c:pt>
                <c:pt idx="612">
                  <c:v>34.33</c:v>
                </c:pt>
                <c:pt idx="613">
                  <c:v>34.38</c:v>
                </c:pt>
                <c:pt idx="614">
                  <c:v>34.4</c:v>
                </c:pt>
                <c:pt idx="615">
                  <c:v>34.42</c:v>
                </c:pt>
                <c:pt idx="616">
                  <c:v>34.36</c:v>
                </c:pt>
                <c:pt idx="617">
                  <c:v>34.35</c:v>
                </c:pt>
                <c:pt idx="618">
                  <c:v>34.4</c:v>
                </c:pt>
                <c:pt idx="619">
                  <c:v>34.38</c:v>
                </c:pt>
                <c:pt idx="620">
                  <c:v>34.29</c:v>
                </c:pt>
                <c:pt idx="621">
                  <c:v>34.31</c:v>
                </c:pt>
                <c:pt idx="622">
                  <c:v>34.34</c:v>
                </c:pt>
                <c:pt idx="623">
                  <c:v>34.3</c:v>
                </c:pt>
                <c:pt idx="624">
                  <c:v>34.29</c:v>
                </c:pt>
                <c:pt idx="625">
                  <c:v>34.33</c:v>
                </c:pt>
                <c:pt idx="626">
                  <c:v>34.32</c:v>
                </c:pt>
                <c:pt idx="627">
                  <c:v>34.32</c:v>
                </c:pt>
                <c:pt idx="628">
                  <c:v>34.35</c:v>
                </c:pt>
                <c:pt idx="629">
                  <c:v>34.36</c:v>
                </c:pt>
                <c:pt idx="630">
                  <c:v>34.33</c:v>
                </c:pt>
                <c:pt idx="631">
                  <c:v>34.3</c:v>
                </c:pt>
                <c:pt idx="632">
                  <c:v>34.35</c:v>
                </c:pt>
                <c:pt idx="633">
                  <c:v>34.3</c:v>
                </c:pt>
                <c:pt idx="634">
                  <c:v>34.28</c:v>
                </c:pt>
                <c:pt idx="635">
                  <c:v>34.31</c:v>
                </c:pt>
                <c:pt idx="636">
                  <c:v>34.3</c:v>
                </c:pt>
                <c:pt idx="637">
                  <c:v>34.25</c:v>
                </c:pt>
                <c:pt idx="638">
                  <c:v>34.26</c:v>
                </c:pt>
                <c:pt idx="639">
                  <c:v>34.32</c:v>
                </c:pt>
                <c:pt idx="640">
                  <c:v>34.29</c:v>
                </c:pt>
                <c:pt idx="641">
                  <c:v>34.28</c:v>
                </c:pt>
                <c:pt idx="642">
                  <c:v>34.28</c:v>
                </c:pt>
                <c:pt idx="643">
                  <c:v>34.22</c:v>
                </c:pt>
                <c:pt idx="644">
                  <c:v>34.2</c:v>
                </c:pt>
                <c:pt idx="645">
                  <c:v>34.31</c:v>
                </c:pt>
                <c:pt idx="646">
                  <c:v>34.32</c:v>
                </c:pt>
                <c:pt idx="647">
                  <c:v>34.25</c:v>
                </c:pt>
                <c:pt idx="648">
                  <c:v>34.21</c:v>
                </c:pt>
                <c:pt idx="649">
                  <c:v>34.26</c:v>
                </c:pt>
                <c:pt idx="650">
                  <c:v>34.27</c:v>
                </c:pt>
                <c:pt idx="651">
                  <c:v>34.25</c:v>
                </c:pt>
                <c:pt idx="652">
                  <c:v>34.26</c:v>
                </c:pt>
                <c:pt idx="653">
                  <c:v>34.24</c:v>
                </c:pt>
                <c:pt idx="654">
                  <c:v>34.21</c:v>
                </c:pt>
                <c:pt idx="655">
                  <c:v>34.26</c:v>
                </c:pt>
                <c:pt idx="656">
                  <c:v>34.27</c:v>
                </c:pt>
                <c:pt idx="657">
                  <c:v>34.24</c:v>
                </c:pt>
                <c:pt idx="658">
                  <c:v>34.21</c:v>
                </c:pt>
                <c:pt idx="659">
                  <c:v>34.27</c:v>
                </c:pt>
                <c:pt idx="660">
                  <c:v>34.27</c:v>
                </c:pt>
                <c:pt idx="661">
                  <c:v>34.22</c:v>
                </c:pt>
                <c:pt idx="662">
                  <c:v>34.23</c:v>
                </c:pt>
                <c:pt idx="663">
                  <c:v>34.26</c:v>
                </c:pt>
                <c:pt idx="664">
                  <c:v>34.25</c:v>
                </c:pt>
                <c:pt idx="665">
                  <c:v>34.22</c:v>
                </c:pt>
                <c:pt idx="666">
                  <c:v>34.25</c:v>
                </c:pt>
                <c:pt idx="667">
                  <c:v>34.25</c:v>
                </c:pt>
                <c:pt idx="668">
                  <c:v>34.21</c:v>
                </c:pt>
                <c:pt idx="669">
                  <c:v>34.18</c:v>
                </c:pt>
                <c:pt idx="670">
                  <c:v>34.16</c:v>
                </c:pt>
                <c:pt idx="671">
                  <c:v>34.22</c:v>
                </c:pt>
                <c:pt idx="672">
                  <c:v>34.21</c:v>
                </c:pt>
                <c:pt idx="673">
                  <c:v>34.2</c:v>
                </c:pt>
                <c:pt idx="674">
                  <c:v>34.22</c:v>
                </c:pt>
                <c:pt idx="675">
                  <c:v>34.22</c:v>
                </c:pt>
                <c:pt idx="676">
                  <c:v>34.19</c:v>
                </c:pt>
                <c:pt idx="677">
                  <c:v>34.21</c:v>
                </c:pt>
                <c:pt idx="678">
                  <c:v>34.21</c:v>
                </c:pt>
                <c:pt idx="679">
                  <c:v>34.21</c:v>
                </c:pt>
                <c:pt idx="680">
                  <c:v>34.17</c:v>
                </c:pt>
                <c:pt idx="681">
                  <c:v>34.15</c:v>
                </c:pt>
                <c:pt idx="682">
                  <c:v>34.12</c:v>
                </c:pt>
                <c:pt idx="683">
                  <c:v>34.12</c:v>
                </c:pt>
                <c:pt idx="684">
                  <c:v>34.15</c:v>
                </c:pt>
                <c:pt idx="685">
                  <c:v>34.11</c:v>
                </c:pt>
                <c:pt idx="686">
                  <c:v>34.15</c:v>
                </c:pt>
                <c:pt idx="687">
                  <c:v>34.15</c:v>
                </c:pt>
                <c:pt idx="688">
                  <c:v>34.13</c:v>
                </c:pt>
                <c:pt idx="689">
                  <c:v>34.09</c:v>
                </c:pt>
                <c:pt idx="690">
                  <c:v>34.13</c:v>
                </c:pt>
                <c:pt idx="691">
                  <c:v>34.14</c:v>
                </c:pt>
                <c:pt idx="692">
                  <c:v>34.15</c:v>
                </c:pt>
                <c:pt idx="693">
                  <c:v>34.1</c:v>
                </c:pt>
                <c:pt idx="694">
                  <c:v>34.14</c:v>
                </c:pt>
                <c:pt idx="695">
                  <c:v>34.16</c:v>
                </c:pt>
                <c:pt idx="696">
                  <c:v>34.13</c:v>
                </c:pt>
                <c:pt idx="697">
                  <c:v>34.1</c:v>
                </c:pt>
                <c:pt idx="698">
                  <c:v>34.11</c:v>
                </c:pt>
                <c:pt idx="699">
                  <c:v>34.15</c:v>
                </c:pt>
                <c:pt idx="700">
                  <c:v>34.08</c:v>
                </c:pt>
                <c:pt idx="701">
                  <c:v>34.07</c:v>
                </c:pt>
                <c:pt idx="702">
                  <c:v>34.14</c:v>
                </c:pt>
                <c:pt idx="703">
                  <c:v>34.15</c:v>
                </c:pt>
                <c:pt idx="704">
                  <c:v>34.13</c:v>
                </c:pt>
                <c:pt idx="705">
                  <c:v>34.08</c:v>
                </c:pt>
                <c:pt idx="706">
                  <c:v>34.06</c:v>
                </c:pt>
                <c:pt idx="707">
                  <c:v>34.06</c:v>
                </c:pt>
                <c:pt idx="708">
                  <c:v>34.05</c:v>
                </c:pt>
                <c:pt idx="709">
                  <c:v>34.03</c:v>
                </c:pt>
                <c:pt idx="710">
                  <c:v>34.06</c:v>
                </c:pt>
                <c:pt idx="711">
                  <c:v>34.09</c:v>
                </c:pt>
                <c:pt idx="712">
                  <c:v>34.08</c:v>
                </c:pt>
                <c:pt idx="713">
                  <c:v>34.11</c:v>
                </c:pt>
                <c:pt idx="714">
                  <c:v>34.1</c:v>
                </c:pt>
                <c:pt idx="715">
                  <c:v>34.08</c:v>
                </c:pt>
                <c:pt idx="716">
                  <c:v>34.08</c:v>
                </c:pt>
                <c:pt idx="717">
                  <c:v>34.11</c:v>
                </c:pt>
                <c:pt idx="718">
                  <c:v>34.12</c:v>
                </c:pt>
                <c:pt idx="719">
                  <c:v>34.12</c:v>
                </c:pt>
                <c:pt idx="720">
                  <c:v>34.08</c:v>
                </c:pt>
                <c:pt idx="721">
                  <c:v>34.07</c:v>
                </c:pt>
                <c:pt idx="722">
                  <c:v>34.08</c:v>
                </c:pt>
                <c:pt idx="723">
                  <c:v>34.03</c:v>
                </c:pt>
                <c:pt idx="724">
                  <c:v>34.01</c:v>
                </c:pt>
                <c:pt idx="725">
                  <c:v>34.01</c:v>
                </c:pt>
                <c:pt idx="726">
                  <c:v>34</c:v>
                </c:pt>
                <c:pt idx="727">
                  <c:v>34.06</c:v>
                </c:pt>
                <c:pt idx="728">
                  <c:v>34.04</c:v>
                </c:pt>
                <c:pt idx="729">
                  <c:v>33.99</c:v>
                </c:pt>
                <c:pt idx="730">
                  <c:v>34.06</c:v>
                </c:pt>
                <c:pt idx="731">
                  <c:v>34</c:v>
                </c:pt>
                <c:pt idx="732">
                  <c:v>34.02</c:v>
                </c:pt>
                <c:pt idx="733">
                  <c:v>34.03</c:v>
                </c:pt>
                <c:pt idx="734">
                  <c:v>34</c:v>
                </c:pt>
                <c:pt idx="735">
                  <c:v>34.03</c:v>
                </c:pt>
                <c:pt idx="736">
                  <c:v>34.03</c:v>
                </c:pt>
                <c:pt idx="737">
                  <c:v>34.04</c:v>
                </c:pt>
                <c:pt idx="738">
                  <c:v>33.98</c:v>
                </c:pt>
                <c:pt idx="739">
                  <c:v>33.97</c:v>
                </c:pt>
                <c:pt idx="740">
                  <c:v>34</c:v>
                </c:pt>
                <c:pt idx="741">
                  <c:v>33.96</c:v>
                </c:pt>
                <c:pt idx="742">
                  <c:v>33.93</c:v>
                </c:pt>
                <c:pt idx="743">
                  <c:v>33.97</c:v>
                </c:pt>
                <c:pt idx="744">
                  <c:v>33.99</c:v>
                </c:pt>
                <c:pt idx="745">
                  <c:v>34.01</c:v>
                </c:pt>
                <c:pt idx="746">
                  <c:v>33.95</c:v>
                </c:pt>
                <c:pt idx="747">
                  <c:v>33.99</c:v>
                </c:pt>
                <c:pt idx="748">
                  <c:v>34</c:v>
                </c:pt>
                <c:pt idx="749">
                  <c:v>33.94</c:v>
                </c:pt>
                <c:pt idx="750">
                  <c:v>33.95</c:v>
                </c:pt>
                <c:pt idx="751">
                  <c:v>33.96</c:v>
                </c:pt>
                <c:pt idx="752">
                  <c:v>33.97</c:v>
                </c:pt>
                <c:pt idx="753">
                  <c:v>33.96</c:v>
                </c:pt>
                <c:pt idx="754">
                  <c:v>33.93</c:v>
                </c:pt>
                <c:pt idx="755">
                  <c:v>33.97</c:v>
                </c:pt>
                <c:pt idx="756">
                  <c:v>33.97</c:v>
                </c:pt>
                <c:pt idx="757">
                  <c:v>33.93</c:v>
                </c:pt>
                <c:pt idx="758">
                  <c:v>33.92</c:v>
                </c:pt>
                <c:pt idx="759">
                  <c:v>33.93</c:v>
                </c:pt>
                <c:pt idx="760">
                  <c:v>33.92</c:v>
                </c:pt>
                <c:pt idx="761">
                  <c:v>33.94</c:v>
                </c:pt>
                <c:pt idx="762">
                  <c:v>33.88</c:v>
                </c:pt>
                <c:pt idx="763">
                  <c:v>33.88</c:v>
                </c:pt>
                <c:pt idx="764">
                  <c:v>33.86</c:v>
                </c:pt>
                <c:pt idx="765">
                  <c:v>33.85</c:v>
                </c:pt>
                <c:pt idx="766">
                  <c:v>33.85</c:v>
                </c:pt>
                <c:pt idx="767">
                  <c:v>33.9</c:v>
                </c:pt>
                <c:pt idx="768">
                  <c:v>33.85</c:v>
                </c:pt>
                <c:pt idx="769">
                  <c:v>33.86</c:v>
                </c:pt>
                <c:pt idx="770">
                  <c:v>33.85</c:v>
                </c:pt>
                <c:pt idx="771">
                  <c:v>33.82</c:v>
                </c:pt>
                <c:pt idx="772">
                  <c:v>33.8</c:v>
                </c:pt>
                <c:pt idx="773">
                  <c:v>33.82</c:v>
                </c:pt>
                <c:pt idx="774">
                  <c:v>33.85</c:v>
                </c:pt>
                <c:pt idx="775">
                  <c:v>33.85</c:v>
                </c:pt>
                <c:pt idx="776">
                  <c:v>33.79</c:v>
                </c:pt>
                <c:pt idx="777">
                  <c:v>33.8</c:v>
                </c:pt>
                <c:pt idx="778">
                  <c:v>33.85</c:v>
                </c:pt>
                <c:pt idx="779">
                  <c:v>33.83</c:v>
                </c:pt>
                <c:pt idx="780">
                  <c:v>33.78</c:v>
                </c:pt>
                <c:pt idx="781">
                  <c:v>33.82</c:v>
                </c:pt>
                <c:pt idx="782">
                  <c:v>33.83</c:v>
                </c:pt>
                <c:pt idx="783">
                  <c:v>33.83</c:v>
                </c:pt>
                <c:pt idx="784">
                  <c:v>33.79</c:v>
                </c:pt>
                <c:pt idx="785">
                  <c:v>33.76</c:v>
                </c:pt>
                <c:pt idx="786">
                  <c:v>33.81</c:v>
                </c:pt>
                <c:pt idx="787">
                  <c:v>33.82</c:v>
                </c:pt>
                <c:pt idx="788">
                  <c:v>33.81</c:v>
                </c:pt>
                <c:pt idx="789">
                  <c:v>33.8</c:v>
                </c:pt>
                <c:pt idx="790">
                  <c:v>33.81</c:v>
                </c:pt>
                <c:pt idx="791">
                  <c:v>33.8</c:v>
                </c:pt>
                <c:pt idx="792">
                  <c:v>33.83</c:v>
                </c:pt>
                <c:pt idx="793">
                  <c:v>33.86</c:v>
                </c:pt>
                <c:pt idx="794">
                  <c:v>33.85</c:v>
                </c:pt>
                <c:pt idx="795">
                  <c:v>33.83</c:v>
                </c:pt>
                <c:pt idx="796">
                  <c:v>33.88</c:v>
                </c:pt>
                <c:pt idx="797">
                  <c:v>33.83</c:v>
                </c:pt>
                <c:pt idx="798">
                  <c:v>33.81</c:v>
                </c:pt>
                <c:pt idx="799">
                  <c:v>33.76</c:v>
                </c:pt>
                <c:pt idx="800">
                  <c:v>33.8</c:v>
                </c:pt>
                <c:pt idx="801">
                  <c:v>33.83</c:v>
                </c:pt>
                <c:pt idx="802">
                  <c:v>33.79</c:v>
                </c:pt>
                <c:pt idx="803">
                  <c:v>33.79</c:v>
                </c:pt>
                <c:pt idx="804">
                  <c:v>33.79</c:v>
                </c:pt>
                <c:pt idx="805">
                  <c:v>33.81</c:v>
                </c:pt>
                <c:pt idx="806">
                  <c:v>33.76</c:v>
                </c:pt>
                <c:pt idx="807">
                  <c:v>33.74</c:v>
                </c:pt>
                <c:pt idx="808">
                  <c:v>33.76</c:v>
                </c:pt>
                <c:pt idx="809">
                  <c:v>33.79</c:v>
                </c:pt>
                <c:pt idx="810">
                  <c:v>33.78</c:v>
                </c:pt>
                <c:pt idx="811">
                  <c:v>33.79</c:v>
                </c:pt>
                <c:pt idx="812">
                  <c:v>33.78</c:v>
                </c:pt>
                <c:pt idx="813">
                  <c:v>33.76</c:v>
                </c:pt>
                <c:pt idx="814">
                  <c:v>33.78</c:v>
                </c:pt>
                <c:pt idx="815">
                  <c:v>33.75</c:v>
                </c:pt>
                <c:pt idx="816">
                  <c:v>33.74</c:v>
                </c:pt>
                <c:pt idx="817">
                  <c:v>33.72</c:v>
                </c:pt>
                <c:pt idx="818">
                  <c:v>33.75</c:v>
                </c:pt>
                <c:pt idx="819">
                  <c:v>33.74</c:v>
                </c:pt>
                <c:pt idx="820">
                  <c:v>33.74</c:v>
                </c:pt>
                <c:pt idx="821">
                  <c:v>33.76</c:v>
                </c:pt>
                <c:pt idx="822">
                  <c:v>33.77</c:v>
                </c:pt>
                <c:pt idx="823">
                  <c:v>33.75</c:v>
                </c:pt>
                <c:pt idx="824">
                  <c:v>33.69</c:v>
                </c:pt>
                <c:pt idx="825">
                  <c:v>33.69</c:v>
                </c:pt>
                <c:pt idx="826">
                  <c:v>33.72</c:v>
                </c:pt>
                <c:pt idx="827">
                  <c:v>33.74</c:v>
                </c:pt>
                <c:pt idx="828">
                  <c:v>33.73</c:v>
                </c:pt>
                <c:pt idx="829">
                  <c:v>33.73</c:v>
                </c:pt>
                <c:pt idx="830">
                  <c:v>33.73</c:v>
                </c:pt>
                <c:pt idx="831">
                  <c:v>33.72</c:v>
                </c:pt>
                <c:pt idx="832">
                  <c:v>33.7</c:v>
                </c:pt>
                <c:pt idx="833">
                  <c:v>33.75</c:v>
                </c:pt>
                <c:pt idx="834">
                  <c:v>33.72</c:v>
                </c:pt>
                <c:pt idx="835">
                  <c:v>33.67</c:v>
                </c:pt>
                <c:pt idx="836">
                  <c:v>33.64</c:v>
                </c:pt>
                <c:pt idx="837">
                  <c:v>33.64</c:v>
                </c:pt>
                <c:pt idx="838">
                  <c:v>33.64</c:v>
                </c:pt>
                <c:pt idx="839">
                  <c:v>33.66</c:v>
                </c:pt>
                <c:pt idx="840">
                  <c:v>33.69</c:v>
                </c:pt>
                <c:pt idx="841">
                  <c:v>33.68</c:v>
                </c:pt>
                <c:pt idx="842">
                  <c:v>33.61</c:v>
                </c:pt>
                <c:pt idx="843">
                  <c:v>33.6</c:v>
                </c:pt>
                <c:pt idx="844">
                  <c:v>33.63</c:v>
                </c:pt>
                <c:pt idx="845">
                  <c:v>33.65</c:v>
                </c:pt>
                <c:pt idx="846">
                  <c:v>33.64</c:v>
                </c:pt>
                <c:pt idx="847">
                  <c:v>33.63</c:v>
                </c:pt>
                <c:pt idx="848">
                  <c:v>33.6</c:v>
                </c:pt>
                <c:pt idx="849">
                  <c:v>33.58</c:v>
                </c:pt>
                <c:pt idx="850">
                  <c:v>33.56</c:v>
                </c:pt>
                <c:pt idx="851">
                  <c:v>33.57</c:v>
                </c:pt>
                <c:pt idx="852">
                  <c:v>33.59</c:v>
                </c:pt>
                <c:pt idx="853">
                  <c:v>33.61</c:v>
                </c:pt>
                <c:pt idx="854">
                  <c:v>33.62</c:v>
                </c:pt>
                <c:pt idx="855">
                  <c:v>33.65</c:v>
                </c:pt>
                <c:pt idx="856">
                  <c:v>33.64</c:v>
                </c:pt>
                <c:pt idx="857">
                  <c:v>33.58</c:v>
                </c:pt>
                <c:pt idx="858">
                  <c:v>33.6</c:v>
                </c:pt>
                <c:pt idx="859">
                  <c:v>33.57</c:v>
                </c:pt>
                <c:pt idx="860">
                  <c:v>33.56</c:v>
                </c:pt>
                <c:pt idx="861">
                  <c:v>33.55</c:v>
                </c:pt>
                <c:pt idx="862">
                  <c:v>33.53</c:v>
                </c:pt>
                <c:pt idx="863">
                  <c:v>33.53</c:v>
                </c:pt>
                <c:pt idx="864">
                  <c:v>33.55</c:v>
                </c:pt>
                <c:pt idx="865">
                  <c:v>33.54</c:v>
                </c:pt>
                <c:pt idx="866">
                  <c:v>33.49</c:v>
                </c:pt>
                <c:pt idx="867">
                  <c:v>33.49</c:v>
                </c:pt>
                <c:pt idx="868">
                  <c:v>33.49</c:v>
                </c:pt>
                <c:pt idx="869">
                  <c:v>33.42</c:v>
                </c:pt>
                <c:pt idx="870">
                  <c:v>33.42</c:v>
                </c:pt>
                <c:pt idx="871">
                  <c:v>33.42</c:v>
                </c:pt>
                <c:pt idx="872">
                  <c:v>33.43</c:v>
                </c:pt>
                <c:pt idx="873">
                  <c:v>33.43</c:v>
                </c:pt>
                <c:pt idx="874">
                  <c:v>33.45</c:v>
                </c:pt>
                <c:pt idx="875">
                  <c:v>33.45</c:v>
                </c:pt>
                <c:pt idx="876">
                  <c:v>33.44</c:v>
                </c:pt>
                <c:pt idx="877">
                  <c:v>33.47</c:v>
                </c:pt>
                <c:pt idx="878">
                  <c:v>33.46</c:v>
                </c:pt>
                <c:pt idx="879">
                  <c:v>33.46</c:v>
                </c:pt>
                <c:pt idx="880">
                  <c:v>33.47</c:v>
                </c:pt>
                <c:pt idx="881">
                  <c:v>33.47</c:v>
                </c:pt>
                <c:pt idx="882">
                  <c:v>33.46</c:v>
                </c:pt>
                <c:pt idx="883">
                  <c:v>33.46</c:v>
                </c:pt>
                <c:pt idx="884">
                  <c:v>33.45</c:v>
                </c:pt>
                <c:pt idx="885">
                  <c:v>33.42</c:v>
                </c:pt>
                <c:pt idx="886">
                  <c:v>33.43</c:v>
                </c:pt>
                <c:pt idx="887">
                  <c:v>33.46</c:v>
                </c:pt>
                <c:pt idx="888">
                  <c:v>33.45</c:v>
                </c:pt>
                <c:pt idx="889">
                  <c:v>33.42</c:v>
                </c:pt>
                <c:pt idx="890">
                  <c:v>33.42</c:v>
                </c:pt>
                <c:pt idx="891">
                  <c:v>33.44</c:v>
                </c:pt>
                <c:pt idx="892">
                  <c:v>33.42</c:v>
                </c:pt>
                <c:pt idx="893">
                  <c:v>33.39</c:v>
                </c:pt>
                <c:pt idx="894">
                  <c:v>33.43</c:v>
                </c:pt>
                <c:pt idx="895">
                  <c:v>33.44</c:v>
                </c:pt>
                <c:pt idx="896">
                  <c:v>33.41</c:v>
                </c:pt>
                <c:pt idx="897">
                  <c:v>33.41</c:v>
                </c:pt>
                <c:pt idx="898">
                  <c:v>33.4</c:v>
                </c:pt>
                <c:pt idx="899">
                  <c:v>33.37</c:v>
                </c:pt>
                <c:pt idx="900">
                  <c:v>33.36</c:v>
                </c:pt>
                <c:pt idx="901">
                  <c:v>33.35</c:v>
                </c:pt>
                <c:pt idx="902">
                  <c:v>33.38</c:v>
                </c:pt>
                <c:pt idx="903">
                  <c:v>33.4</c:v>
                </c:pt>
                <c:pt idx="904">
                  <c:v>33.4</c:v>
                </c:pt>
                <c:pt idx="905">
                  <c:v>33.39</c:v>
                </c:pt>
                <c:pt idx="906">
                  <c:v>33.36</c:v>
                </c:pt>
                <c:pt idx="907">
                  <c:v>33.33</c:v>
                </c:pt>
                <c:pt idx="908">
                  <c:v>33.34</c:v>
                </c:pt>
                <c:pt idx="909">
                  <c:v>33.35</c:v>
                </c:pt>
                <c:pt idx="910">
                  <c:v>33.4</c:v>
                </c:pt>
                <c:pt idx="911">
                  <c:v>33.38</c:v>
                </c:pt>
                <c:pt idx="912">
                  <c:v>33.36</c:v>
                </c:pt>
                <c:pt idx="913">
                  <c:v>33.38</c:v>
                </c:pt>
                <c:pt idx="914">
                  <c:v>33.38</c:v>
                </c:pt>
                <c:pt idx="915">
                  <c:v>33.36</c:v>
                </c:pt>
                <c:pt idx="916">
                  <c:v>33.35</c:v>
                </c:pt>
                <c:pt idx="917">
                  <c:v>33.34</c:v>
                </c:pt>
                <c:pt idx="918">
                  <c:v>33.35</c:v>
                </c:pt>
                <c:pt idx="919">
                  <c:v>33.36</c:v>
                </c:pt>
                <c:pt idx="920">
                  <c:v>33.36</c:v>
                </c:pt>
                <c:pt idx="921">
                  <c:v>33.31</c:v>
                </c:pt>
                <c:pt idx="922">
                  <c:v>33.32</c:v>
                </c:pt>
                <c:pt idx="923">
                  <c:v>33.29</c:v>
                </c:pt>
                <c:pt idx="924">
                  <c:v>33.29</c:v>
                </c:pt>
                <c:pt idx="925">
                  <c:v>33.33</c:v>
                </c:pt>
                <c:pt idx="926">
                  <c:v>33.26</c:v>
                </c:pt>
                <c:pt idx="927">
                  <c:v>33.28</c:v>
                </c:pt>
                <c:pt idx="928">
                  <c:v>33.33</c:v>
                </c:pt>
                <c:pt idx="929">
                  <c:v>33.33</c:v>
                </c:pt>
                <c:pt idx="930">
                  <c:v>33.29</c:v>
                </c:pt>
                <c:pt idx="931">
                  <c:v>33.31</c:v>
                </c:pt>
                <c:pt idx="932">
                  <c:v>33.33</c:v>
                </c:pt>
                <c:pt idx="933">
                  <c:v>33.32</c:v>
                </c:pt>
                <c:pt idx="934">
                  <c:v>33.28</c:v>
                </c:pt>
                <c:pt idx="935">
                  <c:v>33.32</c:v>
                </c:pt>
                <c:pt idx="936">
                  <c:v>33.29</c:v>
                </c:pt>
                <c:pt idx="937">
                  <c:v>33.29</c:v>
                </c:pt>
                <c:pt idx="938">
                  <c:v>33.34</c:v>
                </c:pt>
                <c:pt idx="939">
                  <c:v>33.34</c:v>
                </c:pt>
                <c:pt idx="940">
                  <c:v>33.26</c:v>
                </c:pt>
                <c:pt idx="941">
                  <c:v>33.25</c:v>
                </c:pt>
                <c:pt idx="942">
                  <c:v>33.27</c:v>
                </c:pt>
                <c:pt idx="943">
                  <c:v>33.27</c:v>
                </c:pt>
                <c:pt idx="944">
                  <c:v>33.26</c:v>
                </c:pt>
                <c:pt idx="945">
                  <c:v>33.28</c:v>
                </c:pt>
                <c:pt idx="946">
                  <c:v>33.27</c:v>
                </c:pt>
                <c:pt idx="947">
                  <c:v>33.29</c:v>
                </c:pt>
                <c:pt idx="948">
                  <c:v>33.3</c:v>
                </c:pt>
                <c:pt idx="949">
                  <c:v>33.29</c:v>
                </c:pt>
                <c:pt idx="950">
                  <c:v>33.24</c:v>
                </c:pt>
                <c:pt idx="951">
                  <c:v>33.27</c:v>
                </c:pt>
                <c:pt idx="952">
                  <c:v>33.28</c:v>
                </c:pt>
                <c:pt idx="953">
                  <c:v>33.26</c:v>
                </c:pt>
                <c:pt idx="954">
                  <c:v>33.24</c:v>
                </c:pt>
                <c:pt idx="955">
                  <c:v>33.23</c:v>
                </c:pt>
                <c:pt idx="956">
                  <c:v>33.27</c:v>
                </c:pt>
                <c:pt idx="957">
                  <c:v>33.28</c:v>
                </c:pt>
                <c:pt idx="958">
                  <c:v>33.22</c:v>
                </c:pt>
                <c:pt idx="959">
                  <c:v>33.15</c:v>
                </c:pt>
                <c:pt idx="960">
                  <c:v>33.2</c:v>
                </c:pt>
                <c:pt idx="961">
                  <c:v>33.25</c:v>
                </c:pt>
                <c:pt idx="962">
                  <c:v>33.22</c:v>
                </c:pt>
                <c:pt idx="963">
                  <c:v>33.22</c:v>
                </c:pt>
                <c:pt idx="964">
                  <c:v>33.22</c:v>
                </c:pt>
                <c:pt idx="965">
                  <c:v>33.22</c:v>
                </c:pt>
                <c:pt idx="966">
                  <c:v>33.2</c:v>
                </c:pt>
                <c:pt idx="967">
                  <c:v>33.22</c:v>
                </c:pt>
                <c:pt idx="968">
                  <c:v>33.24</c:v>
                </c:pt>
                <c:pt idx="969">
                  <c:v>33.2</c:v>
                </c:pt>
                <c:pt idx="970">
                  <c:v>33.21</c:v>
                </c:pt>
                <c:pt idx="971">
                  <c:v>33.21</c:v>
                </c:pt>
                <c:pt idx="972">
                  <c:v>33.24</c:v>
                </c:pt>
                <c:pt idx="973">
                  <c:v>33.22</c:v>
                </c:pt>
                <c:pt idx="974">
                  <c:v>33.18</c:v>
                </c:pt>
                <c:pt idx="975">
                  <c:v>33.18</c:v>
                </c:pt>
                <c:pt idx="976">
                  <c:v>33.15</c:v>
                </c:pt>
                <c:pt idx="977">
                  <c:v>33.15</c:v>
                </c:pt>
                <c:pt idx="978">
                  <c:v>33.13</c:v>
                </c:pt>
                <c:pt idx="979">
                  <c:v>33.2</c:v>
                </c:pt>
                <c:pt idx="980">
                  <c:v>33.21</c:v>
                </c:pt>
                <c:pt idx="981">
                  <c:v>33.14</c:v>
                </c:pt>
                <c:pt idx="982">
                  <c:v>33.12</c:v>
                </c:pt>
                <c:pt idx="983">
                  <c:v>33.15</c:v>
                </c:pt>
                <c:pt idx="984">
                  <c:v>33.21</c:v>
                </c:pt>
                <c:pt idx="985">
                  <c:v>33.18</c:v>
                </c:pt>
                <c:pt idx="986">
                  <c:v>33.15</c:v>
                </c:pt>
                <c:pt idx="987">
                  <c:v>33.17</c:v>
                </c:pt>
                <c:pt idx="988">
                  <c:v>33.13</c:v>
                </c:pt>
                <c:pt idx="989">
                  <c:v>33.16</c:v>
                </c:pt>
                <c:pt idx="990">
                  <c:v>33.18</c:v>
                </c:pt>
                <c:pt idx="991">
                  <c:v>33.22</c:v>
                </c:pt>
                <c:pt idx="992">
                  <c:v>33.19</c:v>
                </c:pt>
                <c:pt idx="993">
                  <c:v>33.14</c:v>
                </c:pt>
                <c:pt idx="994">
                  <c:v>33.18</c:v>
                </c:pt>
                <c:pt idx="995">
                  <c:v>33.15</c:v>
                </c:pt>
                <c:pt idx="996">
                  <c:v>33.15</c:v>
                </c:pt>
                <c:pt idx="997">
                  <c:v>33.15</c:v>
                </c:pt>
                <c:pt idx="998">
                  <c:v>33.14</c:v>
                </c:pt>
                <c:pt idx="999">
                  <c:v>33.06</c:v>
                </c:pt>
                <c:pt idx="1000">
                  <c:v>33.05</c:v>
                </c:pt>
                <c:pt idx="1001">
                  <c:v>33.11</c:v>
                </c:pt>
                <c:pt idx="1002">
                  <c:v>33.13</c:v>
                </c:pt>
                <c:pt idx="1003">
                  <c:v>33.1</c:v>
                </c:pt>
                <c:pt idx="1004">
                  <c:v>33.13</c:v>
                </c:pt>
                <c:pt idx="1005">
                  <c:v>33.13</c:v>
                </c:pt>
                <c:pt idx="1006">
                  <c:v>33.08</c:v>
                </c:pt>
                <c:pt idx="1007">
                  <c:v>33.06</c:v>
                </c:pt>
                <c:pt idx="1008">
                  <c:v>33.09</c:v>
                </c:pt>
                <c:pt idx="1009">
                  <c:v>33.04</c:v>
                </c:pt>
                <c:pt idx="1010">
                  <c:v>33.04</c:v>
                </c:pt>
                <c:pt idx="1011">
                  <c:v>33.08</c:v>
                </c:pt>
                <c:pt idx="1012">
                  <c:v>33.05</c:v>
                </c:pt>
                <c:pt idx="1013">
                  <c:v>33.03</c:v>
                </c:pt>
                <c:pt idx="1014">
                  <c:v>33.07</c:v>
                </c:pt>
                <c:pt idx="1015">
                  <c:v>33.11</c:v>
                </c:pt>
                <c:pt idx="1016">
                  <c:v>33.08</c:v>
                </c:pt>
                <c:pt idx="1017">
                  <c:v>33.03</c:v>
                </c:pt>
                <c:pt idx="1018">
                  <c:v>33.06</c:v>
                </c:pt>
                <c:pt idx="1019">
                  <c:v>33.07</c:v>
                </c:pt>
                <c:pt idx="1020">
                  <c:v>33.05</c:v>
                </c:pt>
                <c:pt idx="1021">
                  <c:v>33.03</c:v>
                </c:pt>
                <c:pt idx="1022">
                  <c:v>33.06</c:v>
                </c:pt>
                <c:pt idx="1023">
                  <c:v>33.1</c:v>
                </c:pt>
                <c:pt idx="1024">
                  <c:v>33.1</c:v>
                </c:pt>
                <c:pt idx="1025">
                  <c:v>33.04</c:v>
                </c:pt>
                <c:pt idx="1026">
                  <c:v>33.07</c:v>
                </c:pt>
                <c:pt idx="1027">
                  <c:v>33.12</c:v>
                </c:pt>
                <c:pt idx="1028">
                  <c:v>33.09</c:v>
                </c:pt>
                <c:pt idx="1029">
                  <c:v>33.07</c:v>
                </c:pt>
                <c:pt idx="1030">
                  <c:v>33.03</c:v>
                </c:pt>
                <c:pt idx="1031">
                  <c:v>33.06</c:v>
                </c:pt>
                <c:pt idx="1032">
                  <c:v>33.1</c:v>
                </c:pt>
                <c:pt idx="1033">
                  <c:v>33.08</c:v>
                </c:pt>
                <c:pt idx="1034">
                  <c:v>33.03</c:v>
                </c:pt>
                <c:pt idx="1035">
                  <c:v>32.98</c:v>
                </c:pt>
                <c:pt idx="1036">
                  <c:v>33</c:v>
                </c:pt>
                <c:pt idx="1037">
                  <c:v>33.01</c:v>
                </c:pt>
                <c:pt idx="1038">
                  <c:v>32.97</c:v>
                </c:pt>
                <c:pt idx="1039">
                  <c:v>32.96</c:v>
                </c:pt>
                <c:pt idx="1040">
                  <c:v>32.97</c:v>
                </c:pt>
                <c:pt idx="1041">
                  <c:v>33.04</c:v>
                </c:pt>
                <c:pt idx="1042">
                  <c:v>33.05</c:v>
                </c:pt>
                <c:pt idx="1043">
                  <c:v>32.99</c:v>
                </c:pt>
                <c:pt idx="1044">
                  <c:v>32.93</c:v>
                </c:pt>
                <c:pt idx="1045">
                  <c:v>32.95</c:v>
                </c:pt>
                <c:pt idx="1046">
                  <c:v>33</c:v>
                </c:pt>
                <c:pt idx="1047">
                  <c:v>33</c:v>
                </c:pt>
                <c:pt idx="1048">
                  <c:v>33</c:v>
                </c:pt>
                <c:pt idx="1049">
                  <c:v>33.03</c:v>
                </c:pt>
                <c:pt idx="1050">
                  <c:v>33.01</c:v>
                </c:pt>
                <c:pt idx="1051">
                  <c:v>32.94</c:v>
                </c:pt>
                <c:pt idx="1052">
                  <c:v>32.97</c:v>
                </c:pt>
                <c:pt idx="1053">
                  <c:v>33.03</c:v>
                </c:pt>
                <c:pt idx="1054">
                  <c:v>32.96</c:v>
                </c:pt>
                <c:pt idx="1055">
                  <c:v>32.93</c:v>
                </c:pt>
                <c:pt idx="1056">
                  <c:v>32.97</c:v>
                </c:pt>
                <c:pt idx="1057">
                  <c:v>33</c:v>
                </c:pt>
                <c:pt idx="1058">
                  <c:v>32.96</c:v>
                </c:pt>
                <c:pt idx="1059">
                  <c:v>32.93</c:v>
                </c:pt>
                <c:pt idx="1060">
                  <c:v>32.98</c:v>
                </c:pt>
                <c:pt idx="1061">
                  <c:v>32.97</c:v>
                </c:pt>
                <c:pt idx="1062">
                  <c:v>32.93</c:v>
                </c:pt>
                <c:pt idx="1063">
                  <c:v>32.96</c:v>
                </c:pt>
                <c:pt idx="1064">
                  <c:v>32.97</c:v>
                </c:pt>
                <c:pt idx="1065">
                  <c:v>32.96</c:v>
                </c:pt>
                <c:pt idx="1066">
                  <c:v>32.98</c:v>
                </c:pt>
                <c:pt idx="1067">
                  <c:v>32.94</c:v>
                </c:pt>
                <c:pt idx="1068">
                  <c:v>32.91</c:v>
                </c:pt>
                <c:pt idx="1069">
                  <c:v>32.89</c:v>
                </c:pt>
                <c:pt idx="1070">
                  <c:v>32.89</c:v>
                </c:pt>
                <c:pt idx="1071">
                  <c:v>32.9</c:v>
                </c:pt>
                <c:pt idx="1072">
                  <c:v>32.92</c:v>
                </c:pt>
                <c:pt idx="1073">
                  <c:v>32.91</c:v>
                </c:pt>
                <c:pt idx="1074">
                  <c:v>32.9</c:v>
                </c:pt>
                <c:pt idx="1075">
                  <c:v>32.87</c:v>
                </c:pt>
                <c:pt idx="1076">
                  <c:v>32.86</c:v>
                </c:pt>
                <c:pt idx="1077">
                  <c:v>32.87</c:v>
                </c:pt>
                <c:pt idx="1078">
                  <c:v>32.89</c:v>
                </c:pt>
                <c:pt idx="1079">
                  <c:v>32.9</c:v>
                </c:pt>
                <c:pt idx="1080">
                  <c:v>32.82</c:v>
                </c:pt>
                <c:pt idx="1081">
                  <c:v>32.85</c:v>
                </c:pt>
                <c:pt idx="1082">
                  <c:v>32.87</c:v>
                </c:pt>
                <c:pt idx="1083">
                  <c:v>32.85</c:v>
                </c:pt>
                <c:pt idx="1084">
                  <c:v>32.89</c:v>
                </c:pt>
                <c:pt idx="1085">
                  <c:v>32.87</c:v>
                </c:pt>
                <c:pt idx="1086">
                  <c:v>32.86</c:v>
                </c:pt>
                <c:pt idx="1087">
                  <c:v>32.89</c:v>
                </c:pt>
                <c:pt idx="1088">
                  <c:v>32.84</c:v>
                </c:pt>
                <c:pt idx="1089">
                  <c:v>32.85</c:v>
                </c:pt>
                <c:pt idx="1090">
                  <c:v>32.9</c:v>
                </c:pt>
                <c:pt idx="1091">
                  <c:v>32.86</c:v>
                </c:pt>
                <c:pt idx="1092">
                  <c:v>32.82</c:v>
                </c:pt>
                <c:pt idx="1093">
                  <c:v>32.85</c:v>
                </c:pt>
                <c:pt idx="1094">
                  <c:v>32.82</c:v>
                </c:pt>
                <c:pt idx="1095">
                  <c:v>32.82</c:v>
                </c:pt>
                <c:pt idx="1096">
                  <c:v>32.86</c:v>
                </c:pt>
                <c:pt idx="1097">
                  <c:v>32.85</c:v>
                </c:pt>
                <c:pt idx="1098">
                  <c:v>32.81</c:v>
                </c:pt>
                <c:pt idx="1099">
                  <c:v>32.85</c:v>
                </c:pt>
                <c:pt idx="1100">
                  <c:v>32.83</c:v>
                </c:pt>
                <c:pt idx="1101">
                  <c:v>32.83</c:v>
                </c:pt>
                <c:pt idx="1102">
                  <c:v>32.83</c:v>
                </c:pt>
                <c:pt idx="1103">
                  <c:v>32.79</c:v>
                </c:pt>
                <c:pt idx="1104">
                  <c:v>32.79</c:v>
                </c:pt>
                <c:pt idx="1105">
                  <c:v>32.83</c:v>
                </c:pt>
                <c:pt idx="1106">
                  <c:v>32.78</c:v>
                </c:pt>
                <c:pt idx="1107">
                  <c:v>32.76</c:v>
                </c:pt>
                <c:pt idx="1108">
                  <c:v>32.79</c:v>
                </c:pt>
                <c:pt idx="1109">
                  <c:v>32.81</c:v>
                </c:pt>
                <c:pt idx="1110">
                  <c:v>32.75</c:v>
                </c:pt>
                <c:pt idx="1111">
                  <c:v>32.75</c:v>
                </c:pt>
                <c:pt idx="1112">
                  <c:v>32.76</c:v>
                </c:pt>
                <c:pt idx="1113">
                  <c:v>32.74</c:v>
                </c:pt>
                <c:pt idx="1114">
                  <c:v>32.78</c:v>
                </c:pt>
                <c:pt idx="1115">
                  <c:v>32.83</c:v>
                </c:pt>
                <c:pt idx="1116">
                  <c:v>32.78</c:v>
                </c:pt>
                <c:pt idx="1117">
                  <c:v>32.83</c:v>
                </c:pt>
                <c:pt idx="1118">
                  <c:v>32.83</c:v>
                </c:pt>
                <c:pt idx="1119">
                  <c:v>32.79</c:v>
                </c:pt>
                <c:pt idx="1120">
                  <c:v>32.77</c:v>
                </c:pt>
                <c:pt idx="1121">
                  <c:v>32.78</c:v>
                </c:pt>
                <c:pt idx="1122">
                  <c:v>32.76</c:v>
                </c:pt>
                <c:pt idx="1123">
                  <c:v>32.77</c:v>
                </c:pt>
                <c:pt idx="1124">
                  <c:v>32.81</c:v>
                </c:pt>
                <c:pt idx="1125">
                  <c:v>32.79</c:v>
                </c:pt>
                <c:pt idx="1126">
                  <c:v>32.73</c:v>
                </c:pt>
                <c:pt idx="1127">
                  <c:v>32.74</c:v>
                </c:pt>
                <c:pt idx="1128">
                  <c:v>32.79</c:v>
                </c:pt>
                <c:pt idx="1129">
                  <c:v>32.74</c:v>
                </c:pt>
                <c:pt idx="1130">
                  <c:v>32.72</c:v>
                </c:pt>
                <c:pt idx="1131">
                  <c:v>32.72</c:v>
                </c:pt>
                <c:pt idx="1132">
                  <c:v>32.73</c:v>
                </c:pt>
                <c:pt idx="1133">
                  <c:v>32.71</c:v>
                </c:pt>
                <c:pt idx="1134">
                  <c:v>32.72</c:v>
                </c:pt>
                <c:pt idx="1135">
                  <c:v>32.75</c:v>
                </c:pt>
                <c:pt idx="1136">
                  <c:v>32.74</c:v>
                </c:pt>
                <c:pt idx="1137">
                  <c:v>32.71</c:v>
                </c:pt>
                <c:pt idx="1138">
                  <c:v>32.71</c:v>
                </c:pt>
                <c:pt idx="1139">
                  <c:v>32.71</c:v>
                </c:pt>
                <c:pt idx="1140">
                  <c:v>32.67</c:v>
                </c:pt>
                <c:pt idx="1141">
                  <c:v>32.67</c:v>
                </c:pt>
                <c:pt idx="1142">
                  <c:v>32.68</c:v>
                </c:pt>
                <c:pt idx="1143">
                  <c:v>32.72</c:v>
                </c:pt>
                <c:pt idx="1144">
                  <c:v>32.68</c:v>
                </c:pt>
                <c:pt idx="1145">
                  <c:v>32.68</c:v>
                </c:pt>
                <c:pt idx="1146">
                  <c:v>32.65</c:v>
                </c:pt>
                <c:pt idx="1147">
                  <c:v>32.68</c:v>
                </c:pt>
                <c:pt idx="1148">
                  <c:v>32.65</c:v>
                </c:pt>
                <c:pt idx="1149">
                  <c:v>32.67</c:v>
                </c:pt>
                <c:pt idx="1150">
                  <c:v>32.68</c:v>
                </c:pt>
                <c:pt idx="1151">
                  <c:v>32.64</c:v>
                </c:pt>
                <c:pt idx="1152">
                  <c:v>32.68</c:v>
                </c:pt>
                <c:pt idx="1153">
                  <c:v>32.74</c:v>
                </c:pt>
                <c:pt idx="1154">
                  <c:v>32.69</c:v>
                </c:pt>
                <c:pt idx="1155">
                  <c:v>32.7</c:v>
                </c:pt>
                <c:pt idx="1156">
                  <c:v>32.69</c:v>
                </c:pt>
                <c:pt idx="1157">
                  <c:v>32.71</c:v>
                </c:pt>
                <c:pt idx="1158">
                  <c:v>32.69</c:v>
                </c:pt>
                <c:pt idx="1159">
                  <c:v>32.63</c:v>
                </c:pt>
                <c:pt idx="1160">
                  <c:v>32.64</c:v>
                </c:pt>
                <c:pt idx="1161">
                  <c:v>32.61</c:v>
                </c:pt>
                <c:pt idx="1162">
                  <c:v>32.61</c:v>
                </c:pt>
                <c:pt idx="1163">
                  <c:v>32.66</c:v>
                </c:pt>
                <c:pt idx="1164">
                  <c:v>32.67</c:v>
                </c:pt>
                <c:pt idx="1165">
                  <c:v>32.61</c:v>
                </c:pt>
                <c:pt idx="1166">
                  <c:v>32.63</c:v>
                </c:pt>
                <c:pt idx="1167">
                  <c:v>32.67</c:v>
                </c:pt>
                <c:pt idx="1168">
                  <c:v>32.6</c:v>
                </c:pt>
                <c:pt idx="1169">
                  <c:v>32.57</c:v>
                </c:pt>
                <c:pt idx="1170">
                  <c:v>32.63</c:v>
                </c:pt>
                <c:pt idx="1171">
                  <c:v>32.64</c:v>
                </c:pt>
                <c:pt idx="1172">
                  <c:v>32.59</c:v>
                </c:pt>
                <c:pt idx="1173">
                  <c:v>32.58</c:v>
                </c:pt>
                <c:pt idx="1174">
                  <c:v>32.63</c:v>
                </c:pt>
                <c:pt idx="1175">
                  <c:v>32.6</c:v>
                </c:pt>
                <c:pt idx="1176">
                  <c:v>32.65</c:v>
                </c:pt>
                <c:pt idx="1177">
                  <c:v>32.65</c:v>
                </c:pt>
                <c:pt idx="1178">
                  <c:v>32.6</c:v>
                </c:pt>
                <c:pt idx="1179">
                  <c:v>32.62</c:v>
                </c:pt>
                <c:pt idx="1180">
                  <c:v>32.58</c:v>
                </c:pt>
                <c:pt idx="1181">
                  <c:v>32.61</c:v>
                </c:pt>
                <c:pt idx="1182">
                  <c:v>32.63</c:v>
                </c:pt>
                <c:pt idx="1183">
                  <c:v>32.6</c:v>
                </c:pt>
                <c:pt idx="1184">
                  <c:v>32.57</c:v>
                </c:pt>
                <c:pt idx="1185">
                  <c:v>32.61</c:v>
                </c:pt>
                <c:pt idx="1186">
                  <c:v>32.6</c:v>
                </c:pt>
                <c:pt idx="1187">
                  <c:v>32.56</c:v>
                </c:pt>
                <c:pt idx="1188">
                  <c:v>32.56</c:v>
                </c:pt>
                <c:pt idx="1189">
                  <c:v>32.59</c:v>
                </c:pt>
                <c:pt idx="1190">
                  <c:v>32.58</c:v>
                </c:pt>
                <c:pt idx="1191">
                  <c:v>32.6</c:v>
                </c:pt>
                <c:pt idx="1192">
                  <c:v>32.59</c:v>
                </c:pt>
                <c:pt idx="1193">
                  <c:v>32.58</c:v>
                </c:pt>
                <c:pt idx="1194">
                  <c:v>32.55</c:v>
                </c:pt>
                <c:pt idx="1195">
                  <c:v>32.58</c:v>
                </c:pt>
                <c:pt idx="1196">
                  <c:v>32.57</c:v>
                </c:pt>
                <c:pt idx="1197">
                  <c:v>32.54</c:v>
                </c:pt>
                <c:pt idx="1198">
                  <c:v>32.6</c:v>
                </c:pt>
                <c:pt idx="1199">
                  <c:v>32.61</c:v>
                </c:pt>
                <c:pt idx="1200">
                  <c:v>32.58</c:v>
                </c:pt>
                <c:pt idx="1201">
                  <c:v>32.57</c:v>
                </c:pt>
                <c:pt idx="1202">
                  <c:v>32.56</c:v>
                </c:pt>
                <c:pt idx="1203">
                  <c:v>32.55</c:v>
                </c:pt>
                <c:pt idx="1204">
                  <c:v>32.58</c:v>
                </c:pt>
                <c:pt idx="1205">
                  <c:v>32.57</c:v>
                </c:pt>
                <c:pt idx="1206">
                  <c:v>32.53</c:v>
                </c:pt>
                <c:pt idx="1207">
                  <c:v>32.55</c:v>
                </c:pt>
                <c:pt idx="1208">
                  <c:v>32.52</c:v>
                </c:pt>
                <c:pt idx="1209">
                  <c:v>32.47</c:v>
                </c:pt>
                <c:pt idx="1210">
                  <c:v>32.47</c:v>
                </c:pt>
                <c:pt idx="1211">
                  <c:v>32.48</c:v>
                </c:pt>
                <c:pt idx="1212">
                  <c:v>32.52</c:v>
                </c:pt>
                <c:pt idx="1213">
                  <c:v>32.53</c:v>
                </c:pt>
                <c:pt idx="1214">
                  <c:v>32.56</c:v>
                </c:pt>
                <c:pt idx="1215">
                  <c:v>32.58</c:v>
                </c:pt>
                <c:pt idx="1216">
                  <c:v>32.55</c:v>
                </c:pt>
                <c:pt idx="1217">
                  <c:v>32.49</c:v>
                </c:pt>
                <c:pt idx="1218">
                  <c:v>32.52</c:v>
                </c:pt>
                <c:pt idx="1219">
                  <c:v>32.51</c:v>
                </c:pt>
                <c:pt idx="1220">
                  <c:v>32.51</c:v>
                </c:pt>
                <c:pt idx="1221">
                  <c:v>32.52</c:v>
                </c:pt>
                <c:pt idx="1222">
                  <c:v>32.53</c:v>
                </c:pt>
                <c:pt idx="1223">
                  <c:v>32.5</c:v>
                </c:pt>
                <c:pt idx="1224">
                  <c:v>32.51</c:v>
                </c:pt>
                <c:pt idx="1225">
                  <c:v>32.52</c:v>
                </c:pt>
                <c:pt idx="1226">
                  <c:v>32.53</c:v>
                </c:pt>
                <c:pt idx="1227">
                  <c:v>32.5</c:v>
                </c:pt>
                <c:pt idx="1228">
                  <c:v>32.5</c:v>
                </c:pt>
                <c:pt idx="1229">
                  <c:v>32.44</c:v>
                </c:pt>
                <c:pt idx="1230">
                  <c:v>32.47</c:v>
                </c:pt>
                <c:pt idx="1231">
                  <c:v>32.47</c:v>
                </c:pt>
                <c:pt idx="1232">
                  <c:v>32.51</c:v>
                </c:pt>
                <c:pt idx="1233">
                  <c:v>32.52</c:v>
                </c:pt>
                <c:pt idx="1234">
                  <c:v>32.47</c:v>
                </c:pt>
                <c:pt idx="1235">
                  <c:v>32.48</c:v>
                </c:pt>
                <c:pt idx="1236">
                  <c:v>32.51</c:v>
                </c:pt>
                <c:pt idx="1237">
                  <c:v>32.48</c:v>
                </c:pt>
                <c:pt idx="1238">
                  <c:v>32.47</c:v>
                </c:pt>
                <c:pt idx="1239">
                  <c:v>32.51</c:v>
                </c:pt>
                <c:pt idx="1240">
                  <c:v>32.5</c:v>
                </c:pt>
                <c:pt idx="1241">
                  <c:v>32.46</c:v>
                </c:pt>
                <c:pt idx="1242">
                  <c:v>32.49</c:v>
                </c:pt>
                <c:pt idx="1243">
                  <c:v>32.5</c:v>
                </c:pt>
                <c:pt idx="1244">
                  <c:v>32.48</c:v>
                </c:pt>
                <c:pt idx="1245">
                  <c:v>32.48</c:v>
                </c:pt>
                <c:pt idx="1246">
                  <c:v>32.5</c:v>
                </c:pt>
                <c:pt idx="1247">
                  <c:v>32.5</c:v>
                </c:pt>
                <c:pt idx="1248">
                  <c:v>32.45</c:v>
                </c:pt>
                <c:pt idx="1249">
                  <c:v>32.5</c:v>
                </c:pt>
                <c:pt idx="1250">
                  <c:v>32.55</c:v>
                </c:pt>
                <c:pt idx="1251">
                  <c:v>32.53</c:v>
                </c:pt>
                <c:pt idx="1252">
                  <c:v>32.47</c:v>
                </c:pt>
                <c:pt idx="1253">
                  <c:v>32.47</c:v>
                </c:pt>
                <c:pt idx="1254">
                  <c:v>32.47</c:v>
                </c:pt>
                <c:pt idx="1255">
                  <c:v>32.43</c:v>
                </c:pt>
                <c:pt idx="1256">
                  <c:v>32.49</c:v>
                </c:pt>
                <c:pt idx="1257">
                  <c:v>32.52</c:v>
                </c:pt>
                <c:pt idx="1258">
                  <c:v>32.45</c:v>
                </c:pt>
                <c:pt idx="1259">
                  <c:v>32.47</c:v>
                </c:pt>
                <c:pt idx="1260">
                  <c:v>32.51</c:v>
                </c:pt>
                <c:pt idx="1261">
                  <c:v>32.45</c:v>
                </c:pt>
                <c:pt idx="1262">
                  <c:v>32.41</c:v>
                </c:pt>
                <c:pt idx="1263">
                  <c:v>32.43</c:v>
                </c:pt>
                <c:pt idx="1264">
                  <c:v>32.49</c:v>
                </c:pt>
                <c:pt idx="1265">
                  <c:v>32.46</c:v>
                </c:pt>
                <c:pt idx="1266">
                  <c:v>32.42</c:v>
                </c:pt>
                <c:pt idx="1267">
                  <c:v>32.43</c:v>
                </c:pt>
                <c:pt idx="1268">
                  <c:v>32.43</c:v>
                </c:pt>
                <c:pt idx="1269">
                  <c:v>32.41</c:v>
                </c:pt>
                <c:pt idx="1270">
                  <c:v>32.43</c:v>
                </c:pt>
                <c:pt idx="1271">
                  <c:v>32.45</c:v>
                </c:pt>
                <c:pt idx="1272">
                  <c:v>32.49</c:v>
                </c:pt>
                <c:pt idx="1273">
                  <c:v>32.42</c:v>
                </c:pt>
                <c:pt idx="1274">
                  <c:v>32.42</c:v>
                </c:pt>
                <c:pt idx="1275">
                  <c:v>32.49</c:v>
                </c:pt>
                <c:pt idx="1276">
                  <c:v>32.44</c:v>
                </c:pt>
                <c:pt idx="1277">
                  <c:v>32.46</c:v>
                </c:pt>
                <c:pt idx="1278">
                  <c:v>32.47</c:v>
                </c:pt>
                <c:pt idx="1279">
                  <c:v>32.48</c:v>
                </c:pt>
                <c:pt idx="1280">
                  <c:v>32.41</c:v>
                </c:pt>
                <c:pt idx="1281">
                  <c:v>32.4</c:v>
                </c:pt>
                <c:pt idx="1282">
                  <c:v>32.4</c:v>
                </c:pt>
                <c:pt idx="1283">
                  <c:v>32.41</c:v>
                </c:pt>
                <c:pt idx="1284">
                  <c:v>32.39</c:v>
                </c:pt>
                <c:pt idx="1285">
                  <c:v>32.4</c:v>
                </c:pt>
                <c:pt idx="1286">
                  <c:v>32.45</c:v>
                </c:pt>
                <c:pt idx="1287">
                  <c:v>32.4</c:v>
                </c:pt>
                <c:pt idx="1288">
                  <c:v>32.37</c:v>
                </c:pt>
                <c:pt idx="1289">
                  <c:v>32.42</c:v>
                </c:pt>
                <c:pt idx="1290">
                  <c:v>32.43</c:v>
                </c:pt>
                <c:pt idx="1291">
                  <c:v>32.39</c:v>
                </c:pt>
                <c:pt idx="1292">
                  <c:v>32.42</c:v>
                </c:pt>
                <c:pt idx="1293">
                  <c:v>32.42</c:v>
                </c:pt>
                <c:pt idx="1294">
                  <c:v>32.43</c:v>
                </c:pt>
                <c:pt idx="1295">
                  <c:v>32.45</c:v>
                </c:pt>
                <c:pt idx="1296">
                  <c:v>32.46</c:v>
                </c:pt>
                <c:pt idx="1297">
                  <c:v>32.44</c:v>
                </c:pt>
                <c:pt idx="1298">
                  <c:v>32.42</c:v>
                </c:pt>
                <c:pt idx="1299">
                  <c:v>32.41</c:v>
                </c:pt>
                <c:pt idx="1300">
                  <c:v>32.4</c:v>
                </c:pt>
                <c:pt idx="1301">
                  <c:v>32.4</c:v>
                </c:pt>
                <c:pt idx="1302">
                  <c:v>32.43</c:v>
                </c:pt>
                <c:pt idx="1303">
                  <c:v>32.42</c:v>
                </c:pt>
                <c:pt idx="1304">
                  <c:v>32.4</c:v>
                </c:pt>
                <c:pt idx="1305">
                  <c:v>32.43</c:v>
                </c:pt>
                <c:pt idx="1306">
                  <c:v>32.42</c:v>
                </c:pt>
                <c:pt idx="1307">
                  <c:v>32.39</c:v>
                </c:pt>
                <c:pt idx="1308">
                  <c:v>32.38</c:v>
                </c:pt>
                <c:pt idx="1309">
                  <c:v>32.36</c:v>
                </c:pt>
                <c:pt idx="1310">
                  <c:v>32.36</c:v>
                </c:pt>
                <c:pt idx="1311">
                  <c:v>32.36</c:v>
                </c:pt>
                <c:pt idx="1312">
                  <c:v>32.37</c:v>
                </c:pt>
                <c:pt idx="1313">
                  <c:v>32.35</c:v>
                </c:pt>
                <c:pt idx="1314">
                  <c:v>32.37</c:v>
                </c:pt>
                <c:pt idx="1315">
                  <c:v>32.42</c:v>
                </c:pt>
                <c:pt idx="1316">
                  <c:v>32.39</c:v>
                </c:pt>
                <c:pt idx="1317">
                  <c:v>32.38</c:v>
                </c:pt>
                <c:pt idx="1318">
                  <c:v>32.43</c:v>
                </c:pt>
                <c:pt idx="1319">
                  <c:v>32.39</c:v>
                </c:pt>
                <c:pt idx="1320">
                  <c:v>32.35</c:v>
                </c:pt>
                <c:pt idx="1321">
                  <c:v>32.4</c:v>
                </c:pt>
                <c:pt idx="1322">
                  <c:v>32.39</c:v>
                </c:pt>
                <c:pt idx="1323">
                  <c:v>32.38</c:v>
                </c:pt>
                <c:pt idx="1324">
                  <c:v>32.42</c:v>
                </c:pt>
                <c:pt idx="1325">
                  <c:v>32.43</c:v>
                </c:pt>
                <c:pt idx="1326">
                  <c:v>32.39</c:v>
                </c:pt>
                <c:pt idx="1327">
                  <c:v>32.39</c:v>
                </c:pt>
                <c:pt idx="1328">
                  <c:v>32.38</c:v>
                </c:pt>
                <c:pt idx="1329">
                  <c:v>32.34</c:v>
                </c:pt>
                <c:pt idx="1330">
                  <c:v>32.38</c:v>
                </c:pt>
                <c:pt idx="1331">
                  <c:v>32.42</c:v>
                </c:pt>
                <c:pt idx="1332">
                  <c:v>32.38</c:v>
                </c:pt>
                <c:pt idx="1333">
                  <c:v>32.35</c:v>
                </c:pt>
                <c:pt idx="1334">
                  <c:v>32.37</c:v>
                </c:pt>
                <c:pt idx="1335">
                  <c:v>32.36</c:v>
                </c:pt>
                <c:pt idx="1336">
                  <c:v>32.36</c:v>
                </c:pt>
                <c:pt idx="1337">
                  <c:v>32.39</c:v>
                </c:pt>
                <c:pt idx="1338">
                  <c:v>32.41</c:v>
                </c:pt>
                <c:pt idx="1339">
                  <c:v>32.43</c:v>
                </c:pt>
                <c:pt idx="1340">
                  <c:v>32.45</c:v>
                </c:pt>
                <c:pt idx="1341">
                  <c:v>32.44</c:v>
                </c:pt>
                <c:pt idx="1342">
                  <c:v>32.37</c:v>
                </c:pt>
                <c:pt idx="1343">
                  <c:v>32.35</c:v>
                </c:pt>
                <c:pt idx="1344">
                  <c:v>32.38</c:v>
                </c:pt>
                <c:pt idx="1345">
                  <c:v>32.42</c:v>
                </c:pt>
                <c:pt idx="1346">
                  <c:v>32.39</c:v>
                </c:pt>
                <c:pt idx="1347">
                  <c:v>32.38</c:v>
                </c:pt>
                <c:pt idx="1348">
                  <c:v>32.44</c:v>
                </c:pt>
                <c:pt idx="1349">
                  <c:v>32.42</c:v>
                </c:pt>
                <c:pt idx="1350">
                  <c:v>32.41</c:v>
                </c:pt>
                <c:pt idx="1351">
                  <c:v>32.4</c:v>
                </c:pt>
                <c:pt idx="1352">
                  <c:v>32.37</c:v>
                </c:pt>
                <c:pt idx="1353">
                  <c:v>32.36</c:v>
                </c:pt>
                <c:pt idx="1354">
                  <c:v>32.42</c:v>
                </c:pt>
                <c:pt idx="1355">
                  <c:v>32.4</c:v>
                </c:pt>
                <c:pt idx="1356">
                  <c:v>32.39</c:v>
                </c:pt>
                <c:pt idx="1357">
                  <c:v>32.4</c:v>
                </c:pt>
                <c:pt idx="1358">
                  <c:v>32.39</c:v>
                </c:pt>
                <c:pt idx="1359">
                  <c:v>32.33</c:v>
                </c:pt>
                <c:pt idx="1360">
                  <c:v>32.34</c:v>
                </c:pt>
                <c:pt idx="1361">
                  <c:v>32.37</c:v>
                </c:pt>
                <c:pt idx="1362">
                  <c:v>32.33</c:v>
                </c:pt>
                <c:pt idx="1363">
                  <c:v>32.35</c:v>
                </c:pt>
                <c:pt idx="1364">
                  <c:v>32.35</c:v>
                </c:pt>
                <c:pt idx="1365">
                  <c:v>32.32</c:v>
                </c:pt>
                <c:pt idx="1366">
                  <c:v>32.31</c:v>
                </c:pt>
                <c:pt idx="1367">
                  <c:v>32.35</c:v>
                </c:pt>
                <c:pt idx="1368">
                  <c:v>32.32</c:v>
                </c:pt>
                <c:pt idx="1369">
                  <c:v>32.28</c:v>
                </c:pt>
                <c:pt idx="1370">
                  <c:v>32.34</c:v>
                </c:pt>
                <c:pt idx="1371">
                  <c:v>32.36</c:v>
                </c:pt>
                <c:pt idx="1372">
                  <c:v>32.33</c:v>
                </c:pt>
                <c:pt idx="1373">
                  <c:v>32.34</c:v>
                </c:pt>
                <c:pt idx="1374">
                  <c:v>32.33</c:v>
                </c:pt>
                <c:pt idx="1375">
                  <c:v>32.33</c:v>
                </c:pt>
                <c:pt idx="1376">
                  <c:v>32.35</c:v>
                </c:pt>
                <c:pt idx="1377">
                  <c:v>32.35</c:v>
                </c:pt>
                <c:pt idx="1378">
                  <c:v>32.29</c:v>
                </c:pt>
                <c:pt idx="1379">
                  <c:v>32.31</c:v>
                </c:pt>
                <c:pt idx="1380">
                  <c:v>32.35</c:v>
                </c:pt>
                <c:pt idx="1381">
                  <c:v>32.33</c:v>
                </c:pt>
                <c:pt idx="1382">
                  <c:v>32.31</c:v>
                </c:pt>
                <c:pt idx="1383">
                  <c:v>32.29</c:v>
                </c:pt>
                <c:pt idx="1384">
                  <c:v>32.33</c:v>
                </c:pt>
                <c:pt idx="1385">
                  <c:v>32.33</c:v>
                </c:pt>
                <c:pt idx="1386">
                  <c:v>32.28</c:v>
                </c:pt>
                <c:pt idx="1387">
                  <c:v>32.26</c:v>
                </c:pt>
                <c:pt idx="1388">
                  <c:v>32.31</c:v>
                </c:pt>
                <c:pt idx="1389">
                  <c:v>32.35</c:v>
                </c:pt>
                <c:pt idx="1390">
                  <c:v>32.31</c:v>
                </c:pt>
                <c:pt idx="1391">
                  <c:v>32.28</c:v>
                </c:pt>
                <c:pt idx="1392">
                  <c:v>32.31</c:v>
                </c:pt>
                <c:pt idx="1393">
                  <c:v>32.3</c:v>
                </c:pt>
                <c:pt idx="1394">
                  <c:v>32.29</c:v>
                </c:pt>
                <c:pt idx="1395">
                  <c:v>32.26</c:v>
                </c:pt>
                <c:pt idx="1396">
                  <c:v>32.28</c:v>
                </c:pt>
                <c:pt idx="1397">
                  <c:v>32.31</c:v>
                </c:pt>
                <c:pt idx="1398">
                  <c:v>32.26</c:v>
                </c:pt>
                <c:pt idx="1399">
                  <c:v>32.26</c:v>
                </c:pt>
                <c:pt idx="1400">
                  <c:v>32.33</c:v>
                </c:pt>
                <c:pt idx="1401">
                  <c:v>32.28</c:v>
                </c:pt>
                <c:pt idx="1402">
                  <c:v>32.31</c:v>
                </c:pt>
                <c:pt idx="1403">
                  <c:v>32.33</c:v>
                </c:pt>
                <c:pt idx="1404">
                  <c:v>32.35</c:v>
                </c:pt>
                <c:pt idx="1405">
                  <c:v>32.31</c:v>
                </c:pt>
                <c:pt idx="1406">
                  <c:v>32.25</c:v>
                </c:pt>
                <c:pt idx="1407">
                  <c:v>32.3</c:v>
                </c:pt>
                <c:pt idx="1408">
                  <c:v>32.28</c:v>
                </c:pt>
                <c:pt idx="1409">
                  <c:v>32.25</c:v>
                </c:pt>
                <c:pt idx="1410">
                  <c:v>32.29</c:v>
                </c:pt>
                <c:pt idx="1411">
                  <c:v>32.32</c:v>
                </c:pt>
                <c:pt idx="1412">
                  <c:v>32.27</c:v>
                </c:pt>
                <c:pt idx="1413">
                  <c:v>32.31</c:v>
                </c:pt>
                <c:pt idx="1414">
                  <c:v>32.31</c:v>
                </c:pt>
                <c:pt idx="1415">
                  <c:v>32.27</c:v>
                </c:pt>
                <c:pt idx="1416">
                  <c:v>32.27</c:v>
                </c:pt>
                <c:pt idx="1417">
                  <c:v>32.32</c:v>
                </c:pt>
                <c:pt idx="1418">
                  <c:v>32.28</c:v>
                </c:pt>
                <c:pt idx="1419">
                  <c:v>32.28</c:v>
                </c:pt>
                <c:pt idx="1420">
                  <c:v>32.29</c:v>
                </c:pt>
                <c:pt idx="1421">
                  <c:v>32.26</c:v>
                </c:pt>
                <c:pt idx="1422">
                  <c:v>32.24</c:v>
                </c:pt>
                <c:pt idx="1423">
                  <c:v>32.31</c:v>
                </c:pt>
                <c:pt idx="1424">
                  <c:v>32.31</c:v>
                </c:pt>
                <c:pt idx="1425">
                  <c:v>32.28</c:v>
                </c:pt>
                <c:pt idx="1426">
                  <c:v>32.26</c:v>
                </c:pt>
                <c:pt idx="1427">
                  <c:v>32.3</c:v>
                </c:pt>
                <c:pt idx="1428">
                  <c:v>32.28</c:v>
                </c:pt>
                <c:pt idx="1429">
                  <c:v>32.3</c:v>
                </c:pt>
                <c:pt idx="1430">
                  <c:v>32.31</c:v>
                </c:pt>
                <c:pt idx="1431">
                  <c:v>32.32</c:v>
                </c:pt>
                <c:pt idx="1432">
                  <c:v>32.28</c:v>
                </c:pt>
                <c:pt idx="1433">
                  <c:v>32.31</c:v>
                </c:pt>
                <c:pt idx="1434">
                  <c:v>32.34</c:v>
                </c:pt>
                <c:pt idx="1435">
                  <c:v>32.33</c:v>
                </c:pt>
                <c:pt idx="1436">
                  <c:v>32.33</c:v>
                </c:pt>
                <c:pt idx="1437">
                  <c:v>32.33</c:v>
                </c:pt>
                <c:pt idx="1438">
                  <c:v>32.24</c:v>
                </c:pt>
                <c:pt idx="1439">
                  <c:v>32.21</c:v>
                </c:pt>
                <c:pt idx="1440">
                  <c:v>32.26</c:v>
                </c:pt>
                <c:pt idx="1441">
                  <c:v>32.28</c:v>
                </c:pt>
                <c:pt idx="1442">
                  <c:v>32.2</c:v>
                </c:pt>
                <c:pt idx="1443">
                  <c:v>32.25</c:v>
                </c:pt>
                <c:pt idx="1444">
                  <c:v>32.26</c:v>
                </c:pt>
                <c:pt idx="1445">
                  <c:v>32.24</c:v>
                </c:pt>
                <c:pt idx="1446">
                  <c:v>32.23</c:v>
                </c:pt>
                <c:pt idx="1447">
                  <c:v>32.25</c:v>
                </c:pt>
                <c:pt idx="1448">
                  <c:v>32.19</c:v>
                </c:pt>
                <c:pt idx="1449">
                  <c:v>32.22</c:v>
                </c:pt>
                <c:pt idx="1450">
                  <c:v>32.22</c:v>
                </c:pt>
                <c:pt idx="1451">
                  <c:v>32.24</c:v>
                </c:pt>
                <c:pt idx="1452">
                  <c:v>32.22</c:v>
                </c:pt>
                <c:pt idx="1453">
                  <c:v>32.24</c:v>
                </c:pt>
                <c:pt idx="1454">
                  <c:v>32.27</c:v>
                </c:pt>
                <c:pt idx="1455">
                  <c:v>32.23</c:v>
                </c:pt>
                <c:pt idx="1456">
                  <c:v>32.21</c:v>
                </c:pt>
                <c:pt idx="1457">
                  <c:v>32.26</c:v>
                </c:pt>
                <c:pt idx="1458">
                  <c:v>32.26</c:v>
                </c:pt>
                <c:pt idx="1459">
                  <c:v>32.22</c:v>
                </c:pt>
                <c:pt idx="1460">
                  <c:v>32.2</c:v>
                </c:pt>
                <c:pt idx="1461">
                  <c:v>32.22</c:v>
                </c:pt>
                <c:pt idx="1462">
                  <c:v>32.26</c:v>
                </c:pt>
                <c:pt idx="1463">
                  <c:v>32.26</c:v>
                </c:pt>
                <c:pt idx="1464">
                  <c:v>32.23</c:v>
                </c:pt>
                <c:pt idx="1465">
                  <c:v>32.27</c:v>
                </c:pt>
                <c:pt idx="1466">
                  <c:v>32.31</c:v>
                </c:pt>
                <c:pt idx="1467">
                  <c:v>32.25</c:v>
                </c:pt>
                <c:pt idx="1468">
                  <c:v>32.24</c:v>
                </c:pt>
                <c:pt idx="1469">
                  <c:v>32.22</c:v>
                </c:pt>
                <c:pt idx="1470">
                  <c:v>32.22</c:v>
                </c:pt>
                <c:pt idx="1471">
                  <c:v>32.24</c:v>
                </c:pt>
                <c:pt idx="1472">
                  <c:v>32.25</c:v>
                </c:pt>
                <c:pt idx="1473">
                  <c:v>32.25</c:v>
                </c:pt>
                <c:pt idx="1474">
                  <c:v>32.25</c:v>
                </c:pt>
                <c:pt idx="1475">
                  <c:v>32.22</c:v>
                </c:pt>
                <c:pt idx="1476">
                  <c:v>32.19</c:v>
                </c:pt>
                <c:pt idx="1477">
                  <c:v>32.22</c:v>
                </c:pt>
                <c:pt idx="1478">
                  <c:v>32.16</c:v>
                </c:pt>
                <c:pt idx="1479">
                  <c:v>32.13</c:v>
                </c:pt>
                <c:pt idx="1480">
                  <c:v>32.18</c:v>
                </c:pt>
                <c:pt idx="1481">
                  <c:v>32.22</c:v>
                </c:pt>
                <c:pt idx="1482">
                  <c:v>32.19</c:v>
                </c:pt>
                <c:pt idx="1483">
                  <c:v>32.18</c:v>
                </c:pt>
                <c:pt idx="1484">
                  <c:v>32.24</c:v>
                </c:pt>
                <c:pt idx="1485">
                  <c:v>32.24</c:v>
                </c:pt>
                <c:pt idx="1486">
                  <c:v>32.2</c:v>
                </c:pt>
                <c:pt idx="1487">
                  <c:v>32.22</c:v>
                </c:pt>
                <c:pt idx="1488">
                  <c:v>32.25</c:v>
                </c:pt>
                <c:pt idx="1489">
                  <c:v>32.24</c:v>
                </c:pt>
                <c:pt idx="1490">
                  <c:v>32.22</c:v>
                </c:pt>
                <c:pt idx="1491">
                  <c:v>32.18</c:v>
                </c:pt>
                <c:pt idx="1492">
                  <c:v>32.23</c:v>
                </c:pt>
                <c:pt idx="1493">
                  <c:v>32.25</c:v>
                </c:pt>
                <c:pt idx="1494">
                  <c:v>32.21</c:v>
                </c:pt>
                <c:pt idx="1495">
                  <c:v>32.19</c:v>
                </c:pt>
                <c:pt idx="1496">
                  <c:v>32.24</c:v>
                </c:pt>
                <c:pt idx="1497">
                  <c:v>32.23</c:v>
                </c:pt>
                <c:pt idx="1498">
                  <c:v>32.24</c:v>
                </c:pt>
                <c:pt idx="1499">
                  <c:v>32.26</c:v>
                </c:pt>
                <c:pt idx="1500">
                  <c:v>32.23</c:v>
                </c:pt>
                <c:pt idx="1501">
                  <c:v>32.19</c:v>
                </c:pt>
                <c:pt idx="1502">
                  <c:v>32.17</c:v>
                </c:pt>
                <c:pt idx="1503">
                  <c:v>32.21</c:v>
                </c:pt>
                <c:pt idx="1504">
                  <c:v>32.19</c:v>
                </c:pt>
                <c:pt idx="1505">
                  <c:v>32.18</c:v>
                </c:pt>
                <c:pt idx="1506">
                  <c:v>32.18</c:v>
                </c:pt>
                <c:pt idx="1507">
                  <c:v>32.21</c:v>
                </c:pt>
                <c:pt idx="1508">
                  <c:v>32.25</c:v>
                </c:pt>
                <c:pt idx="1509">
                  <c:v>32.21</c:v>
                </c:pt>
                <c:pt idx="1510">
                  <c:v>32.19</c:v>
                </c:pt>
                <c:pt idx="1511">
                  <c:v>32.24</c:v>
                </c:pt>
                <c:pt idx="1512">
                  <c:v>32.23</c:v>
                </c:pt>
                <c:pt idx="1513">
                  <c:v>32.17</c:v>
                </c:pt>
                <c:pt idx="1514">
                  <c:v>32.14</c:v>
                </c:pt>
                <c:pt idx="1515">
                  <c:v>32.17</c:v>
                </c:pt>
                <c:pt idx="1516">
                  <c:v>32.17</c:v>
                </c:pt>
                <c:pt idx="1517">
                  <c:v>32.15</c:v>
                </c:pt>
                <c:pt idx="1518">
                  <c:v>32.22</c:v>
                </c:pt>
                <c:pt idx="1519">
                  <c:v>32.2</c:v>
                </c:pt>
                <c:pt idx="1520">
                  <c:v>32.14</c:v>
                </c:pt>
                <c:pt idx="1521">
                  <c:v>32.13</c:v>
                </c:pt>
                <c:pt idx="1522">
                  <c:v>32.15</c:v>
                </c:pt>
                <c:pt idx="1523">
                  <c:v>32.16</c:v>
                </c:pt>
                <c:pt idx="1524">
                  <c:v>32.12</c:v>
                </c:pt>
                <c:pt idx="1525">
                  <c:v>32.14</c:v>
                </c:pt>
                <c:pt idx="1526">
                  <c:v>32.18</c:v>
                </c:pt>
                <c:pt idx="1527">
                  <c:v>32.14</c:v>
                </c:pt>
                <c:pt idx="1528">
                  <c:v>32.11</c:v>
                </c:pt>
                <c:pt idx="1529">
                  <c:v>32.17</c:v>
                </c:pt>
                <c:pt idx="1530">
                  <c:v>32.14</c:v>
                </c:pt>
                <c:pt idx="1531">
                  <c:v>32.12</c:v>
                </c:pt>
                <c:pt idx="1532">
                  <c:v>32.14</c:v>
                </c:pt>
                <c:pt idx="1533">
                  <c:v>32.15</c:v>
                </c:pt>
                <c:pt idx="1534">
                  <c:v>32.14</c:v>
                </c:pt>
                <c:pt idx="1535">
                  <c:v>32.17</c:v>
                </c:pt>
                <c:pt idx="1536">
                  <c:v>32.18</c:v>
                </c:pt>
                <c:pt idx="1537">
                  <c:v>32.17</c:v>
                </c:pt>
                <c:pt idx="1538">
                  <c:v>32.18</c:v>
                </c:pt>
                <c:pt idx="1539">
                  <c:v>32.2</c:v>
                </c:pt>
                <c:pt idx="1540">
                  <c:v>32.18</c:v>
                </c:pt>
                <c:pt idx="1541">
                  <c:v>32.15</c:v>
                </c:pt>
                <c:pt idx="1542">
                  <c:v>32.17</c:v>
                </c:pt>
                <c:pt idx="1543">
                  <c:v>32.13</c:v>
                </c:pt>
                <c:pt idx="1544">
                  <c:v>32.11</c:v>
                </c:pt>
                <c:pt idx="1545">
                  <c:v>32.15</c:v>
                </c:pt>
                <c:pt idx="1546">
                  <c:v>32.15</c:v>
                </c:pt>
                <c:pt idx="1547">
                  <c:v>32.12</c:v>
                </c:pt>
                <c:pt idx="1548">
                  <c:v>32.1</c:v>
                </c:pt>
                <c:pt idx="1549">
                  <c:v>32.11</c:v>
                </c:pt>
                <c:pt idx="1550">
                  <c:v>32.11</c:v>
                </c:pt>
                <c:pt idx="1551">
                  <c:v>32.13</c:v>
                </c:pt>
                <c:pt idx="1552">
                  <c:v>32.19</c:v>
                </c:pt>
                <c:pt idx="1553">
                  <c:v>32.22</c:v>
                </c:pt>
                <c:pt idx="1554">
                  <c:v>32.2</c:v>
                </c:pt>
                <c:pt idx="1555">
                  <c:v>32.22</c:v>
                </c:pt>
                <c:pt idx="1556">
                  <c:v>32.2</c:v>
                </c:pt>
                <c:pt idx="1557">
                  <c:v>32.17</c:v>
                </c:pt>
                <c:pt idx="1558">
                  <c:v>32.16</c:v>
                </c:pt>
                <c:pt idx="1559">
                  <c:v>32.17</c:v>
                </c:pt>
                <c:pt idx="1560">
                  <c:v>32.17</c:v>
                </c:pt>
                <c:pt idx="1561">
                  <c:v>32.14</c:v>
                </c:pt>
                <c:pt idx="1562">
                  <c:v>32.14</c:v>
                </c:pt>
                <c:pt idx="1563">
                  <c:v>32.19</c:v>
                </c:pt>
                <c:pt idx="1564">
                  <c:v>32.19</c:v>
                </c:pt>
                <c:pt idx="1565">
                  <c:v>32.15</c:v>
                </c:pt>
                <c:pt idx="1566">
                  <c:v>32.15</c:v>
                </c:pt>
                <c:pt idx="1567">
                  <c:v>32.15</c:v>
                </c:pt>
                <c:pt idx="1568">
                  <c:v>32.14</c:v>
                </c:pt>
                <c:pt idx="1569">
                  <c:v>32.15</c:v>
                </c:pt>
                <c:pt idx="1570">
                  <c:v>32.15</c:v>
                </c:pt>
                <c:pt idx="1571">
                  <c:v>32.15</c:v>
                </c:pt>
                <c:pt idx="1572">
                  <c:v>32.09</c:v>
                </c:pt>
                <c:pt idx="1573">
                  <c:v>32.1</c:v>
                </c:pt>
                <c:pt idx="1574">
                  <c:v>32.13</c:v>
                </c:pt>
                <c:pt idx="1575">
                  <c:v>32.12</c:v>
                </c:pt>
                <c:pt idx="1576">
                  <c:v>32.08</c:v>
                </c:pt>
                <c:pt idx="1577">
                  <c:v>32.13</c:v>
                </c:pt>
                <c:pt idx="1578">
                  <c:v>32.14</c:v>
                </c:pt>
                <c:pt idx="1579">
                  <c:v>32.1</c:v>
                </c:pt>
                <c:pt idx="1580">
                  <c:v>32.05</c:v>
                </c:pt>
                <c:pt idx="1581">
                  <c:v>32.08</c:v>
                </c:pt>
                <c:pt idx="1582">
                  <c:v>32.13</c:v>
                </c:pt>
                <c:pt idx="1583">
                  <c:v>32.11</c:v>
                </c:pt>
                <c:pt idx="1584">
                  <c:v>32.03</c:v>
                </c:pt>
                <c:pt idx="1585">
                  <c:v>32.08</c:v>
                </c:pt>
                <c:pt idx="1586">
                  <c:v>32.08</c:v>
                </c:pt>
                <c:pt idx="1587">
                  <c:v>32.06</c:v>
                </c:pt>
                <c:pt idx="1588">
                  <c:v>32.06</c:v>
                </c:pt>
                <c:pt idx="1589">
                  <c:v>32.06</c:v>
                </c:pt>
                <c:pt idx="1590">
                  <c:v>32.05</c:v>
                </c:pt>
                <c:pt idx="1591">
                  <c:v>32.08</c:v>
                </c:pt>
                <c:pt idx="1592">
                  <c:v>32.13</c:v>
                </c:pt>
                <c:pt idx="1593">
                  <c:v>32.14</c:v>
                </c:pt>
                <c:pt idx="1594">
                  <c:v>32.13</c:v>
                </c:pt>
                <c:pt idx="1595">
                  <c:v>32.13</c:v>
                </c:pt>
                <c:pt idx="1596">
                  <c:v>32.12</c:v>
                </c:pt>
                <c:pt idx="1597">
                  <c:v>32.12</c:v>
                </c:pt>
                <c:pt idx="1598">
                  <c:v>32.11</c:v>
                </c:pt>
                <c:pt idx="1599">
                  <c:v>32.12</c:v>
                </c:pt>
                <c:pt idx="1600">
                  <c:v>32.06</c:v>
                </c:pt>
                <c:pt idx="1601">
                  <c:v>32.06</c:v>
                </c:pt>
                <c:pt idx="1602">
                  <c:v>32.1</c:v>
                </c:pt>
                <c:pt idx="1603">
                  <c:v>32.12</c:v>
                </c:pt>
                <c:pt idx="1604">
                  <c:v>32.1</c:v>
                </c:pt>
                <c:pt idx="1605">
                  <c:v>32.09</c:v>
                </c:pt>
                <c:pt idx="1606">
                  <c:v>32.13</c:v>
                </c:pt>
                <c:pt idx="1607">
                  <c:v>32.11</c:v>
                </c:pt>
                <c:pt idx="1608">
                  <c:v>32.07</c:v>
                </c:pt>
                <c:pt idx="1609">
                  <c:v>32.06</c:v>
                </c:pt>
                <c:pt idx="1610">
                  <c:v>32.1</c:v>
                </c:pt>
                <c:pt idx="1611">
                  <c:v>32.09</c:v>
                </c:pt>
                <c:pt idx="1612">
                  <c:v>32.1</c:v>
                </c:pt>
                <c:pt idx="1613">
                  <c:v>32.12</c:v>
                </c:pt>
                <c:pt idx="1614">
                  <c:v>32.11</c:v>
                </c:pt>
                <c:pt idx="1615">
                  <c:v>32.06</c:v>
                </c:pt>
                <c:pt idx="1616">
                  <c:v>32.03</c:v>
                </c:pt>
                <c:pt idx="1617">
                  <c:v>32.03</c:v>
                </c:pt>
                <c:pt idx="1618">
                  <c:v>32.08</c:v>
                </c:pt>
                <c:pt idx="1619">
                  <c:v>32.02</c:v>
                </c:pt>
                <c:pt idx="1620">
                  <c:v>32.02</c:v>
                </c:pt>
                <c:pt idx="1621">
                  <c:v>32.06</c:v>
                </c:pt>
                <c:pt idx="1622">
                  <c:v>32.1</c:v>
                </c:pt>
                <c:pt idx="1623">
                  <c:v>32.08</c:v>
                </c:pt>
                <c:pt idx="1624">
                  <c:v>32.09</c:v>
                </c:pt>
                <c:pt idx="1625">
                  <c:v>32.1</c:v>
                </c:pt>
                <c:pt idx="1626">
                  <c:v>32.09</c:v>
                </c:pt>
                <c:pt idx="1627">
                  <c:v>32.03</c:v>
                </c:pt>
                <c:pt idx="1628">
                  <c:v>32.01</c:v>
                </c:pt>
                <c:pt idx="1629">
                  <c:v>32.03</c:v>
                </c:pt>
                <c:pt idx="1630">
                  <c:v>32.03</c:v>
                </c:pt>
                <c:pt idx="1631">
                  <c:v>32</c:v>
                </c:pt>
                <c:pt idx="1632">
                  <c:v>32.04</c:v>
                </c:pt>
                <c:pt idx="1633">
                  <c:v>32.05</c:v>
                </c:pt>
                <c:pt idx="1634">
                  <c:v>31.97</c:v>
                </c:pt>
                <c:pt idx="1635">
                  <c:v>31.99</c:v>
                </c:pt>
                <c:pt idx="1636">
                  <c:v>32.02</c:v>
                </c:pt>
                <c:pt idx="1637">
                  <c:v>31.98</c:v>
                </c:pt>
                <c:pt idx="1638">
                  <c:v>31.96</c:v>
                </c:pt>
                <c:pt idx="1639">
                  <c:v>31.99</c:v>
                </c:pt>
                <c:pt idx="1640">
                  <c:v>32.04</c:v>
                </c:pt>
                <c:pt idx="1641">
                  <c:v>31.99</c:v>
                </c:pt>
                <c:pt idx="1642">
                  <c:v>32</c:v>
                </c:pt>
                <c:pt idx="1643">
                  <c:v>32.05</c:v>
                </c:pt>
                <c:pt idx="1644">
                  <c:v>31.99</c:v>
                </c:pt>
                <c:pt idx="1645">
                  <c:v>31.98</c:v>
                </c:pt>
                <c:pt idx="1646">
                  <c:v>32.01</c:v>
                </c:pt>
                <c:pt idx="1647">
                  <c:v>31.98</c:v>
                </c:pt>
                <c:pt idx="1648">
                  <c:v>31.94</c:v>
                </c:pt>
                <c:pt idx="1649">
                  <c:v>32</c:v>
                </c:pt>
                <c:pt idx="1650">
                  <c:v>32.04</c:v>
                </c:pt>
                <c:pt idx="1651">
                  <c:v>32.03</c:v>
                </c:pt>
                <c:pt idx="1652">
                  <c:v>31.99</c:v>
                </c:pt>
                <c:pt idx="1653">
                  <c:v>32.03</c:v>
                </c:pt>
                <c:pt idx="1654">
                  <c:v>32.02</c:v>
                </c:pt>
                <c:pt idx="1655">
                  <c:v>31.98</c:v>
                </c:pt>
                <c:pt idx="1656">
                  <c:v>31.94</c:v>
                </c:pt>
                <c:pt idx="1657">
                  <c:v>31.96</c:v>
                </c:pt>
                <c:pt idx="1658">
                  <c:v>31.94</c:v>
                </c:pt>
                <c:pt idx="1659">
                  <c:v>31.94</c:v>
                </c:pt>
                <c:pt idx="1660">
                  <c:v>31.94</c:v>
                </c:pt>
                <c:pt idx="1661">
                  <c:v>31.98</c:v>
                </c:pt>
                <c:pt idx="1662">
                  <c:v>31.97</c:v>
                </c:pt>
                <c:pt idx="1663">
                  <c:v>31.98</c:v>
                </c:pt>
                <c:pt idx="1664">
                  <c:v>32.03</c:v>
                </c:pt>
                <c:pt idx="1665">
                  <c:v>31.98</c:v>
                </c:pt>
                <c:pt idx="1666">
                  <c:v>31.94</c:v>
                </c:pt>
                <c:pt idx="1667">
                  <c:v>31.98</c:v>
                </c:pt>
                <c:pt idx="1668">
                  <c:v>32.02</c:v>
                </c:pt>
                <c:pt idx="1669">
                  <c:v>32.02</c:v>
                </c:pt>
                <c:pt idx="1670">
                  <c:v>32.02</c:v>
                </c:pt>
                <c:pt idx="1671">
                  <c:v>31.97</c:v>
                </c:pt>
                <c:pt idx="1672">
                  <c:v>31.95</c:v>
                </c:pt>
                <c:pt idx="1673">
                  <c:v>31.95</c:v>
                </c:pt>
                <c:pt idx="1674">
                  <c:v>32.03</c:v>
                </c:pt>
                <c:pt idx="1675">
                  <c:v>32.04</c:v>
                </c:pt>
                <c:pt idx="1676">
                  <c:v>32</c:v>
                </c:pt>
                <c:pt idx="1677">
                  <c:v>32</c:v>
                </c:pt>
                <c:pt idx="1678">
                  <c:v>32.01</c:v>
                </c:pt>
                <c:pt idx="1679">
                  <c:v>32.01</c:v>
                </c:pt>
                <c:pt idx="1680">
                  <c:v>31.95</c:v>
                </c:pt>
                <c:pt idx="1681">
                  <c:v>31.98</c:v>
                </c:pt>
                <c:pt idx="1682">
                  <c:v>31.97</c:v>
                </c:pt>
                <c:pt idx="1683">
                  <c:v>31.97</c:v>
                </c:pt>
                <c:pt idx="1684">
                  <c:v>31.97</c:v>
                </c:pt>
                <c:pt idx="1685">
                  <c:v>31.97</c:v>
                </c:pt>
                <c:pt idx="1686">
                  <c:v>31.93</c:v>
                </c:pt>
                <c:pt idx="1687">
                  <c:v>31.92</c:v>
                </c:pt>
                <c:pt idx="1688">
                  <c:v>31.94</c:v>
                </c:pt>
                <c:pt idx="1689">
                  <c:v>31.95</c:v>
                </c:pt>
                <c:pt idx="1690">
                  <c:v>31.93</c:v>
                </c:pt>
                <c:pt idx="1691">
                  <c:v>31.93</c:v>
                </c:pt>
                <c:pt idx="1692">
                  <c:v>31.98</c:v>
                </c:pt>
                <c:pt idx="1693">
                  <c:v>31.94</c:v>
                </c:pt>
                <c:pt idx="1694">
                  <c:v>31.89</c:v>
                </c:pt>
                <c:pt idx="1695">
                  <c:v>31.9</c:v>
                </c:pt>
                <c:pt idx="1696">
                  <c:v>31.99</c:v>
                </c:pt>
                <c:pt idx="1697">
                  <c:v>31.99</c:v>
                </c:pt>
                <c:pt idx="1698">
                  <c:v>31.98</c:v>
                </c:pt>
                <c:pt idx="1699">
                  <c:v>31.97</c:v>
                </c:pt>
                <c:pt idx="1700">
                  <c:v>31.97</c:v>
                </c:pt>
                <c:pt idx="1701">
                  <c:v>31.95</c:v>
                </c:pt>
                <c:pt idx="1702">
                  <c:v>31.98</c:v>
                </c:pt>
                <c:pt idx="1703">
                  <c:v>32</c:v>
                </c:pt>
                <c:pt idx="1704">
                  <c:v>31.98</c:v>
                </c:pt>
                <c:pt idx="1705">
                  <c:v>31.98</c:v>
                </c:pt>
                <c:pt idx="1706">
                  <c:v>31.95</c:v>
                </c:pt>
                <c:pt idx="1707">
                  <c:v>31.95</c:v>
                </c:pt>
                <c:pt idx="1708">
                  <c:v>31.97</c:v>
                </c:pt>
                <c:pt idx="1709">
                  <c:v>31.99</c:v>
                </c:pt>
                <c:pt idx="1710">
                  <c:v>31.99</c:v>
                </c:pt>
                <c:pt idx="1711">
                  <c:v>32</c:v>
                </c:pt>
                <c:pt idx="1712">
                  <c:v>32.01</c:v>
                </c:pt>
                <c:pt idx="1713">
                  <c:v>31.99</c:v>
                </c:pt>
                <c:pt idx="1714">
                  <c:v>31.95</c:v>
                </c:pt>
                <c:pt idx="1715">
                  <c:v>31.96</c:v>
                </c:pt>
                <c:pt idx="1716">
                  <c:v>31.98</c:v>
                </c:pt>
                <c:pt idx="1717">
                  <c:v>31.99</c:v>
                </c:pt>
                <c:pt idx="1718">
                  <c:v>31.96</c:v>
                </c:pt>
                <c:pt idx="1719">
                  <c:v>31.95</c:v>
                </c:pt>
                <c:pt idx="1720">
                  <c:v>32</c:v>
                </c:pt>
                <c:pt idx="1721">
                  <c:v>31.96</c:v>
                </c:pt>
                <c:pt idx="1722">
                  <c:v>31.93</c:v>
                </c:pt>
                <c:pt idx="1723">
                  <c:v>31.97</c:v>
                </c:pt>
                <c:pt idx="1724">
                  <c:v>31.95</c:v>
                </c:pt>
                <c:pt idx="1725">
                  <c:v>31.92</c:v>
                </c:pt>
                <c:pt idx="1726">
                  <c:v>31.87</c:v>
                </c:pt>
                <c:pt idx="1727">
                  <c:v>31.93</c:v>
                </c:pt>
                <c:pt idx="1728">
                  <c:v>31.92</c:v>
                </c:pt>
                <c:pt idx="1729">
                  <c:v>31.9</c:v>
                </c:pt>
                <c:pt idx="1730">
                  <c:v>31.87</c:v>
                </c:pt>
                <c:pt idx="1731">
                  <c:v>31.95</c:v>
                </c:pt>
                <c:pt idx="1732">
                  <c:v>31.91</c:v>
                </c:pt>
                <c:pt idx="1733">
                  <c:v>31.87</c:v>
                </c:pt>
                <c:pt idx="1734">
                  <c:v>31.93</c:v>
                </c:pt>
                <c:pt idx="1735">
                  <c:v>31.95</c:v>
                </c:pt>
                <c:pt idx="1736">
                  <c:v>31.95</c:v>
                </c:pt>
                <c:pt idx="1737">
                  <c:v>31.9</c:v>
                </c:pt>
                <c:pt idx="1738">
                  <c:v>31.95</c:v>
                </c:pt>
                <c:pt idx="1739">
                  <c:v>31.97</c:v>
                </c:pt>
                <c:pt idx="1740">
                  <c:v>31.92</c:v>
                </c:pt>
                <c:pt idx="1741">
                  <c:v>31.85</c:v>
                </c:pt>
                <c:pt idx="1742">
                  <c:v>31.89</c:v>
                </c:pt>
                <c:pt idx="1743">
                  <c:v>31.92</c:v>
                </c:pt>
                <c:pt idx="1744">
                  <c:v>31.91</c:v>
                </c:pt>
                <c:pt idx="1745">
                  <c:v>31.85</c:v>
                </c:pt>
                <c:pt idx="1746">
                  <c:v>31.85</c:v>
                </c:pt>
                <c:pt idx="1747">
                  <c:v>31.89</c:v>
                </c:pt>
                <c:pt idx="1748">
                  <c:v>31.93</c:v>
                </c:pt>
                <c:pt idx="1749">
                  <c:v>31.88</c:v>
                </c:pt>
                <c:pt idx="1750">
                  <c:v>31.89</c:v>
                </c:pt>
                <c:pt idx="1751">
                  <c:v>31.92</c:v>
                </c:pt>
                <c:pt idx="1752">
                  <c:v>31.92</c:v>
                </c:pt>
                <c:pt idx="1753">
                  <c:v>31.89</c:v>
                </c:pt>
                <c:pt idx="1754">
                  <c:v>31.87</c:v>
                </c:pt>
                <c:pt idx="1755">
                  <c:v>31.9</c:v>
                </c:pt>
                <c:pt idx="1756">
                  <c:v>31.88</c:v>
                </c:pt>
                <c:pt idx="1757">
                  <c:v>31.94</c:v>
                </c:pt>
                <c:pt idx="1758">
                  <c:v>31.96</c:v>
                </c:pt>
                <c:pt idx="1759">
                  <c:v>31.97</c:v>
                </c:pt>
                <c:pt idx="1760">
                  <c:v>31.95</c:v>
                </c:pt>
                <c:pt idx="1761">
                  <c:v>31.94</c:v>
                </c:pt>
                <c:pt idx="1762">
                  <c:v>31.94</c:v>
                </c:pt>
                <c:pt idx="1763">
                  <c:v>31.93</c:v>
                </c:pt>
                <c:pt idx="1764">
                  <c:v>31.89</c:v>
                </c:pt>
                <c:pt idx="1765">
                  <c:v>31.92</c:v>
                </c:pt>
                <c:pt idx="1766">
                  <c:v>31.95</c:v>
                </c:pt>
                <c:pt idx="1767">
                  <c:v>31.91</c:v>
                </c:pt>
                <c:pt idx="1768">
                  <c:v>31.86</c:v>
                </c:pt>
                <c:pt idx="1769">
                  <c:v>31.9</c:v>
                </c:pt>
                <c:pt idx="1770">
                  <c:v>31.93</c:v>
                </c:pt>
                <c:pt idx="1771">
                  <c:v>31.92</c:v>
                </c:pt>
                <c:pt idx="1772">
                  <c:v>31.9</c:v>
                </c:pt>
                <c:pt idx="1773">
                  <c:v>31.9</c:v>
                </c:pt>
                <c:pt idx="1774">
                  <c:v>31.89</c:v>
                </c:pt>
                <c:pt idx="1775">
                  <c:v>31.83</c:v>
                </c:pt>
                <c:pt idx="1776">
                  <c:v>31.83</c:v>
                </c:pt>
                <c:pt idx="1777">
                  <c:v>31.85</c:v>
                </c:pt>
                <c:pt idx="1778">
                  <c:v>31.85</c:v>
                </c:pt>
                <c:pt idx="1779">
                  <c:v>31.81</c:v>
                </c:pt>
                <c:pt idx="1780">
                  <c:v>31.83</c:v>
                </c:pt>
                <c:pt idx="1781">
                  <c:v>31.83</c:v>
                </c:pt>
                <c:pt idx="1782">
                  <c:v>31.83</c:v>
                </c:pt>
                <c:pt idx="1783">
                  <c:v>31.83</c:v>
                </c:pt>
                <c:pt idx="1784">
                  <c:v>31.85</c:v>
                </c:pt>
                <c:pt idx="1785">
                  <c:v>31.87</c:v>
                </c:pt>
                <c:pt idx="1786">
                  <c:v>31.87</c:v>
                </c:pt>
                <c:pt idx="1787">
                  <c:v>31.88</c:v>
                </c:pt>
                <c:pt idx="1788">
                  <c:v>31.85</c:v>
                </c:pt>
                <c:pt idx="1789">
                  <c:v>31.81</c:v>
                </c:pt>
                <c:pt idx="1790">
                  <c:v>31.81</c:v>
                </c:pt>
                <c:pt idx="1791">
                  <c:v>31.83</c:v>
                </c:pt>
                <c:pt idx="1792">
                  <c:v>31.84</c:v>
                </c:pt>
                <c:pt idx="1793">
                  <c:v>31.86</c:v>
                </c:pt>
                <c:pt idx="1794">
                  <c:v>31.85</c:v>
                </c:pt>
                <c:pt idx="1795">
                  <c:v>31.85</c:v>
                </c:pt>
                <c:pt idx="1796">
                  <c:v>31.85</c:v>
                </c:pt>
                <c:pt idx="1797">
                  <c:v>31.83</c:v>
                </c:pt>
                <c:pt idx="1798">
                  <c:v>31.85</c:v>
                </c:pt>
                <c:pt idx="1799">
                  <c:v>31.87</c:v>
                </c:pt>
                <c:pt idx="1800">
                  <c:v>31.83</c:v>
                </c:pt>
                <c:pt idx="1801">
                  <c:v>31.81</c:v>
                </c:pt>
                <c:pt idx="1802">
                  <c:v>31.83</c:v>
                </c:pt>
                <c:pt idx="1803">
                  <c:v>31.81</c:v>
                </c:pt>
                <c:pt idx="1804">
                  <c:v>31.86</c:v>
                </c:pt>
                <c:pt idx="1805">
                  <c:v>31.87</c:v>
                </c:pt>
                <c:pt idx="1806">
                  <c:v>31.85</c:v>
                </c:pt>
                <c:pt idx="1807">
                  <c:v>31.85</c:v>
                </c:pt>
                <c:pt idx="1808">
                  <c:v>31.87</c:v>
                </c:pt>
                <c:pt idx="1809">
                  <c:v>31.86</c:v>
                </c:pt>
                <c:pt idx="1810">
                  <c:v>31.86</c:v>
                </c:pt>
                <c:pt idx="1811">
                  <c:v>31.87</c:v>
                </c:pt>
                <c:pt idx="1812">
                  <c:v>31.86</c:v>
                </c:pt>
                <c:pt idx="1813">
                  <c:v>31.82</c:v>
                </c:pt>
                <c:pt idx="1814">
                  <c:v>31.85</c:v>
                </c:pt>
                <c:pt idx="1815">
                  <c:v>31.83</c:v>
                </c:pt>
                <c:pt idx="1816">
                  <c:v>31.81</c:v>
                </c:pt>
                <c:pt idx="1817">
                  <c:v>31.81</c:v>
                </c:pt>
                <c:pt idx="1818">
                  <c:v>31.83</c:v>
                </c:pt>
                <c:pt idx="1819">
                  <c:v>31.81</c:v>
                </c:pt>
                <c:pt idx="1820">
                  <c:v>31.82</c:v>
                </c:pt>
                <c:pt idx="1821">
                  <c:v>31.85</c:v>
                </c:pt>
                <c:pt idx="1822">
                  <c:v>31.81</c:v>
                </c:pt>
                <c:pt idx="1823">
                  <c:v>31.79</c:v>
                </c:pt>
                <c:pt idx="1824">
                  <c:v>31.85</c:v>
                </c:pt>
                <c:pt idx="1825">
                  <c:v>31.85</c:v>
                </c:pt>
                <c:pt idx="1826">
                  <c:v>31.81</c:v>
                </c:pt>
                <c:pt idx="1827">
                  <c:v>31.78</c:v>
                </c:pt>
                <c:pt idx="1828">
                  <c:v>31.76</c:v>
                </c:pt>
                <c:pt idx="1829">
                  <c:v>31.78</c:v>
                </c:pt>
                <c:pt idx="1830">
                  <c:v>31.85</c:v>
                </c:pt>
                <c:pt idx="1831">
                  <c:v>31.84</c:v>
                </c:pt>
                <c:pt idx="1832">
                  <c:v>31.84</c:v>
                </c:pt>
                <c:pt idx="1833">
                  <c:v>31.86</c:v>
                </c:pt>
                <c:pt idx="1834">
                  <c:v>31.87</c:v>
                </c:pt>
                <c:pt idx="1835">
                  <c:v>31.86</c:v>
                </c:pt>
                <c:pt idx="1836">
                  <c:v>31.83</c:v>
                </c:pt>
                <c:pt idx="1837">
                  <c:v>31.83</c:v>
                </c:pt>
                <c:pt idx="1838">
                  <c:v>31.89</c:v>
                </c:pt>
                <c:pt idx="1839">
                  <c:v>31.84</c:v>
                </c:pt>
                <c:pt idx="1840">
                  <c:v>31.83</c:v>
                </c:pt>
                <c:pt idx="1841">
                  <c:v>31.83</c:v>
                </c:pt>
                <c:pt idx="1842">
                  <c:v>31.81</c:v>
                </c:pt>
                <c:pt idx="1843">
                  <c:v>31.78</c:v>
                </c:pt>
                <c:pt idx="1844">
                  <c:v>31.82</c:v>
                </c:pt>
                <c:pt idx="1845">
                  <c:v>31.82</c:v>
                </c:pt>
                <c:pt idx="1846">
                  <c:v>31.86</c:v>
                </c:pt>
                <c:pt idx="1847">
                  <c:v>31.8</c:v>
                </c:pt>
                <c:pt idx="1848">
                  <c:v>31.76</c:v>
                </c:pt>
                <c:pt idx="1849">
                  <c:v>31.76</c:v>
                </c:pt>
                <c:pt idx="1850">
                  <c:v>31.78</c:v>
                </c:pt>
                <c:pt idx="1851">
                  <c:v>31.75</c:v>
                </c:pt>
                <c:pt idx="1852">
                  <c:v>31.78</c:v>
                </c:pt>
                <c:pt idx="1853">
                  <c:v>31.85</c:v>
                </c:pt>
                <c:pt idx="1854">
                  <c:v>31.85</c:v>
                </c:pt>
                <c:pt idx="1855">
                  <c:v>31.87</c:v>
                </c:pt>
                <c:pt idx="1856">
                  <c:v>31.88</c:v>
                </c:pt>
                <c:pt idx="1857">
                  <c:v>31.87</c:v>
                </c:pt>
                <c:pt idx="1858">
                  <c:v>31.87</c:v>
                </c:pt>
                <c:pt idx="1859">
                  <c:v>31.87</c:v>
                </c:pt>
                <c:pt idx="1860">
                  <c:v>31.82</c:v>
                </c:pt>
                <c:pt idx="1861">
                  <c:v>31.83</c:v>
                </c:pt>
                <c:pt idx="1862">
                  <c:v>31.85</c:v>
                </c:pt>
                <c:pt idx="1863">
                  <c:v>31.83</c:v>
                </c:pt>
                <c:pt idx="1864">
                  <c:v>31.82</c:v>
                </c:pt>
                <c:pt idx="1865">
                  <c:v>31.81</c:v>
                </c:pt>
                <c:pt idx="1866">
                  <c:v>31.79</c:v>
                </c:pt>
                <c:pt idx="1867">
                  <c:v>31.81</c:v>
                </c:pt>
                <c:pt idx="1868">
                  <c:v>31.85</c:v>
                </c:pt>
                <c:pt idx="1869">
                  <c:v>31.81</c:v>
                </c:pt>
                <c:pt idx="1870">
                  <c:v>31.78</c:v>
                </c:pt>
                <c:pt idx="1871">
                  <c:v>31.82</c:v>
                </c:pt>
                <c:pt idx="1872">
                  <c:v>31.78</c:v>
                </c:pt>
                <c:pt idx="1873">
                  <c:v>31.77</c:v>
                </c:pt>
                <c:pt idx="1874">
                  <c:v>31.83</c:v>
                </c:pt>
                <c:pt idx="1875">
                  <c:v>31.8</c:v>
                </c:pt>
                <c:pt idx="1876">
                  <c:v>31.78</c:v>
                </c:pt>
                <c:pt idx="1877">
                  <c:v>31.8</c:v>
                </c:pt>
                <c:pt idx="1878">
                  <c:v>31.79</c:v>
                </c:pt>
                <c:pt idx="1879">
                  <c:v>31.73</c:v>
                </c:pt>
                <c:pt idx="1880">
                  <c:v>31.71</c:v>
                </c:pt>
                <c:pt idx="1881">
                  <c:v>31.78</c:v>
                </c:pt>
                <c:pt idx="1882">
                  <c:v>31.81</c:v>
                </c:pt>
                <c:pt idx="1883">
                  <c:v>31.82</c:v>
                </c:pt>
                <c:pt idx="1884">
                  <c:v>31.8</c:v>
                </c:pt>
                <c:pt idx="1885">
                  <c:v>31.85</c:v>
                </c:pt>
                <c:pt idx="1886">
                  <c:v>31.83</c:v>
                </c:pt>
                <c:pt idx="1887">
                  <c:v>31.81</c:v>
                </c:pt>
                <c:pt idx="1888">
                  <c:v>31.86</c:v>
                </c:pt>
                <c:pt idx="1889">
                  <c:v>31.86</c:v>
                </c:pt>
                <c:pt idx="1890">
                  <c:v>31.85</c:v>
                </c:pt>
                <c:pt idx="1891">
                  <c:v>31.88</c:v>
                </c:pt>
                <c:pt idx="1892">
                  <c:v>31.88</c:v>
                </c:pt>
                <c:pt idx="1893">
                  <c:v>31.85</c:v>
                </c:pt>
                <c:pt idx="1894">
                  <c:v>31.85</c:v>
                </c:pt>
                <c:pt idx="1895">
                  <c:v>31.8</c:v>
                </c:pt>
                <c:pt idx="1896">
                  <c:v>31.83</c:v>
                </c:pt>
                <c:pt idx="1897">
                  <c:v>31.82</c:v>
                </c:pt>
                <c:pt idx="1898">
                  <c:v>31.79</c:v>
                </c:pt>
                <c:pt idx="1899">
                  <c:v>31.85</c:v>
                </c:pt>
                <c:pt idx="1900">
                  <c:v>31.83</c:v>
                </c:pt>
                <c:pt idx="1901">
                  <c:v>31.78</c:v>
                </c:pt>
                <c:pt idx="1902">
                  <c:v>31.8</c:v>
                </c:pt>
                <c:pt idx="1903">
                  <c:v>31.83</c:v>
                </c:pt>
                <c:pt idx="1904">
                  <c:v>31.79</c:v>
                </c:pt>
                <c:pt idx="1905">
                  <c:v>31.78</c:v>
                </c:pt>
                <c:pt idx="1906">
                  <c:v>31.84</c:v>
                </c:pt>
                <c:pt idx="1907">
                  <c:v>31.76</c:v>
                </c:pt>
                <c:pt idx="1908">
                  <c:v>31.83</c:v>
                </c:pt>
                <c:pt idx="1909">
                  <c:v>31.87</c:v>
                </c:pt>
                <c:pt idx="1910">
                  <c:v>31.81</c:v>
                </c:pt>
                <c:pt idx="1911">
                  <c:v>31.78</c:v>
                </c:pt>
                <c:pt idx="1912">
                  <c:v>31.85</c:v>
                </c:pt>
                <c:pt idx="1913">
                  <c:v>31.88</c:v>
                </c:pt>
                <c:pt idx="1914">
                  <c:v>31.79</c:v>
                </c:pt>
                <c:pt idx="1915">
                  <c:v>31.83</c:v>
                </c:pt>
                <c:pt idx="1916">
                  <c:v>31.81</c:v>
                </c:pt>
                <c:pt idx="1917">
                  <c:v>31.83</c:v>
                </c:pt>
                <c:pt idx="1918">
                  <c:v>31.85</c:v>
                </c:pt>
                <c:pt idx="1919">
                  <c:v>31.85</c:v>
                </c:pt>
                <c:pt idx="1920">
                  <c:v>31.85</c:v>
                </c:pt>
                <c:pt idx="1921">
                  <c:v>31.83</c:v>
                </c:pt>
                <c:pt idx="1922">
                  <c:v>31.79</c:v>
                </c:pt>
                <c:pt idx="1923">
                  <c:v>31.74</c:v>
                </c:pt>
                <c:pt idx="1924">
                  <c:v>31.76</c:v>
                </c:pt>
                <c:pt idx="1925">
                  <c:v>31.76</c:v>
                </c:pt>
                <c:pt idx="1926">
                  <c:v>31.78</c:v>
                </c:pt>
                <c:pt idx="1927">
                  <c:v>31.78</c:v>
                </c:pt>
                <c:pt idx="1928">
                  <c:v>31.81</c:v>
                </c:pt>
                <c:pt idx="1929">
                  <c:v>31.76</c:v>
                </c:pt>
                <c:pt idx="1930">
                  <c:v>31.75</c:v>
                </c:pt>
                <c:pt idx="1931">
                  <c:v>31.8</c:v>
                </c:pt>
                <c:pt idx="1932">
                  <c:v>31.74</c:v>
                </c:pt>
                <c:pt idx="1933">
                  <c:v>31.76</c:v>
                </c:pt>
                <c:pt idx="1934">
                  <c:v>31.81</c:v>
                </c:pt>
                <c:pt idx="1935">
                  <c:v>31.78</c:v>
                </c:pt>
                <c:pt idx="1936">
                  <c:v>31.78</c:v>
                </c:pt>
                <c:pt idx="1937">
                  <c:v>31.85</c:v>
                </c:pt>
                <c:pt idx="1938">
                  <c:v>31.87</c:v>
                </c:pt>
                <c:pt idx="1939">
                  <c:v>31.8</c:v>
                </c:pt>
                <c:pt idx="1940">
                  <c:v>31.78</c:v>
                </c:pt>
                <c:pt idx="1941">
                  <c:v>31.83</c:v>
                </c:pt>
                <c:pt idx="1942">
                  <c:v>31.83</c:v>
                </c:pt>
                <c:pt idx="1943">
                  <c:v>31.83</c:v>
                </c:pt>
                <c:pt idx="1944">
                  <c:v>31.87</c:v>
                </c:pt>
                <c:pt idx="1945">
                  <c:v>31.85</c:v>
                </c:pt>
                <c:pt idx="1946">
                  <c:v>31.81</c:v>
                </c:pt>
                <c:pt idx="1947">
                  <c:v>31.76</c:v>
                </c:pt>
                <c:pt idx="1948">
                  <c:v>31.82</c:v>
                </c:pt>
                <c:pt idx="1949">
                  <c:v>31.77</c:v>
                </c:pt>
                <c:pt idx="1950">
                  <c:v>31.78</c:v>
                </c:pt>
                <c:pt idx="1951">
                  <c:v>31.85</c:v>
                </c:pt>
                <c:pt idx="1952">
                  <c:v>31.81</c:v>
                </c:pt>
                <c:pt idx="1953">
                  <c:v>31.77</c:v>
                </c:pt>
                <c:pt idx="1954">
                  <c:v>31.83</c:v>
                </c:pt>
                <c:pt idx="1955">
                  <c:v>31.85</c:v>
                </c:pt>
                <c:pt idx="1956">
                  <c:v>31.84</c:v>
                </c:pt>
                <c:pt idx="1957">
                  <c:v>31.75</c:v>
                </c:pt>
                <c:pt idx="1958">
                  <c:v>31.76</c:v>
                </c:pt>
                <c:pt idx="1959">
                  <c:v>31.76</c:v>
                </c:pt>
                <c:pt idx="1960">
                  <c:v>31.76</c:v>
                </c:pt>
                <c:pt idx="1961">
                  <c:v>31.78</c:v>
                </c:pt>
                <c:pt idx="1962">
                  <c:v>31.78</c:v>
                </c:pt>
                <c:pt idx="1963">
                  <c:v>31.81</c:v>
                </c:pt>
                <c:pt idx="1964">
                  <c:v>31.76</c:v>
                </c:pt>
                <c:pt idx="1965">
                  <c:v>31.79</c:v>
                </c:pt>
                <c:pt idx="1966">
                  <c:v>31.74</c:v>
                </c:pt>
                <c:pt idx="1967">
                  <c:v>31.74</c:v>
                </c:pt>
                <c:pt idx="1968">
                  <c:v>31.76</c:v>
                </c:pt>
                <c:pt idx="1969">
                  <c:v>31.71</c:v>
                </c:pt>
                <c:pt idx="1970">
                  <c:v>31.72</c:v>
                </c:pt>
                <c:pt idx="1971">
                  <c:v>31.75</c:v>
                </c:pt>
                <c:pt idx="1972">
                  <c:v>31.77</c:v>
                </c:pt>
                <c:pt idx="1973">
                  <c:v>31.7</c:v>
                </c:pt>
                <c:pt idx="1974">
                  <c:v>31.71</c:v>
                </c:pt>
                <c:pt idx="1975">
                  <c:v>31.78</c:v>
                </c:pt>
                <c:pt idx="1976">
                  <c:v>31.76</c:v>
                </c:pt>
                <c:pt idx="1977">
                  <c:v>31.78</c:v>
                </c:pt>
                <c:pt idx="1978">
                  <c:v>31.77</c:v>
                </c:pt>
                <c:pt idx="1979">
                  <c:v>31.74</c:v>
                </c:pt>
                <c:pt idx="1980">
                  <c:v>31.76</c:v>
                </c:pt>
                <c:pt idx="1981">
                  <c:v>31.85</c:v>
                </c:pt>
                <c:pt idx="1982">
                  <c:v>31.85</c:v>
                </c:pt>
                <c:pt idx="1983">
                  <c:v>31.81</c:v>
                </c:pt>
                <c:pt idx="1984">
                  <c:v>31.77</c:v>
                </c:pt>
                <c:pt idx="1985">
                  <c:v>31.81</c:v>
                </c:pt>
                <c:pt idx="1986">
                  <c:v>31.81</c:v>
                </c:pt>
                <c:pt idx="1987">
                  <c:v>31.75</c:v>
                </c:pt>
                <c:pt idx="1988">
                  <c:v>31.78</c:v>
                </c:pt>
                <c:pt idx="1989">
                  <c:v>31.75</c:v>
                </c:pt>
                <c:pt idx="1990">
                  <c:v>31.78</c:v>
                </c:pt>
                <c:pt idx="1991">
                  <c:v>31.78</c:v>
                </c:pt>
                <c:pt idx="1992">
                  <c:v>31.82</c:v>
                </c:pt>
                <c:pt idx="1993">
                  <c:v>31.85</c:v>
                </c:pt>
                <c:pt idx="1994">
                  <c:v>31.83</c:v>
                </c:pt>
                <c:pt idx="1995">
                  <c:v>31.82</c:v>
                </c:pt>
                <c:pt idx="1996">
                  <c:v>31.83</c:v>
                </c:pt>
                <c:pt idx="1997">
                  <c:v>31.78</c:v>
                </c:pt>
                <c:pt idx="1998">
                  <c:v>31.81</c:v>
                </c:pt>
                <c:pt idx="1999">
                  <c:v>31.78</c:v>
                </c:pt>
                <c:pt idx="2000">
                  <c:v>31.74</c:v>
                </c:pt>
                <c:pt idx="2001">
                  <c:v>31.72</c:v>
                </c:pt>
                <c:pt idx="2002">
                  <c:v>31.76</c:v>
                </c:pt>
                <c:pt idx="2003">
                  <c:v>31.81</c:v>
                </c:pt>
                <c:pt idx="2004">
                  <c:v>31.77</c:v>
                </c:pt>
                <c:pt idx="2005">
                  <c:v>31.74</c:v>
                </c:pt>
                <c:pt idx="2006">
                  <c:v>31.78</c:v>
                </c:pt>
                <c:pt idx="2007">
                  <c:v>31.81</c:v>
                </c:pt>
                <c:pt idx="2008">
                  <c:v>31.76</c:v>
                </c:pt>
                <c:pt idx="2009">
                  <c:v>31.72</c:v>
                </c:pt>
                <c:pt idx="2010">
                  <c:v>31.71</c:v>
                </c:pt>
                <c:pt idx="2011">
                  <c:v>31.71</c:v>
                </c:pt>
                <c:pt idx="2012">
                  <c:v>31.72</c:v>
                </c:pt>
                <c:pt idx="2013">
                  <c:v>31.75</c:v>
                </c:pt>
                <c:pt idx="2014">
                  <c:v>31.78</c:v>
                </c:pt>
                <c:pt idx="2015">
                  <c:v>31.79</c:v>
                </c:pt>
                <c:pt idx="2016">
                  <c:v>31.8</c:v>
                </c:pt>
                <c:pt idx="2017">
                  <c:v>31.75</c:v>
                </c:pt>
                <c:pt idx="2018">
                  <c:v>31.72</c:v>
                </c:pt>
                <c:pt idx="2019">
                  <c:v>31.76</c:v>
                </c:pt>
                <c:pt idx="2020">
                  <c:v>31.74</c:v>
                </c:pt>
                <c:pt idx="2021">
                  <c:v>31.7</c:v>
                </c:pt>
                <c:pt idx="2022">
                  <c:v>31.78</c:v>
                </c:pt>
                <c:pt idx="2023">
                  <c:v>31.78</c:v>
                </c:pt>
                <c:pt idx="2024">
                  <c:v>31.76</c:v>
                </c:pt>
                <c:pt idx="2025">
                  <c:v>31.75</c:v>
                </c:pt>
                <c:pt idx="2026">
                  <c:v>31.77</c:v>
                </c:pt>
                <c:pt idx="2027">
                  <c:v>31.85</c:v>
                </c:pt>
                <c:pt idx="2028">
                  <c:v>31.8</c:v>
                </c:pt>
                <c:pt idx="2029">
                  <c:v>31.74</c:v>
                </c:pt>
                <c:pt idx="2030">
                  <c:v>31.74</c:v>
                </c:pt>
                <c:pt idx="2031">
                  <c:v>31.76</c:v>
                </c:pt>
                <c:pt idx="2032">
                  <c:v>31.76</c:v>
                </c:pt>
                <c:pt idx="2033">
                  <c:v>31.74</c:v>
                </c:pt>
                <c:pt idx="2034">
                  <c:v>31.81</c:v>
                </c:pt>
                <c:pt idx="2035">
                  <c:v>31.8</c:v>
                </c:pt>
                <c:pt idx="2036">
                  <c:v>31.74</c:v>
                </c:pt>
                <c:pt idx="2037">
                  <c:v>31.76</c:v>
                </c:pt>
                <c:pt idx="2038">
                  <c:v>31.8</c:v>
                </c:pt>
                <c:pt idx="2039">
                  <c:v>31.84</c:v>
                </c:pt>
                <c:pt idx="2040">
                  <c:v>31.84</c:v>
                </c:pt>
                <c:pt idx="2041">
                  <c:v>31.76</c:v>
                </c:pt>
                <c:pt idx="2042">
                  <c:v>31.81</c:v>
                </c:pt>
                <c:pt idx="2043">
                  <c:v>31.83</c:v>
                </c:pt>
                <c:pt idx="2044">
                  <c:v>31.76</c:v>
                </c:pt>
                <c:pt idx="2045">
                  <c:v>31.75</c:v>
                </c:pt>
                <c:pt idx="2046">
                  <c:v>31.77</c:v>
                </c:pt>
                <c:pt idx="2047">
                  <c:v>31.76</c:v>
                </c:pt>
                <c:pt idx="2048">
                  <c:v>31.76</c:v>
                </c:pt>
                <c:pt idx="2049">
                  <c:v>31.76</c:v>
                </c:pt>
                <c:pt idx="2050">
                  <c:v>31.73</c:v>
                </c:pt>
                <c:pt idx="2051">
                  <c:v>31.74</c:v>
                </c:pt>
                <c:pt idx="2052">
                  <c:v>31.83</c:v>
                </c:pt>
                <c:pt idx="2053">
                  <c:v>31.78</c:v>
                </c:pt>
                <c:pt idx="2054">
                  <c:v>31.76</c:v>
                </c:pt>
                <c:pt idx="2055">
                  <c:v>31.81</c:v>
                </c:pt>
                <c:pt idx="2056">
                  <c:v>31.82</c:v>
                </c:pt>
                <c:pt idx="2057">
                  <c:v>31.75</c:v>
                </c:pt>
                <c:pt idx="2058">
                  <c:v>31.81</c:v>
                </c:pt>
                <c:pt idx="2059">
                  <c:v>31.76</c:v>
                </c:pt>
                <c:pt idx="2060">
                  <c:v>31.72</c:v>
                </c:pt>
                <c:pt idx="2061">
                  <c:v>31.76</c:v>
                </c:pt>
                <c:pt idx="2062">
                  <c:v>31.76</c:v>
                </c:pt>
                <c:pt idx="2063">
                  <c:v>31.75</c:v>
                </c:pt>
                <c:pt idx="2064">
                  <c:v>31.72</c:v>
                </c:pt>
                <c:pt idx="2065">
                  <c:v>31.71</c:v>
                </c:pt>
                <c:pt idx="2066">
                  <c:v>31.72</c:v>
                </c:pt>
                <c:pt idx="2067">
                  <c:v>31.72</c:v>
                </c:pt>
                <c:pt idx="2068">
                  <c:v>31.73</c:v>
                </c:pt>
                <c:pt idx="2069">
                  <c:v>31.73</c:v>
                </c:pt>
                <c:pt idx="2070">
                  <c:v>31.72</c:v>
                </c:pt>
                <c:pt idx="2071">
                  <c:v>31.71</c:v>
                </c:pt>
                <c:pt idx="2072">
                  <c:v>31.72</c:v>
                </c:pt>
                <c:pt idx="2073">
                  <c:v>31.74</c:v>
                </c:pt>
                <c:pt idx="2074">
                  <c:v>31.76</c:v>
                </c:pt>
                <c:pt idx="2075">
                  <c:v>31.76</c:v>
                </c:pt>
                <c:pt idx="2076">
                  <c:v>31.74</c:v>
                </c:pt>
                <c:pt idx="2077">
                  <c:v>31.76</c:v>
                </c:pt>
                <c:pt idx="2078">
                  <c:v>31.79</c:v>
                </c:pt>
                <c:pt idx="2079">
                  <c:v>31.72</c:v>
                </c:pt>
                <c:pt idx="2080">
                  <c:v>31.76</c:v>
                </c:pt>
                <c:pt idx="2081">
                  <c:v>31.74</c:v>
                </c:pt>
                <c:pt idx="2082">
                  <c:v>31.73</c:v>
                </c:pt>
                <c:pt idx="2083">
                  <c:v>31.69</c:v>
                </c:pt>
                <c:pt idx="2084">
                  <c:v>31.65</c:v>
                </c:pt>
                <c:pt idx="2085">
                  <c:v>31.71</c:v>
                </c:pt>
                <c:pt idx="2086">
                  <c:v>31.7</c:v>
                </c:pt>
                <c:pt idx="2087">
                  <c:v>31.73</c:v>
                </c:pt>
                <c:pt idx="2088">
                  <c:v>31.72</c:v>
                </c:pt>
                <c:pt idx="2089">
                  <c:v>31.72</c:v>
                </c:pt>
                <c:pt idx="2090">
                  <c:v>31.77</c:v>
                </c:pt>
                <c:pt idx="2091">
                  <c:v>31.72</c:v>
                </c:pt>
                <c:pt idx="2092">
                  <c:v>31.7</c:v>
                </c:pt>
                <c:pt idx="2093">
                  <c:v>31.75</c:v>
                </c:pt>
                <c:pt idx="2094">
                  <c:v>31.75</c:v>
                </c:pt>
                <c:pt idx="2095">
                  <c:v>31.71</c:v>
                </c:pt>
                <c:pt idx="2096">
                  <c:v>31.71</c:v>
                </c:pt>
                <c:pt idx="2097">
                  <c:v>31.74</c:v>
                </c:pt>
                <c:pt idx="2098">
                  <c:v>31.77</c:v>
                </c:pt>
                <c:pt idx="2099">
                  <c:v>31.72</c:v>
                </c:pt>
                <c:pt idx="2100">
                  <c:v>31.72</c:v>
                </c:pt>
                <c:pt idx="2101">
                  <c:v>31.67</c:v>
                </c:pt>
                <c:pt idx="2102">
                  <c:v>31.69</c:v>
                </c:pt>
                <c:pt idx="2103">
                  <c:v>31.73</c:v>
                </c:pt>
                <c:pt idx="2104">
                  <c:v>31.7</c:v>
                </c:pt>
                <c:pt idx="2105">
                  <c:v>31.77</c:v>
                </c:pt>
                <c:pt idx="2106">
                  <c:v>31.77</c:v>
                </c:pt>
                <c:pt idx="2107">
                  <c:v>31.7</c:v>
                </c:pt>
                <c:pt idx="2108">
                  <c:v>31.72</c:v>
                </c:pt>
                <c:pt idx="2109">
                  <c:v>31.76</c:v>
                </c:pt>
                <c:pt idx="2110">
                  <c:v>31.78</c:v>
                </c:pt>
                <c:pt idx="2111">
                  <c:v>31.83</c:v>
                </c:pt>
                <c:pt idx="2112">
                  <c:v>31.79</c:v>
                </c:pt>
                <c:pt idx="2113">
                  <c:v>31.74</c:v>
                </c:pt>
                <c:pt idx="2114">
                  <c:v>31.76</c:v>
                </c:pt>
                <c:pt idx="2115">
                  <c:v>31.74</c:v>
                </c:pt>
                <c:pt idx="2116">
                  <c:v>31.73</c:v>
                </c:pt>
                <c:pt idx="2117">
                  <c:v>31.74</c:v>
                </c:pt>
                <c:pt idx="2118">
                  <c:v>31.71</c:v>
                </c:pt>
                <c:pt idx="2119">
                  <c:v>31.72</c:v>
                </c:pt>
                <c:pt idx="2120">
                  <c:v>31.72</c:v>
                </c:pt>
                <c:pt idx="2121">
                  <c:v>31.73</c:v>
                </c:pt>
                <c:pt idx="2122">
                  <c:v>31.73</c:v>
                </c:pt>
                <c:pt idx="2123">
                  <c:v>31.73</c:v>
                </c:pt>
                <c:pt idx="2124">
                  <c:v>31.7</c:v>
                </c:pt>
                <c:pt idx="2125">
                  <c:v>31.72</c:v>
                </c:pt>
                <c:pt idx="2126">
                  <c:v>31.71</c:v>
                </c:pt>
                <c:pt idx="2127">
                  <c:v>31.67</c:v>
                </c:pt>
                <c:pt idx="2128">
                  <c:v>31.74</c:v>
                </c:pt>
                <c:pt idx="2129">
                  <c:v>31.78</c:v>
                </c:pt>
                <c:pt idx="2130">
                  <c:v>31.78</c:v>
                </c:pt>
                <c:pt idx="2131">
                  <c:v>31.78</c:v>
                </c:pt>
                <c:pt idx="2132">
                  <c:v>31.78</c:v>
                </c:pt>
                <c:pt idx="2133">
                  <c:v>31.76</c:v>
                </c:pt>
                <c:pt idx="2134">
                  <c:v>31.76</c:v>
                </c:pt>
                <c:pt idx="2135">
                  <c:v>31.76</c:v>
                </c:pt>
                <c:pt idx="2136">
                  <c:v>31.76</c:v>
                </c:pt>
                <c:pt idx="2137">
                  <c:v>31.72</c:v>
                </c:pt>
                <c:pt idx="2138">
                  <c:v>31.7</c:v>
                </c:pt>
                <c:pt idx="2139">
                  <c:v>31.74</c:v>
                </c:pt>
                <c:pt idx="2140">
                  <c:v>31.71</c:v>
                </c:pt>
                <c:pt idx="2141">
                  <c:v>31.71</c:v>
                </c:pt>
                <c:pt idx="2142">
                  <c:v>31.69</c:v>
                </c:pt>
                <c:pt idx="2143">
                  <c:v>31.7</c:v>
                </c:pt>
                <c:pt idx="2144">
                  <c:v>31.7</c:v>
                </c:pt>
                <c:pt idx="2145">
                  <c:v>31.72</c:v>
                </c:pt>
                <c:pt idx="2146">
                  <c:v>31.72</c:v>
                </c:pt>
                <c:pt idx="2147">
                  <c:v>31.76</c:v>
                </c:pt>
                <c:pt idx="2148">
                  <c:v>31.69</c:v>
                </c:pt>
                <c:pt idx="2149">
                  <c:v>31.72</c:v>
                </c:pt>
                <c:pt idx="2150">
                  <c:v>31.74</c:v>
                </c:pt>
                <c:pt idx="2151">
                  <c:v>31.69</c:v>
                </c:pt>
                <c:pt idx="2152">
                  <c:v>31.74</c:v>
                </c:pt>
                <c:pt idx="2153">
                  <c:v>31.74</c:v>
                </c:pt>
                <c:pt idx="2154">
                  <c:v>31.73</c:v>
                </c:pt>
                <c:pt idx="2155">
                  <c:v>31.68</c:v>
                </c:pt>
                <c:pt idx="2156">
                  <c:v>31.72</c:v>
                </c:pt>
                <c:pt idx="2157">
                  <c:v>31.74</c:v>
                </c:pt>
                <c:pt idx="2158">
                  <c:v>31.74</c:v>
                </c:pt>
                <c:pt idx="2159">
                  <c:v>31.67</c:v>
                </c:pt>
                <c:pt idx="2160">
                  <c:v>31.67</c:v>
                </c:pt>
                <c:pt idx="2161">
                  <c:v>31.7</c:v>
                </c:pt>
                <c:pt idx="2162">
                  <c:v>31.65</c:v>
                </c:pt>
                <c:pt idx="2163">
                  <c:v>31.61</c:v>
                </c:pt>
                <c:pt idx="2164">
                  <c:v>31.63</c:v>
                </c:pt>
                <c:pt idx="2165">
                  <c:v>31.66</c:v>
                </c:pt>
                <c:pt idx="2166">
                  <c:v>31.65</c:v>
                </c:pt>
                <c:pt idx="2167">
                  <c:v>31.69</c:v>
                </c:pt>
                <c:pt idx="2168">
                  <c:v>31.63</c:v>
                </c:pt>
                <c:pt idx="2169">
                  <c:v>31.63</c:v>
                </c:pt>
                <c:pt idx="2170">
                  <c:v>31.67</c:v>
                </c:pt>
                <c:pt idx="2171">
                  <c:v>31.64</c:v>
                </c:pt>
                <c:pt idx="2172">
                  <c:v>31.61</c:v>
                </c:pt>
                <c:pt idx="2173">
                  <c:v>31.66</c:v>
                </c:pt>
                <c:pt idx="2174">
                  <c:v>31.64</c:v>
                </c:pt>
                <c:pt idx="2175">
                  <c:v>31.6</c:v>
                </c:pt>
                <c:pt idx="2176">
                  <c:v>31.63</c:v>
                </c:pt>
                <c:pt idx="2177">
                  <c:v>31.65</c:v>
                </c:pt>
                <c:pt idx="2178">
                  <c:v>31.7</c:v>
                </c:pt>
                <c:pt idx="2179">
                  <c:v>31.65</c:v>
                </c:pt>
                <c:pt idx="2180">
                  <c:v>31.63</c:v>
                </c:pt>
                <c:pt idx="2181">
                  <c:v>31.68</c:v>
                </c:pt>
                <c:pt idx="2182">
                  <c:v>31.63</c:v>
                </c:pt>
                <c:pt idx="2183">
                  <c:v>31.63</c:v>
                </c:pt>
                <c:pt idx="2184">
                  <c:v>31.68</c:v>
                </c:pt>
                <c:pt idx="2185">
                  <c:v>31.69</c:v>
                </c:pt>
                <c:pt idx="2186">
                  <c:v>31.74</c:v>
                </c:pt>
                <c:pt idx="2187">
                  <c:v>31.66</c:v>
                </c:pt>
                <c:pt idx="2188">
                  <c:v>31.63</c:v>
                </c:pt>
                <c:pt idx="2189">
                  <c:v>31.64</c:v>
                </c:pt>
                <c:pt idx="2190">
                  <c:v>31.63</c:v>
                </c:pt>
                <c:pt idx="2191">
                  <c:v>31.66</c:v>
                </c:pt>
                <c:pt idx="2192">
                  <c:v>31.71</c:v>
                </c:pt>
                <c:pt idx="2193">
                  <c:v>31.65</c:v>
                </c:pt>
                <c:pt idx="2194">
                  <c:v>31.7</c:v>
                </c:pt>
                <c:pt idx="2195">
                  <c:v>31.73</c:v>
                </c:pt>
                <c:pt idx="2196">
                  <c:v>31.67</c:v>
                </c:pt>
                <c:pt idx="2197">
                  <c:v>31.7</c:v>
                </c:pt>
                <c:pt idx="2198">
                  <c:v>31.67</c:v>
                </c:pt>
                <c:pt idx="2199">
                  <c:v>31.72</c:v>
                </c:pt>
                <c:pt idx="2200">
                  <c:v>31.69</c:v>
                </c:pt>
                <c:pt idx="2201">
                  <c:v>31.68</c:v>
                </c:pt>
                <c:pt idx="2202">
                  <c:v>31.7</c:v>
                </c:pt>
                <c:pt idx="2203">
                  <c:v>31.71</c:v>
                </c:pt>
                <c:pt idx="2204">
                  <c:v>31.65</c:v>
                </c:pt>
                <c:pt idx="2205">
                  <c:v>31.67</c:v>
                </c:pt>
                <c:pt idx="2206">
                  <c:v>31.67</c:v>
                </c:pt>
                <c:pt idx="2207">
                  <c:v>31.67</c:v>
                </c:pt>
                <c:pt idx="2208">
                  <c:v>31.72</c:v>
                </c:pt>
                <c:pt idx="2209">
                  <c:v>31.73</c:v>
                </c:pt>
                <c:pt idx="2210">
                  <c:v>31.75</c:v>
                </c:pt>
                <c:pt idx="2211">
                  <c:v>31.76</c:v>
                </c:pt>
                <c:pt idx="2212">
                  <c:v>31.76</c:v>
                </c:pt>
                <c:pt idx="2213">
                  <c:v>31.7</c:v>
                </c:pt>
                <c:pt idx="2214">
                  <c:v>31.69</c:v>
                </c:pt>
                <c:pt idx="2215">
                  <c:v>31.72</c:v>
                </c:pt>
                <c:pt idx="2216">
                  <c:v>31.71</c:v>
                </c:pt>
                <c:pt idx="2217">
                  <c:v>31.72</c:v>
                </c:pt>
                <c:pt idx="2218">
                  <c:v>31.69</c:v>
                </c:pt>
                <c:pt idx="2219">
                  <c:v>31.67</c:v>
                </c:pt>
                <c:pt idx="2220">
                  <c:v>31.67</c:v>
                </c:pt>
                <c:pt idx="2221">
                  <c:v>31.67</c:v>
                </c:pt>
                <c:pt idx="2222">
                  <c:v>31.64</c:v>
                </c:pt>
                <c:pt idx="2223">
                  <c:v>31.65</c:v>
                </c:pt>
                <c:pt idx="2224">
                  <c:v>31.66</c:v>
                </c:pt>
                <c:pt idx="2225">
                  <c:v>31.65</c:v>
                </c:pt>
                <c:pt idx="2226">
                  <c:v>31.64</c:v>
                </c:pt>
                <c:pt idx="2227">
                  <c:v>31.64</c:v>
                </c:pt>
                <c:pt idx="2228">
                  <c:v>31.65</c:v>
                </c:pt>
                <c:pt idx="2229">
                  <c:v>31.67</c:v>
                </c:pt>
                <c:pt idx="2230">
                  <c:v>31.66</c:v>
                </c:pt>
                <c:pt idx="2231">
                  <c:v>31.67</c:v>
                </c:pt>
                <c:pt idx="2232">
                  <c:v>31.66</c:v>
                </c:pt>
                <c:pt idx="2233">
                  <c:v>31.7</c:v>
                </c:pt>
                <c:pt idx="2234">
                  <c:v>31.72</c:v>
                </c:pt>
                <c:pt idx="2235">
                  <c:v>31.69</c:v>
                </c:pt>
                <c:pt idx="2236">
                  <c:v>31.7</c:v>
                </c:pt>
                <c:pt idx="2237">
                  <c:v>31.69</c:v>
                </c:pt>
                <c:pt idx="2238">
                  <c:v>31.73</c:v>
                </c:pt>
                <c:pt idx="2239">
                  <c:v>31.76</c:v>
                </c:pt>
                <c:pt idx="2240">
                  <c:v>31.75</c:v>
                </c:pt>
                <c:pt idx="2241">
                  <c:v>31.7</c:v>
                </c:pt>
                <c:pt idx="2242">
                  <c:v>31.7</c:v>
                </c:pt>
                <c:pt idx="2243">
                  <c:v>31.71</c:v>
                </c:pt>
                <c:pt idx="2244">
                  <c:v>31.7</c:v>
                </c:pt>
                <c:pt idx="2245">
                  <c:v>31.72</c:v>
                </c:pt>
                <c:pt idx="2246">
                  <c:v>31.69</c:v>
                </c:pt>
                <c:pt idx="2247">
                  <c:v>31.63</c:v>
                </c:pt>
                <c:pt idx="2248">
                  <c:v>31.67</c:v>
                </c:pt>
                <c:pt idx="2249">
                  <c:v>31.67</c:v>
                </c:pt>
                <c:pt idx="2250">
                  <c:v>31.64</c:v>
                </c:pt>
                <c:pt idx="2251">
                  <c:v>31.64</c:v>
                </c:pt>
                <c:pt idx="2252">
                  <c:v>31.68</c:v>
                </c:pt>
                <c:pt idx="2253">
                  <c:v>31.67</c:v>
                </c:pt>
                <c:pt idx="2254">
                  <c:v>31.65</c:v>
                </c:pt>
                <c:pt idx="2255">
                  <c:v>31.66</c:v>
                </c:pt>
                <c:pt idx="2256">
                  <c:v>31.65</c:v>
                </c:pt>
                <c:pt idx="2257">
                  <c:v>31.66</c:v>
                </c:pt>
                <c:pt idx="2258">
                  <c:v>31.62</c:v>
                </c:pt>
                <c:pt idx="2259">
                  <c:v>31.61</c:v>
                </c:pt>
                <c:pt idx="2260">
                  <c:v>31.58</c:v>
                </c:pt>
                <c:pt idx="2261">
                  <c:v>31.64</c:v>
                </c:pt>
                <c:pt idx="2262">
                  <c:v>31.64</c:v>
                </c:pt>
                <c:pt idx="2263">
                  <c:v>31.63</c:v>
                </c:pt>
                <c:pt idx="2264">
                  <c:v>31.64</c:v>
                </c:pt>
                <c:pt idx="2265">
                  <c:v>31.65</c:v>
                </c:pt>
                <c:pt idx="2266">
                  <c:v>31.64</c:v>
                </c:pt>
                <c:pt idx="2267">
                  <c:v>31.63</c:v>
                </c:pt>
                <c:pt idx="2268">
                  <c:v>31.64</c:v>
                </c:pt>
                <c:pt idx="2269">
                  <c:v>31.61</c:v>
                </c:pt>
                <c:pt idx="2270">
                  <c:v>31.64</c:v>
                </c:pt>
                <c:pt idx="2271">
                  <c:v>31.65</c:v>
                </c:pt>
                <c:pt idx="2272">
                  <c:v>31.61</c:v>
                </c:pt>
                <c:pt idx="2273">
                  <c:v>31.63</c:v>
                </c:pt>
                <c:pt idx="2274">
                  <c:v>31.65</c:v>
                </c:pt>
                <c:pt idx="2275">
                  <c:v>31.63</c:v>
                </c:pt>
                <c:pt idx="2276">
                  <c:v>31.64</c:v>
                </c:pt>
                <c:pt idx="2277">
                  <c:v>31.65</c:v>
                </c:pt>
                <c:pt idx="2278">
                  <c:v>31.61</c:v>
                </c:pt>
                <c:pt idx="2279">
                  <c:v>31.62</c:v>
                </c:pt>
                <c:pt idx="2280">
                  <c:v>31.63</c:v>
                </c:pt>
                <c:pt idx="2281">
                  <c:v>31.62</c:v>
                </c:pt>
                <c:pt idx="2282">
                  <c:v>31.64</c:v>
                </c:pt>
                <c:pt idx="2283">
                  <c:v>31.65</c:v>
                </c:pt>
                <c:pt idx="2284">
                  <c:v>31.69</c:v>
                </c:pt>
                <c:pt idx="2285">
                  <c:v>31.67</c:v>
                </c:pt>
                <c:pt idx="2286">
                  <c:v>31.67</c:v>
                </c:pt>
                <c:pt idx="2287">
                  <c:v>31.67</c:v>
                </c:pt>
                <c:pt idx="2288">
                  <c:v>31.64</c:v>
                </c:pt>
                <c:pt idx="2289">
                  <c:v>31.64</c:v>
                </c:pt>
                <c:pt idx="2290">
                  <c:v>31.68</c:v>
                </c:pt>
                <c:pt idx="2291">
                  <c:v>31.66</c:v>
                </c:pt>
                <c:pt idx="2292">
                  <c:v>31.65</c:v>
                </c:pt>
                <c:pt idx="2293">
                  <c:v>31.67</c:v>
                </c:pt>
                <c:pt idx="2294">
                  <c:v>31.66</c:v>
                </c:pt>
                <c:pt idx="2295">
                  <c:v>31.63</c:v>
                </c:pt>
                <c:pt idx="2296">
                  <c:v>31.63</c:v>
                </c:pt>
                <c:pt idx="2297">
                  <c:v>31.65</c:v>
                </c:pt>
                <c:pt idx="2298">
                  <c:v>31.64</c:v>
                </c:pt>
                <c:pt idx="2299">
                  <c:v>31.59</c:v>
                </c:pt>
                <c:pt idx="2300">
                  <c:v>31.63</c:v>
                </c:pt>
                <c:pt idx="2301">
                  <c:v>31.62</c:v>
                </c:pt>
                <c:pt idx="2302">
                  <c:v>31.6</c:v>
                </c:pt>
                <c:pt idx="2303">
                  <c:v>31.65</c:v>
                </c:pt>
                <c:pt idx="2304">
                  <c:v>31.66</c:v>
                </c:pt>
                <c:pt idx="2305">
                  <c:v>31.65</c:v>
                </c:pt>
                <c:pt idx="2306">
                  <c:v>31.62</c:v>
                </c:pt>
                <c:pt idx="2307">
                  <c:v>31.59</c:v>
                </c:pt>
                <c:pt idx="2308">
                  <c:v>31.64</c:v>
                </c:pt>
                <c:pt idx="2309">
                  <c:v>31.64</c:v>
                </c:pt>
                <c:pt idx="2310">
                  <c:v>31.64</c:v>
                </c:pt>
                <c:pt idx="2311">
                  <c:v>31.59</c:v>
                </c:pt>
                <c:pt idx="2312">
                  <c:v>31.65</c:v>
                </c:pt>
                <c:pt idx="2313">
                  <c:v>31.64</c:v>
                </c:pt>
                <c:pt idx="2314">
                  <c:v>31.56</c:v>
                </c:pt>
                <c:pt idx="2315">
                  <c:v>31.57</c:v>
                </c:pt>
                <c:pt idx="2316">
                  <c:v>31.56</c:v>
                </c:pt>
                <c:pt idx="2317">
                  <c:v>31.56</c:v>
                </c:pt>
                <c:pt idx="2318">
                  <c:v>31.56</c:v>
                </c:pt>
                <c:pt idx="2319">
                  <c:v>31.55</c:v>
                </c:pt>
                <c:pt idx="2320">
                  <c:v>3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2325</c:f>
              <c:strCache>
                <c:ptCount val="23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6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7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>2002</c:v>
                </c:pt>
                <c:pt idx="1002">
                  <c:v>2004</c:v>
                </c:pt>
                <c:pt idx="1003">
                  <c:v>2006</c:v>
                </c:pt>
                <c:pt idx="1004">
                  <c:v>2008</c:v>
                </c:pt>
                <c:pt idx="1005">
                  <c:v>2010</c:v>
                </c:pt>
                <c:pt idx="1006">
                  <c:v>2012</c:v>
                </c:pt>
                <c:pt idx="1007">
                  <c:v>2014</c:v>
                </c:pt>
                <c:pt idx="1008">
                  <c:v>2016</c:v>
                </c:pt>
                <c:pt idx="1009">
                  <c:v>2018</c:v>
                </c:pt>
                <c:pt idx="1010">
                  <c:v>2020</c:v>
                </c:pt>
                <c:pt idx="1011">
                  <c:v>2022</c:v>
                </c:pt>
                <c:pt idx="1012">
                  <c:v>2024</c:v>
                </c:pt>
                <c:pt idx="1013">
                  <c:v>2026</c:v>
                </c:pt>
                <c:pt idx="1014">
                  <c:v>2028</c:v>
                </c:pt>
                <c:pt idx="1015">
                  <c:v>2030</c:v>
                </c:pt>
                <c:pt idx="1016">
                  <c:v>2032</c:v>
                </c:pt>
                <c:pt idx="1017">
                  <c:v>2034</c:v>
                </c:pt>
                <c:pt idx="1018">
                  <c:v>2036</c:v>
                </c:pt>
                <c:pt idx="1019">
                  <c:v>2038</c:v>
                </c:pt>
                <c:pt idx="1020">
                  <c:v>2040</c:v>
                </c:pt>
                <c:pt idx="1021">
                  <c:v>2042</c:v>
                </c:pt>
                <c:pt idx="1022">
                  <c:v>2044</c:v>
                </c:pt>
                <c:pt idx="1023">
                  <c:v>2046</c:v>
                </c:pt>
                <c:pt idx="1024">
                  <c:v>2048</c:v>
                </c:pt>
                <c:pt idx="1025">
                  <c:v>2050</c:v>
                </c:pt>
                <c:pt idx="1026">
                  <c:v>2052</c:v>
                </c:pt>
                <c:pt idx="1027">
                  <c:v>2054</c:v>
                </c:pt>
                <c:pt idx="1028">
                  <c:v>2056</c:v>
                </c:pt>
                <c:pt idx="1029">
                  <c:v>2058</c:v>
                </c:pt>
                <c:pt idx="1030">
                  <c:v>2060</c:v>
                </c:pt>
                <c:pt idx="1031">
                  <c:v>2062</c:v>
                </c:pt>
                <c:pt idx="1032">
                  <c:v>2064</c:v>
                </c:pt>
                <c:pt idx="1033">
                  <c:v>2066</c:v>
                </c:pt>
                <c:pt idx="1034">
                  <c:v>2068</c:v>
                </c:pt>
                <c:pt idx="1035">
                  <c:v>2070</c:v>
                </c:pt>
                <c:pt idx="1036">
                  <c:v>2072</c:v>
                </c:pt>
                <c:pt idx="1037">
                  <c:v>2074</c:v>
                </c:pt>
                <c:pt idx="1038">
                  <c:v>2076</c:v>
                </c:pt>
                <c:pt idx="1039">
                  <c:v>2078</c:v>
                </c:pt>
                <c:pt idx="1040">
                  <c:v>2080</c:v>
                </c:pt>
                <c:pt idx="1041">
                  <c:v>2082</c:v>
                </c:pt>
                <c:pt idx="1042">
                  <c:v>2084</c:v>
                </c:pt>
                <c:pt idx="1043">
                  <c:v>2086</c:v>
                </c:pt>
                <c:pt idx="1044">
                  <c:v>2088</c:v>
                </c:pt>
                <c:pt idx="1045">
                  <c:v>2090</c:v>
                </c:pt>
                <c:pt idx="1046">
                  <c:v>2092</c:v>
                </c:pt>
                <c:pt idx="1047">
                  <c:v>2094</c:v>
                </c:pt>
                <c:pt idx="1048">
                  <c:v>2096</c:v>
                </c:pt>
                <c:pt idx="1049">
                  <c:v>2098</c:v>
                </c:pt>
                <c:pt idx="1050">
                  <c:v>2100</c:v>
                </c:pt>
                <c:pt idx="1051">
                  <c:v>2102</c:v>
                </c:pt>
                <c:pt idx="1052">
                  <c:v>2104</c:v>
                </c:pt>
                <c:pt idx="1053">
                  <c:v>2106</c:v>
                </c:pt>
                <c:pt idx="1054">
                  <c:v>2108</c:v>
                </c:pt>
                <c:pt idx="1055">
                  <c:v>2110</c:v>
                </c:pt>
                <c:pt idx="1056">
                  <c:v>2112</c:v>
                </c:pt>
                <c:pt idx="1057">
                  <c:v>2114</c:v>
                </c:pt>
                <c:pt idx="1058">
                  <c:v>2116</c:v>
                </c:pt>
                <c:pt idx="1059">
                  <c:v>2118</c:v>
                </c:pt>
                <c:pt idx="1060">
                  <c:v>2120</c:v>
                </c:pt>
                <c:pt idx="1061">
                  <c:v>2122</c:v>
                </c:pt>
                <c:pt idx="1062">
                  <c:v>2124</c:v>
                </c:pt>
                <c:pt idx="1063">
                  <c:v>2126</c:v>
                </c:pt>
                <c:pt idx="1064">
                  <c:v>2128</c:v>
                </c:pt>
                <c:pt idx="1065">
                  <c:v>2130</c:v>
                </c:pt>
                <c:pt idx="1066">
                  <c:v>2132</c:v>
                </c:pt>
                <c:pt idx="1067">
                  <c:v>2134</c:v>
                </c:pt>
                <c:pt idx="1068">
                  <c:v>2136</c:v>
                </c:pt>
                <c:pt idx="1069">
                  <c:v>2138</c:v>
                </c:pt>
                <c:pt idx="1070">
                  <c:v>2140</c:v>
                </c:pt>
                <c:pt idx="1071">
                  <c:v>2142</c:v>
                </c:pt>
                <c:pt idx="1072">
                  <c:v>2144</c:v>
                </c:pt>
                <c:pt idx="1073">
                  <c:v>2146</c:v>
                </c:pt>
                <c:pt idx="1074">
                  <c:v>2148</c:v>
                </c:pt>
                <c:pt idx="1075">
                  <c:v>2150</c:v>
                </c:pt>
                <c:pt idx="1076">
                  <c:v>2152</c:v>
                </c:pt>
                <c:pt idx="1077">
                  <c:v>2154</c:v>
                </c:pt>
                <c:pt idx="1078">
                  <c:v>2156</c:v>
                </c:pt>
                <c:pt idx="1079">
                  <c:v>2158</c:v>
                </c:pt>
                <c:pt idx="1080">
                  <c:v>2160</c:v>
                </c:pt>
                <c:pt idx="1081">
                  <c:v>2162</c:v>
                </c:pt>
                <c:pt idx="1082">
                  <c:v>2164</c:v>
                </c:pt>
                <c:pt idx="1083">
                  <c:v>2166</c:v>
                </c:pt>
                <c:pt idx="1084">
                  <c:v>2168</c:v>
                </c:pt>
                <c:pt idx="1085">
                  <c:v>2170</c:v>
                </c:pt>
                <c:pt idx="1086">
                  <c:v>2172</c:v>
                </c:pt>
                <c:pt idx="1087">
                  <c:v>2174</c:v>
                </c:pt>
                <c:pt idx="1088">
                  <c:v>2176</c:v>
                </c:pt>
                <c:pt idx="1089">
                  <c:v>2178</c:v>
                </c:pt>
                <c:pt idx="1090">
                  <c:v>2180</c:v>
                </c:pt>
                <c:pt idx="1091">
                  <c:v>2182</c:v>
                </c:pt>
                <c:pt idx="1092">
                  <c:v>2184</c:v>
                </c:pt>
                <c:pt idx="1093">
                  <c:v>2186</c:v>
                </c:pt>
                <c:pt idx="1094">
                  <c:v>2188</c:v>
                </c:pt>
                <c:pt idx="1095">
                  <c:v>2190</c:v>
                </c:pt>
                <c:pt idx="1096">
                  <c:v>2192</c:v>
                </c:pt>
                <c:pt idx="1097">
                  <c:v>2194</c:v>
                </c:pt>
                <c:pt idx="1098">
                  <c:v>2196</c:v>
                </c:pt>
                <c:pt idx="1099">
                  <c:v>2198</c:v>
                </c:pt>
                <c:pt idx="1100">
                  <c:v>2200</c:v>
                </c:pt>
                <c:pt idx="1101">
                  <c:v>2202</c:v>
                </c:pt>
                <c:pt idx="1102">
                  <c:v>2204</c:v>
                </c:pt>
                <c:pt idx="1103">
                  <c:v>2206</c:v>
                </c:pt>
                <c:pt idx="1104">
                  <c:v>2208</c:v>
                </c:pt>
                <c:pt idx="1105">
                  <c:v>2210</c:v>
                </c:pt>
                <c:pt idx="1106">
                  <c:v>2212</c:v>
                </c:pt>
                <c:pt idx="1107">
                  <c:v>2214</c:v>
                </c:pt>
                <c:pt idx="1108">
                  <c:v>2216</c:v>
                </c:pt>
                <c:pt idx="1109">
                  <c:v>2218</c:v>
                </c:pt>
                <c:pt idx="1110">
                  <c:v>2220</c:v>
                </c:pt>
                <c:pt idx="1111">
                  <c:v>2222</c:v>
                </c:pt>
                <c:pt idx="1112">
                  <c:v>2224</c:v>
                </c:pt>
                <c:pt idx="1113">
                  <c:v>2226</c:v>
                </c:pt>
                <c:pt idx="1114">
                  <c:v>2228</c:v>
                </c:pt>
                <c:pt idx="1115">
                  <c:v>2230</c:v>
                </c:pt>
                <c:pt idx="1116">
                  <c:v>2232</c:v>
                </c:pt>
                <c:pt idx="1117">
                  <c:v>2234</c:v>
                </c:pt>
                <c:pt idx="1118">
                  <c:v>2236</c:v>
                </c:pt>
                <c:pt idx="1119">
                  <c:v>2238</c:v>
                </c:pt>
                <c:pt idx="1120">
                  <c:v>2240</c:v>
                </c:pt>
                <c:pt idx="1121">
                  <c:v>2242</c:v>
                </c:pt>
                <c:pt idx="1122">
                  <c:v>2244</c:v>
                </c:pt>
                <c:pt idx="1123">
                  <c:v>2246</c:v>
                </c:pt>
                <c:pt idx="1124">
                  <c:v>2248</c:v>
                </c:pt>
                <c:pt idx="1125">
                  <c:v>2250</c:v>
                </c:pt>
                <c:pt idx="1126">
                  <c:v>2252</c:v>
                </c:pt>
                <c:pt idx="1127">
                  <c:v>2254</c:v>
                </c:pt>
                <c:pt idx="1128">
                  <c:v>2256</c:v>
                </c:pt>
                <c:pt idx="1129">
                  <c:v>2258</c:v>
                </c:pt>
                <c:pt idx="1130">
                  <c:v>2260</c:v>
                </c:pt>
                <c:pt idx="1131">
                  <c:v>2262</c:v>
                </c:pt>
                <c:pt idx="1132">
                  <c:v>2264</c:v>
                </c:pt>
                <c:pt idx="1133">
                  <c:v>2266</c:v>
                </c:pt>
                <c:pt idx="1134">
                  <c:v>2268</c:v>
                </c:pt>
                <c:pt idx="1135">
                  <c:v>2270</c:v>
                </c:pt>
                <c:pt idx="1136">
                  <c:v>2272</c:v>
                </c:pt>
                <c:pt idx="1137">
                  <c:v>2274</c:v>
                </c:pt>
                <c:pt idx="1138">
                  <c:v>2276</c:v>
                </c:pt>
                <c:pt idx="1139">
                  <c:v>2278</c:v>
                </c:pt>
                <c:pt idx="1140">
                  <c:v>2280</c:v>
                </c:pt>
                <c:pt idx="1141">
                  <c:v>2282</c:v>
                </c:pt>
                <c:pt idx="1142">
                  <c:v>2284</c:v>
                </c:pt>
                <c:pt idx="1143">
                  <c:v>2286</c:v>
                </c:pt>
                <c:pt idx="1144">
                  <c:v>2288</c:v>
                </c:pt>
                <c:pt idx="1145">
                  <c:v>2290</c:v>
                </c:pt>
                <c:pt idx="1146">
                  <c:v>2292</c:v>
                </c:pt>
                <c:pt idx="1147">
                  <c:v>2294</c:v>
                </c:pt>
                <c:pt idx="1148">
                  <c:v>2296</c:v>
                </c:pt>
                <c:pt idx="1149">
                  <c:v>2298</c:v>
                </c:pt>
                <c:pt idx="1150">
                  <c:v>2300</c:v>
                </c:pt>
                <c:pt idx="1151">
                  <c:v>2302</c:v>
                </c:pt>
                <c:pt idx="1152">
                  <c:v>2304</c:v>
                </c:pt>
                <c:pt idx="1153">
                  <c:v>2306</c:v>
                </c:pt>
                <c:pt idx="1154">
                  <c:v>2308</c:v>
                </c:pt>
                <c:pt idx="1155">
                  <c:v>2310</c:v>
                </c:pt>
                <c:pt idx="1156">
                  <c:v>2312</c:v>
                </c:pt>
                <c:pt idx="1157">
                  <c:v>2314</c:v>
                </c:pt>
                <c:pt idx="1158">
                  <c:v>2316</c:v>
                </c:pt>
                <c:pt idx="1159">
                  <c:v>2318</c:v>
                </c:pt>
                <c:pt idx="1160">
                  <c:v>2320</c:v>
                </c:pt>
                <c:pt idx="1161">
                  <c:v>2322</c:v>
                </c:pt>
                <c:pt idx="1162">
                  <c:v>2324</c:v>
                </c:pt>
                <c:pt idx="1163">
                  <c:v>2326</c:v>
                </c:pt>
                <c:pt idx="1164">
                  <c:v>2328</c:v>
                </c:pt>
                <c:pt idx="1165">
                  <c:v>2330</c:v>
                </c:pt>
                <c:pt idx="1166">
                  <c:v>2332</c:v>
                </c:pt>
                <c:pt idx="1167">
                  <c:v>2334</c:v>
                </c:pt>
                <c:pt idx="1168">
                  <c:v>2336</c:v>
                </c:pt>
                <c:pt idx="1169">
                  <c:v>2338</c:v>
                </c:pt>
                <c:pt idx="1170">
                  <c:v>2340</c:v>
                </c:pt>
                <c:pt idx="1171">
                  <c:v>2342</c:v>
                </c:pt>
                <c:pt idx="1172">
                  <c:v>2344</c:v>
                </c:pt>
                <c:pt idx="1173">
                  <c:v>2346</c:v>
                </c:pt>
                <c:pt idx="1174">
                  <c:v>2348</c:v>
                </c:pt>
                <c:pt idx="1175">
                  <c:v>2350</c:v>
                </c:pt>
                <c:pt idx="1176">
                  <c:v>2352</c:v>
                </c:pt>
                <c:pt idx="1177">
                  <c:v>2354</c:v>
                </c:pt>
                <c:pt idx="1178">
                  <c:v>2356</c:v>
                </c:pt>
                <c:pt idx="1179">
                  <c:v>2358</c:v>
                </c:pt>
                <c:pt idx="1180">
                  <c:v>2360</c:v>
                </c:pt>
                <c:pt idx="1181">
                  <c:v>2362</c:v>
                </c:pt>
                <c:pt idx="1182">
                  <c:v>2364</c:v>
                </c:pt>
                <c:pt idx="1183">
                  <c:v>2366</c:v>
                </c:pt>
                <c:pt idx="1184">
                  <c:v>2368</c:v>
                </c:pt>
                <c:pt idx="1185">
                  <c:v>2370</c:v>
                </c:pt>
                <c:pt idx="1186">
                  <c:v>2372</c:v>
                </c:pt>
                <c:pt idx="1187">
                  <c:v>2374</c:v>
                </c:pt>
                <c:pt idx="1188">
                  <c:v>2376</c:v>
                </c:pt>
                <c:pt idx="1189">
                  <c:v>2378</c:v>
                </c:pt>
                <c:pt idx="1190">
                  <c:v>2380</c:v>
                </c:pt>
                <c:pt idx="1191">
                  <c:v>2382</c:v>
                </c:pt>
                <c:pt idx="1192">
                  <c:v>2384</c:v>
                </c:pt>
                <c:pt idx="1193">
                  <c:v>2386</c:v>
                </c:pt>
                <c:pt idx="1194">
                  <c:v>2388</c:v>
                </c:pt>
                <c:pt idx="1195">
                  <c:v>2390</c:v>
                </c:pt>
                <c:pt idx="1196">
                  <c:v>2392</c:v>
                </c:pt>
                <c:pt idx="1197">
                  <c:v>2394</c:v>
                </c:pt>
                <c:pt idx="1198">
                  <c:v>2396</c:v>
                </c:pt>
                <c:pt idx="1199">
                  <c:v>2398</c:v>
                </c:pt>
                <c:pt idx="1200">
                  <c:v>2400</c:v>
                </c:pt>
                <c:pt idx="1201">
                  <c:v>2402</c:v>
                </c:pt>
                <c:pt idx="1202">
                  <c:v>2404</c:v>
                </c:pt>
                <c:pt idx="1203">
                  <c:v>2406</c:v>
                </c:pt>
                <c:pt idx="1204">
                  <c:v>2408</c:v>
                </c:pt>
                <c:pt idx="1205">
                  <c:v>2410</c:v>
                </c:pt>
                <c:pt idx="1206">
                  <c:v>2412</c:v>
                </c:pt>
                <c:pt idx="1207">
                  <c:v>2414</c:v>
                </c:pt>
                <c:pt idx="1208">
                  <c:v>2416</c:v>
                </c:pt>
                <c:pt idx="1209">
                  <c:v>2418</c:v>
                </c:pt>
                <c:pt idx="1210">
                  <c:v>2420</c:v>
                </c:pt>
                <c:pt idx="1211">
                  <c:v>2422</c:v>
                </c:pt>
                <c:pt idx="1212">
                  <c:v>2424</c:v>
                </c:pt>
                <c:pt idx="1213">
                  <c:v>2426</c:v>
                </c:pt>
                <c:pt idx="1214">
                  <c:v>2428</c:v>
                </c:pt>
                <c:pt idx="1215">
                  <c:v>2430</c:v>
                </c:pt>
                <c:pt idx="1216">
                  <c:v>2432</c:v>
                </c:pt>
                <c:pt idx="1217">
                  <c:v>2434</c:v>
                </c:pt>
                <c:pt idx="1218">
                  <c:v>2436</c:v>
                </c:pt>
                <c:pt idx="1219">
                  <c:v>2438</c:v>
                </c:pt>
                <c:pt idx="1220">
                  <c:v>2440</c:v>
                </c:pt>
                <c:pt idx="1221">
                  <c:v>2442</c:v>
                </c:pt>
                <c:pt idx="1222">
                  <c:v>2444</c:v>
                </c:pt>
                <c:pt idx="1223">
                  <c:v>2446</c:v>
                </c:pt>
                <c:pt idx="1224">
                  <c:v>2448</c:v>
                </c:pt>
                <c:pt idx="1225">
                  <c:v>2450</c:v>
                </c:pt>
                <c:pt idx="1226">
                  <c:v>2452</c:v>
                </c:pt>
                <c:pt idx="1227">
                  <c:v>2454</c:v>
                </c:pt>
                <c:pt idx="1228">
                  <c:v>2456</c:v>
                </c:pt>
                <c:pt idx="1229">
                  <c:v>2458</c:v>
                </c:pt>
                <c:pt idx="1230">
                  <c:v>2460</c:v>
                </c:pt>
                <c:pt idx="1231">
                  <c:v>2462</c:v>
                </c:pt>
                <c:pt idx="1232">
                  <c:v>2464</c:v>
                </c:pt>
                <c:pt idx="1233">
                  <c:v>2466</c:v>
                </c:pt>
                <c:pt idx="1234">
                  <c:v>2468</c:v>
                </c:pt>
                <c:pt idx="1235">
                  <c:v>2470</c:v>
                </c:pt>
                <c:pt idx="1236">
                  <c:v>2472</c:v>
                </c:pt>
                <c:pt idx="1237">
                  <c:v>2474</c:v>
                </c:pt>
                <c:pt idx="1238">
                  <c:v>2476</c:v>
                </c:pt>
                <c:pt idx="1239">
                  <c:v>2478</c:v>
                </c:pt>
                <c:pt idx="1240">
                  <c:v>2480</c:v>
                </c:pt>
                <c:pt idx="1241">
                  <c:v>2482</c:v>
                </c:pt>
                <c:pt idx="1242">
                  <c:v>2484</c:v>
                </c:pt>
                <c:pt idx="1243">
                  <c:v>2486</c:v>
                </c:pt>
                <c:pt idx="1244">
                  <c:v>2488</c:v>
                </c:pt>
                <c:pt idx="1245">
                  <c:v>2490</c:v>
                </c:pt>
                <c:pt idx="1246">
                  <c:v>2492</c:v>
                </c:pt>
                <c:pt idx="1247">
                  <c:v>2494</c:v>
                </c:pt>
                <c:pt idx="1248">
                  <c:v>2496</c:v>
                </c:pt>
                <c:pt idx="1249">
                  <c:v>2498</c:v>
                </c:pt>
                <c:pt idx="1250">
                  <c:v>2500</c:v>
                </c:pt>
                <c:pt idx="1251">
                  <c:v>2502</c:v>
                </c:pt>
                <c:pt idx="1252">
                  <c:v>2504</c:v>
                </c:pt>
                <c:pt idx="1253">
                  <c:v>2506</c:v>
                </c:pt>
                <c:pt idx="1254">
                  <c:v>2508</c:v>
                </c:pt>
                <c:pt idx="1255">
                  <c:v>2510</c:v>
                </c:pt>
                <c:pt idx="1256">
                  <c:v>2512</c:v>
                </c:pt>
                <c:pt idx="1257">
                  <c:v>2514</c:v>
                </c:pt>
                <c:pt idx="1258">
                  <c:v>2516</c:v>
                </c:pt>
                <c:pt idx="1259">
                  <c:v>2518</c:v>
                </c:pt>
                <c:pt idx="1260">
                  <c:v>2520</c:v>
                </c:pt>
                <c:pt idx="1261">
                  <c:v>2522</c:v>
                </c:pt>
                <c:pt idx="1262">
                  <c:v>2524</c:v>
                </c:pt>
                <c:pt idx="1263">
                  <c:v>2526</c:v>
                </c:pt>
                <c:pt idx="1264">
                  <c:v>2528</c:v>
                </c:pt>
                <c:pt idx="1265">
                  <c:v>2530</c:v>
                </c:pt>
                <c:pt idx="1266">
                  <c:v>2532</c:v>
                </c:pt>
                <c:pt idx="1267">
                  <c:v>2534</c:v>
                </c:pt>
                <c:pt idx="1268">
                  <c:v>2536</c:v>
                </c:pt>
                <c:pt idx="1269">
                  <c:v>2538</c:v>
                </c:pt>
                <c:pt idx="1270">
                  <c:v>2540</c:v>
                </c:pt>
                <c:pt idx="1271">
                  <c:v>2542</c:v>
                </c:pt>
                <c:pt idx="1272">
                  <c:v>2544</c:v>
                </c:pt>
                <c:pt idx="1273">
                  <c:v>2546</c:v>
                </c:pt>
                <c:pt idx="1274">
                  <c:v>2548</c:v>
                </c:pt>
                <c:pt idx="1275">
                  <c:v>2550</c:v>
                </c:pt>
                <c:pt idx="1276">
                  <c:v>2552</c:v>
                </c:pt>
                <c:pt idx="1277">
                  <c:v>2554</c:v>
                </c:pt>
                <c:pt idx="1278">
                  <c:v>2556</c:v>
                </c:pt>
                <c:pt idx="1279">
                  <c:v>2558</c:v>
                </c:pt>
                <c:pt idx="1280">
                  <c:v>2560</c:v>
                </c:pt>
                <c:pt idx="1281">
                  <c:v>2562</c:v>
                </c:pt>
                <c:pt idx="1282">
                  <c:v>2564</c:v>
                </c:pt>
                <c:pt idx="1283">
                  <c:v>2566</c:v>
                </c:pt>
                <c:pt idx="1284">
                  <c:v>2568</c:v>
                </c:pt>
                <c:pt idx="1285">
                  <c:v>2570</c:v>
                </c:pt>
                <c:pt idx="1286">
                  <c:v>2572</c:v>
                </c:pt>
                <c:pt idx="1287">
                  <c:v>2574</c:v>
                </c:pt>
                <c:pt idx="1288">
                  <c:v>2576</c:v>
                </c:pt>
                <c:pt idx="1289">
                  <c:v>2578</c:v>
                </c:pt>
                <c:pt idx="1290">
                  <c:v>2580</c:v>
                </c:pt>
                <c:pt idx="1291">
                  <c:v>2582</c:v>
                </c:pt>
                <c:pt idx="1292">
                  <c:v>2584</c:v>
                </c:pt>
                <c:pt idx="1293">
                  <c:v>2586</c:v>
                </c:pt>
                <c:pt idx="1294">
                  <c:v>2588</c:v>
                </c:pt>
                <c:pt idx="1295">
                  <c:v>2590</c:v>
                </c:pt>
                <c:pt idx="1296">
                  <c:v>2592</c:v>
                </c:pt>
                <c:pt idx="1297">
                  <c:v>2594</c:v>
                </c:pt>
                <c:pt idx="1298">
                  <c:v>2596</c:v>
                </c:pt>
                <c:pt idx="1299">
                  <c:v>2598</c:v>
                </c:pt>
                <c:pt idx="1300">
                  <c:v>2600</c:v>
                </c:pt>
                <c:pt idx="1301">
                  <c:v>2602</c:v>
                </c:pt>
                <c:pt idx="1302">
                  <c:v>2604</c:v>
                </c:pt>
                <c:pt idx="1303">
                  <c:v>2606</c:v>
                </c:pt>
                <c:pt idx="1304">
                  <c:v>2608</c:v>
                </c:pt>
                <c:pt idx="1305">
                  <c:v>2610</c:v>
                </c:pt>
                <c:pt idx="1306">
                  <c:v>2612</c:v>
                </c:pt>
                <c:pt idx="1307">
                  <c:v>2614</c:v>
                </c:pt>
                <c:pt idx="1308">
                  <c:v>2616</c:v>
                </c:pt>
                <c:pt idx="1309">
                  <c:v>2618</c:v>
                </c:pt>
                <c:pt idx="1310">
                  <c:v>2620</c:v>
                </c:pt>
                <c:pt idx="1311">
                  <c:v>2622</c:v>
                </c:pt>
                <c:pt idx="1312">
                  <c:v>2624</c:v>
                </c:pt>
                <c:pt idx="1313">
                  <c:v>2626</c:v>
                </c:pt>
                <c:pt idx="1314">
                  <c:v>2628</c:v>
                </c:pt>
                <c:pt idx="1315">
                  <c:v>2630</c:v>
                </c:pt>
                <c:pt idx="1316">
                  <c:v>2632</c:v>
                </c:pt>
                <c:pt idx="1317">
                  <c:v>2634</c:v>
                </c:pt>
                <c:pt idx="1318">
                  <c:v>2636</c:v>
                </c:pt>
                <c:pt idx="1319">
                  <c:v>2638</c:v>
                </c:pt>
                <c:pt idx="1320">
                  <c:v>2640</c:v>
                </c:pt>
                <c:pt idx="1321">
                  <c:v>2642</c:v>
                </c:pt>
                <c:pt idx="1322">
                  <c:v>2644</c:v>
                </c:pt>
                <c:pt idx="1323">
                  <c:v>2646</c:v>
                </c:pt>
                <c:pt idx="1324">
                  <c:v>2648</c:v>
                </c:pt>
                <c:pt idx="1325">
                  <c:v>2650</c:v>
                </c:pt>
                <c:pt idx="1326">
                  <c:v>2652</c:v>
                </c:pt>
                <c:pt idx="1327">
                  <c:v>2654</c:v>
                </c:pt>
                <c:pt idx="1328">
                  <c:v>2656</c:v>
                </c:pt>
                <c:pt idx="1329">
                  <c:v>2658</c:v>
                </c:pt>
                <c:pt idx="1330">
                  <c:v>2660</c:v>
                </c:pt>
                <c:pt idx="1331">
                  <c:v>2662</c:v>
                </c:pt>
                <c:pt idx="1332">
                  <c:v>2664</c:v>
                </c:pt>
                <c:pt idx="1333">
                  <c:v>2666</c:v>
                </c:pt>
                <c:pt idx="1334">
                  <c:v>2668</c:v>
                </c:pt>
                <c:pt idx="1335">
                  <c:v>2670</c:v>
                </c:pt>
                <c:pt idx="1336">
                  <c:v>2672</c:v>
                </c:pt>
                <c:pt idx="1337">
                  <c:v>2674</c:v>
                </c:pt>
                <c:pt idx="1338">
                  <c:v>2676</c:v>
                </c:pt>
                <c:pt idx="1339">
                  <c:v>2678</c:v>
                </c:pt>
                <c:pt idx="1340">
                  <c:v>2680</c:v>
                </c:pt>
                <c:pt idx="1341">
                  <c:v>2682</c:v>
                </c:pt>
                <c:pt idx="1342">
                  <c:v>2684</c:v>
                </c:pt>
                <c:pt idx="1343">
                  <c:v>2686</c:v>
                </c:pt>
                <c:pt idx="1344">
                  <c:v>2688</c:v>
                </c:pt>
                <c:pt idx="1345">
                  <c:v>2690</c:v>
                </c:pt>
                <c:pt idx="1346">
                  <c:v>2692</c:v>
                </c:pt>
                <c:pt idx="1347">
                  <c:v>2694</c:v>
                </c:pt>
                <c:pt idx="1348">
                  <c:v>2696</c:v>
                </c:pt>
                <c:pt idx="1349">
                  <c:v>2698</c:v>
                </c:pt>
                <c:pt idx="1350">
                  <c:v>2700</c:v>
                </c:pt>
                <c:pt idx="1351">
                  <c:v>2702</c:v>
                </c:pt>
                <c:pt idx="1352">
                  <c:v>2704</c:v>
                </c:pt>
                <c:pt idx="1353">
                  <c:v>2706</c:v>
                </c:pt>
                <c:pt idx="1354">
                  <c:v>2708</c:v>
                </c:pt>
                <c:pt idx="1355">
                  <c:v>2710</c:v>
                </c:pt>
                <c:pt idx="1356">
                  <c:v>2712</c:v>
                </c:pt>
                <c:pt idx="1357">
                  <c:v>2714</c:v>
                </c:pt>
                <c:pt idx="1358">
                  <c:v>2716</c:v>
                </c:pt>
                <c:pt idx="1359">
                  <c:v>2718</c:v>
                </c:pt>
                <c:pt idx="1360">
                  <c:v>2720</c:v>
                </c:pt>
                <c:pt idx="1361">
                  <c:v>2722</c:v>
                </c:pt>
                <c:pt idx="1362">
                  <c:v>2724</c:v>
                </c:pt>
                <c:pt idx="1363">
                  <c:v>2726</c:v>
                </c:pt>
                <c:pt idx="1364">
                  <c:v>2728</c:v>
                </c:pt>
                <c:pt idx="1365">
                  <c:v>2730</c:v>
                </c:pt>
                <c:pt idx="1366">
                  <c:v>2732</c:v>
                </c:pt>
                <c:pt idx="1367">
                  <c:v>2734</c:v>
                </c:pt>
                <c:pt idx="1368">
                  <c:v>2736</c:v>
                </c:pt>
                <c:pt idx="1369">
                  <c:v>2738</c:v>
                </c:pt>
                <c:pt idx="1370">
                  <c:v>2740</c:v>
                </c:pt>
                <c:pt idx="1371">
                  <c:v>2742</c:v>
                </c:pt>
                <c:pt idx="1372">
                  <c:v>2744</c:v>
                </c:pt>
                <c:pt idx="1373">
                  <c:v>2746</c:v>
                </c:pt>
                <c:pt idx="1374">
                  <c:v>2748</c:v>
                </c:pt>
                <c:pt idx="1375">
                  <c:v>2750</c:v>
                </c:pt>
                <c:pt idx="1376">
                  <c:v>2752</c:v>
                </c:pt>
                <c:pt idx="1377">
                  <c:v>2754</c:v>
                </c:pt>
                <c:pt idx="1378">
                  <c:v>2756</c:v>
                </c:pt>
                <c:pt idx="1379">
                  <c:v>2758</c:v>
                </c:pt>
                <c:pt idx="1380">
                  <c:v>2760</c:v>
                </c:pt>
                <c:pt idx="1381">
                  <c:v>2762</c:v>
                </c:pt>
                <c:pt idx="1382">
                  <c:v>2764</c:v>
                </c:pt>
                <c:pt idx="1383">
                  <c:v>2766</c:v>
                </c:pt>
                <c:pt idx="1384">
                  <c:v>2768</c:v>
                </c:pt>
                <c:pt idx="1385">
                  <c:v>2770</c:v>
                </c:pt>
                <c:pt idx="1386">
                  <c:v>2772</c:v>
                </c:pt>
                <c:pt idx="1387">
                  <c:v>2774</c:v>
                </c:pt>
                <c:pt idx="1388">
                  <c:v>2776</c:v>
                </c:pt>
                <c:pt idx="1389">
                  <c:v>2778</c:v>
                </c:pt>
                <c:pt idx="1390">
                  <c:v>2780</c:v>
                </c:pt>
                <c:pt idx="1391">
                  <c:v>2782</c:v>
                </c:pt>
                <c:pt idx="1392">
                  <c:v>2784</c:v>
                </c:pt>
                <c:pt idx="1393">
                  <c:v>2786</c:v>
                </c:pt>
                <c:pt idx="1394">
                  <c:v>2788</c:v>
                </c:pt>
                <c:pt idx="1395">
                  <c:v>2790</c:v>
                </c:pt>
                <c:pt idx="1396">
                  <c:v>2792</c:v>
                </c:pt>
                <c:pt idx="1397">
                  <c:v>2794</c:v>
                </c:pt>
                <c:pt idx="1398">
                  <c:v>2796</c:v>
                </c:pt>
                <c:pt idx="1399">
                  <c:v>2798</c:v>
                </c:pt>
                <c:pt idx="1400">
                  <c:v>2800</c:v>
                </c:pt>
                <c:pt idx="1401">
                  <c:v>2802</c:v>
                </c:pt>
                <c:pt idx="1402">
                  <c:v>2804</c:v>
                </c:pt>
                <c:pt idx="1403">
                  <c:v>2806</c:v>
                </c:pt>
                <c:pt idx="1404">
                  <c:v>2808</c:v>
                </c:pt>
                <c:pt idx="1405">
                  <c:v>2810</c:v>
                </c:pt>
                <c:pt idx="1406">
                  <c:v>2812</c:v>
                </c:pt>
                <c:pt idx="1407">
                  <c:v>2814</c:v>
                </c:pt>
                <c:pt idx="1408">
                  <c:v>2816</c:v>
                </c:pt>
                <c:pt idx="1409">
                  <c:v>2818</c:v>
                </c:pt>
                <c:pt idx="1410">
                  <c:v>2820</c:v>
                </c:pt>
                <c:pt idx="1411">
                  <c:v>2822</c:v>
                </c:pt>
                <c:pt idx="1412">
                  <c:v>2824</c:v>
                </c:pt>
                <c:pt idx="1413">
                  <c:v>2826</c:v>
                </c:pt>
                <c:pt idx="1414">
                  <c:v>2828</c:v>
                </c:pt>
                <c:pt idx="1415">
                  <c:v>2830</c:v>
                </c:pt>
                <c:pt idx="1416">
                  <c:v>2832</c:v>
                </c:pt>
                <c:pt idx="1417">
                  <c:v>2834</c:v>
                </c:pt>
                <c:pt idx="1418">
                  <c:v>2836</c:v>
                </c:pt>
                <c:pt idx="1419">
                  <c:v>2838</c:v>
                </c:pt>
                <c:pt idx="1420">
                  <c:v>2840</c:v>
                </c:pt>
                <c:pt idx="1421">
                  <c:v>2842</c:v>
                </c:pt>
                <c:pt idx="1422">
                  <c:v>2844</c:v>
                </c:pt>
                <c:pt idx="1423">
                  <c:v>2846</c:v>
                </c:pt>
                <c:pt idx="1424">
                  <c:v>2848</c:v>
                </c:pt>
                <c:pt idx="1425">
                  <c:v>2850</c:v>
                </c:pt>
                <c:pt idx="1426">
                  <c:v>2852</c:v>
                </c:pt>
                <c:pt idx="1427">
                  <c:v>2854</c:v>
                </c:pt>
                <c:pt idx="1428">
                  <c:v>2856</c:v>
                </c:pt>
                <c:pt idx="1429">
                  <c:v>2858</c:v>
                </c:pt>
                <c:pt idx="1430">
                  <c:v>2860</c:v>
                </c:pt>
                <c:pt idx="1431">
                  <c:v>2862</c:v>
                </c:pt>
                <c:pt idx="1432">
                  <c:v>2864</c:v>
                </c:pt>
                <c:pt idx="1433">
                  <c:v>2866</c:v>
                </c:pt>
                <c:pt idx="1434">
                  <c:v>2868</c:v>
                </c:pt>
                <c:pt idx="1435">
                  <c:v>2870</c:v>
                </c:pt>
                <c:pt idx="1436">
                  <c:v>2872</c:v>
                </c:pt>
                <c:pt idx="1437">
                  <c:v>2874</c:v>
                </c:pt>
                <c:pt idx="1438">
                  <c:v>2876</c:v>
                </c:pt>
                <c:pt idx="1439">
                  <c:v>2878</c:v>
                </c:pt>
                <c:pt idx="1440">
                  <c:v>2880</c:v>
                </c:pt>
                <c:pt idx="1441">
                  <c:v>2882</c:v>
                </c:pt>
                <c:pt idx="1442">
                  <c:v>2884</c:v>
                </c:pt>
                <c:pt idx="1443">
                  <c:v>2886</c:v>
                </c:pt>
                <c:pt idx="1444">
                  <c:v>2888</c:v>
                </c:pt>
                <c:pt idx="1445">
                  <c:v>2890</c:v>
                </c:pt>
                <c:pt idx="1446">
                  <c:v>2892</c:v>
                </c:pt>
                <c:pt idx="1447">
                  <c:v>2894</c:v>
                </c:pt>
                <c:pt idx="1448">
                  <c:v>2896</c:v>
                </c:pt>
                <c:pt idx="1449">
                  <c:v>2898</c:v>
                </c:pt>
                <c:pt idx="1450">
                  <c:v>2900</c:v>
                </c:pt>
                <c:pt idx="1451">
                  <c:v>2902</c:v>
                </c:pt>
                <c:pt idx="1452">
                  <c:v>2904</c:v>
                </c:pt>
                <c:pt idx="1453">
                  <c:v>2906</c:v>
                </c:pt>
                <c:pt idx="1454">
                  <c:v>2908</c:v>
                </c:pt>
                <c:pt idx="1455">
                  <c:v>2910</c:v>
                </c:pt>
                <c:pt idx="1456">
                  <c:v>2912</c:v>
                </c:pt>
                <c:pt idx="1457">
                  <c:v>2914</c:v>
                </c:pt>
                <c:pt idx="1458">
                  <c:v>2916</c:v>
                </c:pt>
                <c:pt idx="1459">
                  <c:v>2918</c:v>
                </c:pt>
                <c:pt idx="1460">
                  <c:v>2920</c:v>
                </c:pt>
                <c:pt idx="1461">
                  <c:v>2922</c:v>
                </c:pt>
                <c:pt idx="1462">
                  <c:v>2924</c:v>
                </c:pt>
                <c:pt idx="1463">
                  <c:v>2926</c:v>
                </c:pt>
                <c:pt idx="1464">
                  <c:v>2928</c:v>
                </c:pt>
                <c:pt idx="1465">
                  <c:v>2930</c:v>
                </c:pt>
                <c:pt idx="1466">
                  <c:v>2932</c:v>
                </c:pt>
                <c:pt idx="1467">
                  <c:v>2934</c:v>
                </c:pt>
                <c:pt idx="1468">
                  <c:v>2936</c:v>
                </c:pt>
                <c:pt idx="1469">
                  <c:v>2938</c:v>
                </c:pt>
                <c:pt idx="1470">
                  <c:v>2940</c:v>
                </c:pt>
                <c:pt idx="1471">
                  <c:v>2942</c:v>
                </c:pt>
                <c:pt idx="1472">
                  <c:v>2944</c:v>
                </c:pt>
                <c:pt idx="1473">
                  <c:v>2946</c:v>
                </c:pt>
                <c:pt idx="1474">
                  <c:v>2948</c:v>
                </c:pt>
                <c:pt idx="1475">
                  <c:v>2950</c:v>
                </c:pt>
                <c:pt idx="1476">
                  <c:v>2952</c:v>
                </c:pt>
                <c:pt idx="1477">
                  <c:v>2954</c:v>
                </c:pt>
                <c:pt idx="1478">
                  <c:v>2956</c:v>
                </c:pt>
                <c:pt idx="1479">
                  <c:v>2958</c:v>
                </c:pt>
                <c:pt idx="1480">
                  <c:v>2960</c:v>
                </c:pt>
                <c:pt idx="1481">
                  <c:v>2962</c:v>
                </c:pt>
                <c:pt idx="1482">
                  <c:v>2964</c:v>
                </c:pt>
                <c:pt idx="1483">
                  <c:v>2966</c:v>
                </c:pt>
                <c:pt idx="1484">
                  <c:v>2968</c:v>
                </c:pt>
                <c:pt idx="1485">
                  <c:v>2970</c:v>
                </c:pt>
                <c:pt idx="1486">
                  <c:v>2972</c:v>
                </c:pt>
                <c:pt idx="1487">
                  <c:v>2974</c:v>
                </c:pt>
                <c:pt idx="1488">
                  <c:v>2976</c:v>
                </c:pt>
                <c:pt idx="1489">
                  <c:v>2978</c:v>
                </c:pt>
                <c:pt idx="1490">
                  <c:v>2980</c:v>
                </c:pt>
                <c:pt idx="1491">
                  <c:v>2982</c:v>
                </c:pt>
                <c:pt idx="1492">
                  <c:v>2984</c:v>
                </c:pt>
                <c:pt idx="1493">
                  <c:v>2986</c:v>
                </c:pt>
                <c:pt idx="1494">
                  <c:v>2988</c:v>
                </c:pt>
                <c:pt idx="1495">
                  <c:v>2990</c:v>
                </c:pt>
                <c:pt idx="1496">
                  <c:v>2992</c:v>
                </c:pt>
                <c:pt idx="1497">
                  <c:v>2994</c:v>
                </c:pt>
                <c:pt idx="1498">
                  <c:v>2996</c:v>
                </c:pt>
                <c:pt idx="1499">
                  <c:v>2998</c:v>
                </c:pt>
                <c:pt idx="1500">
                  <c:v>3000</c:v>
                </c:pt>
                <c:pt idx="1501">
                  <c:v>3002</c:v>
                </c:pt>
                <c:pt idx="1502">
                  <c:v>3004</c:v>
                </c:pt>
                <c:pt idx="1503">
                  <c:v>3006</c:v>
                </c:pt>
                <c:pt idx="1504">
                  <c:v>3008</c:v>
                </c:pt>
                <c:pt idx="1505">
                  <c:v>3010</c:v>
                </c:pt>
                <c:pt idx="1506">
                  <c:v>3012</c:v>
                </c:pt>
                <c:pt idx="1507">
                  <c:v>3014</c:v>
                </c:pt>
                <c:pt idx="1508">
                  <c:v>3016</c:v>
                </c:pt>
                <c:pt idx="1509">
                  <c:v>3018</c:v>
                </c:pt>
                <c:pt idx="1510">
                  <c:v>3020</c:v>
                </c:pt>
                <c:pt idx="1511">
                  <c:v>3022</c:v>
                </c:pt>
                <c:pt idx="1512">
                  <c:v>3024</c:v>
                </c:pt>
                <c:pt idx="1513">
                  <c:v>3026</c:v>
                </c:pt>
                <c:pt idx="1514">
                  <c:v>3028</c:v>
                </c:pt>
                <c:pt idx="1515">
                  <c:v>3030</c:v>
                </c:pt>
                <c:pt idx="1516">
                  <c:v>3032</c:v>
                </c:pt>
                <c:pt idx="1517">
                  <c:v>3034</c:v>
                </c:pt>
                <c:pt idx="1518">
                  <c:v>3036</c:v>
                </c:pt>
                <c:pt idx="1519">
                  <c:v>3038</c:v>
                </c:pt>
                <c:pt idx="1520">
                  <c:v>3040</c:v>
                </c:pt>
                <c:pt idx="1521">
                  <c:v>3042</c:v>
                </c:pt>
                <c:pt idx="1522">
                  <c:v>3044</c:v>
                </c:pt>
                <c:pt idx="1523">
                  <c:v>3046</c:v>
                </c:pt>
                <c:pt idx="1524">
                  <c:v>3048</c:v>
                </c:pt>
                <c:pt idx="1525">
                  <c:v>3050</c:v>
                </c:pt>
                <c:pt idx="1526">
                  <c:v>3052</c:v>
                </c:pt>
                <c:pt idx="1527">
                  <c:v>3054</c:v>
                </c:pt>
                <c:pt idx="1528">
                  <c:v>3056</c:v>
                </c:pt>
                <c:pt idx="1529">
                  <c:v>3058</c:v>
                </c:pt>
                <c:pt idx="1530">
                  <c:v>3060</c:v>
                </c:pt>
                <c:pt idx="1531">
                  <c:v>3062</c:v>
                </c:pt>
                <c:pt idx="1532">
                  <c:v>3064</c:v>
                </c:pt>
                <c:pt idx="1533">
                  <c:v>3066</c:v>
                </c:pt>
                <c:pt idx="1534">
                  <c:v>3068</c:v>
                </c:pt>
                <c:pt idx="1535">
                  <c:v>3070</c:v>
                </c:pt>
                <c:pt idx="1536">
                  <c:v>3072</c:v>
                </c:pt>
                <c:pt idx="1537">
                  <c:v>3074</c:v>
                </c:pt>
                <c:pt idx="1538">
                  <c:v>3076</c:v>
                </c:pt>
                <c:pt idx="1539">
                  <c:v>3078</c:v>
                </c:pt>
                <c:pt idx="1540">
                  <c:v>3080</c:v>
                </c:pt>
                <c:pt idx="1541">
                  <c:v>3082</c:v>
                </c:pt>
                <c:pt idx="1542">
                  <c:v>3084</c:v>
                </c:pt>
                <c:pt idx="1543">
                  <c:v>3086</c:v>
                </c:pt>
                <c:pt idx="1544">
                  <c:v>3088</c:v>
                </c:pt>
                <c:pt idx="1545">
                  <c:v>3090</c:v>
                </c:pt>
                <c:pt idx="1546">
                  <c:v>3092</c:v>
                </c:pt>
                <c:pt idx="1547">
                  <c:v>3094</c:v>
                </c:pt>
                <c:pt idx="1548">
                  <c:v>3096</c:v>
                </c:pt>
                <c:pt idx="1549">
                  <c:v>3098</c:v>
                </c:pt>
                <c:pt idx="1550">
                  <c:v>3100</c:v>
                </c:pt>
                <c:pt idx="1551">
                  <c:v>3102</c:v>
                </c:pt>
                <c:pt idx="1552">
                  <c:v>3104</c:v>
                </c:pt>
                <c:pt idx="1553">
                  <c:v>3106</c:v>
                </c:pt>
                <c:pt idx="1554">
                  <c:v>3108</c:v>
                </c:pt>
                <c:pt idx="1555">
                  <c:v>3110</c:v>
                </c:pt>
                <c:pt idx="1556">
                  <c:v>3112</c:v>
                </c:pt>
                <c:pt idx="1557">
                  <c:v>3114</c:v>
                </c:pt>
                <c:pt idx="1558">
                  <c:v>3116</c:v>
                </c:pt>
                <c:pt idx="1559">
                  <c:v>3118</c:v>
                </c:pt>
                <c:pt idx="1560">
                  <c:v>3120</c:v>
                </c:pt>
                <c:pt idx="1561">
                  <c:v>3122</c:v>
                </c:pt>
                <c:pt idx="1562">
                  <c:v>3124</c:v>
                </c:pt>
                <c:pt idx="1563">
                  <c:v>3126</c:v>
                </c:pt>
                <c:pt idx="1564">
                  <c:v>3128</c:v>
                </c:pt>
                <c:pt idx="1565">
                  <c:v>3130</c:v>
                </c:pt>
                <c:pt idx="1566">
                  <c:v>3132</c:v>
                </c:pt>
                <c:pt idx="1567">
                  <c:v>3134</c:v>
                </c:pt>
                <c:pt idx="1568">
                  <c:v>3136</c:v>
                </c:pt>
                <c:pt idx="1569">
                  <c:v>3138</c:v>
                </c:pt>
                <c:pt idx="1570">
                  <c:v>3140</c:v>
                </c:pt>
                <c:pt idx="1571">
                  <c:v>3142</c:v>
                </c:pt>
                <c:pt idx="1572">
                  <c:v>3144</c:v>
                </c:pt>
                <c:pt idx="1573">
                  <c:v>3146</c:v>
                </c:pt>
                <c:pt idx="1574">
                  <c:v>3148</c:v>
                </c:pt>
                <c:pt idx="1575">
                  <c:v>3150</c:v>
                </c:pt>
                <c:pt idx="1576">
                  <c:v>3152</c:v>
                </c:pt>
                <c:pt idx="1577">
                  <c:v>3154</c:v>
                </c:pt>
                <c:pt idx="1578">
                  <c:v>3156</c:v>
                </c:pt>
                <c:pt idx="1579">
                  <c:v>3158</c:v>
                </c:pt>
                <c:pt idx="1580">
                  <c:v>3160</c:v>
                </c:pt>
                <c:pt idx="1581">
                  <c:v>3162</c:v>
                </c:pt>
                <c:pt idx="1582">
                  <c:v>3164</c:v>
                </c:pt>
                <c:pt idx="1583">
                  <c:v>3166</c:v>
                </c:pt>
                <c:pt idx="1584">
                  <c:v>3168</c:v>
                </c:pt>
                <c:pt idx="1585">
                  <c:v>3170</c:v>
                </c:pt>
                <c:pt idx="1586">
                  <c:v>3172</c:v>
                </c:pt>
                <c:pt idx="1587">
                  <c:v>3174</c:v>
                </c:pt>
                <c:pt idx="1588">
                  <c:v>3176</c:v>
                </c:pt>
                <c:pt idx="1589">
                  <c:v>3178</c:v>
                </c:pt>
                <c:pt idx="1590">
                  <c:v>3180</c:v>
                </c:pt>
                <c:pt idx="1591">
                  <c:v>3182</c:v>
                </c:pt>
                <c:pt idx="1592">
                  <c:v>3184</c:v>
                </c:pt>
                <c:pt idx="1593">
                  <c:v>3186</c:v>
                </c:pt>
                <c:pt idx="1594">
                  <c:v>3188</c:v>
                </c:pt>
                <c:pt idx="1595">
                  <c:v>3190</c:v>
                </c:pt>
                <c:pt idx="1596">
                  <c:v>3192</c:v>
                </c:pt>
                <c:pt idx="1597">
                  <c:v>3194</c:v>
                </c:pt>
                <c:pt idx="1598">
                  <c:v>3196</c:v>
                </c:pt>
                <c:pt idx="1599">
                  <c:v>3198</c:v>
                </c:pt>
                <c:pt idx="1600">
                  <c:v>3200</c:v>
                </c:pt>
                <c:pt idx="1601">
                  <c:v>3202</c:v>
                </c:pt>
                <c:pt idx="1602">
                  <c:v>3204</c:v>
                </c:pt>
                <c:pt idx="1603">
                  <c:v>3206</c:v>
                </c:pt>
                <c:pt idx="1604">
                  <c:v>3208</c:v>
                </c:pt>
                <c:pt idx="1605">
                  <c:v>3210</c:v>
                </c:pt>
                <c:pt idx="1606">
                  <c:v>3212</c:v>
                </c:pt>
                <c:pt idx="1607">
                  <c:v>3214</c:v>
                </c:pt>
                <c:pt idx="1608">
                  <c:v>3216</c:v>
                </c:pt>
                <c:pt idx="1609">
                  <c:v>3218</c:v>
                </c:pt>
                <c:pt idx="1610">
                  <c:v>3220</c:v>
                </c:pt>
                <c:pt idx="1611">
                  <c:v>3222</c:v>
                </c:pt>
                <c:pt idx="1612">
                  <c:v>3224</c:v>
                </c:pt>
                <c:pt idx="1613">
                  <c:v>3226</c:v>
                </c:pt>
                <c:pt idx="1614">
                  <c:v>3228</c:v>
                </c:pt>
                <c:pt idx="1615">
                  <c:v>3230</c:v>
                </c:pt>
                <c:pt idx="1616">
                  <c:v>3232</c:v>
                </c:pt>
                <c:pt idx="1617">
                  <c:v>3234</c:v>
                </c:pt>
                <c:pt idx="1618">
                  <c:v>3236</c:v>
                </c:pt>
                <c:pt idx="1619">
                  <c:v>3238</c:v>
                </c:pt>
                <c:pt idx="1620">
                  <c:v>3240</c:v>
                </c:pt>
                <c:pt idx="1621">
                  <c:v>3242</c:v>
                </c:pt>
                <c:pt idx="1622">
                  <c:v>3244</c:v>
                </c:pt>
                <c:pt idx="1623">
                  <c:v>3246</c:v>
                </c:pt>
                <c:pt idx="1624">
                  <c:v>3248</c:v>
                </c:pt>
                <c:pt idx="1625">
                  <c:v>3250</c:v>
                </c:pt>
                <c:pt idx="1626">
                  <c:v>3252</c:v>
                </c:pt>
                <c:pt idx="1627">
                  <c:v>3254</c:v>
                </c:pt>
                <c:pt idx="1628">
                  <c:v>3256</c:v>
                </c:pt>
                <c:pt idx="1629">
                  <c:v>3258</c:v>
                </c:pt>
                <c:pt idx="1630">
                  <c:v>3260</c:v>
                </c:pt>
                <c:pt idx="1631">
                  <c:v>3262</c:v>
                </c:pt>
                <c:pt idx="1632">
                  <c:v>3264</c:v>
                </c:pt>
                <c:pt idx="1633">
                  <c:v>3266</c:v>
                </c:pt>
                <c:pt idx="1634">
                  <c:v>3268</c:v>
                </c:pt>
                <c:pt idx="1635">
                  <c:v>3270</c:v>
                </c:pt>
                <c:pt idx="1636">
                  <c:v>3272</c:v>
                </c:pt>
                <c:pt idx="1637">
                  <c:v>3274</c:v>
                </c:pt>
                <c:pt idx="1638">
                  <c:v>3276</c:v>
                </c:pt>
                <c:pt idx="1639">
                  <c:v>3278</c:v>
                </c:pt>
                <c:pt idx="1640">
                  <c:v>3280</c:v>
                </c:pt>
                <c:pt idx="1641">
                  <c:v>3282</c:v>
                </c:pt>
                <c:pt idx="1642">
                  <c:v>3284</c:v>
                </c:pt>
                <c:pt idx="1643">
                  <c:v>3286</c:v>
                </c:pt>
                <c:pt idx="1644">
                  <c:v>3288</c:v>
                </c:pt>
                <c:pt idx="1645">
                  <c:v>3290</c:v>
                </c:pt>
                <c:pt idx="1646">
                  <c:v>3292</c:v>
                </c:pt>
                <c:pt idx="1647">
                  <c:v>3294</c:v>
                </c:pt>
                <c:pt idx="1648">
                  <c:v>3296</c:v>
                </c:pt>
                <c:pt idx="1649">
                  <c:v>3298</c:v>
                </c:pt>
                <c:pt idx="1650">
                  <c:v>3300</c:v>
                </c:pt>
                <c:pt idx="1651">
                  <c:v>3302</c:v>
                </c:pt>
                <c:pt idx="1652">
                  <c:v>3304</c:v>
                </c:pt>
                <c:pt idx="1653">
                  <c:v>3306</c:v>
                </c:pt>
                <c:pt idx="1654">
                  <c:v>3308</c:v>
                </c:pt>
                <c:pt idx="1655">
                  <c:v>3310</c:v>
                </c:pt>
                <c:pt idx="1656">
                  <c:v>3312</c:v>
                </c:pt>
                <c:pt idx="1657">
                  <c:v>3314</c:v>
                </c:pt>
                <c:pt idx="1658">
                  <c:v>3316</c:v>
                </c:pt>
                <c:pt idx="1659">
                  <c:v>3318</c:v>
                </c:pt>
                <c:pt idx="1660">
                  <c:v>3320</c:v>
                </c:pt>
                <c:pt idx="1661">
                  <c:v>3322</c:v>
                </c:pt>
                <c:pt idx="1662">
                  <c:v>3324</c:v>
                </c:pt>
                <c:pt idx="1663">
                  <c:v>3326</c:v>
                </c:pt>
                <c:pt idx="1664">
                  <c:v>3328</c:v>
                </c:pt>
                <c:pt idx="1665">
                  <c:v>3330</c:v>
                </c:pt>
                <c:pt idx="1666">
                  <c:v>3332</c:v>
                </c:pt>
                <c:pt idx="1667">
                  <c:v>3334</c:v>
                </c:pt>
                <c:pt idx="1668">
                  <c:v>3336</c:v>
                </c:pt>
                <c:pt idx="1669">
                  <c:v>3338</c:v>
                </c:pt>
                <c:pt idx="1670">
                  <c:v>3340</c:v>
                </c:pt>
                <c:pt idx="1671">
                  <c:v>3342</c:v>
                </c:pt>
                <c:pt idx="1672">
                  <c:v>3344</c:v>
                </c:pt>
                <c:pt idx="1673">
                  <c:v>3346</c:v>
                </c:pt>
                <c:pt idx="1674">
                  <c:v>3348</c:v>
                </c:pt>
                <c:pt idx="1675">
                  <c:v>3350</c:v>
                </c:pt>
                <c:pt idx="1676">
                  <c:v>3352</c:v>
                </c:pt>
                <c:pt idx="1677">
                  <c:v>3354</c:v>
                </c:pt>
                <c:pt idx="1678">
                  <c:v>3356</c:v>
                </c:pt>
                <c:pt idx="1679">
                  <c:v>3358</c:v>
                </c:pt>
                <c:pt idx="1680">
                  <c:v>3360</c:v>
                </c:pt>
                <c:pt idx="1681">
                  <c:v>3362</c:v>
                </c:pt>
                <c:pt idx="1682">
                  <c:v>3364</c:v>
                </c:pt>
                <c:pt idx="1683">
                  <c:v>3366</c:v>
                </c:pt>
                <c:pt idx="1684">
                  <c:v>3368</c:v>
                </c:pt>
                <c:pt idx="1685">
                  <c:v>3370</c:v>
                </c:pt>
                <c:pt idx="1686">
                  <c:v>3372</c:v>
                </c:pt>
                <c:pt idx="1687">
                  <c:v>3374</c:v>
                </c:pt>
                <c:pt idx="1688">
                  <c:v>3376</c:v>
                </c:pt>
                <c:pt idx="1689">
                  <c:v>3378</c:v>
                </c:pt>
                <c:pt idx="1690">
                  <c:v>3380</c:v>
                </c:pt>
                <c:pt idx="1691">
                  <c:v>3382</c:v>
                </c:pt>
                <c:pt idx="1692">
                  <c:v>3384</c:v>
                </c:pt>
                <c:pt idx="1693">
                  <c:v>3386</c:v>
                </c:pt>
                <c:pt idx="1694">
                  <c:v>3388</c:v>
                </c:pt>
                <c:pt idx="1695">
                  <c:v>3390</c:v>
                </c:pt>
                <c:pt idx="1696">
                  <c:v>3392</c:v>
                </c:pt>
                <c:pt idx="1697">
                  <c:v>3394</c:v>
                </c:pt>
                <c:pt idx="1698">
                  <c:v>3396</c:v>
                </c:pt>
                <c:pt idx="1699">
                  <c:v>3398</c:v>
                </c:pt>
                <c:pt idx="1700">
                  <c:v>3400</c:v>
                </c:pt>
                <c:pt idx="1701">
                  <c:v>3402</c:v>
                </c:pt>
                <c:pt idx="1702">
                  <c:v>3404</c:v>
                </c:pt>
                <c:pt idx="1703">
                  <c:v>3406</c:v>
                </c:pt>
                <c:pt idx="1704">
                  <c:v>3408</c:v>
                </c:pt>
                <c:pt idx="1705">
                  <c:v>3410</c:v>
                </c:pt>
                <c:pt idx="1706">
                  <c:v>3412</c:v>
                </c:pt>
                <c:pt idx="1707">
                  <c:v>3414</c:v>
                </c:pt>
                <c:pt idx="1708">
                  <c:v>3416</c:v>
                </c:pt>
                <c:pt idx="1709">
                  <c:v>3418</c:v>
                </c:pt>
                <c:pt idx="1710">
                  <c:v>3420</c:v>
                </c:pt>
                <c:pt idx="1711">
                  <c:v>3422</c:v>
                </c:pt>
                <c:pt idx="1712">
                  <c:v>3424</c:v>
                </c:pt>
                <c:pt idx="1713">
                  <c:v>3426</c:v>
                </c:pt>
                <c:pt idx="1714">
                  <c:v>3428</c:v>
                </c:pt>
                <c:pt idx="1715">
                  <c:v>3430</c:v>
                </c:pt>
                <c:pt idx="1716">
                  <c:v>3432</c:v>
                </c:pt>
                <c:pt idx="1717">
                  <c:v>3434</c:v>
                </c:pt>
                <c:pt idx="1718">
                  <c:v>3436</c:v>
                </c:pt>
                <c:pt idx="1719">
                  <c:v>3438</c:v>
                </c:pt>
                <c:pt idx="1720">
                  <c:v>3440</c:v>
                </c:pt>
                <c:pt idx="1721">
                  <c:v>3442</c:v>
                </c:pt>
                <c:pt idx="1722">
                  <c:v>3444</c:v>
                </c:pt>
                <c:pt idx="1723">
                  <c:v>3446</c:v>
                </c:pt>
                <c:pt idx="1724">
                  <c:v>3448</c:v>
                </c:pt>
                <c:pt idx="1725">
                  <c:v>3450</c:v>
                </c:pt>
                <c:pt idx="1726">
                  <c:v>3452</c:v>
                </c:pt>
                <c:pt idx="1727">
                  <c:v>3454</c:v>
                </c:pt>
                <c:pt idx="1728">
                  <c:v>3456</c:v>
                </c:pt>
                <c:pt idx="1729">
                  <c:v>3458</c:v>
                </c:pt>
                <c:pt idx="1730">
                  <c:v>3460</c:v>
                </c:pt>
                <c:pt idx="1731">
                  <c:v>3462</c:v>
                </c:pt>
                <c:pt idx="1732">
                  <c:v>3464</c:v>
                </c:pt>
                <c:pt idx="1733">
                  <c:v>3466</c:v>
                </c:pt>
                <c:pt idx="1734">
                  <c:v>3468</c:v>
                </c:pt>
                <c:pt idx="1735">
                  <c:v>3470</c:v>
                </c:pt>
                <c:pt idx="1736">
                  <c:v>3472</c:v>
                </c:pt>
                <c:pt idx="1737">
                  <c:v>3474</c:v>
                </c:pt>
                <c:pt idx="1738">
                  <c:v>3476</c:v>
                </c:pt>
                <c:pt idx="1739">
                  <c:v>3478</c:v>
                </c:pt>
                <c:pt idx="1740">
                  <c:v>3480</c:v>
                </c:pt>
                <c:pt idx="1741">
                  <c:v>3482</c:v>
                </c:pt>
                <c:pt idx="1742">
                  <c:v>3484</c:v>
                </c:pt>
                <c:pt idx="1743">
                  <c:v>3486</c:v>
                </c:pt>
                <c:pt idx="1744">
                  <c:v>3488</c:v>
                </c:pt>
                <c:pt idx="1745">
                  <c:v>3490</c:v>
                </c:pt>
                <c:pt idx="1746">
                  <c:v>3492</c:v>
                </c:pt>
                <c:pt idx="1747">
                  <c:v>3494</c:v>
                </c:pt>
                <c:pt idx="1748">
                  <c:v>3496</c:v>
                </c:pt>
                <c:pt idx="1749">
                  <c:v>3498</c:v>
                </c:pt>
                <c:pt idx="1750">
                  <c:v>3500</c:v>
                </c:pt>
                <c:pt idx="1751">
                  <c:v>3502</c:v>
                </c:pt>
                <c:pt idx="1752">
                  <c:v>3504</c:v>
                </c:pt>
                <c:pt idx="1753">
                  <c:v>3506</c:v>
                </c:pt>
                <c:pt idx="1754">
                  <c:v>3508</c:v>
                </c:pt>
                <c:pt idx="1755">
                  <c:v>3510</c:v>
                </c:pt>
                <c:pt idx="1756">
                  <c:v>3512</c:v>
                </c:pt>
                <c:pt idx="1757">
                  <c:v>3514</c:v>
                </c:pt>
                <c:pt idx="1758">
                  <c:v>3516</c:v>
                </c:pt>
                <c:pt idx="1759">
                  <c:v>3518</c:v>
                </c:pt>
                <c:pt idx="1760">
                  <c:v>3520</c:v>
                </c:pt>
                <c:pt idx="1761">
                  <c:v>3522</c:v>
                </c:pt>
                <c:pt idx="1762">
                  <c:v>3524</c:v>
                </c:pt>
                <c:pt idx="1763">
                  <c:v>3526</c:v>
                </c:pt>
                <c:pt idx="1764">
                  <c:v>3528</c:v>
                </c:pt>
                <c:pt idx="1765">
                  <c:v>3530</c:v>
                </c:pt>
                <c:pt idx="1766">
                  <c:v>3532</c:v>
                </c:pt>
                <c:pt idx="1767">
                  <c:v>3534</c:v>
                </c:pt>
                <c:pt idx="1768">
                  <c:v>3536</c:v>
                </c:pt>
                <c:pt idx="1769">
                  <c:v>3538</c:v>
                </c:pt>
                <c:pt idx="1770">
                  <c:v>3540</c:v>
                </c:pt>
                <c:pt idx="1771">
                  <c:v>3542</c:v>
                </c:pt>
                <c:pt idx="1772">
                  <c:v>3544</c:v>
                </c:pt>
                <c:pt idx="1773">
                  <c:v>3546</c:v>
                </c:pt>
                <c:pt idx="1774">
                  <c:v>3548</c:v>
                </c:pt>
                <c:pt idx="1775">
                  <c:v>3550</c:v>
                </c:pt>
                <c:pt idx="1776">
                  <c:v>3552</c:v>
                </c:pt>
                <c:pt idx="1777">
                  <c:v>3554</c:v>
                </c:pt>
                <c:pt idx="1778">
                  <c:v>3556</c:v>
                </c:pt>
                <c:pt idx="1779">
                  <c:v>3558</c:v>
                </c:pt>
                <c:pt idx="1780">
                  <c:v>3560</c:v>
                </c:pt>
                <c:pt idx="1781">
                  <c:v>3562</c:v>
                </c:pt>
                <c:pt idx="1782">
                  <c:v>3564</c:v>
                </c:pt>
                <c:pt idx="1783">
                  <c:v>3566</c:v>
                </c:pt>
                <c:pt idx="1784">
                  <c:v>3568</c:v>
                </c:pt>
                <c:pt idx="1785">
                  <c:v>3570</c:v>
                </c:pt>
                <c:pt idx="1786">
                  <c:v>3572</c:v>
                </c:pt>
                <c:pt idx="1787">
                  <c:v>3574</c:v>
                </c:pt>
                <c:pt idx="1788">
                  <c:v>3576</c:v>
                </c:pt>
                <c:pt idx="1789">
                  <c:v>3578</c:v>
                </c:pt>
                <c:pt idx="1790">
                  <c:v>3580</c:v>
                </c:pt>
                <c:pt idx="1791">
                  <c:v>3582</c:v>
                </c:pt>
                <c:pt idx="1792">
                  <c:v>3584</c:v>
                </c:pt>
                <c:pt idx="1793">
                  <c:v>3586</c:v>
                </c:pt>
                <c:pt idx="1794">
                  <c:v>3588</c:v>
                </c:pt>
                <c:pt idx="1795">
                  <c:v>3590</c:v>
                </c:pt>
                <c:pt idx="1796">
                  <c:v>3592</c:v>
                </c:pt>
                <c:pt idx="1797">
                  <c:v>3594</c:v>
                </c:pt>
                <c:pt idx="1798">
                  <c:v>3596</c:v>
                </c:pt>
                <c:pt idx="1799">
                  <c:v>3598</c:v>
                </c:pt>
                <c:pt idx="1800">
                  <c:v>3600</c:v>
                </c:pt>
                <c:pt idx="1801">
                  <c:v>3602</c:v>
                </c:pt>
                <c:pt idx="1802">
                  <c:v>3604</c:v>
                </c:pt>
                <c:pt idx="1803">
                  <c:v>3606</c:v>
                </c:pt>
                <c:pt idx="1804">
                  <c:v>3608</c:v>
                </c:pt>
                <c:pt idx="1805">
                  <c:v>3610</c:v>
                </c:pt>
                <c:pt idx="1806">
                  <c:v>3612</c:v>
                </c:pt>
                <c:pt idx="1807">
                  <c:v>3614</c:v>
                </c:pt>
                <c:pt idx="1808">
                  <c:v>3616</c:v>
                </c:pt>
                <c:pt idx="1809">
                  <c:v>3618</c:v>
                </c:pt>
                <c:pt idx="1810">
                  <c:v>3620</c:v>
                </c:pt>
                <c:pt idx="1811">
                  <c:v>3622</c:v>
                </c:pt>
                <c:pt idx="1812">
                  <c:v>3624</c:v>
                </c:pt>
                <c:pt idx="1813">
                  <c:v>3626</c:v>
                </c:pt>
                <c:pt idx="1814">
                  <c:v>3628</c:v>
                </c:pt>
                <c:pt idx="1815">
                  <c:v>3630</c:v>
                </c:pt>
                <c:pt idx="1816">
                  <c:v>3632</c:v>
                </c:pt>
                <c:pt idx="1817">
                  <c:v>3634</c:v>
                </c:pt>
                <c:pt idx="1818">
                  <c:v>3636</c:v>
                </c:pt>
                <c:pt idx="1819">
                  <c:v>3638</c:v>
                </c:pt>
                <c:pt idx="1820">
                  <c:v>3640</c:v>
                </c:pt>
                <c:pt idx="1821">
                  <c:v>3642</c:v>
                </c:pt>
                <c:pt idx="1822">
                  <c:v>3644</c:v>
                </c:pt>
                <c:pt idx="1823">
                  <c:v>3646</c:v>
                </c:pt>
                <c:pt idx="1824">
                  <c:v>3648</c:v>
                </c:pt>
                <c:pt idx="1825">
                  <c:v>3650</c:v>
                </c:pt>
                <c:pt idx="1826">
                  <c:v>3652</c:v>
                </c:pt>
                <c:pt idx="1827">
                  <c:v>3654</c:v>
                </c:pt>
                <c:pt idx="1828">
                  <c:v>3656</c:v>
                </c:pt>
                <c:pt idx="1829">
                  <c:v>3658</c:v>
                </c:pt>
                <c:pt idx="1830">
                  <c:v>3660</c:v>
                </c:pt>
                <c:pt idx="1831">
                  <c:v>3662</c:v>
                </c:pt>
                <c:pt idx="1832">
                  <c:v>3664</c:v>
                </c:pt>
                <c:pt idx="1833">
                  <c:v>3666</c:v>
                </c:pt>
                <c:pt idx="1834">
                  <c:v>3668</c:v>
                </c:pt>
                <c:pt idx="1835">
                  <c:v>3670</c:v>
                </c:pt>
                <c:pt idx="1836">
                  <c:v>3672</c:v>
                </c:pt>
                <c:pt idx="1837">
                  <c:v>3674</c:v>
                </c:pt>
                <c:pt idx="1838">
                  <c:v>3676</c:v>
                </c:pt>
                <c:pt idx="1839">
                  <c:v>3678</c:v>
                </c:pt>
                <c:pt idx="1840">
                  <c:v>3680</c:v>
                </c:pt>
                <c:pt idx="1841">
                  <c:v>3682</c:v>
                </c:pt>
                <c:pt idx="1842">
                  <c:v>3684</c:v>
                </c:pt>
                <c:pt idx="1843">
                  <c:v>3686</c:v>
                </c:pt>
                <c:pt idx="1844">
                  <c:v>3688</c:v>
                </c:pt>
                <c:pt idx="1845">
                  <c:v>3690</c:v>
                </c:pt>
                <c:pt idx="1846">
                  <c:v>3692</c:v>
                </c:pt>
                <c:pt idx="1847">
                  <c:v>3694</c:v>
                </c:pt>
                <c:pt idx="1848">
                  <c:v>3696</c:v>
                </c:pt>
                <c:pt idx="1849">
                  <c:v>3698</c:v>
                </c:pt>
                <c:pt idx="1850">
                  <c:v>3700</c:v>
                </c:pt>
                <c:pt idx="1851">
                  <c:v>3702</c:v>
                </c:pt>
                <c:pt idx="1852">
                  <c:v>3704</c:v>
                </c:pt>
                <c:pt idx="1853">
                  <c:v>3706</c:v>
                </c:pt>
                <c:pt idx="1854">
                  <c:v>3708</c:v>
                </c:pt>
                <c:pt idx="1855">
                  <c:v>3710</c:v>
                </c:pt>
                <c:pt idx="1856">
                  <c:v>3712</c:v>
                </c:pt>
                <c:pt idx="1857">
                  <c:v>3714</c:v>
                </c:pt>
                <c:pt idx="1858">
                  <c:v>3716</c:v>
                </c:pt>
                <c:pt idx="1859">
                  <c:v>3718</c:v>
                </c:pt>
                <c:pt idx="1860">
                  <c:v>3720</c:v>
                </c:pt>
                <c:pt idx="1861">
                  <c:v>3722</c:v>
                </c:pt>
                <c:pt idx="1862">
                  <c:v>3724</c:v>
                </c:pt>
                <c:pt idx="1863">
                  <c:v>3726</c:v>
                </c:pt>
                <c:pt idx="1864">
                  <c:v>3728</c:v>
                </c:pt>
                <c:pt idx="1865">
                  <c:v>3730</c:v>
                </c:pt>
                <c:pt idx="1866">
                  <c:v>3732</c:v>
                </c:pt>
                <c:pt idx="1867">
                  <c:v>3734</c:v>
                </c:pt>
                <c:pt idx="1868">
                  <c:v>3736</c:v>
                </c:pt>
                <c:pt idx="1869">
                  <c:v>3738</c:v>
                </c:pt>
                <c:pt idx="1870">
                  <c:v>3740</c:v>
                </c:pt>
                <c:pt idx="1871">
                  <c:v>3742</c:v>
                </c:pt>
                <c:pt idx="1872">
                  <c:v>3744</c:v>
                </c:pt>
                <c:pt idx="1873">
                  <c:v>3746</c:v>
                </c:pt>
                <c:pt idx="1874">
                  <c:v>3748</c:v>
                </c:pt>
                <c:pt idx="1875">
                  <c:v>3750</c:v>
                </c:pt>
                <c:pt idx="1876">
                  <c:v>3752</c:v>
                </c:pt>
                <c:pt idx="1877">
                  <c:v>3754</c:v>
                </c:pt>
                <c:pt idx="1878">
                  <c:v>3756</c:v>
                </c:pt>
                <c:pt idx="1879">
                  <c:v>3758</c:v>
                </c:pt>
                <c:pt idx="1880">
                  <c:v>3760</c:v>
                </c:pt>
                <c:pt idx="1881">
                  <c:v>3762</c:v>
                </c:pt>
                <c:pt idx="1882">
                  <c:v>3764</c:v>
                </c:pt>
                <c:pt idx="1883">
                  <c:v>3766</c:v>
                </c:pt>
                <c:pt idx="1884">
                  <c:v>3768</c:v>
                </c:pt>
                <c:pt idx="1885">
                  <c:v>3770</c:v>
                </c:pt>
                <c:pt idx="1886">
                  <c:v>3772</c:v>
                </c:pt>
                <c:pt idx="1887">
                  <c:v>3774</c:v>
                </c:pt>
                <c:pt idx="1888">
                  <c:v>3776</c:v>
                </c:pt>
                <c:pt idx="1889">
                  <c:v>3778</c:v>
                </c:pt>
                <c:pt idx="1890">
                  <c:v>3780</c:v>
                </c:pt>
                <c:pt idx="1891">
                  <c:v>3782</c:v>
                </c:pt>
                <c:pt idx="1892">
                  <c:v>3784</c:v>
                </c:pt>
                <c:pt idx="1893">
                  <c:v>3786</c:v>
                </c:pt>
                <c:pt idx="1894">
                  <c:v>3788</c:v>
                </c:pt>
                <c:pt idx="1895">
                  <c:v>3790</c:v>
                </c:pt>
                <c:pt idx="1896">
                  <c:v>3792</c:v>
                </c:pt>
                <c:pt idx="1897">
                  <c:v>3794</c:v>
                </c:pt>
                <c:pt idx="1898">
                  <c:v>3796</c:v>
                </c:pt>
                <c:pt idx="1899">
                  <c:v>3798</c:v>
                </c:pt>
                <c:pt idx="1900">
                  <c:v>3800</c:v>
                </c:pt>
                <c:pt idx="1901">
                  <c:v>3802</c:v>
                </c:pt>
                <c:pt idx="1902">
                  <c:v>3804</c:v>
                </c:pt>
                <c:pt idx="1903">
                  <c:v>3806</c:v>
                </c:pt>
                <c:pt idx="1904">
                  <c:v>3808</c:v>
                </c:pt>
                <c:pt idx="1905">
                  <c:v>3810</c:v>
                </c:pt>
                <c:pt idx="1906">
                  <c:v>3812</c:v>
                </c:pt>
                <c:pt idx="1907">
                  <c:v>3814</c:v>
                </c:pt>
                <c:pt idx="1908">
                  <c:v>3816</c:v>
                </c:pt>
                <c:pt idx="1909">
                  <c:v>3818</c:v>
                </c:pt>
                <c:pt idx="1910">
                  <c:v>3820</c:v>
                </c:pt>
                <c:pt idx="1911">
                  <c:v>3822</c:v>
                </c:pt>
                <c:pt idx="1912">
                  <c:v>3824</c:v>
                </c:pt>
                <c:pt idx="1913">
                  <c:v>3826</c:v>
                </c:pt>
                <c:pt idx="1914">
                  <c:v>3828</c:v>
                </c:pt>
                <c:pt idx="1915">
                  <c:v>3830</c:v>
                </c:pt>
                <c:pt idx="1916">
                  <c:v>3832</c:v>
                </c:pt>
                <c:pt idx="1917">
                  <c:v>3834</c:v>
                </c:pt>
                <c:pt idx="1918">
                  <c:v>3836</c:v>
                </c:pt>
                <c:pt idx="1919">
                  <c:v>3838</c:v>
                </c:pt>
                <c:pt idx="1920">
                  <c:v>3840</c:v>
                </c:pt>
                <c:pt idx="1921">
                  <c:v>3842</c:v>
                </c:pt>
                <c:pt idx="1922">
                  <c:v>3844</c:v>
                </c:pt>
                <c:pt idx="1923">
                  <c:v>3846</c:v>
                </c:pt>
                <c:pt idx="1924">
                  <c:v>3848</c:v>
                </c:pt>
                <c:pt idx="1925">
                  <c:v>3850</c:v>
                </c:pt>
                <c:pt idx="1926">
                  <c:v>3852</c:v>
                </c:pt>
                <c:pt idx="1927">
                  <c:v>3854</c:v>
                </c:pt>
                <c:pt idx="1928">
                  <c:v>3856</c:v>
                </c:pt>
                <c:pt idx="1929">
                  <c:v>3858</c:v>
                </c:pt>
                <c:pt idx="1930">
                  <c:v>3860</c:v>
                </c:pt>
                <c:pt idx="1931">
                  <c:v>3862</c:v>
                </c:pt>
                <c:pt idx="1932">
                  <c:v>3864</c:v>
                </c:pt>
                <c:pt idx="1933">
                  <c:v>3866</c:v>
                </c:pt>
                <c:pt idx="1934">
                  <c:v>3868</c:v>
                </c:pt>
                <c:pt idx="1935">
                  <c:v>3870</c:v>
                </c:pt>
                <c:pt idx="1936">
                  <c:v>3872</c:v>
                </c:pt>
                <c:pt idx="1937">
                  <c:v>3874</c:v>
                </c:pt>
                <c:pt idx="1938">
                  <c:v>3876</c:v>
                </c:pt>
                <c:pt idx="1939">
                  <c:v>3878</c:v>
                </c:pt>
                <c:pt idx="1940">
                  <c:v>3880</c:v>
                </c:pt>
                <c:pt idx="1941">
                  <c:v>3882</c:v>
                </c:pt>
                <c:pt idx="1942">
                  <c:v>3884</c:v>
                </c:pt>
                <c:pt idx="1943">
                  <c:v>3886</c:v>
                </c:pt>
                <c:pt idx="1944">
                  <c:v>3888</c:v>
                </c:pt>
                <c:pt idx="1945">
                  <c:v>3890</c:v>
                </c:pt>
                <c:pt idx="1946">
                  <c:v>3892</c:v>
                </c:pt>
                <c:pt idx="1947">
                  <c:v>3894</c:v>
                </c:pt>
                <c:pt idx="1948">
                  <c:v>3896</c:v>
                </c:pt>
                <c:pt idx="1949">
                  <c:v>3898</c:v>
                </c:pt>
                <c:pt idx="1950">
                  <c:v>3900</c:v>
                </c:pt>
                <c:pt idx="1951">
                  <c:v>3902</c:v>
                </c:pt>
                <c:pt idx="1952">
                  <c:v>3904</c:v>
                </c:pt>
                <c:pt idx="1953">
                  <c:v>3906</c:v>
                </c:pt>
                <c:pt idx="1954">
                  <c:v>3908</c:v>
                </c:pt>
                <c:pt idx="1955">
                  <c:v>3910</c:v>
                </c:pt>
                <c:pt idx="1956">
                  <c:v>3912</c:v>
                </c:pt>
                <c:pt idx="1957">
                  <c:v>3914</c:v>
                </c:pt>
                <c:pt idx="1958">
                  <c:v>3916</c:v>
                </c:pt>
                <c:pt idx="1959">
                  <c:v>3918</c:v>
                </c:pt>
                <c:pt idx="1960">
                  <c:v>3920</c:v>
                </c:pt>
                <c:pt idx="1961">
                  <c:v>3922</c:v>
                </c:pt>
                <c:pt idx="1962">
                  <c:v>3924</c:v>
                </c:pt>
                <c:pt idx="1963">
                  <c:v>3926</c:v>
                </c:pt>
                <c:pt idx="1964">
                  <c:v>3928</c:v>
                </c:pt>
                <c:pt idx="1965">
                  <c:v>3930</c:v>
                </c:pt>
                <c:pt idx="1966">
                  <c:v>3932</c:v>
                </c:pt>
                <c:pt idx="1967">
                  <c:v>3934</c:v>
                </c:pt>
                <c:pt idx="1968">
                  <c:v>3936</c:v>
                </c:pt>
                <c:pt idx="1969">
                  <c:v>3938</c:v>
                </c:pt>
                <c:pt idx="1970">
                  <c:v>3940</c:v>
                </c:pt>
                <c:pt idx="1971">
                  <c:v>3942</c:v>
                </c:pt>
                <c:pt idx="1972">
                  <c:v>3944</c:v>
                </c:pt>
                <c:pt idx="1973">
                  <c:v>3946</c:v>
                </c:pt>
                <c:pt idx="1974">
                  <c:v>3948</c:v>
                </c:pt>
                <c:pt idx="1975">
                  <c:v>3950</c:v>
                </c:pt>
                <c:pt idx="1976">
                  <c:v>3952</c:v>
                </c:pt>
                <c:pt idx="1977">
                  <c:v>3954</c:v>
                </c:pt>
                <c:pt idx="1978">
                  <c:v>3956</c:v>
                </c:pt>
                <c:pt idx="1979">
                  <c:v>3958</c:v>
                </c:pt>
                <c:pt idx="1980">
                  <c:v>3960</c:v>
                </c:pt>
                <c:pt idx="1981">
                  <c:v>3962</c:v>
                </c:pt>
                <c:pt idx="1982">
                  <c:v>3964</c:v>
                </c:pt>
                <c:pt idx="1983">
                  <c:v>3966</c:v>
                </c:pt>
                <c:pt idx="1984">
                  <c:v>3968</c:v>
                </c:pt>
                <c:pt idx="1985">
                  <c:v>3970</c:v>
                </c:pt>
                <c:pt idx="1986">
                  <c:v>3972</c:v>
                </c:pt>
                <c:pt idx="1987">
                  <c:v>3974</c:v>
                </c:pt>
                <c:pt idx="1988">
                  <c:v>3976</c:v>
                </c:pt>
                <c:pt idx="1989">
                  <c:v>3978</c:v>
                </c:pt>
                <c:pt idx="1990">
                  <c:v>3980</c:v>
                </c:pt>
                <c:pt idx="1991">
                  <c:v>3982</c:v>
                </c:pt>
                <c:pt idx="1992">
                  <c:v>3984</c:v>
                </c:pt>
                <c:pt idx="1993">
                  <c:v>3986</c:v>
                </c:pt>
                <c:pt idx="1994">
                  <c:v>3988</c:v>
                </c:pt>
                <c:pt idx="1995">
                  <c:v>3990</c:v>
                </c:pt>
                <c:pt idx="1996">
                  <c:v>3992</c:v>
                </c:pt>
                <c:pt idx="1997">
                  <c:v>3994</c:v>
                </c:pt>
                <c:pt idx="1998">
                  <c:v>3996</c:v>
                </c:pt>
                <c:pt idx="1999">
                  <c:v>3998</c:v>
                </c:pt>
                <c:pt idx="2000">
                  <c:v>4000</c:v>
                </c:pt>
                <c:pt idx="2001">
                  <c:v>4002</c:v>
                </c:pt>
                <c:pt idx="2002">
                  <c:v>4004</c:v>
                </c:pt>
                <c:pt idx="2003">
                  <c:v>4006</c:v>
                </c:pt>
                <c:pt idx="2004">
                  <c:v>4008</c:v>
                </c:pt>
                <c:pt idx="2005">
                  <c:v>4010</c:v>
                </c:pt>
                <c:pt idx="2006">
                  <c:v>4012</c:v>
                </c:pt>
                <c:pt idx="2007">
                  <c:v>4014</c:v>
                </c:pt>
                <c:pt idx="2008">
                  <c:v>4016</c:v>
                </c:pt>
                <c:pt idx="2009">
                  <c:v>4018</c:v>
                </c:pt>
                <c:pt idx="2010">
                  <c:v>4020</c:v>
                </c:pt>
                <c:pt idx="2011">
                  <c:v>4022</c:v>
                </c:pt>
                <c:pt idx="2012">
                  <c:v>4024</c:v>
                </c:pt>
                <c:pt idx="2013">
                  <c:v>4026</c:v>
                </c:pt>
                <c:pt idx="2014">
                  <c:v>4028</c:v>
                </c:pt>
                <c:pt idx="2015">
                  <c:v>4030</c:v>
                </c:pt>
                <c:pt idx="2016">
                  <c:v>4032</c:v>
                </c:pt>
                <c:pt idx="2017">
                  <c:v>4034</c:v>
                </c:pt>
                <c:pt idx="2018">
                  <c:v>4036</c:v>
                </c:pt>
                <c:pt idx="2019">
                  <c:v>4038</c:v>
                </c:pt>
                <c:pt idx="2020">
                  <c:v>4040</c:v>
                </c:pt>
                <c:pt idx="2021">
                  <c:v>4042</c:v>
                </c:pt>
                <c:pt idx="2022">
                  <c:v>4044</c:v>
                </c:pt>
                <c:pt idx="2023">
                  <c:v>4046</c:v>
                </c:pt>
                <c:pt idx="2024">
                  <c:v>4048</c:v>
                </c:pt>
                <c:pt idx="2025">
                  <c:v>4050</c:v>
                </c:pt>
                <c:pt idx="2026">
                  <c:v>4052</c:v>
                </c:pt>
                <c:pt idx="2027">
                  <c:v>4054</c:v>
                </c:pt>
                <c:pt idx="2028">
                  <c:v>4056</c:v>
                </c:pt>
                <c:pt idx="2029">
                  <c:v>4058</c:v>
                </c:pt>
                <c:pt idx="2030">
                  <c:v>4060</c:v>
                </c:pt>
                <c:pt idx="2031">
                  <c:v>4062</c:v>
                </c:pt>
                <c:pt idx="2032">
                  <c:v>4064</c:v>
                </c:pt>
                <c:pt idx="2033">
                  <c:v>4066</c:v>
                </c:pt>
                <c:pt idx="2034">
                  <c:v>4068</c:v>
                </c:pt>
                <c:pt idx="2035">
                  <c:v>4070</c:v>
                </c:pt>
                <c:pt idx="2036">
                  <c:v>4072</c:v>
                </c:pt>
                <c:pt idx="2037">
                  <c:v>4074</c:v>
                </c:pt>
                <c:pt idx="2038">
                  <c:v>4076</c:v>
                </c:pt>
                <c:pt idx="2039">
                  <c:v>4078</c:v>
                </c:pt>
                <c:pt idx="2040">
                  <c:v>4080</c:v>
                </c:pt>
                <c:pt idx="2041">
                  <c:v>4082</c:v>
                </c:pt>
                <c:pt idx="2042">
                  <c:v>4084</c:v>
                </c:pt>
                <c:pt idx="2043">
                  <c:v>4086</c:v>
                </c:pt>
                <c:pt idx="2044">
                  <c:v>4088</c:v>
                </c:pt>
                <c:pt idx="2045">
                  <c:v>4090</c:v>
                </c:pt>
                <c:pt idx="2046">
                  <c:v>4092</c:v>
                </c:pt>
                <c:pt idx="2047">
                  <c:v>4094</c:v>
                </c:pt>
                <c:pt idx="2048">
                  <c:v>4096</c:v>
                </c:pt>
                <c:pt idx="2049">
                  <c:v>4098</c:v>
                </c:pt>
                <c:pt idx="2050">
                  <c:v>4100</c:v>
                </c:pt>
                <c:pt idx="2051">
                  <c:v>4102</c:v>
                </c:pt>
                <c:pt idx="2052">
                  <c:v>4104</c:v>
                </c:pt>
                <c:pt idx="2053">
                  <c:v>4106</c:v>
                </c:pt>
                <c:pt idx="2054">
                  <c:v>4108</c:v>
                </c:pt>
                <c:pt idx="2055">
                  <c:v>4110</c:v>
                </c:pt>
                <c:pt idx="2056">
                  <c:v>4112</c:v>
                </c:pt>
                <c:pt idx="2057">
                  <c:v>4114</c:v>
                </c:pt>
                <c:pt idx="2058">
                  <c:v>4116</c:v>
                </c:pt>
                <c:pt idx="2059">
                  <c:v>4118</c:v>
                </c:pt>
                <c:pt idx="2060">
                  <c:v>4120</c:v>
                </c:pt>
                <c:pt idx="2061">
                  <c:v>4122</c:v>
                </c:pt>
                <c:pt idx="2062">
                  <c:v>4124</c:v>
                </c:pt>
                <c:pt idx="2063">
                  <c:v>4126</c:v>
                </c:pt>
                <c:pt idx="2064">
                  <c:v>4128</c:v>
                </c:pt>
                <c:pt idx="2065">
                  <c:v>4130</c:v>
                </c:pt>
                <c:pt idx="2066">
                  <c:v>4132</c:v>
                </c:pt>
                <c:pt idx="2067">
                  <c:v>4134</c:v>
                </c:pt>
                <c:pt idx="2068">
                  <c:v>4136</c:v>
                </c:pt>
                <c:pt idx="2069">
                  <c:v>4138</c:v>
                </c:pt>
                <c:pt idx="2070">
                  <c:v>4140</c:v>
                </c:pt>
                <c:pt idx="2071">
                  <c:v>4142</c:v>
                </c:pt>
                <c:pt idx="2072">
                  <c:v>4144</c:v>
                </c:pt>
                <c:pt idx="2073">
                  <c:v>4146</c:v>
                </c:pt>
                <c:pt idx="2074">
                  <c:v>4148</c:v>
                </c:pt>
                <c:pt idx="2075">
                  <c:v>4150</c:v>
                </c:pt>
                <c:pt idx="2076">
                  <c:v>4152</c:v>
                </c:pt>
                <c:pt idx="2077">
                  <c:v>4154</c:v>
                </c:pt>
                <c:pt idx="2078">
                  <c:v>4156</c:v>
                </c:pt>
                <c:pt idx="2079">
                  <c:v>4158</c:v>
                </c:pt>
                <c:pt idx="2080">
                  <c:v>4160</c:v>
                </c:pt>
                <c:pt idx="2081">
                  <c:v>4162</c:v>
                </c:pt>
                <c:pt idx="2082">
                  <c:v>4164</c:v>
                </c:pt>
                <c:pt idx="2083">
                  <c:v>4166</c:v>
                </c:pt>
                <c:pt idx="2084">
                  <c:v>4168</c:v>
                </c:pt>
                <c:pt idx="2085">
                  <c:v>4170</c:v>
                </c:pt>
                <c:pt idx="2086">
                  <c:v>4172</c:v>
                </c:pt>
                <c:pt idx="2087">
                  <c:v>4174</c:v>
                </c:pt>
                <c:pt idx="2088">
                  <c:v>4176</c:v>
                </c:pt>
                <c:pt idx="2089">
                  <c:v>4178</c:v>
                </c:pt>
                <c:pt idx="2090">
                  <c:v>4180</c:v>
                </c:pt>
                <c:pt idx="2091">
                  <c:v>4182</c:v>
                </c:pt>
                <c:pt idx="2092">
                  <c:v>4184</c:v>
                </c:pt>
                <c:pt idx="2093">
                  <c:v>4186</c:v>
                </c:pt>
                <c:pt idx="2094">
                  <c:v>4188</c:v>
                </c:pt>
                <c:pt idx="2095">
                  <c:v>4190</c:v>
                </c:pt>
                <c:pt idx="2096">
                  <c:v>4192</c:v>
                </c:pt>
                <c:pt idx="2097">
                  <c:v>4194</c:v>
                </c:pt>
                <c:pt idx="2098">
                  <c:v>4196</c:v>
                </c:pt>
                <c:pt idx="2099">
                  <c:v>4198</c:v>
                </c:pt>
                <c:pt idx="2100">
                  <c:v>4200</c:v>
                </c:pt>
                <c:pt idx="2101">
                  <c:v>4202</c:v>
                </c:pt>
                <c:pt idx="2102">
                  <c:v>4204</c:v>
                </c:pt>
                <c:pt idx="2103">
                  <c:v>4206</c:v>
                </c:pt>
                <c:pt idx="2104">
                  <c:v>4208</c:v>
                </c:pt>
                <c:pt idx="2105">
                  <c:v>4210</c:v>
                </c:pt>
                <c:pt idx="2106">
                  <c:v>4212</c:v>
                </c:pt>
                <c:pt idx="2107">
                  <c:v>4214</c:v>
                </c:pt>
                <c:pt idx="2108">
                  <c:v>4216</c:v>
                </c:pt>
                <c:pt idx="2109">
                  <c:v>4218</c:v>
                </c:pt>
                <c:pt idx="2110">
                  <c:v>4220</c:v>
                </c:pt>
                <c:pt idx="2111">
                  <c:v>4222</c:v>
                </c:pt>
                <c:pt idx="2112">
                  <c:v>4224</c:v>
                </c:pt>
                <c:pt idx="2113">
                  <c:v>4226</c:v>
                </c:pt>
                <c:pt idx="2114">
                  <c:v>4228</c:v>
                </c:pt>
                <c:pt idx="2115">
                  <c:v>4230</c:v>
                </c:pt>
                <c:pt idx="2116">
                  <c:v>4232</c:v>
                </c:pt>
                <c:pt idx="2117">
                  <c:v>4234</c:v>
                </c:pt>
                <c:pt idx="2118">
                  <c:v>4236</c:v>
                </c:pt>
                <c:pt idx="2119">
                  <c:v>4238</c:v>
                </c:pt>
                <c:pt idx="2120">
                  <c:v>4240</c:v>
                </c:pt>
                <c:pt idx="2121">
                  <c:v>4242</c:v>
                </c:pt>
                <c:pt idx="2122">
                  <c:v>4244</c:v>
                </c:pt>
                <c:pt idx="2123">
                  <c:v>4246</c:v>
                </c:pt>
                <c:pt idx="2124">
                  <c:v>4248</c:v>
                </c:pt>
                <c:pt idx="2125">
                  <c:v>4250</c:v>
                </c:pt>
                <c:pt idx="2126">
                  <c:v>4252</c:v>
                </c:pt>
                <c:pt idx="2127">
                  <c:v>4254</c:v>
                </c:pt>
                <c:pt idx="2128">
                  <c:v>4256</c:v>
                </c:pt>
                <c:pt idx="2129">
                  <c:v>4258</c:v>
                </c:pt>
                <c:pt idx="2130">
                  <c:v>4260</c:v>
                </c:pt>
                <c:pt idx="2131">
                  <c:v>4262</c:v>
                </c:pt>
                <c:pt idx="2132">
                  <c:v>4264</c:v>
                </c:pt>
                <c:pt idx="2133">
                  <c:v>4266</c:v>
                </c:pt>
                <c:pt idx="2134">
                  <c:v>4268</c:v>
                </c:pt>
                <c:pt idx="2135">
                  <c:v>4270</c:v>
                </c:pt>
                <c:pt idx="2136">
                  <c:v>4272</c:v>
                </c:pt>
                <c:pt idx="2137">
                  <c:v>4274</c:v>
                </c:pt>
                <c:pt idx="2138">
                  <c:v>4276</c:v>
                </c:pt>
                <c:pt idx="2139">
                  <c:v>4278</c:v>
                </c:pt>
                <c:pt idx="2140">
                  <c:v>4280</c:v>
                </c:pt>
                <c:pt idx="2141">
                  <c:v>4282</c:v>
                </c:pt>
                <c:pt idx="2142">
                  <c:v>4284</c:v>
                </c:pt>
                <c:pt idx="2143">
                  <c:v>4286</c:v>
                </c:pt>
                <c:pt idx="2144">
                  <c:v>4288</c:v>
                </c:pt>
                <c:pt idx="2145">
                  <c:v>4290</c:v>
                </c:pt>
                <c:pt idx="2146">
                  <c:v>4292</c:v>
                </c:pt>
                <c:pt idx="2147">
                  <c:v>4294</c:v>
                </c:pt>
                <c:pt idx="2148">
                  <c:v>4296</c:v>
                </c:pt>
                <c:pt idx="2149">
                  <c:v>4298</c:v>
                </c:pt>
                <c:pt idx="2150">
                  <c:v>4300</c:v>
                </c:pt>
                <c:pt idx="2151">
                  <c:v>4302</c:v>
                </c:pt>
                <c:pt idx="2152">
                  <c:v>4304</c:v>
                </c:pt>
                <c:pt idx="2153">
                  <c:v>4306</c:v>
                </c:pt>
                <c:pt idx="2154">
                  <c:v>4308</c:v>
                </c:pt>
                <c:pt idx="2155">
                  <c:v>4310</c:v>
                </c:pt>
                <c:pt idx="2156">
                  <c:v>4312</c:v>
                </c:pt>
                <c:pt idx="2157">
                  <c:v>4314</c:v>
                </c:pt>
                <c:pt idx="2158">
                  <c:v>4316</c:v>
                </c:pt>
                <c:pt idx="2159">
                  <c:v>4318</c:v>
                </c:pt>
                <c:pt idx="2160">
                  <c:v>4320</c:v>
                </c:pt>
                <c:pt idx="2161">
                  <c:v>4322</c:v>
                </c:pt>
                <c:pt idx="2162">
                  <c:v>4324</c:v>
                </c:pt>
                <c:pt idx="2163">
                  <c:v>4326</c:v>
                </c:pt>
                <c:pt idx="2164">
                  <c:v>4328</c:v>
                </c:pt>
                <c:pt idx="2165">
                  <c:v>4330</c:v>
                </c:pt>
                <c:pt idx="2166">
                  <c:v>4332</c:v>
                </c:pt>
                <c:pt idx="2167">
                  <c:v>4334</c:v>
                </c:pt>
                <c:pt idx="2168">
                  <c:v>4336</c:v>
                </c:pt>
                <c:pt idx="2169">
                  <c:v>4338</c:v>
                </c:pt>
                <c:pt idx="2170">
                  <c:v>4340</c:v>
                </c:pt>
                <c:pt idx="2171">
                  <c:v>4342</c:v>
                </c:pt>
                <c:pt idx="2172">
                  <c:v>4344</c:v>
                </c:pt>
                <c:pt idx="2173">
                  <c:v>4346</c:v>
                </c:pt>
                <c:pt idx="2174">
                  <c:v>4348</c:v>
                </c:pt>
                <c:pt idx="2175">
                  <c:v>4350</c:v>
                </c:pt>
                <c:pt idx="2176">
                  <c:v>4352</c:v>
                </c:pt>
                <c:pt idx="2177">
                  <c:v>4354</c:v>
                </c:pt>
                <c:pt idx="2178">
                  <c:v>4356</c:v>
                </c:pt>
                <c:pt idx="2179">
                  <c:v>4358</c:v>
                </c:pt>
                <c:pt idx="2180">
                  <c:v>4360</c:v>
                </c:pt>
                <c:pt idx="2181">
                  <c:v>4362</c:v>
                </c:pt>
                <c:pt idx="2182">
                  <c:v>4364</c:v>
                </c:pt>
                <c:pt idx="2183">
                  <c:v>4366</c:v>
                </c:pt>
                <c:pt idx="2184">
                  <c:v>4368</c:v>
                </c:pt>
                <c:pt idx="2185">
                  <c:v>4370</c:v>
                </c:pt>
                <c:pt idx="2186">
                  <c:v>4372</c:v>
                </c:pt>
                <c:pt idx="2187">
                  <c:v>4374</c:v>
                </c:pt>
                <c:pt idx="2188">
                  <c:v>4376</c:v>
                </c:pt>
                <c:pt idx="2189">
                  <c:v>4378</c:v>
                </c:pt>
                <c:pt idx="2190">
                  <c:v>4380</c:v>
                </c:pt>
                <c:pt idx="2191">
                  <c:v>4382</c:v>
                </c:pt>
                <c:pt idx="2192">
                  <c:v>4384</c:v>
                </c:pt>
                <c:pt idx="2193">
                  <c:v>4386</c:v>
                </c:pt>
                <c:pt idx="2194">
                  <c:v>4388</c:v>
                </c:pt>
                <c:pt idx="2195">
                  <c:v>4390</c:v>
                </c:pt>
                <c:pt idx="2196">
                  <c:v>4392</c:v>
                </c:pt>
                <c:pt idx="2197">
                  <c:v>4394</c:v>
                </c:pt>
                <c:pt idx="2198">
                  <c:v>4396</c:v>
                </c:pt>
                <c:pt idx="2199">
                  <c:v>4398</c:v>
                </c:pt>
                <c:pt idx="2200">
                  <c:v>4400</c:v>
                </c:pt>
                <c:pt idx="2201">
                  <c:v>4402</c:v>
                </c:pt>
                <c:pt idx="2202">
                  <c:v>4404</c:v>
                </c:pt>
                <c:pt idx="2203">
                  <c:v>4406</c:v>
                </c:pt>
                <c:pt idx="2204">
                  <c:v>4408</c:v>
                </c:pt>
                <c:pt idx="2205">
                  <c:v>4410</c:v>
                </c:pt>
                <c:pt idx="2206">
                  <c:v>4412</c:v>
                </c:pt>
                <c:pt idx="2207">
                  <c:v>4414</c:v>
                </c:pt>
                <c:pt idx="2208">
                  <c:v>4416</c:v>
                </c:pt>
                <c:pt idx="2209">
                  <c:v>4418</c:v>
                </c:pt>
                <c:pt idx="2210">
                  <c:v>4420</c:v>
                </c:pt>
                <c:pt idx="2211">
                  <c:v>4422</c:v>
                </c:pt>
                <c:pt idx="2212">
                  <c:v>4424</c:v>
                </c:pt>
                <c:pt idx="2213">
                  <c:v>4426</c:v>
                </c:pt>
                <c:pt idx="2214">
                  <c:v>4428</c:v>
                </c:pt>
                <c:pt idx="2215">
                  <c:v>4430</c:v>
                </c:pt>
                <c:pt idx="2216">
                  <c:v>4432</c:v>
                </c:pt>
                <c:pt idx="2217">
                  <c:v>4434</c:v>
                </c:pt>
                <c:pt idx="2218">
                  <c:v>4436</c:v>
                </c:pt>
                <c:pt idx="2219">
                  <c:v>4438</c:v>
                </c:pt>
                <c:pt idx="2220">
                  <c:v>4440</c:v>
                </c:pt>
                <c:pt idx="2221">
                  <c:v>4442</c:v>
                </c:pt>
                <c:pt idx="2222">
                  <c:v>4444</c:v>
                </c:pt>
                <c:pt idx="2223">
                  <c:v>4446</c:v>
                </c:pt>
                <c:pt idx="2224">
                  <c:v>4448</c:v>
                </c:pt>
                <c:pt idx="2225">
                  <c:v>4450</c:v>
                </c:pt>
                <c:pt idx="2226">
                  <c:v>4452</c:v>
                </c:pt>
                <c:pt idx="2227">
                  <c:v>4454</c:v>
                </c:pt>
                <c:pt idx="2228">
                  <c:v>4456</c:v>
                </c:pt>
                <c:pt idx="2229">
                  <c:v>4458</c:v>
                </c:pt>
                <c:pt idx="2230">
                  <c:v>4460</c:v>
                </c:pt>
                <c:pt idx="2231">
                  <c:v>4462</c:v>
                </c:pt>
                <c:pt idx="2232">
                  <c:v>4464</c:v>
                </c:pt>
                <c:pt idx="2233">
                  <c:v>4466</c:v>
                </c:pt>
                <c:pt idx="2234">
                  <c:v>4468</c:v>
                </c:pt>
                <c:pt idx="2235">
                  <c:v>4470</c:v>
                </c:pt>
                <c:pt idx="2236">
                  <c:v>4472</c:v>
                </c:pt>
                <c:pt idx="2237">
                  <c:v>4474</c:v>
                </c:pt>
                <c:pt idx="2238">
                  <c:v>4476</c:v>
                </c:pt>
                <c:pt idx="2239">
                  <c:v>4478</c:v>
                </c:pt>
                <c:pt idx="2240">
                  <c:v>4480</c:v>
                </c:pt>
                <c:pt idx="2241">
                  <c:v>4482</c:v>
                </c:pt>
                <c:pt idx="2242">
                  <c:v>4484</c:v>
                </c:pt>
                <c:pt idx="2243">
                  <c:v>4486</c:v>
                </c:pt>
                <c:pt idx="2244">
                  <c:v>4488</c:v>
                </c:pt>
                <c:pt idx="2245">
                  <c:v>4490</c:v>
                </c:pt>
                <c:pt idx="2246">
                  <c:v>4492</c:v>
                </c:pt>
                <c:pt idx="2247">
                  <c:v>4494</c:v>
                </c:pt>
                <c:pt idx="2248">
                  <c:v>4496</c:v>
                </c:pt>
                <c:pt idx="2249">
                  <c:v>4498</c:v>
                </c:pt>
                <c:pt idx="2250">
                  <c:v>4500</c:v>
                </c:pt>
                <c:pt idx="2251">
                  <c:v>4502</c:v>
                </c:pt>
                <c:pt idx="2252">
                  <c:v>4504</c:v>
                </c:pt>
                <c:pt idx="2253">
                  <c:v>4506</c:v>
                </c:pt>
                <c:pt idx="2254">
                  <c:v>4508</c:v>
                </c:pt>
                <c:pt idx="2255">
                  <c:v>4510</c:v>
                </c:pt>
                <c:pt idx="2256">
                  <c:v>4512</c:v>
                </c:pt>
                <c:pt idx="2257">
                  <c:v>4514</c:v>
                </c:pt>
                <c:pt idx="2258">
                  <c:v>4516</c:v>
                </c:pt>
                <c:pt idx="2259">
                  <c:v>4518</c:v>
                </c:pt>
                <c:pt idx="2260">
                  <c:v>4520</c:v>
                </c:pt>
                <c:pt idx="2261">
                  <c:v>4522</c:v>
                </c:pt>
                <c:pt idx="2262">
                  <c:v>4524</c:v>
                </c:pt>
                <c:pt idx="2263">
                  <c:v>4526</c:v>
                </c:pt>
                <c:pt idx="2264">
                  <c:v>4528</c:v>
                </c:pt>
                <c:pt idx="2265">
                  <c:v>4530</c:v>
                </c:pt>
                <c:pt idx="2266">
                  <c:v>4532</c:v>
                </c:pt>
                <c:pt idx="2267">
                  <c:v>4534</c:v>
                </c:pt>
                <c:pt idx="2268">
                  <c:v>4536</c:v>
                </c:pt>
                <c:pt idx="2269">
                  <c:v>4538</c:v>
                </c:pt>
                <c:pt idx="2270">
                  <c:v>4540</c:v>
                </c:pt>
                <c:pt idx="2271">
                  <c:v>4542</c:v>
                </c:pt>
                <c:pt idx="2272">
                  <c:v>4544</c:v>
                </c:pt>
                <c:pt idx="2273">
                  <c:v>4546</c:v>
                </c:pt>
                <c:pt idx="2274">
                  <c:v>4548</c:v>
                </c:pt>
                <c:pt idx="2275">
                  <c:v>4550</c:v>
                </c:pt>
                <c:pt idx="2276">
                  <c:v>4552</c:v>
                </c:pt>
                <c:pt idx="2277">
                  <c:v>4554</c:v>
                </c:pt>
                <c:pt idx="2278">
                  <c:v>4556</c:v>
                </c:pt>
                <c:pt idx="2279">
                  <c:v>4558</c:v>
                </c:pt>
                <c:pt idx="2280">
                  <c:v>4560</c:v>
                </c:pt>
                <c:pt idx="2281">
                  <c:v>4562</c:v>
                </c:pt>
                <c:pt idx="2282">
                  <c:v>4564</c:v>
                </c:pt>
                <c:pt idx="2283">
                  <c:v>4566</c:v>
                </c:pt>
                <c:pt idx="2284">
                  <c:v>4568</c:v>
                </c:pt>
                <c:pt idx="2285">
                  <c:v>4570</c:v>
                </c:pt>
                <c:pt idx="2286">
                  <c:v>4572</c:v>
                </c:pt>
                <c:pt idx="2287">
                  <c:v>4574</c:v>
                </c:pt>
                <c:pt idx="2288">
                  <c:v>4576</c:v>
                </c:pt>
                <c:pt idx="2289">
                  <c:v>4578</c:v>
                </c:pt>
                <c:pt idx="2290">
                  <c:v>4580</c:v>
                </c:pt>
                <c:pt idx="2291">
                  <c:v>4582</c:v>
                </c:pt>
                <c:pt idx="2292">
                  <c:v>4584</c:v>
                </c:pt>
                <c:pt idx="2293">
                  <c:v>4586</c:v>
                </c:pt>
                <c:pt idx="2294">
                  <c:v>4588</c:v>
                </c:pt>
                <c:pt idx="2295">
                  <c:v>4590</c:v>
                </c:pt>
                <c:pt idx="2296">
                  <c:v>4592</c:v>
                </c:pt>
                <c:pt idx="2297">
                  <c:v>4594</c:v>
                </c:pt>
                <c:pt idx="2298">
                  <c:v>4596</c:v>
                </c:pt>
                <c:pt idx="2299">
                  <c:v>4598</c:v>
                </c:pt>
                <c:pt idx="2300">
                  <c:v>4600</c:v>
                </c:pt>
                <c:pt idx="2301">
                  <c:v>4602</c:v>
                </c:pt>
                <c:pt idx="2302">
                  <c:v>4604</c:v>
                </c:pt>
                <c:pt idx="2303">
                  <c:v>4606</c:v>
                </c:pt>
                <c:pt idx="2304">
                  <c:v>4608</c:v>
                </c:pt>
                <c:pt idx="2305">
                  <c:v>4610</c:v>
                </c:pt>
                <c:pt idx="2306">
                  <c:v>4612</c:v>
                </c:pt>
                <c:pt idx="2307">
                  <c:v>4614</c:v>
                </c:pt>
                <c:pt idx="2308">
                  <c:v>4616</c:v>
                </c:pt>
                <c:pt idx="2309">
                  <c:v>4618</c:v>
                </c:pt>
                <c:pt idx="2310">
                  <c:v>4620</c:v>
                </c:pt>
                <c:pt idx="2311">
                  <c:v>4622</c:v>
                </c:pt>
                <c:pt idx="2312">
                  <c:v>4624</c:v>
                </c:pt>
                <c:pt idx="2313">
                  <c:v>4626</c:v>
                </c:pt>
                <c:pt idx="2314">
                  <c:v>4628</c:v>
                </c:pt>
                <c:pt idx="2315">
                  <c:v>4630</c:v>
                </c:pt>
                <c:pt idx="2316">
                  <c:v>4632</c:v>
                </c:pt>
                <c:pt idx="2317">
                  <c:v>4634</c:v>
                </c:pt>
                <c:pt idx="2318">
                  <c:v>4636</c:v>
                </c:pt>
                <c:pt idx="2319">
                  <c:v>4638</c:v>
                </c:pt>
                <c:pt idx="2320">
                  <c:v>4640</c:v>
                </c:pt>
              </c:strCache>
            </c:strRef>
          </c:cat>
          <c:val>
            <c:numRef>
              <c:f>Sheet1!$L$5:$L$2325</c:f>
              <c:numCache>
                <c:formatCode>General</c:formatCode>
                <c:ptCount val="2321"/>
                <c:pt idx="0">
                  <c:v>38.24</c:v>
                </c:pt>
                <c:pt idx="1">
                  <c:v>38.18</c:v>
                </c:pt>
                <c:pt idx="2">
                  <c:v>38.18</c:v>
                </c:pt>
                <c:pt idx="3">
                  <c:v>38.24</c:v>
                </c:pt>
                <c:pt idx="4">
                  <c:v>38.08</c:v>
                </c:pt>
                <c:pt idx="5">
                  <c:v>38.16</c:v>
                </c:pt>
                <c:pt idx="6">
                  <c:v>38.13</c:v>
                </c:pt>
                <c:pt idx="7">
                  <c:v>38.1</c:v>
                </c:pt>
                <c:pt idx="8">
                  <c:v>38.12</c:v>
                </c:pt>
                <c:pt idx="9">
                  <c:v>38.1</c:v>
                </c:pt>
                <c:pt idx="10">
                  <c:v>38.08</c:v>
                </c:pt>
                <c:pt idx="11">
                  <c:v>38.02</c:v>
                </c:pt>
                <c:pt idx="12">
                  <c:v>38.04</c:v>
                </c:pt>
                <c:pt idx="13">
                  <c:v>38.01</c:v>
                </c:pt>
                <c:pt idx="14">
                  <c:v>38.06</c:v>
                </c:pt>
                <c:pt idx="15">
                  <c:v>37.99</c:v>
                </c:pt>
                <c:pt idx="16">
                  <c:v>38.02</c:v>
                </c:pt>
                <c:pt idx="17">
                  <c:v>38.02</c:v>
                </c:pt>
                <c:pt idx="18">
                  <c:v>37.96</c:v>
                </c:pt>
                <c:pt idx="19">
                  <c:v>37.93</c:v>
                </c:pt>
                <c:pt idx="20">
                  <c:v>37.78</c:v>
                </c:pt>
                <c:pt idx="21">
                  <c:v>37.78</c:v>
                </c:pt>
                <c:pt idx="22">
                  <c:v>37.8</c:v>
                </c:pt>
                <c:pt idx="23">
                  <c:v>37.72</c:v>
                </c:pt>
                <c:pt idx="24">
                  <c:v>37.82</c:v>
                </c:pt>
                <c:pt idx="25">
                  <c:v>37.72</c:v>
                </c:pt>
                <c:pt idx="26">
                  <c:v>37.82</c:v>
                </c:pt>
                <c:pt idx="27">
                  <c:v>37.81</c:v>
                </c:pt>
                <c:pt idx="28">
                  <c:v>37.66</c:v>
                </c:pt>
                <c:pt idx="29">
                  <c:v>37.67</c:v>
                </c:pt>
                <c:pt idx="30">
                  <c:v>37.79</c:v>
                </c:pt>
                <c:pt idx="31">
                  <c:v>37.72</c:v>
                </c:pt>
                <c:pt idx="32">
                  <c:v>37.69</c:v>
                </c:pt>
                <c:pt idx="33">
                  <c:v>37.71</c:v>
                </c:pt>
                <c:pt idx="34">
                  <c:v>37.73</c:v>
                </c:pt>
                <c:pt idx="35">
                  <c:v>37.6</c:v>
                </c:pt>
                <c:pt idx="36">
                  <c:v>37.6</c:v>
                </c:pt>
                <c:pt idx="37">
                  <c:v>37.64</c:v>
                </c:pt>
                <c:pt idx="38">
                  <c:v>37.6</c:v>
                </c:pt>
                <c:pt idx="39">
                  <c:v>37.56</c:v>
                </c:pt>
                <c:pt idx="40">
                  <c:v>37.57</c:v>
                </c:pt>
                <c:pt idx="41">
                  <c:v>37.54</c:v>
                </c:pt>
                <c:pt idx="42">
                  <c:v>37.51</c:v>
                </c:pt>
                <c:pt idx="43">
                  <c:v>37.58</c:v>
                </c:pt>
                <c:pt idx="44">
                  <c:v>37.54</c:v>
                </c:pt>
                <c:pt idx="45">
                  <c:v>37.54</c:v>
                </c:pt>
                <c:pt idx="46">
                  <c:v>37.53</c:v>
                </c:pt>
                <c:pt idx="47">
                  <c:v>37.52</c:v>
                </c:pt>
                <c:pt idx="48">
                  <c:v>51.67</c:v>
                </c:pt>
                <c:pt idx="49">
                  <c:v>88.04</c:v>
                </c:pt>
                <c:pt idx="50">
                  <c:v>102.16</c:v>
                </c:pt>
                <c:pt idx="51">
                  <c:v>104.73</c:v>
                </c:pt>
                <c:pt idx="52">
                  <c:v>110.21</c:v>
                </c:pt>
                <c:pt idx="53">
                  <c:v>118.37</c:v>
                </c:pt>
                <c:pt idx="54">
                  <c:v>126.15</c:v>
                </c:pt>
                <c:pt idx="55">
                  <c:v>132.01</c:v>
                </c:pt>
                <c:pt idx="56">
                  <c:v>139.27</c:v>
                </c:pt>
                <c:pt idx="57">
                  <c:v>146.27</c:v>
                </c:pt>
                <c:pt idx="58">
                  <c:v>153.41</c:v>
                </c:pt>
                <c:pt idx="59">
                  <c:v>168.15</c:v>
                </c:pt>
                <c:pt idx="60">
                  <c:v>184.6</c:v>
                </c:pt>
                <c:pt idx="61">
                  <c:v>196.74</c:v>
                </c:pt>
                <c:pt idx="62">
                  <c:v>211.71</c:v>
                </c:pt>
                <c:pt idx="63">
                  <c:v>226.07</c:v>
                </c:pt>
                <c:pt idx="64">
                  <c:v>237.46</c:v>
                </c:pt>
                <c:pt idx="65">
                  <c:v>250.78</c:v>
                </c:pt>
                <c:pt idx="66">
                  <c:v>263.41</c:v>
                </c:pt>
                <c:pt idx="67">
                  <c:v>272.77</c:v>
                </c:pt>
                <c:pt idx="68">
                  <c:v>283.97</c:v>
                </c:pt>
                <c:pt idx="69">
                  <c:v>294.41</c:v>
                </c:pt>
                <c:pt idx="70">
                  <c:v>304.64</c:v>
                </c:pt>
                <c:pt idx="71">
                  <c:v>314.73</c:v>
                </c:pt>
                <c:pt idx="72">
                  <c:v>322.8</c:v>
                </c:pt>
                <c:pt idx="73">
                  <c:v>331.28</c:v>
                </c:pt>
                <c:pt idx="74">
                  <c:v>340.45</c:v>
                </c:pt>
                <c:pt idx="75">
                  <c:v>347.76</c:v>
                </c:pt>
                <c:pt idx="76">
                  <c:v>356.01</c:v>
                </c:pt>
                <c:pt idx="77">
                  <c:v>364.39</c:v>
                </c:pt>
                <c:pt idx="78">
                  <c:v>370.63</c:v>
                </c:pt>
                <c:pt idx="79">
                  <c:v>377.2</c:v>
                </c:pt>
                <c:pt idx="80">
                  <c:v>382.79</c:v>
                </c:pt>
                <c:pt idx="81">
                  <c:v>389.94</c:v>
                </c:pt>
                <c:pt idx="82">
                  <c:v>396.44</c:v>
                </c:pt>
                <c:pt idx="83">
                  <c:v>401.74</c:v>
                </c:pt>
                <c:pt idx="84">
                  <c:v>406.39</c:v>
                </c:pt>
                <c:pt idx="85">
                  <c:v>411.88</c:v>
                </c:pt>
                <c:pt idx="86">
                  <c:v>416.9</c:v>
                </c:pt>
                <c:pt idx="87">
                  <c:v>421.15</c:v>
                </c:pt>
                <c:pt idx="88">
                  <c:v>426.16</c:v>
                </c:pt>
                <c:pt idx="89">
                  <c:v>431.04</c:v>
                </c:pt>
                <c:pt idx="90">
                  <c:v>434.7</c:v>
                </c:pt>
                <c:pt idx="91">
                  <c:v>438.33</c:v>
                </c:pt>
                <c:pt idx="92">
                  <c:v>441.64</c:v>
                </c:pt>
                <c:pt idx="93">
                  <c:v>445.24</c:v>
                </c:pt>
                <c:pt idx="94">
                  <c:v>448.95</c:v>
                </c:pt>
                <c:pt idx="95">
                  <c:v>452.79</c:v>
                </c:pt>
                <c:pt idx="96">
                  <c:v>455.49</c:v>
                </c:pt>
                <c:pt idx="97">
                  <c:v>458.69</c:v>
                </c:pt>
                <c:pt idx="98">
                  <c:v>461.95</c:v>
                </c:pt>
                <c:pt idx="99">
                  <c:v>464.22</c:v>
                </c:pt>
                <c:pt idx="100">
                  <c:v>467.04</c:v>
                </c:pt>
                <c:pt idx="101">
                  <c:v>469.6</c:v>
                </c:pt>
                <c:pt idx="102">
                  <c:v>471.66</c:v>
                </c:pt>
                <c:pt idx="103">
                  <c:v>474.02</c:v>
                </c:pt>
                <c:pt idx="104">
                  <c:v>476.15</c:v>
                </c:pt>
                <c:pt idx="105">
                  <c:v>477.84</c:v>
                </c:pt>
                <c:pt idx="106">
                  <c:v>480.04</c:v>
                </c:pt>
                <c:pt idx="107">
                  <c:v>482.18</c:v>
                </c:pt>
                <c:pt idx="108">
                  <c:v>483.71</c:v>
                </c:pt>
                <c:pt idx="109">
                  <c:v>485.23</c:v>
                </c:pt>
                <c:pt idx="110">
                  <c:v>486.58</c:v>
                </c:pt>
                <c:pt idx="111">
                  <c:v>487.68</c:v>
                </c:pt>
                <c:pt idx="112">
                  <c:v>488.86</c:v>
                </c:pt>
                <c:pt idx="113">
                  <c:v>490.2</c:v>
                </c:pt>
                <c:pt idx="114">
                  <c:v>491.91</c:v>
                </c:pt>
                <c:pt idx="115">
                  <c:v>493.24</c:v>
                </c:pt>
                <c:pt idx="116">
                  <c:v>494.67</c:v>
                </c:pt>
                <c:pt idx="117">
                  <c:v>496.89</c:v>
                </c:pt>
                <c:pt idx="118">
                  <c:v>504.59</c:v>
                </c:pt>
                <c:pt idx="119">
                  <c:v>517.05</c:v>
                </c:pt>
                <c:pt idx="120">
                  <c:v>529.08</c:v>
                </c:pt>
                <c:pt idx="121">
                  <c:v>538.01</c:v>
                </c:pt>
                <c:pt idx="122">
                  <c:v>546.19</c:v>
                </c:pt>
                <c:pt idx="123">
                  <c:v>555.48</c:v>
                </c:pt>
                <c:pt idx="124">
                  <c:v>564.13</c:v>
                </c:pt>
                <c:pt idx="125">
                  <c:v>570.89</c:v>
                </c:pt>
                <c:pt idx="126">
                  <c:v>578.63</c:v>
                </c:pt>
                <c:pt idx="127">
                  <c:v>585.88</c:v>
                </c:pt>
                <c:pt idx="128">
                  <c:v>591.44</c:v>
                </c:pt>
                <c:pt idx="129">
                  <c:v>597.01</c:v>
                </c:pt>
                <c:pt idx="130">
                  <c:v>602.2</c:v>
                </c:pt>
                <c:pt idx="131">
                  <c:v>608.74</c:v>
                </c:pt>
                <c:pt idx="132">
                  <c:v>614.95</c:v>
                </c:pt>
                <c:pt idx="133">
                  <c:v>619.79</c:v>
                </c:pt>
                <c:pt idx="134">
                  <c:v>623.9</c:v>
                </c:pt>
                <c:pt idx="135">
                  <c:v>627.81</c:v>
                </c:pt>
                <c:pt idx="136">
                  <c:v>632.53</c:v>
                </c:pt>
                <c:pt idx="137">
                  <c:v>636.91</c:v>
                </c:pt>
                <c:pt idx="138">
                  <c:v>640.07</c:v>
                </c:pt>
                <c:pt idx="139">
                  <c:v>643.09</c:v>
                </c:pt>
                <c:pt idx="140">
                  <c:v>646.15</c:v>
                </c:pt>
                <c:pt idx="141">
                  <c:v>649.31</c:v>
                </c:pt>
                <c:pt idx="142">
                  <c:v>652.92</c:v>
                </c:pt>
                <c:pt idx="143">
                  <c:v>656.13</c:v>
                </c:pt>
                <c:pt idx="144">
                  <c:v>658.75</c:v>
                </c:pt>
                <c:pt idx="145">
                  <c:v>663.52</c:v>
                </c:pt>
                <c:pt idx="146">
                  <c:v>670.74</c:v>
                </c:pt>
                <c:pt idx="147">
                  <c:v>679.31</c:v>
                </c:pt>
                <c:pt idx="148">
                  <c:v>687.3</c:v>
                </c:pt>
                <c:pt idx="149">
                  <c:v>693.57</c:v>
                </c:pt>
                <c:pt idx="150">
                  <c:v>700.05</c:v>
                </c:pt>
                <c:pt idx="151">
                  <c:v>706.03</c:v>
                </c:pt>
                <c:pt idx="152">
                  <c:v>703.56</c:v>
                </c:pt>
                <c:pt idx="153">
                  <c:v>709.33</c:v>
                </c:pt>
                <c:pt idx="154">
                  <c:v>712.41</c:v>
                </c:pt>
                <c:pt idx="155">
                  <c:v>699.53</c:v>
                </c:pt>
                <c:pt idx="156">
                  <c:v>688.86</c:v>
                </c:pt>
                <c:pt idx="157">
                  <c:v>688.7</c:v>
                </c:pt>
                <c:pt idx="158">
                  <c:v>696.82</c:v>
                </c:pt>
                <c:pt idx="159">
                  <c:v>704.64</c:v>
                </c:pt>
                <c:pt idx="160">
                  <c:v>710.19</c:v>
                </c:pt>
                <c:pt idx="161">
                  <c:v>714.96</c:v>
                </c:pt>
                <c:pt idx="162">
                  <c:v>720.31</c:v>
                </c:pt>
                <c:pt idx="163">
                  <c:v>725.39</c:v>
                </c:pt>
                <c:pt idx="164">
                  <c:v>731.12</c:v>
                </c:pt>
                <c:pt idx="165">
                  <c:v>736.33</c:v>
                </c:pt>
                <c:pt idx="166">
                  <c:v>740.12</c:v>
                </c:pt>
                <c:pt idx="167">
                  <c:v>743.74</c:v>
                </c:pt>
                <c:pt idx="168">
                  <c:v>747.04</c:v>
                </c:pt>
                <c:pt idx="169">
                  <c:v>751.31</c:v>
                </c:pt>
                <c:pt idx="170">
                  <c:v>755.18</c:v>
                </c:pt>
                <c:pt idx="171">
                  <c:v>757.9</c:v>
                </c:pt>
                <c:pt idx="172">
                  <c:v>760.26</c:v>
                </c:pt>
                <c:pt idx="173">
                  <c:v>762.27</c:v>
                </c:pt>
                <c:pt idx="174">
                  <c:v>764.97</c:v>
                </c:pt>
                <c:pt idx="175">
                  <c:v>767.2</c:v>
                </c:pt>
                <c:pt idx="176">
                  <c:v>768.95</c:v>
                </c:pt>
                <c:pt idx="177">
                  <c:v>770.74</c:v>
                </c:pt>
                <c:pt idx="178">
                  <c:v>772.39</c:v>
                </c:pt>
                <c:pt idx="179">
                  <c:v>773.99</c:v>
                </c:pt>
                <c:pt idx="180">
                  <c:v>775.63</c:v>
                </c:pt>
                <c:pt idx="181">
                  <c:v>776.84</c:v>
                </c:pt>
                <c:pt idx="182">
                  <c:v>778.08</c:v>
                </c:pt>
                <c:pt idx="183">
                  <c:v>779.13</c:v>
                </c:pt>
                <c:pt idx="184">
                  <c:v>779.98</c:v>
                </c:pt>
                <c:pt idx="185">
                  <c:v>780.66</c:v>
                </c:pt>
                <c:pt idx="186">
                  <c:v>781.46</c:v>
                </c:pt>
                <c:pt idx="187">
                  <c:v>782.32</c:v>
                </c:pt>
                <c:pt idx="188">
                  <c:v>783.03</c:v>
                </c:pt>
                <c:pt idx="189">
                  <c:v>783.62</c:v>
                </c:pt>
                <c:pt idx="190">
                  <c:v>784.24</c:v>
                </c:pt>
                <c:pt idx="191">
                  <c:v>785.21</c:v>
                </c:pt>
                <c:pt idx="192">
                  <c:v>785.99</c:v>
                </c:pt>
                <c:pt idx="193">
                  <c:v>786.67</c:v>
                </c:pt>
                <c:pt idx="194">
                  <c:v>787.3</c:v>
                </c:pt>
                <c:pt idx="195">
                  <c:v>787.66</c:v>
                </c:pt>
                <c:pt idx="196">
                  <c:v>787.78</c:v>
                </c:pt>
                <c:pt idx="197">
                  <c:v>787.95</c:v>
                </c:pt>
                <c:pt idx="198">
                  <c:v>787.82</c:v>
                </c:pt>
                <c:pt idx="199">
                  <c:v>787.96</c:v>
                </c:pt>
                <c:pt idx="200">
                  <c:v>788</c:v>
                </c:pt>
                <c:pt idx="201">
                  <c:v>788.07</c:v>
                </c:pt>
                <c:pt idx="202">
                  <c:v>788.53</c:v>
                </c:pt>
                <c:pt idx="203">
                  <c:v>788.71</c:v>
                </c:pt>
                <c:pt idx="204">
                  <c:v>788.98</c:v>
                </c:pt>
                <c:pt idx="205">
                  <c:v>789.38</c:v>
                </c:pt>
                <c:pt idx="206">
                  <c:v>789.7</c:v>
                </c:pt>
                <c:pt idx="207">
                  <c:v>790.04</c:v>
                </c:pt>
                <c:pt idx="208">
                  <c:v>790.4</c:v>
                </c:pt>
                <c:pt idx="209">
                  <c:v>790.78</c:v>
                </c:pt>
                <c:pt idx="210">
                  <c:v>791.09</c:v>
                </c:pt>
                <c:pt idx="211">
                  <c:v>791.35</c:v>
                </c:pt>
                <c:pt idx="212">
                  <c:v>791.72</c:v>
                </c:pt>
                <c:pt idx="213">
                  <c:v>792</c:v>
                </c:pt>
                <c:pt idx="214">
                  <c:v>792.15</c:v>
                </c:pt>
                <c:pt idx="215">
                  <c:v>792.22</c:v>
                </c:pt>
                <c:pt idx="216">
                  <c:v>792.19</c:v>
                </c:pt>
                <c:pt idx="217">
                  <c:v>792.07</c:v>
                </c:pt>
                <c:pt idx="218">
                  <c:v>792.16</c:v>
                </c:pt>
                <c:pt idx="219">
                  <c:v>792.35</c:v>
                </c:pt>
                <c:pt idx="220">
                  <c:v>792.68</c:v>
                </c:pt>
                <c:pt idx="221">
                  <c:v>792.86</c:v>
                </c:pt>
                <c:pt idx="222">
                  <c:v>792.83</c:v>
                </c:pt>
                <c:pt idx="223">
                  <c:v>792.92</c:v>
                </c:pt>
                <c:pt idx="224">
                  <c:v>793</c:v>
                </c:pt>
                <c:pt idx="225">
                  <c:v>793.27</c:v>
                </c:pt>
                <c:pt idx="226">
                  <c:v>793.62</c:v>
                </c:pt>
                <c:pt idx="227">
                  <c:v>793.46</c:v>
                </c:pt>
                <c:pt idx="228">
                  <c:v>793.53</c:v>
                </c:pt>
                <c:pt idx="229">
                  <c:v>793.41</c:v>
                </c:pt>
                <c:pt idx="230">
                  <c:v>793.42</c:v>
                </c:pt>
                <c:pt idx="231">
                  <c:v>793.32</c:v>
                </c:pt>
                <c:pt idx="232">
                  <c:v>793.35</c:v>
                </c:pt>
                <c:pt idx="233">
                  <c:v>793.51</c:v>
                </c:pt>
                <c:pt idx="234">
                  <c:v>793.64</c:v>
                </c:pt>
                <c:pt idx="235">
                  <c:v>793.86</c:v>
                </c:pt>
                <c:pt idx="236">
                  <c:v>794.07</c:v>
                </c:pt>
                <c:pt idx="237">
                  <c:v>794.11</c:v>
                </c:pt>
                <c:pt idx="238">
                  <c:v>794.17</c:v>
                </c:pt>
                <c:pt idx="239">
                  <c:v>794.49</c:v>
                </c:pt>
                <c:pt idx="240">
                  <c:v>794.92</c:v>
                </c:pt>
                <c:pt idx="241">
                  <c:v>795.34</c:v>
                </c:pt>
                <c:pt idx="242">
                  <c:v>795.69</c:v>
                </c:pt>
                <c:pt idx="243">
                  <c:v>795.43</c:v>
                </c:pt>
                <c:pt idx="244">
                  <c:v>795.89</c:v>
                </c:pt>
                <c:pt idx="245">
                  <c:v>795.97</c:v>
                </c:pt>
                <c:pt idx="246">
                  <c:v>796.06</c:v>
                </c:pt>
                <c:pt idx="247">
                  <c:v>796.34</c:v>
                </c:pt>
                <c:pt idx="248">
                  <c:v>796.55</c:v>
                </c:pt>
                <c:pt idx="249">
                  <c:v>796.67</c:v>
                </c:pt>
                <c:pt idx="250">
                  <c:v>796.82</c:v>
                </c:pt>
                <c:pt idx="251">
                  <c:v>797.1</c:v>
                </c:pt>
                <c:pt idx="252">
                  <c:v>797.35</c:v>
                </c:pt>
                <c:pt idx="253">
                  <c:v>797.62</c:v>
                </c:pt>
                <c:pt idx="254">
                  <c:v>797.7</c:v>
                </c:pt>
                <c:pt idx="255">
                  <c:v>798.02</c:v>
                </c:pt>
                <c:pt idx="256">
                  <c:v>798.33</c:v>
                </c:pt>
                <c:pt idx="257">
                  <c:v>798.35</c:v>
                </c:pt>
                <c:pt idx="258">
                  <c:v>797.96</c:v>
                </c:pt>
                <c:pt idx="259">
                  <c:v>798.01</c:v>
                </c:pt>
                <c:pt idx="260">
                  <c:v>797.92</c:v>
                </c:pt>
                <c:pt idx="261">
                  <c:v>797.95</c:v>
                </c:pt>
                <c:pt idx="262">
                  <c:v>797.84</c:v>
                </c:pt>
                <c:pt idx="263">
                  <c:v>797.37</c:v>
                </c:pt>
                <c:pt idx="264">
                  <c:v>797.09</c:v>
                </c:pt>
                <c:pt idx="265">
                  <c:v>797.01</c:v>
                </c:pt>
                <c:pt idx="266">
                  <c:v>796.54</c:v>
                </c:pt>
                <c:pt idx="267">
                  <c:v>796.29</c:v>
                </c:pt>
                <c:pt idx="268">
                  <c:v>796.3</c:v>
                </c:pt>
                <c:pt idx="269">
                  <c:v>796.32</c:v>
                </c:pt>
                <c:pt idx="270">
                  <c:v>796.57</c:v>
                </c:pt>
                <c:pt idx="271">
                  <c:v>796.9</c:v>
                </c:pt>
                <c:pt idx="272">
                  <c:v>797.39</c:v>
                </c:pt>
                <c:pt idx="273">
                  <c:v>797.73</c:v>
                </c:pt>
                <c:pt idx="274">
                  <c:v>798.09</c:v>
                </c:pt>
                <c:pt idx="275">
                  <c:v>798.17</c:v>
                </c:pt>
                <c:pt idx="276">
                  <c:v>798.07</c:v>
                </c:pt>
                <c:pt idx="277">
                  <c:v>797.9</c:v>
                </c:pt>
                <c:pt idx="278">
                  <c:v>797.78</c:v>
                </c:pt>
                <c:pt idx="279">
                  <c:v>797.7</c:v>
                </c:pt>
                <c:pt idx="280">
                  <c:v>797.84</c:v>
                </c:pt>
                <c:pt idx="281">
                  <c:v>797.82</c:v>
                </c:pt>
                <c:pt idx="282">
                  <c:v>798.02</c:v>
                </c:pt>
                <c:pt idx="283">
                  <c:v>797.97</c:v>
                </c:pt>
                <c:pt idx="284">
                  <c:v>798.03</c:v>
                </c:pt>
                <c:pt idx="285">
                  <c:v>798.03</c:v>
                </c:pt>
                <c:pt idx="286">
                  <c:v>798.17</c:v>
                </c:pt>
                <c:pt idx="287">
                  <c:v>798.14</c:v>
                </c:pt>
                <c:pt idx="288">
                  <c:v>798.11</c:v>
                </c:pt>
                <c:pt idx="289">
                  <c:v>798.2</c:v>
                </c:pt>
                <c:pt idx="290">
                  <c:v>798.35</c:v>
                </c:pt>
                <c:pt idx="291">
                  <c:v>798.47</c:v>
                </c:pt>
                <c:pt idx="292">
                  <c:v>798.72</c:v>
                </c:pt>
                <c:pt idx="293">
                  <c:v>798.84</c:v>
                </c:pt>
                <c:pt idx="294">
                  <c:v>798.83</c:v>
                </c:pt>
                <c:pt idx="295">
                  <c:v>798.7</c:v>
                </c:pt>
                <c:pt idx="296">
                  <c:v>798.61</c:v>
                </c:pt>
                <c:pt idx="297">
                  <c:v>798.57</c:v>
                </c:pt>
                <c:pt idx="298">
                  <c:v>798.54</c:v>
                </c:pt>
                <c:pt idx="299">
                  <c:v>798.35</c:v>
                </c:pt>
                <c:pt idx="300">
                  <c:v>798.39</c:v>
                </c:pt>
                <c:pt idx="301">
                  <c:v>798.31</c:v>
                </c:pt>
                <c:pt idx="302">
                  <c:v>798.29</c:v>
                </c:pt>
                <c:pt idx="303">
                  <c:v>798.32</c:v>
                </c:pt>
                <c:pt idx="304">
                  <c:v>798.13</c:v>
                </c:pt>
                <c:pt idx="305">
                  <c:v>798.21</c:v>
                </c:pt>
                <c:pt idx="306">
                  <c:v>798.49</c:v>
                </c:pt>
                <c:pt idx="307">
                  <c:v>798.74</c:v>
                </c:pt>
                <c:pt idx="308">
                  <c:v>799.01</c:v>
                </c:pt>
                <c:pt idx="309">
                  <c:v>799.17</c:v>
                </c:pt>
                <c:pt idx="310">
                  <c:v>799.13</c:v>
                </c:pt>
                <c:pt idx="311">
                  <c:v>799.06</c:v>
                </c:pt>
                <c:pt idx="312">
                  <c:v>799.01</c:v>
                </c:pt>
                <c:pt idx="313">
                  <c:v>798.93</c:v>
                </c:pt>
                <c:pt idx="314">
                  <c:v>798.49</c:v>
                </c:pt>
                <c:pt idx="315">
                  <c:v>798.07</c:v>
                </c:pt>
                <c:pt idx="316">
                  <c:v>797.61</c:v>
                </c:pt>
                <c:pt idx="317">
                  <c:v>797.37</c:v>
                </c:pt>
                <c:pt idx="318">
                  <c:v>797.09</c:v>
                </c:pt>
                <c:pt idx="319">
                  <c:v>797.05</c:v>
                </c:pt>
                <c:pt idx="320">
                  <c:v>796.99</c:v>
                </c:pt>
                <c:pt idx="321">
                  <c:v>796.82</c:v>
                </c:pt>
                <c:pt idx="322">
                  <c:v>796.49</c:v>
                </c:pt>
                <c:pt idx="323">
                  <c:v>796.41</c:v>
                </c:pt>
                <c:pt idx="324">
                  <c:v>796.45</c:v>
                </c:pt>
                <c:pt idx="325">
                  <c:v>796.7</c:v>
                </c:pt>
                <c:pt idx="326">
                  <c:v>796.97</c:v>
                </c:pt>
                <c:pt idx="327">
                  <c:v>797.56</c:v>
                </c:pt>
                <c:pt idx="328">
                  <c:v>797.92</c:v>
                </c:pt>
                <c:pt idx="329">
                  <c:v>798.31</c:v>
                </c:pt>
                <c:pt idx="330">
                  <c:v>798.46</c:v>
                </c:pt>
                <c:pt idx="331">
                  <c:v>798.81</c:v>
                </c:pt>
                <c:pt idx="332">
                  <c:v>798.96</c:v>
                </c:pt>
                <c:pt idx="333">
                  <c:v>799.35</c:v>
                </c:pt>
                <c:pt idx="334">
                  <c:v>799.71</c:v>
                </c:pt>
                <c:pt idx="335">
                  <c:v>799.85</c:v>
                </c:pt>
                <c:pt idx="336">
                  <c:v>799.63</c:v>
                </c:pt>
                <c:pt idx="337">
                  <c:v>799.58</c:v>
                </c:pt>
                <c:pt idx="338">
                  <c:v>799.63</c:v>
                </c:pt>
                <c:pt idx="339">
                  <c:v>799.51</c:v>
                </c:pt>
                <c:pt idx="340">
                  <c:v>799.65</c:v>
                </c:pt>
                <c:pt idx="341">
                  <c:v>799.73</c:v>
                </c:pt>
                <c:pt idx="342">
                  <c:v>799.77</c:v>
                </c:pt>
                <c:pt idx="343">
                  <c:v>799.58</c:v>
                </c:pt>
                <c:pt idx="344">
                  <c:v>799.23</c:v>
                </c:pt>
                <c:pt idx="345">
                  <c:v>799.03</c:v>
                </c:pt>
                <c:pt idx="346">
                  <c:v>798.67</c:v>
                </c:pt>
                <c:pt idx="347">
                  <c:v>798.58</c:v>
                </c:pt>
                <c:pt idx="348">
                  <c:v>798.64</c:v>
                </c:pt>
                <c:pt idx="349">
                  <c:v>798.52</c:v>
                </c:pt>
                <c:pt idx="350">
                  <c:v>798.59</c:v>
                </c:pt>
                <c:pt idx="351">
                  <c:v>798.68</c:v>
                </c:pt>
                <c:pt idx="352">
                  <c:v>798.78</c:v>
                </c:pt>
                <c:pt idx="353">
                  <c:v>798.37</c:v>
                </c:pt>
                <c:pt idx="354">
                  <c:v>798.03</c:v>
                </c:pt>
                <c:pt idx="355">
                  <c:v>797.94</c:v>
                </c:pt>
                <c:pt idx="356">
                  <c:v>798.01</c:v>
                </c:pt>
                <c:pt idx="357">
                  <c:v>797.9</c:v>
                </c:pt>
                <c:pt idx="358">
                  <c:v>797.77</c:v>
                </c:pt>
                <c:pt idx="359">
                  <c:v>797.68</c:v>
                </c:pt>
                <c:pt idx="360">
                  <c:v>797.94</c:v>
                </c:pt>
                <c:pt idx="361">
                  <c:v>798.42</c:v>
                </c:pt>
                <c:pt idx="362">
                  <c:v>798.78</c:v>
                </c:pt>
                <c:pt idx="363">
                  <c:v>799.28</c:v>
                </c:pt>
                <c:pt idx="364">
                  <c:v>799.6</c:v>
                </c:pt>
                <c:pt idx="365">
                  <c:v>800.03</c:v>
                </c:pt>
                <c:pt idx="366">
                  <c:v>800.02</c:v>
                </c:pt>
                <c:pt idx="367">
                  <c:v>799.71</c:v>
                </c:pt>
                <c:pt idx="368">
                  <c:v>799.29</c:v>
                </c:pt>
                <c:pt idx="369">
                  <c:v>798.75</c:v>
                </c:pt>
                <c:pt idx="370">
                  <c:v>797.97</c:v>
                </c:pt>
                <c:pt idx="371">
                  <c:v>797.37</c:v>
                </c:pt>
                <c:pt idx="372">
                  <c:v>796.98</c:v>
                </c:pt>
                <c:pt idx="373">
                  <c:v>796.26</c:v>
                </c:pt>
                <c:pt idx="374">
                  <c:v>795.45</c:v>
                </c:pt>
                <c:pt idx="375">
                  <c:v>794.74</c:v>
                </c:pt>
                <c:pt idx="376">
                  <c:v>794.05</c:v>
                </c:pt>
                <c:pt idx="377">
                  <c:v>793.55</c:v>
                </c:pt>
                <c:pt idx="378">
                  <c:v>793.93</c:v>
                </c:pt>
                <c:pt idx="379">
                  <c:v>794.55</c:v>
                </c:pt>
                <c:pt idx="380">
                  <c:v>795.08</c:v>
                </c:pt>
                <c:pt idx="381">
                  <c:v>795.64</c:v>
                </c:pt>
                <c:pt idx="382">
                  <c:v>796.02</c:v>
                </c:pt>
                <c:pt idx="383">
                  <c:v>796.47</c:v>
                </c:pt>
                <c:pt idx="384">
                  <c:v>796.71</c:v>
                </c:pt>
                <c:pt idx="385">
                  <c:v>797.11</c:v>
                </c:pt>
                <c:pt idx="386">
                  <c:v>797.6</c:v>
                </c:pt>
                <c:pt idx="387">
                  <c:v>798.04</c:v>
                </c:pt>
                <c:pt idx="388">
                  <c:v>798.23</c:v>
                </c:pt>
                <c:pt idx="389">
                  <c:v>798.52</c:v>
                </c:pt>
                <c:pt idx="390">
                  <c:v>798.98</c:v>
                </c:pt>
                <c:pt idx="391">
                  <c:v>799.31</c:v>
                </c:pt>
                <c:pt idx="392">
                  <c:v>799.79</c:v>
                </c:pt>
                <c:pt idx="393">
                  <c:v>799.95</c:v>
                </c:pt>
                <c:pt idx="394">
                  <c:v>799.95</c:v>
                </c:pt>
                <c:pt idx="395">
                  <c:v>800.05</c:v>
                </c:pt>
                <c:pt idx="396">
                  <c:v>800.25</c:v>
                </c:pt>
                <c:pt idx="397">
                  <c:v>800.39</c:v>
                </c:pt>
                <c:pt idx="398">
                  <c:v>800.42</c:v>
                </c:pt>
                <c:pt idx="399">
                  <c:v>800.29</c:v>
                </c:pt>
                <c:pt idx="400">
                  <c:v>799.99</c:v>
                </c:pt>
                <c:pt idx="401">
                  <c:v>799.67</c:v>
                </c:pt>
                <c:pt idx="402">
                  <c:v>799.22</c:v>
                </c:pt>
                <c:pt idx="403">
                  <c:v>798.89</c:v>
                </c:pt>
                <c:pt idx="404">
                  <c:v>798.94</c:v>
                </c:pt>
                <c:pt idx="405">
                  <c:v>799.01</c:v>
                </c:pt>
                <c:pt idx="406">
                  <c:v>798.98</c:v>
                </c:pt>
                <c:pt idx="407">
                  <c:v>799.07</c:v>
                </c:pt>
                <c:pt idx="408">
                  <c:v>799.18</c:v>
                </c:pt>
                <c:pt idx="409">
                  <c:v>798.99</c:v>
                </c:pt>
                <c:pt idx="410">
                  <c:v>799.07</c:v>
                </c:pt>
                <c:pt idx="411">
                  <c:v>798.95</c:v>
                </c:pt>
                <c:pt idx="412">
                  <c:v>799.14</c:v>
                </c:pt>
                <c:pt idx="413">
                  <c:v>799.53</c:v>
                </c:pt>
                <c:pt idx="414">
                  <c:v>799.7</c:v>
                </c:pt>
                <c:pt idx="415">
                  <c:v>794.73</c:v>
                </c:pt>
                <c:pt idx="416">
                  <c:v>770.34</c:v>
                </c:pt>
                <c:pt idx="417">
                  <c:v>744.76</c:v>
                </c:pt>
                <c:pt idx="418">
                  <c:v>727.61</c:v>
                </c:pt>
                <c:pt idx="419">
                  <c:v>710.57</c:v>
                </c:pt>
                <c:pt idx="420">
                  <c:v>696.12</c:v>
                </c:pt>
                <c:pt idx="421">
                  <c:v>683.42</c:v>
                </c:pt>
                <c:pt idx="422">
                  <c:v>670.58</c:v>
                </c:pt>
                <c:pt idx="423">
                  <c:v>660.58</c:v>
                </c:pt>
                <c:pt idx="424">
                  <c:v>650.35</c:v>
                </c:pt>
                <c:pt idx="425">
                  <c:v>639.9</c:v>
                </c:pt>
                <c:pt idx="426">
                  <c:v>627.86</c:v>
                </c:pt>
                <c:pt idx="427">
                  <c:v>616.05</c:v>
                </c:pt>
                <c:pt idx="428">
                  <c:v>607.42</c:v>
                </c:pt>
                <c:pt idx="429">
                  <c:v>598.89</c:v>
                </c:pt>
                <c:pt idx="430">
                  <c:v>591.61</c:v>
                </c:pt>
                <c:pt idx="431">
                  <c:v>592.15</c:v>
                </c:pt>
                <c:pt idx="432">
                  <c:v>603.88</c:v>
                </c:pt>
                <c:pt idx="433">
                  <c:v>618.42</c:v>
                </c:pt>
                <c:pt idx="434">
                  <c:v>629.34</c:v>
                </c:pt>
                <c:pt idx="435">
                  <c:v>639.47</c:v>
                </c:pt>
                <c:pt idx="436">
                  <c:v>651.26</c:v>
                </c:pt>
                <c:pt idx="437">
                  <c:v>662.64</c:v>
                </c:pt>
                <c:pt idx="438">
                  <c:v>670.46</c:v>
                </c:pt>
                <c:pt idx="439">
                  <c:v>678.21</c:v>
                </c:pt>
                <c:pt idx="440">
                  <c:v>685.29</c:v>
                </c:pt>
                <c:pt idx="441">
                  <c:v>693.91</c:v>
                </c:pt>
                <c:pt idx="442">
                  <c:v>702.88</c:v>
                </c:pt>
                <c:pt idx="443">
                  <c:v>709.63</c:v>
                </c:pt>
                <c:pt idx="444">
                  <c:v>716.4</c:v>
                </c:pt>
                <c:pt idx="445">
                  <c:v>722.54</c:v>
                </c:pt>
                <c:pt idx="446">
                  <c:v>729.76</c:v>
                </c:pt>
                <c:pt idx="447">
                  <c:v>736.42</c:v>
                </c:pt>
                <c:pt idx="448">
                  <c:v>741.54</c:v>
                </c:pt>
                <c:pt idx="449">
                  <c:v>746.42</c:v>
                </c:pt>
                <c:pt idx="450">
                  <c:v>750.85</c:v>
                </c:pt>
                <c:pt idx="451">
                  <c:v>756.14</c:v>
                </c:pt>
                <c:pt idx="452">
                  <c:v>760.86</c:v>
                </c:pt>
                <c:pt idx="453">
                  <c:v>764.13</c:v>
                </c:pt>
                <c:pt idx="454">
                  <c:v>767.3</c:v>
                </c:pt>
                <c:pt idx="455">
                  <c:v>770.2</c:v>
                </c:pt>
                <c:pt idx="456">
                  <c:v>772.72</c:v>
                </c:pt>
                <c:pt idx="457">
                  <c:v>775.41</c:v>
                </c:pt>
                <c:pt idx="458">
                  <c:v>778.14</c:v>
                </c:pt>
                <c:pt idx="459">
                  <c:v>779.71</c:v>
                </c:pt>
                <c:pt idx="460">
                  <c:v>781.35</c:v>
                </c:pt>
                <c:pt idx="461">
                  <c:v>783.04</c:v>
                </c:pt>
                <c:pt idx="462">
                  <c:v>784.91</c:v>
                </c:pt>
                <c:pt idx="463">
                  <c:v>786.48</c:v>
                </c:pt>
                <c:pt idx="464">
                  <c:v>787.78</c:v>
                </c:pt>
                <c:pt idx="465">
                  <c:v>788.79</c:v>
                </c:pt>
                <c:pt idx="466">
                  <c:v>789.63</c:v>
                </c:pt>
                <c:pt idx="467">
                  <c:v>790.34</c:v>
                </c:pt>
                <c:pt idx="468">
                  <c:v>791.8</c:v>
                </c:pt>
                <c:pt idx="469">
                  <c:v>793.29</c:v>
                </c:pt>
                <c:pt idx="470">
                  <c:v>794.07</c:v>
                </c:pt>
                <c:pt idx="471">
                  <c:v>794.92</c:v>
                </c:pt>
                <c:pt idx="472">
                  <c:v>795.89</c:v>
                </c:pt>
                <c:pt idx="473">
                  <c:v>796.57</c:v>
                </c:pt>
                <c:pt idx="474">
                  <c:v>797.27</c:v>
                </c:pt>
                <c:pt idx="475">
                  <c:v>797.79</c:v>
                </c:pt>
                <c:pt idx="476">
                  <c:v>798.37</c:v>
                </c:pt>
                <c:pt idx="477">
                  <c:v>798.77</c:v>
                </c:pt>
                <c:pt idx="478">
                  <c:v>799.28</c:v>
                </c:pt>
                <c:pt idx="479">
                  <c:v>799.66</c:v>
                </c:pt>
                <c:pt idx="480">
                  <c:v>799.52</c:v>
                </c:pt>
                <c:pt idx="481">
                  <c:v>799.22</c:v>
                </c:pt>
                <c:pt idx="482">
                  <c:v>798.91</c:v>
                </c:pt>
                <c:pt idx="483">
                  <c:v>798.47</c:v>
                </c:pt>
                <c:pt idx="484">
                  <c:v>798.46</c:v>
                </c:pt>
                <c:pt idx="485">
                  <c:v>798.8</c:v>
                </c:pt>
                <c:pt idx="486">
                  <c:v>799.18</c:v>
                </c:pt>
                <c:pt idx="487">
                  <c:v>799.3</c:v>
                </c:pt>
                <c:pt idx="488">
                  <c:v>799.47</c:v>
                </c:pt>
                <c:pt idx="489">
                  <c:v>799.39</c:v>
                </c:pt>
                <c:pt idx="490">
                  <c:v>799.53</c:v>
                </c:pt>
                <c:pt idx="491">
                  <c:v>800.06</c:v>
                </c:pt>
                <c:pt idx="492">
                  <c:v>800.79</c:v>
                </c:pt>
                <c:pt idx="493">
                  <c:v>801.29</c:v>
                </c:pt>
                <c:pt idx="494">
                  <c:v>801.64</c:v>
                </c:pt>
                <c:pt idx="495">
                  <c:v>801.9</c:v>
                </c:pt>
                <c:pt idx="496">
                  <c:v>801.96</c:v>
                </c:pt>
                <c:pt idx="497">
                  <c:v>802</c:v>
                </c:pt>
                <c:pt idx="498">
                  <c:v>802.32</c:v>
                </c:pt>
                <c:pt idx="499">
                  <c:v>802.64</c:v>
                </c:pt>
                <c:pt idx="500">
                  <c:v>803.07</c:v>
                </c:pt>
                <c:pt idx="501">
                  <c:v>803.68</c:v>
                </c:pt>
                <c:pt idx="502">
                  <c:v>804.18</c:v>
                </c:pt>
                <c:pt idx="503">
                  <c:v>804.73</c:v>
                </c:pt>
                <c:pt idx="504">
                  <c:v>805.26</c:v>
                </c:pt>
                <c:pt idx="505">
                  <c:v>805.7</c:v>
                </c:pt>
                <c:pt idx="506">
                  <c:v>805.9</c:v>
                </c:pt>
                <c:pt idx="507">
                  <c:v>805.9</c:v>
                </c:pt>
                <c:pt idx="508">
                  <c:v>806.09</c:v>
                </c:pt>
                <c:pt idx="509">
                  <c:v>806</c:v>
                </c:pt>
                <c:pt idx="510">
                  <c:v>805.94</c:v>
                </c:pt>
                <c:pt idx="511">
                  <c:v>806.12</c:v>
                </c:pt>
                <c:pt idx="512">
                  <c:v>806.27</c:v>
                </c:pt>
                <c:pt idx="513">
                  <c:v>806.46</c:v>
                </c:pt>
                <c:pt idx="514">
                  <c:v>805.55</c:v>
                </c:pt>
                <c:pt idx="515">
                  <c:v>780.27</c:v>
                </c:pt>
                <c:pt idx="516">
                  <c:v>749.47</c:v>
                </c:pt>
                <c:pt idx="517">
                  <c:v>727.39</c:v>
                </c:pt>
                <c:pt idx="518">
                  <c:v>707.51</c:v>
                </c:pt>
                <c:pt idx="519">
                  <c:v>690.94</c:v>
                </c:pt>
                <c:pt idx="520">
                  <c:v>672.76</c:v>
                </c:pt>
                <c:pt idx="521">
                  <c:v>654.71</c:v>
                </c:pt>
                <c:pt idx="522">
                  <c:v>639.91</c:v>
                </c:pt>
                <c:pt idx="523">
                  <c:v>626.07</c:v>
                </c:pt>
                <c:pt idx="524">
                  <c:v>612.31</c:v>
                </c:pt>
                <c:pt idx="525">
                  <c:v>595.68</c:v>
                </c:pt>
                <c:pt idx="526">
                  <c:v>579.5</c:v>
                </c:pt>
                <c:pt idx="527">
                  <c:v>567.28</c:v>
                </c:pt>
                <c:pt idx="528">
                  <c:v>555.17</c:v>
                </c:pt>
                <c:pt idx="529">
                  <c:v>541.95</c:v>
                </c:pt>
                <c:pt idx="530">
                  <c:v>528.84</c:v>
                </c:pt>
                <c:pt idx="531">
                  <c:v>518.83</c:v>
                </c:pt>
                <c:pt idx="532">
                  <c:v>506.38</c:v>
                </c:pt>
                <c:pt idx="533">
                  <c:v>495.27</c:v>
                </c:pt>
                <c:pt idx="534">
                  <c:v>486.41</c:v>
                </c:pt>
                <c:pt idx="535">
                  <c:v>477.38</c:v>
                </c:pt>
                <c:pt idx="536">
                  <c:v>466.74</c:v>
                </c:pt>
                <c:pt idx="537">
                  <c:v>456.3</c:v>
                </c:pt>
                <c:pt idx="538">
                  <c:v>448.68</c:v>
                </c:pt>
                <c:pt idx="539">
                  <c:v>439.15</c:v>
                </c:pt>
                <c:pt idx="540">
                  <c:v>430.28</c:v>
                </c:pt>
                <c:pt idx="541">
                  <c:v>423.71</c:v>
                </c:pt>
                <c:pt idx="542">
                  <c:v>415.58</c:v>
                </c:pt>
                <c:pt idx="543">
                  <c:v>407.83</c:v>
                </c:pt>
                <c:pt idx="544">
                  <c:v>401.55</c:v>
                </c:pt>
                <c:pt idx="545">
                  <c:v>393.82</c:v>
                </c:pt>
                <c:pt idx="546">
                  <c:v>386.45</c:v>
                </c:pt>
                <c:pt idx="547">
                  <c:v>380.52</c:v>
                </c:pt>
                <c:pt idx="548">
                  <c:v>373.56</c:v>
                </c:pt>
                <c:pt idx="549">
                  <c:v>366.7</c:v>
                </c:pt>
                <c:pt idx="550">
                  <c:v>361.25</c:v>
                </c:pt>
                <c:pt idx="551">
                  <c:v>354.59</c:v>
                </c:pt>
                <c:pt idx="552">
                  <c:v>348.07</c:v>
                </c:pt>
                <c:pt idx="553">
                  <c:v>342.96</c:v>
                </c:pt>
                <c:pt idx="554">
                  <c:v>337.78</c:v>
                </c:pt>
                <c:pt idx="555">
                  <c:v>331.73</c:v>
                </c:pt>
                <c:pt idx="556">
                  <c:v>326.01</c:v>
                </c:pt>
                <c:pt idx="557">
                  <c:v>321.76</c:v>
                </c:pt>
                <c:pt idx="558">
                  <c:v>316.69</c:v>
                </c:pt>
                <c:pt idx="559">
                  <c:v>311.75</c:v>
                </c:pt>
                <c:pt idx="560">
                  <c:v>307.85</c:v>
                </c:pt>
                <c:pt idx="561">
                  <c:v>303.23</c:v>
                </c:pt>
                <c:pt idx="562">
                  <c:v>298.68</c:v>
                </c:pt>
                <c:pt idx="563">
                  <c:v>295.32</c:v>
                </c:pt>
                <c:pt idx="564">
                  <c:v>291.34</c:v>
                </c:pt>
                <c:pt idx="565">
                  <c:v>287.29</c:v>
                </c:pt>
                <c:pt idx="566">
                  <c:v>284.21</c:v>
                </c:pt>
                <c:pt idx="567">
                  <c:v>281.25</c:v>
                </c:pt>
                <c:pt idx="568">
                  <c:v>277.26</c:v>
                </c:pt>
                <c:pt idx="569">
                  <c:v>273.8</c:v>
                </c:pt>
                <c:pt idx="570">
                  <c:v>270.25</c:v>
                </c:pt>
                <c:pt idx="571">
                  <c:v>266.95</c:v>
                </c:pt>
                <c:pt idx="572">
                  <c:v>264.27</c:v>
                </c:pt>
                <c:pt idx="573">
                  <c:v>261.68</c:v>
                </c:pt>
                <c:pt idx="574">
                  <c:v>258.16</c:v>
                </c:pt>
                <c:pt idx="575">
                  <c:v>255.24</c:v>
                </c:pt>
                <c:pt idx="576">
                  <c:v>270.19</c:v>
                </c:pt>
                <c:pt idx="577">
                  <c:v>303.39</c:v>
                </c:pt>
                <c:pt idx="578">
                  <c:v>333.2</c:v>
                </c:pt>
                <c:pt idx="579">
                  <c:v>356.3</c:v>
                </c:pt>
                <c:pt idx="580">
                  <c:v>379.03</c:v>
                </c:pt>
                <c:pt idx="581">
                  <c:v>405.95</c:v>
                </c:pt>
                <c:pt idx="582">
                  <c:v>429.65</c:v>
                </c:pt>
                <c:pt idx="583">
                  <c:v>447.79</c:v>
                </c:pt>
                <c:pt idx="584">
                  <c:v>470.6</c:v>
                </c:pt>
                <c:pt idx="585">
                  <c:v>491.48</c:v>
                </c:pt>
                <c:pt idx="586">
                  <c:v>508.15</c:v>
                </c:pt>
                <c:pt idx="587">
                  <c:v>526.03</c:v>
                </c:pt>
                <c:pt idx="588">
                  <c:v>544.07</c:v>
                </c:pt>
                <c:pt idx="589">
                  <c:v>557.28</c:v>
                </c:pt>
                <c:pt idx="590">
                  <c:v>569.97</c:v>
                </c:pt>
                <c:pt idx="591">
                  <c:v>584.97</c:v>
                </c:pt>
                <c:pt idx="592">
                  <c:v>599.68</c:v>
                </c:pt>
                <c:pt idx="593">
                  <c:v>610.79</c:v>
                </c:pt>
                <c:pt idx="594">
                  <c:v>621.26</c:v>
                </c:pt>
                <c:pt idx="595">
                  <c:v>631.04</c:v>
                </c:pt>
                <c:pt idx="596">
                  <c:v>642.6</c:v>
                </c:pt>
                <c:pt idx="597">
                  <c:v>653.63</c:v>
                </c:pt>
                <c:pt idx="598">
                  <c:v>662.35</c:v>
                </c:pt>
                <c:pt idx="599">
                  <c:v>670.03</c:v>
                </c:pt>
                <c:pt idx="600">
                  <c:v>677.51</c:v>
                </c:pt>
                <c:pt idx="601">
                  <c:v>686.52</c:v>
                </c:pt>
                <c:pt idx="602">
                  <c:v>695.24</c:v>
                </c:pt>
                <c:pt idx="603">
                  <c:v>702.66</c:v>
                </c:pt>
                <c:pt idx="604">
                  <c:v>710.54</c:v>
                </c:pt>
                <c:pt idx="605">
                  <c:v>717.58</c:v>
                </c:pt>
                <c:pt idx="606">
                  <c:v>726.4</c:v>
                </c:pt>
                <c:pt idx="607">
                  <c:v>735.31</c:v>
                </c:pt>
                <c:pt idx="608">
                  <c:v>741.64</c:v>
                </c:pt>
                <c:pt idx="609">
                  <c:v>748.4</c:v>
                </c:pt>
                <c:pt idx="610">
                  <c:v>754.46</c:v>
                </c:pt>
                <c:pt idx="611">
                  <c:v>761.92</c:v>
                </c:pt>
                <c:pt idx="612">
                  <c:v>768.71</c:v>
                </c:pt>
                <c:pt idx="613">
                  <c:v>774.15</c:v>
                </c:pt>
                <c:pt idx="614">
                  <c:v>779.24</c:v>
                </c:pt>
                <c:pt idx="615">
                  <c:v>784.04</c:v>
                </c:pt>
                <c:pt idx="616">
                  <c:v>787.47</c:v>
                </c:pt>
                <c:pt idx="617">
                  <c:v>788.76</c:v>
                </c:pt>
                <c:pt idx="618">
                  <c:v>789.58</c:v>
                </c:pt>
                <c:pt idx="619">
                  <c:v>790.38</c:v>
                </c:pt>
                <c:pt idx="620">
                  <c:v>791.33</c:v>
                </c:pt>
                <c:pt idx="621">
                  <c:v>792.14</c:v>
                </c:pt>
                <c:pt idx="622">
                  <c:v>793.07</c:v>
                </c:pt>
                <c:pt idx="623">
                  <c:v>794.07</c:v>
                </c:pt>
                <c:pt idx="624">
                  <c:v>794.94</c:v>
                </c:pt>
                <c:pt idx="625">
                  <c:v>795.79</c:v>
                </c:pt>
                <c:pt idx="626">
                  <c:v>796.35</c:v>
                </c:pt>
                <c:pt idx="627">
                  <c:v>797.35</c:v>
                </c:pt>
                <c:pt idx="628">
                  <c:v>798.29</c:v>
                </c:pt>
                <c:pt idx="629">
                  <c:v>798.95</c:v>
                </c:pt>
                <c:pt idx="630">
                  <c:v>799.6</c:v>
                </c:pt>
                <c:pt idx="631">
                  <c:v>800.36</c:v>
                </c:pt>
                <c:pt idx="632">
                  <c:v>801.07</c:v>
                </c:pt>
                <c:pt idx="633">
                  <c:v>801.83</c:v>
                </c:pt>
                <c:pt idx="634">
                  <c:v>802.46</c:v>
                </c:pt>
                <c:pt idx="635">
                  <c:v>803.05</c:v>
                </c:pt>
                <c:pt idx="636">
                  <c:v>803.41</c:v>
                </c:pt>
                <c:pt idx="637">
                  <c:v>803.18</c:v>
                </c:pt>
                <c:pt idx="638">
                  <c:v>802.76</c:v>
                </c:pt>
                <c:pt idx="639">
                  <c:v>802.3</c:v>
                </c:pt>
                <c:pt idx="640">
                  <c:v>801.95</c:v>
                </c:pt>
                <c:pt idx="641">
                  <c:v>801.79</c:v>
                </c:pt>
                <c:pt idx="642">
                  <c:v>801.46</c:v>
                </c:pt>
                <c:pt idx="643">
                  <c:v>801.25</c:v>
                </c:pt>
                <c:pt idx="644">
                  <c:v>801.32</c:v>
                </c:pt>
                <c:pt idx="645">
                  <c:v>801.43</c:v>
                </c:pt>
                <c:pt idx="646">
                  <c:v>801.39</c:v>
                </c:pt>
                <c:pt idx="647">
                  <c:v>801.63</c:v>
                </c:pt>
                <c:pt idx="648">
                  <c:v>801.83</c:v>
                </c:pt>
                <c:pt idx="649">
                  <c:v>802.13</c:v>
                </c:pt>
                <c:pt idx="650">
                  <c:v>802.22</c:v>
                </c:pt>
                <c:pt idx="651">
                  <c:v>802.51</c:v>
                </c:pt>
                <c:pt idx="652">
                  <c:v>802.72</c:v>
                </c:pt>
                <c:pt idx="653">
                  <c:v>802.9</c:v>
                </c:pt>
                <c:pt idx="654">
                  <c:v>803.1</c:v>
                </c:pt>
                <c:pt idx="655">
                  <c:v>803.4</c:v>
                </c:pt>
                <c:pt idx="656">
                  <c:v>803.57</c:v>
                </c:pt>
                <c:pt idx="657">
                  <c:v>803.71</c:v>
                </c:pt>
                <c:pt idx="658">
                  <c:v>803.92</c:v>
                </c:pt>
                <c:pt idx="659">
                  <c:v>804.22</c:v>
                </c:pt>
                <c:pt idx="660">
                  <c:v>804.36</c:v>
                </c:pt>
                <c:pt idx="661">
                  <c:v>804.51</c:v>
                </c:pt>
                <c:pt idx="662">
                  <c:v>804.75</c:v>
                </c:pt>
                <c:pt idx="663">
                  <c:v>804.89</c:v>
                </c:pt>
                <c:pt idx="664">
                  <c:v>804.96</c:v>
                </c:pt>
                <c:pt idx="665">
                  <c:v>805.23</c:v>
                </c:pt>
                <c:pt idx="666">
                  <c:v>805.33</c:v>
                </c:pt>
                <c:pt idx="667">
                  <c:v>805.44</c:v>
                </c:pt>
                <c:pt idx="668">
                  <c:v>805.59</c:v>
                </c:pt>
                <c:pt idx="669">
                  <c:v>805.77</c:v>
                </c:pt>
                <c:pt idx="670">
                  <c:v>806.1</c:v>
                </c:pt>
                <c:pt idx="671">
                  <c:v>806.21</c:v>
                </c:pt>
                <c:pt idx="672">
                  <c:v>806.27</c:v>
                </c:pt>
                <c:pt idx="673">
                  <c:v>806.59</c:v>
                </c:pt>
                <c:pt idx="674">
                  <c:v>806.66</c:v>
                </c:pt>
                <c:pt idx="675">
                  <c:v>806.89</c:v>
                </c:pt>
                <c:pt idx="676">
                  <c:v>806.98</c:v>
                </c:pt>
                <c:pt idx="677">
                  <c:v>807.09</c:v>
                </c:pt>
                <c:pt idx="678">
                  <c:v>807.28</c:v>
                </c:pt>
                <c:pt idx="679">
                  <c:v>807.36</c:v>
                </c:pt>
                <c:pt idx="680">
                  <c:v>807.51</c:v>
                </c:pt>
                <c:pt idx="681">
                  <c:v>807.51</c:v>
                </c:pt>
                <c:pt idx="682">
                  <c:v>807.21</c:v>
                </c:pt>
                <c:pt idx="683">
                  <c:v>806.49</c:v>
                </c:pt>
                <c:pt idx="684">
                  <c:v>805.86</c:v>
                </c:pt>
                <c:pt idx="685">
                  <c:v>805.13</c:v>
                </c:pt>
                <c:pt idx="686">
                  <c:v>804.53</c:v>
                </c:pt>
                <c:pt idx="687">
                  <c:v>804.08</c:v>
                </c:pt>
                <c:pt idx="688">
                  <c:v>804.09</c:v>
                </c:pt>
                <c:pt idx="689">
                  <c:v>804.07</c:v>
                </c:pt>
                <c:pt idx="690">
                  <c:v>804.1</c:v>
                </c:pt>
                <c:pt idx="691">
                  <c:v>804.11</c:v>
                </c:pt>
                <c:pt idx="692">
                  <c:v>804.03</c:v>
                </c:pt>
                <c:pt idx="693">
                  <c:v>804.13</c:v>
                </c:pt>
                <c:pt idx="694">
                  <c:v>804.2</c:v>
                </c:pt>
                <c:pt idx="695">
                  <c:v>804.11</c:v>
                </c:pt>
                <c:pt idx="696">
                  <c:v>804.03</c:v>
                </c:pt>
                <c:pt idx="697">
                  <c:v>804.07</c:v>
                </c:pt>
                <c:pt idx="698">
                  <c:v>804.09</c:v>
                </c:pt>
                <c:pt idx="699">
                  <c:v>804.1</c:v>
                </c:pt>
                <c:pt idx="700">
                  <c:v>804.01</c:v>
                </c:pt>
                <c:pt idx="701">
                  <c:v>804.17</c:v>
                </c:pt>
                <c:pt idx="702">
                  <c:v>804.19</c:v>
                </c:pt>
                <c:pt idx="703">
                  <c:v>804.09</c:v>
                </c:pt>
                <c:pt idx="704">
                  <c:v>804.15</c:v>
                </c:pt>
                <c:pt idx="705">
                  <c:v>804.22</c:v>
                </c:pt>
                <c:pt idx="706">
                  <c:v>804.2</c:v>
                </c:pt>
                <c:pt idx="707">
                  <c:v>804.27</c:v>
                </c:pt>
                <c:pt idx="708">
                  <c:v>804.33</c:v>
                </c:pt>
                <c:pt idx="709">
                  <c:v>804.45</c:v>
                </c:pt>
                <c:pt idx="710">
                  <c:v>804.53</c:v>
                </c:pt>
                <c:pt idx="711">
                  <c:v>804.51</c:v>
                </c:pt>
                <c:pt idx="712">
                  <c:v>804.58</c:v>
                </c:pt>
                <c:pt idx="713">
                  <c:v>804.68</c:v>
                </c:pt>
                <c:pt idx="714">
                  <c:v>804.61</c:v>
                </c:pt>
                <c:pt idx="715">
                  <c:v>804.68</c:v>
                </c:pt>
                <c:pt idx="716">
                  <c:v>804.64</c:v>
                </c:pt>
                <c:pt idx="717">
                  <c:v>804.76</c:v>
                </c:pt>
                <c:pt idx="718">
                  <c:v>804.79</c:v>
                </c:pt>
                <c:pt idx="719">
                  <c:v>804.82</c:v>
                </c:pt>
                <c:pt idx="720">
                  <c:v>804.75</c:v>
                </c:pt>
                <c:pt idx="721">
                  <c:v>804.73</c:v>
                </c:pt>
                <c:pt idx="722">
                  <c:v>800.08</c:v>
                </c:pt>
                <c:pt idx="723">
                  <c:v>784.04</c:v>
                </c:pt>
                <c:pt idx="724">
                  <c:v>766.05</c:v>
                </c:pt>
                <c:pt idx="725">
                  <c:v>749.34</c:v>
                </c:pt>
                <c:pt idx="726">
                  <c:v>729.95</c:v>
                </c:pt>
                <c:pt idx="727">
                  <c:v>712.49</c:v>
                </c:pt>
                <c:pt idx="728">
                  <c:v>699.96</c:v>
                </c:pt>
                <c:pt idx="729">
                  <c:v>689.48</c:v>
                </c:pt>
                <c:pt idx="730">
                  <c:v>679.45</c:v>
                </c:pt>
                <c:pt idx="731">
                  <c:v>668.96</c:v>
                </c:pt>
                <c:pt idx="732">
                  <c:v>656.19</c:v>
                </c:pt>
                <c:pt idx="733">
                  <c:v>643.97</c:v>
                </c:pt>
                <c:pt idx="734">
                  <c:v>634.22</c:v>
                </c:pt>
                <c:pt idx="735">
                  <c:v>624.65</c:v>
                </c:pt>
                <c:pt idx="736">
                  <c:v>615.35</c:v>
                </c:pt>
                <c:pt idx="737">
                  <c:v>603.78</c:v>
                </c:pt>
                <c:pt idx="738">
                  <c:v>592.49</c:v>
                </c:pt>
                <c:pt idx="739">
                  <c:v>583.66</c:v>
                </c:pt>
                <c:pt idx="740">
                  <c:v>574.9</c:v>
                </c:pt>
                <c:pt idx="741">
                  <c:v>566.46</c:v>
                </c:pt>
                <c:pt idx="742">
                  <c:v>556.17</c:v>
                </c:pt>
                <c:pt idx="743">
                  <c:v>545.75</c:v>
                </c:pt>
                <c:pt idx="744">
                  <c:v>537.99</c:v>
                </c:pt>
                <c:pt idx="745">
                  <c:v>530.54</c:v>
                </c:pt>
                <c:pt idx="746">
                  <c:v>521.3</c:v>
                </c:pt>
                <c:pt idx="747">
                  <c:v>511.92</c:v>
                </c:pt>
                <c:pt idx="748">
                  <c:v>504.63</c:v>
                </c:pt>
                <c:pt idx="749">
                  <c:v>497.95</c:v>
                </c:pt>
                <c:pt idx="750">
                  <c:v>489.41</c:v>
                </c:pt>
                <c:pt idx="751">
                  <c:v>480.67</c:v>
                </c:pt>
                <c:pt idx="752">
                  <c:v>474.39</c:v>
                </c:pt>
                <c:pt idx="753">
                  <c:v>466.62</c:v>
                </c:pt>
                <c:pt idx="754">
                  <c:v>459.04</c:v>
                </c:pt>
                <c:pt idx="755">
                  <c:v>452.76</c:v>
                </c:pt>
                <c:pt idx="756">
                  <c:v>446.64</c:v>
                </c:pt>
                <c:pt idx="757">
                  <c:v>439.38</c:v>
                </c:pt>
                <c:pt idx="758">
                  <c:v>432.5</c:v>
                </c:pt>
                <c:pt idx="759">
                  <c:v>426.8</c:v>
                </c:pt>
                <c:pt idx="760">
                  <c:v>421.56</c:v>
                </c:pt>
                <c:pt idx="761">
                  <c:v>415.09</c:v>
                </c:pt>
                <c:pt idx="762">
                  <c:v>408.84</c:v>
                </c:pt>
                <c:pt idx="763">
                  <c:v>403.85</c:v>
                </c:pt>
                <c:pt idx="764">
                  <c:v>397.75</c:v>
                </c:pt>
                <c:pt idx="765">
                  <c:v>392.04</c:v>
                </c:pt>
                <c:pt idx="766">
                  <c:v>387.5</c:v>
                </c:pt>
                <c:pt idx="767">
                  <c:v>381.64</c:v>
                </c:pt>
                <c:pt idx="768">
                  <c:v>376.24</c:v>
                </c:pt>
                <c:pt idx="769">
                  <c:v>371.64</c:v>
                </c:pt>
                <c:pt idx="770">
                  <c:v>367.18</c:v>
                </c:pt>
                <c:pt idx="771">
                  <c:v>361.57</c:v>
                </c:pt>
                <c:pt idx="772">
                  <c:v>356.24</c:v>
                </c:pt>
                <c:pt idx="773">
                  <c:v>352.13</c:v>
                </c:pt>
                <c:pt idx="774">
                  <c:v>348.36</c:v>
                </c:pt>
                <c:pt idx="775">
                  <c:v>343.34</c:v>
                </c:pt>
                <c:pt idx="776">
                  <c:v>338.42</c:v>
                </c:pt>
                <c:pt idx="777">
                  <c:v>334.83</c:v>
                </c:pt>
                <c:pt idx="778">
                  <c:v>331.06</c:v>
                </c:pt>
                <c:pt idx="779">
                  <c:v>326.36</c:v>
                </c:pt>
                <c:pt idx="780">
                  <c:v>322.11</c:v>
                </c:pt>
                <c:pt idx="781">
                  <c:v>317.99</c:v>
                </c:pt>
                <c:pt idx="782">
                  <c:v>313.97</c:v>
                </c:pt>
                <c:pt idx="783">
                  <c:v>310.89</c:v>
                </c:pt>
                <c:pt idx="784">
                  <c:v>307.49</c:v>
                </c:pt>
                <c:pt idx="785">
                  <c:v>303.31</c:v>
                </c:pt>
                <c:pt idx="786">
                  <c:v>299.4</c:v>
                </c:pt>
                <c:pt idx="787">
                  <c:v>296.38</c:v>
                </c:pt>
                <c:pt idx="788">
                  <c:v>292.75</c:v>
                </c:pt>
                <c:pt idx="789">
                  <c:v>288.8</c:v>
                </c:pt>
                <c:pt idx="790">
                  <c:v>285.88</c:v>
                </c:pt>
                <c:pt idx="791">
                  <c:v>282.38</c:v>
                </c:pt>
                <c:pt idx="792">
                  <c:v>278.98</c:v>
                </c:pt>
                <c:pt idx="793">
                  <c:v>276.05</c:v>
                </c:pt>
                <c:pt idx="794">
                  <c:v>273.26</c:v>
                </c:pt>
                <c:pt idx="795">
                  <c:v>270.49</c:v>
                </c:pt>
                <c:pt idx="796">
                  <c:v>267.09</c:v>
                </c:pt>
                <c:pt idx="797">
                  <c:v>263.96</c:v>
                </c:pt>
                <c:pt idx="798">
                  <c:v>260.93</c:v>
                </c:pt>
                <c:pt idx="799">
                  <c:v>257.89</c:v>
                </c:pt>
                <c:pt idx="800">
                  <c:v>255.36</c:v>
                </c:pt>
                <c:pt idx="801">
                  <c:v>252.82</c:v>
                </c:pt>
                <c:pt idx="802">
                  <c:v>250.29</c:v>
                </c:pt>
                <c:pt idx="803">
                  <c:v>247.38</c:v>
                </c:pt>
                <c:pt idx="804">
                  <c:v>244.49</c:v>
                </c:pt>
                <c:pt idx="805">
                  <c:v>242.14</c:v>
                </c:pt>
                <c:pt idx="806">
                  <c:v>239.83</c:v>
                </c:pt>
                <c:pt idx="807">
                  <c:v>237</c:v>
                </c:pt>
                <c:pt idx="808">
                  <c:v>234.21</c:v>
                </c:pt>
                <c:pt idx="809">
                  <c:v>232.18</c:v>
                </c:pt>
                <c:pt idx="810">
                  <c:v>229.57</c:v>
                </c:pt>
                <c:pt idx="811">
                  <c:v>227.03</c:v>
                </c:pt>
                <c:pt idx="812">
                  <c:v>224.99</c:v>
                </c:pt>
                <c:pt idx="813">
                  <c:v>223.02</c:v>
                </c:pt>
                <c:pt idx="814">
                  <c:v>220.45</c:v>
                </c:pt>
                <c:pt idx="815">
                  <c:v>218.04</c:v>
                </c:pt>
                <c:pt idx="816">
                  <c:v>216.02</c:v>
                </c:pt>
                <c:pt idx="817">
                  <c:v>214.17</c:v>
                </c:pt>
                <c:pt idx="818">
                  <c:v>211.74</c:v>
                </c:pt>
                <c:pt idx="819">
                  <c:v>209.36</c:v>
                </c:pt>
                <c:pt idx="820">
                  <c:v>207.41</c:v>
                </c:pt>
                <c:pt idx="821">
                  <c:v>205.64</c:v>
                </c:pt>
                <c:pt idx="822">
                  <c:v>203.44</c:v>
                </c:pt>
                <c:pt idx="823">
                  <c:v>201.33</c:v>
                </c:pt>
                <c:pt idx="824">
                  <c:v>199.54</c:v>
                </c:pt>
                <c:pt idx="825">
                  <c:v>197.9</c:v>
                </c:pt>
                <c:pt idx="826">
                  <c:v>195.85</c:v>
                </c:pt>
                <c:pt idx="827">
                  <c:v>193.88</c:v>
                </c:pt>
                <c:pt idx="828">
                  <c:v>192.4</c:v>
                </c:pt>
                <c:pt idx="829">
                  <c:v>190.48</c:v>
                </c:pt>
                <c:pt idx="830">
                  <c:v>188.65</c:v>
                </c:pt>
                <c:pt idx="831">
                  <c:v>187.06</c:v>
                </c:pt>
                <c:pt idx="832">
                  <c:v>185.31</c:v>
                </c:pt>
                <c:pt idx="833">
                  <c:v>183.48</c:v>
                </c:pt>
                <c:pt idx="834">
                  <c:v>182.05</c:v>
                </c:pt>
                <c:pt idx="835">
                  <c:v>180.34</c:v>
                </c:pt>
                <c:pt idx="836">
                  <c:v>178.55</c:v>
                </c:pt>
                <c:pt idx="837">
                  <c:v>177.18</c:v>
                </c:pt>
                <c:pt idx="838">
                  <c:v>175.79</c:v>
                </c:pt>
                <c:pt idx="839">
                  <c:v>174.03</c:v>
                </c:pt>
                <c:pt idx="840">
                  <c:v>172.43</c:v>
                </c:pt>
                <c:pt idx="841">
                  <c:v>171.1</c:v>
                </c:pt>
                <c:pt idx="842">
                  <c:v>169.4</c:v>
                </c:pt>
                <c:pt idx="843">
                  <c:v>167.86</c:v>
                </c:pt>
                <c:pt idx="844">
                  <c:v>166.6</c:v>
                </c:pt>
                <c:pt idx="845">
                  <c:v>165.35</c:v>
                </c:pt>
                <c:pt idx="846">
                  <c:v>163.88</c:v>
                </c:pt>
                <c:pt idx="847">
                  <c:v>162.32</c:v>
                </c:pt>
                <c:pt idx="848">
                  <c:v>161.14</c:v>
                </c:pt>
                <c:pt idx="849">
                  <c:v>159.93</c:v>
                </c:pt>
                <c:pt idx="850">
                  <c:v>158.46</c:v>
                </c:pt>
                <c:pt idx="851">
                  <c:v>157.05</c:v>
                </c:pt>
                <c:pt idx="852">
                  <c:v>155.99</c:v>
                </c:pt>
                <c:pt idx="853">
                  <c:v>154.81</c:v>
                </c:pt>
                <c:pt idx="854">
                  <c:v>153.4</c:v>
                </c:pt>
                <c:pt idx="855">
                  <c:v>151.99</c:v>
                </c:pt>
                <c:pt idx="856">
                  <c:v>150.93</c:v>
                </c:pt>
                <c:pt idx="857">
                  <c:v>149.88</c:v>
                </c:pt>
                <c:pt idx="858">
                  <c:v>148.55</c:v>
                </c:pt>
                <c:pt idx="859">
                  <c:v>147.25</c:v>
                </c:pt>
                <c:pt idx="860">
                  <c:v>146.3</c:v>
                </c:pt>
                <c:pt idx="861">
                  <c:v>145</c:v>
                </c:pt>
                <c:pt idx="862">
                  <c:v>143.75</c:v>
                </c:pt>
                <c:pt idx="863">
                  <c:v>142.78</c:v>
                </c:pt>
                <c:pt idx="864">
                  <c:v>141.84</c:v>
                </c:pt>
                <c:pt idx="865">
                  <c:v>140.58</c:v>
                </c:pt>
                <c:pt idx="866">
                  <c:v>139.39</c:v>
                </c:pt>
                <c:pt idx="867">
                  <c:v>138.49</c:v>
                </c:pt>
                <c:pt idx="868">
                  <c:v>137.35</c:v>
                </c:pt>
                <c:pt idx="869">
                  <c:v>136.24</c:v>
                </c:pt>
                <c:pt idx="870">
                  <c:v>135.35</c:v>
                </c:pt>
                <c:pt idx="871">
                  <c:v>134.45</c:v>
                </c:pt>
                <c:pt idx="872">
                  <c:v>133.31</c:v>
                </c:pt>
                <c:pt idx="873">
                  <c:v>132.26</c:v>
                </c:pt>
                <c:pt idx="874">
                  <c:v>131.45</c:v>
                </c:pt>
                <c:pt idx="875">
                  <c:v>130.37</c:v>
                </c:pt>
                <c:pt idx="876">
                  <c:v>129.3</c:v>
                </c:pt>
                <c:pt idx="877">
                  <c:v>128.49</c:v>
                </c:pt>
                <c:pt idx="878">
                  <c:v>127.73</c:v>
                </c:pt>
                <c:pt idx="879">
                  <c:v>126.68</c:v>
                </c:pt>
                <c:pt idx="880">
                  <c:v>125.69</c:v>
                </c:pt>
                <c:pt idx="881">
                  <c:v>124.81</c:v>
                </c:pt>
                <c:pt idx="882">
                  <c:v>124.01</c:v>
                </c:pt>
                <c:pt idx="883">
                  <c:v>123.26</c:v>
                </c:pt>
                <c:pt idx="884">
                  <c:v>122.24</c:v>
                </c:pt>
                <c:pt idx="885">
                  <c:v>121.27</c:v>
                </c:pt>
                <c:pt idx="886">
                  <c:v>120.55</c:v>
                </c:pt>
                <c:pt idx="887">
                  <c:v>119.85</c:v>
                </c:pt>
                <c:pt idx="888">
                  <c:v>118.86</c:v>
                </c:pt>
                <c:pt idx="889">
                  <c:v>117.94</c:v>
                </c:pt>
                <c:pt idx="890">
                  <c:v>117.32</c:v>
                </c:pt>
                <c:pt idx="891">
                  <c:v>116.6</c:v>
                </c:pt>
                <c:pt idx="892">
                  <c:v>115.65</c:v>
                </c:pt>
                <c:pt idx="893">
                  <c:v>114.83</c:v>
                </c:pt>
                <c:pt idx="894">
                  <c:v>114.15</c:v>
                </c:pt>
                <c:pt idx="895">
                  <c:v>113.49</c:v>
                </c:pt>
                <c:pt idx="896">
                  <c:v>112.65</c:v>
                </c:pt>
                <c:pt idx="897">
                  <c:v>111.82</c:v>
                </c:pt>
                <c:pt idx="898">
                  <c:v>111.1</c:v>
                </c:pt>
                <c:pt idx="899">
                  <c:v>110.51</c:v>
                </c:pt>
                <c:pt idx="900">
                  <c:v>109.72</c:v>
                </c:pt>
                <c:pt idx="901">
                  <c:v>108.97</c:v>
                </c:pt>
                <c:pt idx="902">
                  <c:v>108.46</c:v>
                </c:pt>
                <c:pt idx="903">
                  <c:v>107.65</c:v>
                </c:pt>
                <c:pt idx="904">
                  <c:v>106.89</c:v>
                </c:pt>
                <c:pt idx="905">
                  <c:v>106.21</c:v>
                </c:pt>
                <c:pt idx="906">
                  <c:v>105.65</c:v>
                </c:pt>
                <c:pt idx="907">
                  <c:v>105.06</c:v>
                </c:pt>
                <c:pt idx="908">
                  <c:v>104.31</c:v>
                </c:pt>
                <c:pt idx="909">
                  <c:v>103.59</c:v>
                </c:pt>
                <c:pt idx="910">
                  <c:v>103.06</c:v>
                </c:pt>
                <c:pt idx="911">
                  <c:v>102.55</c:v>
                </c:pt>
                <c:pt idx="912">
                  <c:v>101.82</c:v>
                </c:pt>
                <c:pt idx="913">
                  <c:v>101.14</c:v>
                </c:pt>
                <c:pt idx="914">
                  <c:v>100.58</c:v>
                </c:pt>
                <c:pt idx="915">
                  <c:v>100.04</c:v>
                </c:pt>
                <c:pt idx="916">
                  <c:v>99.48</c:v>
                </c:pt>
                <c:pt idx="917">
                  <c:v>98.82</c:v>
                </c:pt>
                <c:pt idx="918">
                  <c:v>98.18</c:v>
                </c:pt>
                <c:pt idx="919">
                  <c:v>97.66</c:v>
                </c:pt>
                <c:pt idx="920">
                  <c:v>97.12</c:v>
                </c:pt>
                <c:pt idx="921">
                  <c:v>96.54</c:v>
                </c:pt>
                <c:pt idx="922">
                  <c:v>95.95</c:v>
                </c:pt>
                <c:pt idx="923">
                  <c:v>95.46</c:v>
                </c:pt>
                <c:pt idx="924">
                  <c:v>95.03</c:v>
                </c:pt>
                <c:pt idx="925">
                  <c:v>94.37</c:v>
                </c:pt>
                <c:pt idx="926">
                  <c:v>93.73</c:v>
                </c:pt>
                <c:pt idx="927">
                  <c:v>93.36</c:v>
                </c:pt>
                <c:pt idx="928">
                  <c:v>92.85</c:v>
                </c:pt>
                <c:pt idx="929">
                  <c:v>92.38</c:v>
                </c:pt>
                <c:pt idx="930">
                  <c:v>91.84</c:v>
                </c:pt>
                <c:pt idx="931">
                  <c:v>91.27</c:v>
                </c:pt>
                <c:pt idx="932">
                  <c:v>90.87</c:v>
                </c:pt>
                <c:pt idx="933">
                  <c:v>90.42</c:v>
                </c:pt>
                <c:pt idx="934">
                  <c:v>89.91</c:v>
                </c:pt>
                <c:pt idx="935">
                  <c:v>89.34</c:v>
                </c:pt>
                <c:pt idx="936">
                  <c:v>88.93</c:v>
                </c:pt>
                <c:pt idx="937">
                  <c:v>88.58</c:v>
                </c:pt>
                <c:pt idx="938">
                  <c:v>88.06</c:v>
                </c:pt>
                <c:pt idx="939">
                  <c:v>87.48</c:v>
                </c:pt>
                <c:pt idx="940">
                  <c:v>87.09</c:v>
                </c:pt>
                <c:pt idx="941">
                  <c:v>86.76</c:v>
                </c:pt>
                <c:pt idx="942">
                  <c:v>86.19</c:v>
                </c:pt>
                <c:pt idx="943">
                  <c:v>85.71</c:v>
                </c:pt>
                <c:pt idx="944">
                  <c:v>85.32</c:v>
                </c:pt>
                <c:pt idx="945">
                  <c:v>84.96</c:v>
                </c:pt>
                <c:pt idx="946">
                  <c:v>84.58</c:v>
                </c:pt>
                <c:pt idx="947">
                  <c:v>84.12</c:v>
                </c:pt>
                <c:pt idx="948">
                  <c:v>83.62</c:v>
                </c:pt>
                <c:pt idx="949">
                  <c:v>83.2</c:v>
                </c:pt>
                <c:pt idx="950">
                  <c:v>82.85</c:v>
                </c:pt>
                <c:pt idx="951">
                  <c:v>82.5</c:v>
                </c:pt>
                <c:pt idx="952">
                  <c:v>82.04</c:v>
                </c:pt>
                <c:pt idx="953">
                  <c:v>81.66</c:v>
                </c:pt>
                <c:pt idx="954">
                  <c:v>81.35</c:v>
                </c:pt>
                <c:pt idx="955">
                  <c:v>80.94</c:v>
                </c:pt>
                <c:pt idx="956">
                  <c:v>80.55</c:v>
                </c:pt>
                <c:pt idx="957">
                  <c:v>80.15</c:v>
                </c:pt>
                <c:pt idx="958">
                  <c:v>79.84</c:v>
                </c:pt>
                <c:pt idx="959">
                  <c:v>79.48</c:v>
                </c:pt>
                <c:pt idx="960">
                  <c:v>79.12</c:v>
                </c:pt>
                <c:pt idx="961">
                  <c:v>78.68</c:v>
                </c:pt>
                <c:pt idx="962">
                  <c:v>78.32</c:v>
                </c:pt>
                <c:pt idx="963">
                  <c:v>78.1</c:v>
                </c:pt>
                <c:pt idx="964">
                  <c:v>77.68</c:v>
                </c:pt>
                <c:pt idx="965">
                  <c:v>77.28</c:v>
                </c:pt>
                <c:pt idx="966">
                  <c:v>76.97</c:v>
                </c:pt>
                <c:pt idx="967">
                  <c:v>76.74</c:v>
                </c:pt>
                <c:pt idx="968">
                  <c:v>76.4</c:v>
                </c:pt>
                <c:pt idx="969">
                  <c:v>76.01</c:v>
                </c:pt>
                <c:pt idx="970">
                  <c:v>75.64</c:v>
                </c:pt>
                <c:pt idx="971">
                  <c:v>75.44</c:v>
                </c:pt>
                <c:pt idx="972">
                  <c:v>75.15</c:v>
                </c:pt>
                <c:pt idx="973">
                  <c:v>74.73</c:v>
                </c:pt>
                <c:pt idx="974">
                  <c:v>74.4</c:v>
                </c:pt>
                <c:pt idx="975">
                  <c:v>74.18</c:v>
                </c:pt>
                <c:pt idx="976">
                  <c:v>73.79</c:v>
                </c:pt>
                <c:pt idx="977">
                  <c:v>73.49</c:v>
                </c:pt>
                <c:pt idx="978">
                  <c:v>73.29</c:v>
                </c:pt>
                <c:pt idx="979">
                  <c:v>72.99</c:v>
                </c:pt>
                <c:pt idx="980">
                  <c:v>72.62</c:v>
                </c:pt>
                <c:pt idx="981">
                  <c:v>72.21</c:v>
                </c:pt>
                <c:pt idx="982">
                  <c:v>72.01</c:v>
                </c:pt>
                <c:pt idx="983">
                  <c:v>71.82</c:v>
                </c:pt>
                <c:pt idx="984">
                  <c:v>71.57</c:v>
                </c:pt>
                <c:pt idx="985">
                  <c:v>71.19</c:v>
                </c:pt>
                <c:pt idx="986">
                  <c:v>70.89</c:v>
                </c:pt>
                <c:pt idx="987">
                  <c:v>70.61</c:v>
                </c:pt>
                <c:pt idx="988">
                  <c:v>70.43</c:v>
                </c:pt>
                <c:pt idx="989">
                  <c:v>70.11</c:v>
                </c:pt>
                <c:pt idx="990">
                  <c:v>69.87</c:v>
                </c:pt>
                <c:pt idx="991">
                  <c:v>69.61</c:v>
                </c:pt>
                <c:pt idx="992">
                  <c:v>69.32</c:v>
                </c:pt>
                <c:pt idx="993">
                  <c:v>69.14</c:v>
                </c:pt>
                <c:pt idx="994">
                  <c:v>68.83</c:v>
                </c:pt>
                <c:pt idx="995">
                  <c:v>68.49</c:v>
                </c:pt>
                <c:pt idx="996">
                  <c:v>68.32</c:v>
                </c:pt>
                <c:pt idx="997">
                  <c:v>68.02</c:v>
                </c:pt>
                <c:pt idx="998">
                  <c:v>67.76</c:v>
                </c:pt>
                <c:pt idx="999">
                  <c:v>67.45</c:v>
                </c:pt>
                <c:pt idx="1000">
                  <c:v>67.26</c:v>
                </c:pt>
                <c:pt idx="1001">
                  <c:v>66.99</c:v>
                </c:pt>
                <c:pt idx="1002">
                  <c:v>66.82</c:v>
                </c:pt>
                <c:pt idx="1003">
                  <c:v>66.57</c:v>
                </c:pt>
                <c:pt idx="1004">
                  <c:v>66.3</c:v>
                </c:pt>
                <c:pt idx="1005">
                  <c:v>66.1</c:v>
                </c:pt>
                <c:pt idx="1006">
                  <c:v>65.85</c:v>
                </c:pt>
                <c:pt idx="1007">
                  <c:v>65.71</c:v>
                </c:pt>
                <c:pt idx="1008">
                  <c:v>65.36</c:v>
                </c:pt>
                <c:pt idx="1009">
                  <c:v>65.14</c:v>
                </c:pt>
                <c:pt idx="1010">
                  <c:v>64.94</c:v>
                </c:pt>
                <c:pt idx="1011">
                  <c:v>64.79</c:v>
                </c:pt>
                <c:pt idx="1012">
                  <c:v>64.49</c:v>
                </c:pt>
                <c:pt idx="1013">
                  <c:v>64.27</c:v>
                </c:pt>
                <c:pt idx="1014">
                  <c:v>64.18</c:v>
                </c:pt>
                <c:pt idx="1015">
                  <c:v>63.95</c:v>
                </c:pt>
                <c:pt idx="1016">
                  <c:v>63.69</c:v>
                </c:pt>
                <c:pt idx="1017">
                  <c:v>63.46</c:v>
                </c:pt>
                <c:pt idx="1018">
                  <c:v>63.28</c:v>
                </c:pt>
                <c:pt idx="1019">
                  <c:v>63.06</c:v>
                </c:pt>
                <c:pt idx="1020">
                  <c:v>62.85</c:v>
                </c:pt>
                <c:pt idx="1021">
                  <c:v>62.65</c:v>
                </c:pt>
                <c:pt idx="1022">
                  <c:v>62.51</c:v>
                </c:pt>
                <c:pt idx="1023">
                  <c:v>62.35</c:v>
                </c:pt>
                <c:pt idx="1024">
                  <c:v>62.17</c:v>
                </c:pt>
                <c:pt idx="1025">
                  <c:v>61.88</c:v>
                </c:pt>
                <c:pt idx="1026">
                  <c:v>61.79</c:v>
                </c:pt>
                <c:pt idx="1027">
                  <c:v>61.57</c:v>
                </c:pt>
                <c:pt idx="1028">
                  <c:v>61.35</c:v>
                </c:pt>
                <c:pt idx="1029">
                  <c:v>61.22</c:v>
                </c:pt>
                <c:pt idx="1030">
                  <c:v>60.94</c:v>
                </c:pt>
                <c:pt idx="1031">
                  <c:v>60.82</c:v>
                </c:pt>
                <c:pt idx="1032">
                  <c:v>60.67</c:v>
                </c:pt>
                <c:pt idx="1033">
                  <c:v>60.48</c:v>
                </c:pt>
                <c:pt idx="1034">
                  <c:v>60.21</c:v>
                </c:pt>
                <c:pt idx="1035">
                  <c:v>60.05</c:v>
                </c:pt>
                <c:pt idx="1036">
                  <c:v>59.9</c:v>
                </c:pt>
                <c:pt idx="1037">
                  <c:v>59.67</c:v>
                </c:pt>
                <c:pt idx="1038">
                  <c:v>59.54</c:v>
                </c:pt>
                <c:pt idx="1039">
                  <c:v>59.34</c:v>
                </c:pt>
                <c:pt idx="1040">
                  <c:v>59.23</c:v>
                </c:pt>
                <c:pt idx="1041">
                  <c:v>59.05</c:v>
                </c:pt>
                <c:pt idx="1042">
                  <c:v>58.83</c:v>
                </c:pt>
                <c:pt idx="1043">
                  <c:v>58.69</c:v>
                </c:pt>
                <c:pt idx="1044">
                  <c:v>58.5</c:v>
                </c:pt>
                <c:pt idx="1045">
                  <c:v>58.38</c:v>
                </c:pt>
                <c:pt idx="1046">
                  <c:v>58.21</c:v>
                </c:pt>
                <c:pt idx="1047">
                  <c:v>58.03</c:v>
                </c:pt>
                <c:pt idx="1048">
                  <c:v>57.96</c:v>
                </c:pt>
                <c:pt idx="1049">
                  <c:v>57.79</c:v>
                </c:pt>
                <c:pt idx="1050">
                  <c:v>57.58</c:v>
                </c:pt>
                <c:pt idx="1051">
                  <c:v>57.39</c:v>
                </c:pt>
                <c:pt idx="1052">
                  <c:v>57.35</c:v>
                </c:pt>
                <c:pt idx="1053">
                  <c:v>57.17</c:v>
                </c:pt>
                <c:pt idx="1054">
                  <c:v>56.93</c:v>
                </c:pt>
                <c:pt idx="1055">
                  <c:v>56.84</c:v>
                </c:pt>
                <c:pt idx="1056">
                  <c:v>56.72</c:v>
                </c:pt>
                <c:pt idx="1057">
                  <c:v>56.58</c:v>
                </c:pt>
                <c:pt idx="1058">
                  <c:v>56.36</c:v>
                </c:pt>
                <c:pt idx="1059">
                  <c:v>56.31</c:v>
                </c:pt>
                <c:pt idx="1060">
                  <c:v>56.13</c:v>
                </c:pt>
                <c:pt idx="1061">
                  <c:v>55.93</c:v>
                </c:pt>
                <c:pt idx="1062">
                  <c:v>55.79</c:v>
                </c:pt>
                <c:pt idx="1063">
                  <c:v>55.72</c:v>
                </c:pt>
                <c:pt idx="1064">
                  <c:v>55.57</c:v>
                </c:pt>
                <c:pt idx="1065">
                  <c:v>55.45</c:v>
                </c:pt>
                <c:pt idx="1066">
                  <c:v>55.31</c:v>
                </c:pt>
                <c:pt idx="1067">
                  <c:v>55.11</c:v>
                </c:pt>
                <c:pt idx="1068">
                  <c:v>55.01</c:v>
                </c:pt>
                <c:pt idx="1069">
                  <c:v>54.91</c:v>
                </c:pt>
                <c:pt idx="1070">
                  <c:v>54.71</c:v>
                </c:pt>
                <c:pt idx="1071">
                  <c:v>54.6</c:v>
                </c:pt>
                <c:pt idx="1072">
                  <c:v>54.49</c:v>
                </c:pt>
                <c:pt idx="1073">
                  <c:v>54.39</c:v>
                </c:pt>
                <c:pt idx="1074">
                  <c:v>54.22</c:v>
                </c:pt>
                <c:pt idx="1075">
                  <c:v>54.07</c:v>
                </c:pt>
                <c:pt idx="1076">
                  <c:v>53.92</c:v>
                </c:pt>
                <c:pt idx="1077">
                  <c:v>53.83</c:v>
                </c:pt>
                <c:pt idx="1078">
                  <c:v>53.82</c:v>
                </c:pt>
                <c:pt idx="1079">
                  <c:v>53.55</c:v>
                </c:pt>
                <c:pt idx="1080">
                  <c:v>53.45</c:v>
                </c:pt>
                <c:pt idx="1081">
                  <c:v>53.36</c:v>
                </c:pt>
                <c:pt idx="1082">
                  <c:v>53.28</c:v>
                </c:pt>
                <c:pt idx="1083">
                  <c:v>53.15</c:v>
                </c:pt>
                <c:pt idx="1084">
                  <c:v>53.04</c:v>
                </c:pt>
                <c:pt idx="1085">
                  <c:v>52.89</c:v>
                </c:pt>
                <c:pt idx="1086">
                  <c:v>52.8</c:v>
                </c:pt>
                <c:pt idx="1087">
                  <c:v>52.71</c:v>
                </c:pt>
                <c:pt idx="1088">
                  <c:v>52.53</c:v>
                </c:pt>
                <c:pt idx="1089">
                  <c:v>52.49</c:v>
                </c:pt>
                <c:pt idx="1090">
                  <c:v>52.4</c:v>
                </c:pt>
                <c:pt idx="1091">
                  <c:v>52.24</c:v>
                </c:pt>
                <c:pt idx="1092">
                  <c:v>52.2</c:v>
                </c:pt>
                <c:pt idx="1093">
                  <c:v>52</c:v>
                </c:pt>
                <c:pt idx="1094">
                  <c:v>51.85</c:v>
                </c:pt>
                <c:pt idx="1095">
                  <c:v>51.87</c:v>
                </c:pt>
                <c:pt idx="1096">
                  <c:v>51.72</c:v>
                </c:pt>
                <c:pt idx="1097">
                  <c:v>51.57</c:v>
                </c:pt>
                <c:pt idx="1098">
                  <c:v>51.51</c:v>
                </c:pt>
                <c:pt idx="1099">
                  <c:v>51.39</c:v>
                </c:pt>
                <c:pt idx="1100">
                  <c:v>51.33</c:v>
                </c:pt>
                <c:pt idx="1101">
                  <c:v>51.2</c:v>
                </c:pt>
                <c:pt idx="1102">
                  <c:v>51.08</c:v>
                </c:pt>
                <c:pt idx="1103">
                  <c:v>50.94</c:v>
                </c:pt>
                <c:pt idx="1104">
                  <c:v>50.96</c:v>
                </c:pt>
                <c:pt idx="1105">
                  <c:v>50.81</c:v>
                </c:pt>
                <c:pt idx="1106">
                  <c:v>50.68</c:v>
                </c:pt>
                <c:pt idx="1107">
                  <c:v>50.6</c:v>
                </c:pt>
                <c:pt idx="1108">
                  <c:v>50.53</c:v>
                </c:pt>
                <c:pt idx="1109">
                  <c:v>50.46</c:v>
                </c:pt>
                <c:pt idx="1110">
                  <c:v>50.31</c:v>
                </c:pt>
                <c:pt idx="1111">
                  <c:v>50.23</c:v>
                </c:pt>
                <c:pt idx="1112">
                  <c:v>50.1</c:v>
                </c:pt>
                <c:pt idx="1113">
                  <c:v>50.03</c:v>
                </c:pt>
                <c:pt idx="1114">
                  <c:v>50.02</c:v>
                </c:pt>
                <c:pt idx="1115">
                  <c:v>49.87</c:v>
                </c:pt>
                <c:pt idx="1116">
                  <c:v>49.83</c:v>
                </c:pt>
                <c:pt idx="1117">
                  <c:v>49.71</c:v>
                </c:pt>
                <c:pt idx="1118">
                  <c:v>49.64</c:v>
                </c:pt>
                <c:pt idx="1119">
                  <c:v>49.6</c:v>
                </c:pt>
                <c:pt idx="1120">
                  <c:v>49.48</c:v>
                </c:pt>
                <c:pt idx="1121">
                  <c:v>49.33</c:v>
                </c:pt>
                <c:pt idx="1122">
                  <c:v>49.26</c:v>
                </c:pt>
                <c:pt idx="1123">
                  <c:v>49.28</c:v>
                </c:pt>
                <c:pt idx="1124">
                  <c:v>49.17</c:v>
                </c:pt>
                <c:pt idx="1125">
                  <c:v>48.99</c:v>
                </c:pt>
                <c:pt idx="1126">
                  <c:v>48.94</c:v>
                </c:pt>
                <c:pt idx="1127">
                  <c:v>48.93</c:v>
                </c:pt>
                <c:pt idx="1128">
                  <c:v>48.79</c:v>
                </c:pt>
                <c:pt idx="1129">
                  <c:v>48.69</c:v>
                </c:pt>
                <c:pt idx="1130">
                  <c:v>48.6</c:v>
                </c:pt>
                <c:pt idx="1131">
                  <c:v>48.56</c:v>
                </c:pt>
                <c:pt idx="1132">
                  <c:v>48.47</c:v>
                </c:pt>
                <c:pt idx="1133">
                  <c:v>48.39</c:v>
                </c:pt>
                <c:pt idx="1134">
                  <c:v>48.31</c:v>
                </c:pt>
                <c:pt idx="1135">
                  <c:v>48.27</c:v>
                </c:pt>
                <c:pt idx="1136">
                  <c:v>48.15</c:v>
                </c:pt>
                <c:pt idx="1137">
                  <c:v>48.1</c:v>
                </c:pt>
                <c:pt idx="1138">
                  <c:v>48.03</c:v>
                </c:pt>
                <c:pt idx="1139">
                  <c:v>47.87</c:v>
                </c:pt>
                <c:pt idx="1140">
                  <c:v>47.86</c:v>
                </c:pt>
                <c:pt idx="1141">
                  <c:v>47.76</c:v>
                </c:pt>
                <c:pt idx="1142">
                  <c:v>47.74</c:v>
                </c:pt>
                <c:pt idx="1143">
                  <c:v>47.6</c:v>
                </c:pt>
                <c:pt idx="1144">
                  <c:v>47.53</c:v>
                </c:pt>
                <c:pt idx="1145">
                  <c:v>47.49</c:v>
                </c:pt>
                <c:pt idx="1146">
                  <c:v>47.43</c:v>
                </c:pt>
                <c:pt idx="1147">
                  <c:v>47.3</c:v>
                </c:pt>
                <c:pt idx="1148">
                  <c:v>47.22</c:v>
                </c:pt>
                <c:pt idx="1149">
                  <c:v>47.23</c:v>
                </c:pt>
                <c:pt idx="1150">
                  <c:v>47.13</c:v>
                </c:pt>
                <c:pt idx="1151">
                  <c:v>47.06</c:v>
                </c:pt>
                <c:pt idx="1152">
                  <c:v>47.03</c:v>
                </c:pt>
                <c:pt idx="1153">
                  <c:v>46.97</c:v>
                </c:pt>
                <c:pt idx="1154">
                  <c:v>46.86</c:v>
                </c:pt>
                <c:pt idx="1155">
                  <c:v>46.83</c:v>
                </c:pt>
                <c:pt idx="1156">
                  <c:v>46.74</c:v>
                </c:pt>
                <c:pt idx="1157">
                  <c:v>46.65</c:v>
                </c:pt>
                <c:pt idx="1158">
                  <c:v>46.61</c:v>
                </c:pt>
                <c:pt idx="1159">
                  <c:v>46.5</c:v>
                </c:pt>
                <c:pt idx="1160">
                  <c:v>46.45</c:v>
                </c:pt>
                <c:pt idx="1161">
                  <c:v>46.35</c:v>
                </c:pt>
                <c:pt idx="1162">
                  <c:v>46.38</c:v>
                </c:pt>
                <c:pt idx="1163">
                  <c:v>46.29</c:v>
                </c:pt>
                <c:pt idx="1164">
                  <c:v>46.17</c:v>
                </c:pt>
                <c:pt idx="1165">
                  <c:v>46.09</c:v>
                </c:pt>
                <c:pt idx="1166">
                  <c:v>46.13</c:v>
                </c:pt>
                <c:pt idx="1167">
                  <c:v>46.06</c:v>
                </c:pt>
                <c:pt idx="1168">
                  <c:v>45.88</c:v>
                </c:pt>
                <c:pt idx="1169">
                  <c:v>45.89</c:v>
                </c:pt>
                <c:pt idx="1170">
                  <c:v>45.83</c:v>
                </c:pt>
                <c:pt idx="1171">
                  <c:v>45.77</c:v>
                </c:pt>
                <c:pt idx="1172">
                  <c:v>45.67</c:v>
                </c:pt>
                <c:pt idx="1173">
                  <c:v>45.71</c:v>
                </c:pt>
                <c:pt idx="1174">
                  <c:v>45.58</c:v>
                </c:pt>
                <c:pt idx="1175">
                  <c:v>45.53</c:v>
                </c:pt>
                <c:pt idx="1176">
                  <c:v>45.53</c:v>
                </c:pt>
                <c:pt idx="1177">
                  <c:v>45.45</c:v>
                </c:pt>
                <c:pt idx="1178">
                  <c:v>45.37</c:v>
                </c:pt>
                <c:pt idx="1179">
                  <c:v>45.31</c:v>
                </c:pt>
                <c:pt idx="1180">
                  <c:v>45.24</c:v>
                </c:pt>
                <c:pt idx="1181">
                  <c:v>45.18</c:v>
                </c:pt>
                <c:pt idx="1182">
                  <c:v>45.22</c:v>
                </c:pt>
                <c:pt idx="1183">
                  <c:v>45.07</c:v>
                </c:pt>
                <c:pt idx="1184">
                  <c:v>45.04</c:v>
                </c:pt>
                <c:pt idx="1185">
                  <c:v>45.01</c:v>
                </c:pt>
                <c:pt idx="1186">
                  <c:v>44.94</c:v>
                </c:pt>
                <c:pt idx="1187">
                  <c:v>44.85</c:v>
                </c:pt>
                <c:pt idx="1188">
                  <c:v>44.82</c:v>
                </c:pt>
                <c:pt idx="1189">
                  <c:v>44.72</c:v>
                </c:pt>
                <c:pt idx="1190">
                  <c:v>44.69</c:v>
                </c:pt>
                <c:pt idx="1191">
                  <c:v>44.71</c:v>
                </c:pt>
                <c:pt idx="1192">
                  <c:v>44.58</c:v>
                </c:pt>
                <c:pt idx="1193">
                  <c:v>44.52</c:v>
                </c:pt>
                <c:pt idx="1194">
                  <c:v>44.49</c:v>
                </c:pt>
                <c:pt idx="1195">
                  <c:v>44.44</c:v>
                </c:pt>
                <c:pt idx="1196">
                  <c:v>44.41</c:v>
                </c:pt>
                <c:pt idx="1197">
                  <c:v>44.4</c:v>
                </c:pt>
                <c:pt idx="1198">
                  <c:v>44.33</c:v>
                </c:pt>
                <c:pt idx="1199">
                  <c:v>44.19</c:v>
                </c:pt>
                <c:pt idx="1200">
                  <c:v>44.22</c:v>
                </c:pt>
                <c:pt idx="1201">
                  <c:v>44.21</c:v>
                </c:pt>
                <c:pt idx="1202">
                  <c:v>44.08</c:v>
                </c:pt>
                <c:pt idx="1203">
                  <c:v>44.06</c:v>
                </c:pt>
                <c:pt idx="1204">
                  <c:v>44.04</c:v>
                </c:pt>
                <c:pt idx="1205">
                  <c:v>43.98</c:v>
                </c:pt>
                <c:pt idx="1206">
                  <c:v>43.92</c:v>
                </c:pt>
                <c:pt idx="1207">
                  <c:v>43.84</c:v>
                </c:pt>
                <c:pt idx="1208">
                  <c:v>43.75</c:v>
                </c:pt>
                <c:pt idx="1209">
                  <c:v>43.7</c:v>
                </c:pt>
                <c:pt idx="1210">
                  <c:v>43.71</c:v>
                </c:pt>
                <c:pt idx="1211">
                  <c:v>43.64</c:v>
                </c:pt>
                <c:pt idx="1212">
                  <c:v>43.57</c:v>
                </c:pt>
                <c:pt idx="1213">
                  <c:v>43.6</c:v>
                </c:pt>
                <c:pt idx="1214">
                  <c:v>43.63</c:v>
                </c:pt>
                <c:pt idx="1215">
                  <c:v>43.52</c:v>
                </c:pt>
                <c:pt idx="1216">
                  <c:v>43.41</c:v>
                </c:pt>
                <c:pt idx="1217">
                  <c:v>43.44</c:v>
                </c:pt>
                <c:pt idx="1218">
                  <c:v>43.4</c:v>
                </c:pt>
                <c:pt idx="1219">
                  <c:v>43.4</c:v>
                </c:pt>
                <c:pt idx="1220">
                  <c:v>43.3</c:v>
                </c:pt>
                <c:pt idx="1221">
                  <c:v>43.27</c:v>
                </c:pt>
                <c:pt idx="1222">
                  <c:v>43.15</c:v>
                </c:pt>
                <c:pt idx="1223">
                  <c:v>43.14</c:v>
                </c:pt>
                <c:pt idx="1224">
                  <c:v>43.14</c:v>
                </c:pt>
                <c:pt idx="1225">
                  <c:v>43.08</c:v>
                </c:pt>
                <c:pt idx="1226">
                  <c:v>42.99</c:v>
                </c:pt>
                <c:pt idx="1227">
                  <c:v>42.99</c:v>
                </c:pt>
                <c:pt idx="1228">
                  <c:v>42.91</c:v>
                </c:pt>
                <c:pt idx="1229">
                  <c:v>42.84</c:v>
                </c:pt>
                <c:pt idx="1230">
                  <c:v>42.78</c:v>
                </c:pt>
                <c:pt idx="1231">
                  <c:v>42.89</c:v>
                </c:pt>
                <c:pt idx="1232">
                  <c:v>42.79</c:v>
                </c:pt>
                <c:pt idx="1233">
                  <c:v>42.73</c:v>
                </c:pt>
                <c:pt idx="1234">
                  <c:v>42.65</c:v>
                </c:pt>
                <c:pt idx="1235">
                  <c:v>42.71</c:v>
                </c:pt>
                <c:pt idx="1236">
                  <c:v>42.68</c:v>
                </c:pt>
                <c:pt idx="1237">
                  <c:v>42.51</c:v>
                </c:pt>
                <c:pt idx="1238">
                  <c:v>42.56</c:v>
                </c:pt>
                <c:pt idx="1239">
                  <c:v>42.54</c:v>
                </c:pt>
                <c:pt idx="1240">
                  <c:v>42.43</c:v>
                </c:pt>
                <c:pt idx="1241">
                  <c:v>42.44</c:v>
                </c:pt>
                <c:pt idx="1242">
                  <c:v>42.4</c:v>
                </c:pt>
                <c:pt idx="1243">
                  <c:v>42.33</c:v>
                </c:pt>
                <c:pt idx="1244">
                  <c:v>42.33</c:v>
                </c:pt>
                <c:pt idx="1245">
                  <c:v>42.25</c:v>
                </c:pt>
                <c:pt idx="1246">
                  <c:v>42.27</c:v>
                </c:pt>
                <c:pt idx="1247">
                  <c:v>42.19</c:v>
                </c:pt>
                <c:pt idx="1248">
                  <c:v>42.19</c:v>
                </c:pt>
                <c:pt idx="1249">
                  <c:v>42.21</c:v>
                </c:pt>
                <c:pt idx="1250">
                  <c:v>42.17</c:v>
                </c:pt>
                <c:pt idx="1251">
                  <c:v>42.13</c:v>
                </c:pt>
                <c:pt idx="1252">
                  <c:v>42.01</c:v>
                </c:pt>
                <c:pt idx="1253">
                  <c:v>42.03</c:v>
                </c:pt>
                <c:pt idx="1254">
                  <c:v>41.91</c:v>
                </c:pt>
                <c:pt idx="1255">
                  <c:v>41.9</c:v>
                </c:pt>
                <c:pt idx="1256">
                  <c:v>41.93</c:v>
                </c:pt>
                <c:pt idx="1257">
                  <c:v>41.86</c:v>
                </c:pt>
                <c:pt idx="1258">
                  <c:v>41.81</c:v>
                </c:pt>
                <c:pt idx="1259">
                  <c:v>41.83</c:v>
                </c:pt>
                <c:pt idx="1260">
                  <c:v>41.76</c:v>
                </c:pt>
                <c:pt idx="1261">
                  <c:v>41.69</c:v>
                </c:pt>
                <c:pt idx="1262">
                  <c:v>41.68</c:v>
                </c:pt>
                <c:pt idx="1263">
                  <c:v>41.68</c:v>
                </c:pt>
                <c:pt idx="1264">
                  <c:v>41.65</c:v>
                </c:pt>
                <c:pt idx="1265">
                  <c:v>41.51</c:v>
                </c:pt>
                <c:pt idx="1266">
                  <c:v>41.49</c:v>
                </c:pt>
                <c:pt idx="1267">
                  <c:v>41.54</c:v>
                </c:pt>
                <c:pt idx="1268">
                  <c:v>41.41</c:v>
                </c:pt>
                <c:pt idx="1269">
                  <c:v>41.4</c:v>
                </c:pt>
                <c:pt idx="1270">
                  <c:v>41.35</c:v>
                </c:pt>
                <c:pt idx="1271">
                  <c:v>41.42</c:v>
                </c:pt>
                <c:pt idx="1272">
                  <c:v>41.33</c:v>
                </c:pt>
                <c:pt idx="1273">
                  <c:v>41.32</c:v>
                </c:pt>
                <c:pt idx="1274">
                  <c:v>41.29</c:v>
                </c:pt>
                <c:pt idx="1275">
                  <c:v>41.26</c:v>
                </c:pt>
                <c:pt idx="1276">
                  <c:v>41.31</c:v>
                </c:pt>
                <c:pt idx="1277">
                  <c:v>41.21</c:v>
                </c:pt>
                <c:pt idx="1278">
                  <c:v>41.2</c:v>
                </c:pt>
                <c:pt idx="1279">
                  <c:v>41.08</c:v>
                </c:pt>
                <c:pt idx="1280">
                  <c:v>41.12</c:v>
                </c:pt>
                <c:pt idx="1281">
                  <c:v>41.07</c:v>
                </c:pt>
                <c:pt idx="1282">
                  <c:v>40.98</c:v>
                </c:pt>
                <c:pt idx="1283">
                  <c:v>40.94</c:v>
                </c:pt>
                <c:pt idx="1284">
                  <c:v>40.94</c:v>
                </c:pt>
                <c:pt idx="1285">
                  <c:v>41.04</c:v>
                </c:pt>
                <c:pt idx="1286">
                  <c:v>40.89</c:v>
                </c:pt>
                <c:pt idx="1287">
                  <c:v>40.88</c:v>
                </c:pt>
                <c:pt idx="1288">
                  <c:v>40.83</c:v>
                </c:pt>
                <c:pt idx="1289">
                  <c:v>40.86</c:v>
                </c:pt>
                <c:pt idx="1290">
                  <c:v>40.8</c:v>
                </c:pt>
                <c:pt idx="1291">
                  <c:v>40.78</c:v>
                </c:pt>
                <c:pt idx="1292">
                  <c:v>40.76</c:v>
                </c:pt>
                <c:pt idx="1293">
                  <c:v>40.66</c:v>
                </c:pt>
                <c:pt idx="1294">
                  <c:v>40.76</c:v>
                </c:pt>
                <c:pt idx="1295">
                  <c:v>40.65</c:v>
                </c:pt>
                <c:pt idx="1296">
                  <c:v>40.64</c:v>
                </c:pt>
                <c:pt idx="1297">
                  <c:v>40.55</c:v>
                </c:pt>
                <c:pt idx="1298">
                  <c:v>40.66</c:v>
                </c:pt>
                <c:pt idx="1299">
                  <c:v>40.56</c:v>
                </c:pt>
                <c:pt idx="1300">
                  <c:v>40.5</c:v>
                </c:pt>
                <c:pt idx="1301">
                  <c:v>40.55</c:v>
                </c:pt>
                <c:pt idx="1302">
                  <c:v>40.53</c:v>
                </c:pt>
                <c:pt idx="1303">
                  <c:v>40.43</c:v>
                </c:pt>
                <c:pt idx="1304">
                  <c:v>40.45</c:v>
                </c:pt>
                <c:pt idx="1305">
                  <c:v>40.4</c:v>
                </c:pt>
                <c:pt idx="1306">
                  <c:v>40.32</c:v>
                </c:pt>
                <c:pt idx="1307">
                  <c:v>40.32</c:v>
                </c:pt>
                <c:pt idx="1308">
                  <c:v>40.31</c:v>
                </c:pt>
                <c:pt idx="1309">
                  <c:v>40.27</c:v>
                </c:pt>
                <c:pt idx="1310">
                  <c:v>40.23</c:v>
                </c:pt>
                <c:pt idx="1311">
                  <c:v>40.25</c:v>
                </c:pt>
                <c:pt idx="1312">
                  <c:v>40.21</c:v>
                </c:pt>
                <c:pt idx="1313">
                  <c:v>40.16</c:v>
                </c:pt>
                <c:pt idx="1314">
                  <c:v>40.19</c:v>
                </c:pt>
                <c:pt idx="1315">
                  <c:v>40.05</c:v>
                </c:pt>
                <c:pt idx="1316">
                  <c:v>40.08</c:v>
                </c:pt>
                <c:pt idx="1317">
                  <c:v>40.12</c:v>
                </c:pt>
                <c:pt idx="1318">
                  <c:v>40.06</c:v>
                </c:pt>
                <c:pt idx="1319">
                  <c:v>40</c:v>
                </c:pt>
                <c:pt idx="1320">
                  <c:v>40.05</c:v>
                </c:pt>
                <c:pt idx="1321">
                  <c:v>40</c:v>
                </c:pt>
                <c:pt idx="1322">
                  <c:v>39.95</c:v>
                </c:pt>
                <c:pt idx="1323">
                  <c:v>39.96</c:v>
                </c:pt>
                <c:pt idx="1324">
                  <c:v>39.97</c:v>
                </c:pt>
                <c:pt idx="1325">
                  <c:v>39.85</c:v>
                </c:pt>
                <c:pt idx="1326">
                  <c:v>39.88</c:v>
                </c:pt>
                <c:pt idx="1327">
                  <c:v>39.9</c:v>
                </c:pt>
                <c:pt idx="1328">
                  <c:v>39.79</c:v>
                </c:pt>
                <c:pt idx="1329">
                  <c:v>39.79</c:v>
                </c:pt>
                <c:pt idx="1330">
                  <c:v>39.82</c:v>
                </c:pt>
                <c:pt idx="1331">
                  <c:v>39.79</c:v>
                </c:pt>
                <c:pt idx="1332">
                  <c:v>39.71</c:v>
                </c:pt>
                <c:pt idx="1333">
                  <c:v>39.69</c:v>
                </c:pt>
                <c:pt idx="1334">
                  <c:v>39.63</c:v>
                </c:pt>
                <c:pt idx="1335">
                  <c:v>39.61</c:v>
                </c:pt>
                <c:pt idx="1336">
                  <c:v>39.68</c:v>
                </c:pt>
                <c:pt idx="1337">
                  <c:v>39.66</c:v>
                </c:pt>
                <c:pt idx="1338">
                  <c:v>39.6</c:v>
                </c:pt>
                <c:pt idx="1339">
                  <c:v>39.63</c:v>
                </c:pt>
                <c:pt idx="1340">
                  <c:v>39.6</c:v>
                </c:pt>
                <c:pt idx="1341">
                  <c:v>39.55</c:v>
                </c:pt>
                <c:pt idx="1342">
                  <c:v>39.49</c:v>
                </c:pt>
                <c:pt idx="1343">
                  <c:v>39.47</c:v>
                </c:pt>
                <c:pt idx="1344">
                  <c:v>39.49</c:v>
                </c:pt>
                <c:pt idx="1345">
                  <c:v>39.42</c:v>
                </c:pt>
                <c:pt idx="1346">
                  <c:v>39.49</c:v>
                </c:pt>
                <c:pt idx="1347">
                  <c:v>39.45</c:v>
                </c:pt>
                <c:pt idx="1348">
                  <c:v>39.42</c:v>
                </c:pt>
                <c:pt idx="1349">
                  <c:v>39.38</c:v>
                </c:pt>
                <c:pt idx="1350">
                  <c:v>39.4</c:v>
                </c:pt>
                <c:pt idx="1351">
                  <c:v>39.33</c:v>
                </c:pt>
                <c:pt idx="1352">
                  <c:v>39.25</c:v>
                </c:pt>
                <c:pt idx="1353">
                  <c:v>39.3</c:v>
                </c:pt>
                <c:pt idx="1354">
                  <c:v>39.31</c:v>
                </c:pt>
                <c:pt idx="1355">
                  <c:v>39.19</c:v>
                </c:pt>
                <c:pt idx="1356">
                  <c:v>39.26</c:v>
                </c:pt>
                <c:pt idx="1357">
                  <c:v>39.25</c:v>
                </c:pt>
                <c:pt idx="1358">
                  <c:v>39.15</c:v>
                </c:pt>
                <c:pt idx="1359">
                  <c:v>39.12</c:v>
                </c:pt>
                <c:pt idx="1360">
                  <c:v>39.19</c:v>
                </c:pt>
                <c:pt idx="1361">
                  <c:v>39.13</c:v>
                </c:pt>
                <c:pt idx="1362">
                  <c:v>39.08</c:v>
                </c:pt>
                <c:pt idx="1363">
                  <c:v>39.08</c:v>
                </c:pt>
                <c:pt idx="1364">
                  <c:v>39.02</c:v>
                </c:pt>
                <c:pt idx="1365">
                  <c:v>38.97</c:v>
                </c:pt>
                <c:pt idx="1366">
                  <c:v>39.06</c:v>
                </c:pt>
                <c:pt idx="1367">
                  <c:v>39.01</c:v>
                </c:pt>
                <c:pt idx="1368">
                  <c:v>38.88</c:v>
                </c:pt>
                <c:pt idx="1369">
                  <c:v>38.95</c:v>
                </c:pt>
                <c:pt idx="1370">
                  <c:v>38.94</c:v>
                </c:pt>
                <c:pt idx="1371">
                  <c:v>38.93</c:v>
                </c:pt>
                <c:pt idx="1372">
                  <c:v>38.9</c:v>
                </c:pt>
                <c:pt idx="1373">
                  <c:v>38.86</c:v>
                </c:pt>
                <c:pt idx="1374">
                  <c:v>38.81</c:v>
                </c:pt>
                <c:pt idx="1375">
                  <c:v>38.81</c:v>
                </c:pt>
                <c:pt idx="1376">
                  <c:v>38.82</c:v>
                </c:pt>
                <c:pt idx="1377">
                  <c:v>38.82</c:v>
                </c:pt>
                <c:pt idx="1378">
                  <c:v>38.77</c:v>
                </c:pt>
                <c:pt idx="1379">
                  <c:v>38.78</c:v>
                </c:pt>
                <c:pt idx="1380">
                  <c:v>38.77</c:v>
                </c:pt>
                <c:pt idx="1381">
                  <c:v>38.69</c:v>
                </c:pt>
                <c:pt idx="1382">
                  <c:v>38.67</c:v>
                </c:pt>
                <c:pt idx="1383">
                  <c:v>38.69</c:v>
                </c:pt>
                <c:pt idx="1384">
                  <c:v>38.63</c:v>
                </c:pt>
                <c:pt idx="1385">
                  <c:v>38.69</c:v>
                </c:pt>
                <c:pt idx="1386">
                  <c:v>38.57</c:v>
                </c:pt>
                <c:pt idx="1387">
                  <c:v>38.61</c:v>
                </c:pt>
                <c:pt idx="1388">
                  <c:v>38.61</c:v>
                </c:pt>
                <c:pt idx="1389">
                  <c:v>38.51</c:v>
                </c:pt>
                <c:pt idx="1390">
                  <c:v>38.56</c:v>
                </c:pt>
                <c:pt idx="1391">
                  <c:v>38.56</c:v>
                </c:pt>
                <c:pt idx="1392">
                  <c:v>38.49</c:v>
                </c:pt>
                <c:pt idx="1393">
                  <c:v>38.45</c:v>
                </c:pt>
                <c:pt idx="1394">
                  <c:v>38.44</c:v>
                </c:pt>
                <c:pt idx="1395">
                  <c:v>38.49</c:v>
                </c:pt>
                <c:pt idx="1396">
                  <c:v>38.47</c:v>
                </c:pt>
                <c:pt idx="1397">
                  <c:v>38.41</c:v>
                </c:pt>
                <c:pt idx="1398">
                  <c:v>38.35</c:v>
                </c:pt>
                <c:pt idx="1399">
                  <c:v>38.42</c:v>
                </c:pt>
                <c:pt idx="1400">
                  <c:v>38.39</c:v>
                </c:pt>
                <c:pt idx="1401">
                  <c:v>38.34</c:v>
                </c:pt>
                <c:pt idx="1402">
                  <c:v>38.35</c:v>
                </c:pt>
                <c:pt idx="1403">
                  <c:v>38.32</c:v>
                </c:pt>
                <c:pt idx="1404">
                  <c:v>38.32</c:v>
                </c:pt>
                <c:pt idx="1405">
                  <c:v>38.28</c:v>
                </c:pt>
                <c:pt idx="1406">
                  <c:v>38.23</c:v>
                </c:pt>
                <c:pt idx="1407">
                  <c:v>38.24</c:v>
                </c:pt>
                <c:pt idx="1408">
                  <c:v>38.21</c:v>
                </c:pt>
                <c:pt idx="1409">
                  <c:v>38.21</c:v>
                </c:pt>
                <c:pt idx="1410">
                  <c:v>38.23</c:v>
                </c:pt>
                <c:pt idx="1411">
                  <c:v>38.17</c:v>
                </c:pt>
                <c:pt idx="1412">
                  <c:v>38.18</c:v>
                </c:pt>
                <c:pt idx="1413">
                  <c:v>38.18</c:v>
                </c:pt>
                <c:pt idx="1414">
                  <c:v>38.07</c:v>
                </c:pt>
                <c:pt idx="1415">
                  <c:v>38.15</c:v>
                </c:pt>
                <c:pt idx="1416">
                  <c:v>38.12</c:v>
                </c:pt>
                <c:pt idx="1417">
                  <c:v>38.1</c:v>
                </c:pt>
                <c:pt idx="1418">
                  <c:v>38.06</c:v>
                </c:pt>
                <c:pt idx="1419">
                  <c:v>38.08</c:v>
                </c:pt>
                <c:pt idx="1420">
                  <c:v>38.04</c:v>
                </c:pt>
                <c:pt idx="1421">
                  <c:v>37.96</c:v>
                </c:pt>
                <c:pt idx="1422">
                  <c:v>37.98</c:v>
                </c:pt>
                <c:pt idx="1423">
                  <c:v>38</c:v>
                </c:pt>
                <c:pt idx="1424">
                  <c:v>37.9</c:v>
                </c:pt>
                <c:pt idx="1425">
                  <c:v>37.96</c:v>
                </c:pt>
                <c:pt idx="1426">
                  <c:v>37.96</c:v>
                </c:pt>
                <c:pt idx="1427">
                  <c:v>37.89</c:v>
                </c:pt>
                <c:pt idx="1428">
                  <c:v>37.9</c:v>
                </c:pt>
                <c:pt idx="1429">
                  <c:v>37.93</c:v>
                </c:pt>
                <c:pt idx="1430">
                  <c:v>37.93</c:v>
                </c:pt>
                <c:pt idx="1431">
                  <c:v>37.89</c:v>
                </c:pt>
                <c:pt idx="1432">
                  <c:v>37.86</c:v>
                </c:pt>
                <c:pt idx="1433">
                  <c:v>37.89</c:v>
                </c:pt>
                <c:pt idx="1434">
                  <c:v>37.88</c:v>
                </c:pt>
                <c:pt idx="1435">
                  <c:v>37.9</c:v>
                </c:pt>
                <c:pt idx="1436">
                  <c:v>37.82</c:v>
                </c:pt>
                <c:pt idx="1437">
                  <c:v>37.77</c:v>
                </c:pt>
                <c:pt idx="1438">
                  <c:v>37.71</c:v>
                </c:pt>
                <c:pt idx="1439">
                  <c:v>37.68</c:v>
                </c:pt>
                <c:pt idx="1440">
                  <c:v>37.74</c:v>
                </c:pt>
                <c:pt idx="1441">
                  <c:v>37.66</c:v>
                </c:pt>
                <c:pt idx="1442">
                  <c:v>37.66</c:v>
                </c:pt>
                <c:pt idx="1443">
                  <c:v>37.71</c:v>
                </c:pt>
                <c:pt idx="1444">
                  <c:v>37.62</c:v>
                </c:pt>
                <c:pt idx="1445">
                  <c:v>37.68</c:v>
                </c:pt>
                <c:pt idx="1446">
                  <c:v>37.67</c:v>
                </c:pt>
                <c:pt idx="1447">
                  <c:v>37.59</c:v>
                </c:pt>
                <c:pt idx="1448">
                  <c:v>37.53</c:v>
                </c:pt>
                <c:pt idx="1449">
                  <c:v>37.58</c:v>
                </c:pt>
                <c:pt idx="1450">
                  <c:v>37.51</c:v>
                </c:pt>
                <c:pt idx="1451">
                  <c:v>37.56</c:v>
                </c:pt>
                <c:pt idx="1452">
                  <c:v>37.54</c:v>
                </c:pt>
                <c:pt idx="1453">
                  <c:v>37.55</c:v>
                </c:pt>
                <c:pt idx="1454">
                  <c:v>37.55</c:v>
                </c:pt>
                <c:pt idx="1455">
                  <c:v>37.48</c:v>
                </c:pt>
                <c:pt idx="1456">
                  <c:v>37.47</c:v>
                </c:pt>
                <c:pt idx="1457">
                  <c:v>37.54</c:v>
                </c:pt>
                <c:pt idx="1458">
                  <c:v>37.46</c:v>
                </c:pt>
                <c:pt idx="1459">
                  <c:v>37.39</c:v>
                </c:pt>
                <c:pt idx="1460">
                  <c:v>37.42</c:v>
                </c:pt>
                <c:pt idx="1461">
                  <c:v>37.42</c:v>
                </c:pt>
                <c:pt idx="1462">
                  <c:v>37.43</c:v>
                </c:pt>
                <c:pt idx="1463">
                  <c:v>37.38</c:v>
                </c:pt>
                <c:pt idx="1464">
                  <c:v>37.43</c:v>
                </c:pt>
                <c:pt idx="1465">
                  <c:v>37.38</c:v>
                </c:pt>
                <c:pt idx="1466">
                  <c:v>37.33</c:v>
                </c:pt>
                <c:pt idx="1467">
                  <c:v>37.38</c:v>
                </c:pt>
                <c:pt idx="1468">
                  <c:v>37.38</c:v>
                </c:pt>
                <c:pt idx="1469">
                  <c:v>37.3</c:v>
                </c:pt>
                <c:pt idx="1470">
                  <c:v>37.32</c:v>
                </c:pt>
                <c:pt idx="1471">
                  <c:v>37.28</c:v>
                </c:pt>
                <c:pt idx="1472">
                  <c:v>37.29</c:v>
                </c:pt>
                <c:pt idx="1473">
                  <c:v>37.32</c:v>
                </c:pt>
                <c:pt idx="1474">
                  <c:v>37.24</c:v>
                </c:pt>
                <c:pt idx="1475">
                  <c:v>37.19</c:v>
                </c:pt>
                <c:pt idx="1476">
                  <c:v>37.22</c:v>
                </c:pt>
                <c:pt idx="1477">
                  <c:v>37.15</c:v>
                </c:pt>
                <c:pt idx="1478">
                  <c:v>37.11</c:v>
                </c:pt>
                <c:pt idx="1479">
                  <c:v>37.14</c:v>
                </c:pt>
                <c:pt idx="1480">
                  <c:v>37.19</c:v>
                </c:pt>
                <c:pt idx="1481">
                  <c:v>37.12</c:v>
                </c:pt>
                <c:pt idx="1482">
                  <c:v>37.11</c:v>
                </c:pt>
                <c:pt idx="1483">
                  <c:v>37.08</c:v>
                </c:pt>
                <c:pt idx="1484">
                  <c:v>37.14</c:v>
                </c:pt>
                <c:pt idx="1485">
                  <c:v>37.07</c:v>
                </c:pt>
                <c:pt idx="1486">
                  <c:v>37.09</c:v>
                </c:pt>
                <c:pt idx="1487">
                  <c:v>37.13</c:v>
                </c:pt>
                <c:pt idx="1488">
                  <c:v>37.08</c:v>
                </c:pt>
                <c:pt idx="1489">
                  <c:v>37.05</c:v>
                </c:pt>
                <c:pt idx="1490">
                  <c:v>37.03</c:v>
                </c:pt>
                <c:pt idx="1491">
                  <c:v>37.03</c:v>
                </c:pt>
                <c:pt idx="1492">
                  <c:v>37.03</c:v>
                </c:pt>
                <c:pt idx="1493">
                  <c:v>36.94</c:v>
                </c:pt>
                <c:pt idx="1494">
                  <c:v>37.03</c:v>
                </c:pt>
                <c:pt idx="1495">
                  <c:v>37</c:v>
                </c:pt>
                <c:pt idx="1496">
                  <c:v>36.98</c:v>
                </c:pt>
                <c:pt idx="1497">
                  <c:v>36.94</c:v>
                </c:pt>
                <c:pt idx="1498">
                  <c:v>36.97</c:v>
                </c:pt>
                <c:pt idx="1499">
                  <c:v>37</c:v>
                </c:pt>
                <c:pt idx="1500">
                  <c:v>36.93</c:v>
                </c:pt>
                <c:pt idx="1501">
                  <c:v>36.87</c:v>
                </c:pt>
                <c:pt idx="1502">
                  <c:v>36.87</c:v>
                </c:pt>
                <c:pt idx="1503">
                  <c:v>36.93</c:v>
                </c:pt>
                <c:pt idx="1504">
                  <c:v>36.86</c:v>
                </c:pt>
                <c:pt idx="1505">
                  <c:v>36.81</c:v>
                </c:pt>
                <c:pt idx="1506">
                  <c:v>36.9</c:v>
                </c:pt>
                <c:pt idx="1507">
                  <c:v>36.91</c:v>
                </c:pt>
                <c:pt idx="1508">
                  <c:v>36.9</c:v>
                </c:pt>
                <c:pt idx="1509">
                  <c:v>36.76</c:v>
                </c:pt>
                <c:pt idx="1510">
                  <c:v>36.84</c:v>
                </c:pt>
                <c:pt idx="1511">
                  <c:v>36.84</c:v>
                </c:pt>
                <c:pt idx="1512">
                  <c:v>36.78</c:v>
                </c:pt>
                <c:pt idx="1513">
                  <c:v>36.76</c:v>
                </c:pt>
                <c:pt idx="1514">
                  <c:v>36.78</c:v>
                </c:pt>
                <c:pt idx="1515">
                  <c:v>36.74</c:v>
                </c:pt>
                <c:pt idx="1516">
                  <c:v>36.72</c:v>
                </c:pt>
                <c:pt idx="1517">
                  <c:v>36.71</c:v>
                </c:pt>
                <c:pt idx="1518">
                  <c:v>36.75</c:v>
                </c:pt>
                <c:pt idx="1519">
                  <c:v>36.66</c:v>
                </c:pt>
                <c:pt idx="1520">
                  <c:v>36.67</c:v>
                </c:pt>
                <c:pt idx="1521">
                  <c:v>36.71</c:v>
                </c:pt>
                <c:pt idx="1522">
                  <c:v>36.68</c:v>
                </c:pt>
                <c:pt idx="1523">
                  <c:v>36.6</c:v>
                </c:pt>
                <c:pt idx="1524">
                  <c:v>36.59</c:v>
                </c:pt>
                <c:pt idx="1525">
                  <c:v>36.66</c:v>
                </c:pt>
                <c:pt idx="1526">
                  <c:v>36.57</c:v>
                </c:pt>
                <c:pt idx="1527">
                  <c:v>36.61</c:v>
                </c:pt>
                <c:pt idx="1528">
                  <c:v>36.64</c:v>
                </c:pt>
                <c:pt idx="1529">
                  <c:v>36.59</c:v>
                </c:pt>
                <c:pt idx="1530">
                  <c:v>36.54</c:v>
                </c:pt>
                <c:pt idx="1531">
                  <c:v>36.55</c:v>
                </c:pt>
                <c:pt idx="1532">
                  <c:v>36.64</c:v>
                </c:pt>
                <c:pt idx="1533">
                  <c:v>36.53</c:v>
                </c:pt>
                <c:pt idx="1534">
                  <c:v>36.56</c:v>
                </c:pt>
                <c:pt idx="1535">
                  <c:v>36.56</c:v>
                </c:pt>
                <c:pt idx="1536">
                  <c:v>36.56</c:v>
                </c:pt>
                <c:pt idx="1537">
                  <c:v>36.54</c:v>
                </c:pt>
                <c:pt idx="1538">
                  <c:v>36.58</c:v>
                </c:pt>
                <c:pt idx="1539">
                  <c:v>36.54</c:v>
                </c:pt>
                <c:pt idx="1540">
                  <c:v>36.49</c:v>
                </c:pt>
                <c:pt idx="1541">
                  <c:v>36.49</c:v>
                </c:pt>
                <c:pt idx="1542">
                  <c:v>36.49</c:v>
                </c:pt>
                <c:pt idx="1543">
                  <c:v>36.42</c:v>
                </c:pt>
                <c:pt idx="1544">
                  <c:v>36.49</c:v>
                </c:pt>
                <c:pt idx="1545">
                  <c:v>36.46</c:v>
                </c:pt>
                <c:pt idx="1546">
                  <c:v>36.38</c:v>
                </c:pt>
                <c:pt idx="1547">
                  <c:v>36.44</c:v>
                </c:pt>
                <c:pt idx="1548">
                  <c:v>36.42</c:v>
                </c:pt>
                <c:pt idx="1549">
                  <c:v>36.42</c:v>
                </c:pt>
                <c:pt idx="1550">
                  <c:v>36.39</c:v>
                </c:pt>
                <c:pt idx="1551">
                  <c:v>36.46</c:v>
                </c:pt>
                <c:pt idx="1552">
                  <c:v>36.49</c:v>
                </c:pt>
                <c:pt idx="1553">
                  <c:v>36.4</c:v>
                </c:pt>
                <c:pt idx="1554">
                  <c:v>36.42</c:v>
                </c:pt>
                <c:pt idx="1555">
                  <c:v>36.45</c:v>
                </c:pt>
                <c:pt idx="1556">
                  <c:v>36.38</c:v>
                </c:pt>
                <c:pt idx="1557">
                  <c:v>36.42</c:v>
                </c:pt>
                <c:pt idx="1558">
                  <c:v>36.36</c:v>
                </c:pt>
                <c:pt idx="1559">
                  <c:v>36.38</c:v>
                </c:pt>
                <c:pt idx="1560">
                  <c:v>36.28</c:v>
                </c:pt>
                <c:pt idx="1561">
                  <c:v>36.25</c:v>
                </c:pt>
                <c:pt idx="1562">
                  <c:v>36.34</c:v>
                </c:pt>
                <c:pt idx="1563">
                  <c:v>36.34</c:v>
                </c:pt>
                <c:pt idx="1564">
                  <c:v>36.23</c:v>
                </c:pt>
                <c:pt idx="1565">
                  <c:v>36.33</c:v>
                </c:pt>
                <c:pt idx="1566">
                  <c:v>36.26</c:v>
                </c:pt>
                <c:pt idx="1567">
                  <c:v>36.24</c:v>
                </c:pt>
                <c:pt idx="1568">
                  <c:v>36.21</c:v>
                </c:pt>
                <c:pt idx="1569">
                  <c:v>36.28</c:v>
                </c:pt>
                <c:pt idx="1570">
                  <c:v>36.26</c:v>
                </c:pt>
                <c:pt idx="1571">
                  <c:v>36.2</c:v>
                </c:pt>
                <c:pt idx="1572">
                  <c:v>36.19</c:v>
                </c:pt>
                <c:pt idx="1573">
                  <c:v>36.25</c:v>
                </c:pt>
                <c:pt idx="1574">
                  <c:v>36.21</c:v>
                </c:pt>
                <c:pt idx="1575">
                  <c:v>36.17</c:v>
                </c:pt>
                <c:pt idx="1576">
                  <c:v>36.19</c:v>
                </c:pt>
                <c:pt idx="1577">
                  <c:v>36.23</c:v>
                </c:pt>
                <c:pt idx="1578">
                  <c:v>36.22</c:v>
                </c:pt>
                <c:pt idx="1579">
                  <c:v>36.1</c:v>
                </c:pt>
                <c:pt idx="1580">
                  <c:v>36.15</c:v>
                </c:pt>
                <c:pt idx="1581">
                  <c:v>36.13</c:v>
                </c:pt>
                <c:pt idx="1582">
                  <c:v>36.16</c:v>
                </c:pt>
                <c:pt idx="1583">
                  <c:v>36.08</c:v>
                </c:pt>
                <c:pt idx="1584">
                  <c:v>36.13</c:v>
                </c:pt>
                <c:pt idx="1585">
                  <c:v>36.09</c:v>
                </c:pt>
                <c:pt idx="1586">
                  <c:v>36</c:v>
                </c:pt>
                <c:pt idx="1587">
                  <c:v>36.03</c:v>
                </c:pt>
                <c:pt idx="1588">
                  <c:v>36.12</c:v>
                </c:pt>
                <c:pt idx="1589">
                  <c:v>36.01</c:v>
                </c:pt>
                <c:pt idx="1590">
                  <c:v>36.03</c:v>
                </c:pt>
                <c:pt idx="1591">
                  <c:v>36.05</c:v>
                </c:pt>
                <c:pt idx="1592">
                  <c:v>36.03</c:v>
                </c:pt>
                <c:pt idx="1593">
                  <c:v>36.1</c:v>
                </c:pt>
                <c:pt idx="1594">
                  <c:v>36.01</c:v>
                </c:pt>
                <c:pt idx="1595">
                  <c:v>36.01</c:v>
                </c:pt>
                <c:pt idx="1596">
                  <c:v>36</c:v>
                </c:pt>
                <c:pt idx="1597">
                  <c:v>35.96</c:v>
                </c:pt>
                <c:pt idx="1598">
                  <c:v>36.02</c:v>
                </c:pt>
                <c:pt idx="1599">
                  <c:v>35.98</c:v>
                </c:pt>
                <c:pt idx="1600">
                  <c:v>35.93</c:v>
                </c:pt>
                <c:pt idx="1601">
                  <c:v>36.02</c:v>
                </c:pt>
                <c:pt idx="1602">
                  <c:v>36.01</c:v>
                </c:pt>
                <c:pt idx="1603">
                  <c:v>35.97</c:v>
                </c:pt>
                <c:pt idx="1604">
                  <c:v>35.91</c:v>
                </c:pt>
                <c:pt idx="1605">
                  <c:v>35.99</c:v>
                </c:pt>
                <c:pt idx="1606">
                  <c:v>35.94</c:v>
                </c:pt>
                <c:pt idx="1607">
                  <c:v>36</c:v>
                </c:pt>
                <c:pt idx="1608">
                  <c:v>35.89</c:v>
                </c:pt>
                <c:pt idx="1609">
                  <c:v>35.95</c:v>
                </c:pt>
                <c:pt idx="1610">
                  <c:v>35.9</c:v>
                </c:pt>
                <c:pt idx="1611">
                  <c:v>35.85</c:v>
                </c:pt>
                <c:pt idx="1612">
                  <c:v>35.94</c:v>
                </c:pt>
                <c:pt idx="1613">
                  <c:v>35.92</c:v>
                </c:pt>
                <c:pt idx="1614">
                  <c:v>35.86</c:v>
                </c:pt>
                <c:pt idx="1615">
                  <c:v>35.78</c:v>
                </c:pt>
                <c:pt idx="1616">
                  <c:v>35.82</c:v>
                </c:pt>
                <c:pt idx="1617">
                  <c:v>35.89</c:v>
                </c:pt>
                <c:pt idx="1618">
                  <c:v>35.79</c:v>
                </c:pt>
                <c:pt idx="1619">
                  <c:v>35.75</c:v>
                </c:pt>
                <c:pt idx="1620">
                  <c:v>35.84</c:v>
                </c:pt>
                <c:pt idx="1621">
                  <c:v>35.89</c:v>
                </c:pt>
                <c:pt idx="1622">
                  <c:v>35.83</c:v>
                </c:pt>
                <c:pt idx="1623">
                  <c:v>35.79</c:v>
                </c:pt>
                <c:pt idx="1624">
                  <c:v>35.76</c:v>
                </c:pt>
                <c:pt idx="1625">
                  <c:v>35.79</c:v>
                </c:pt>
                <c:pt idx="1626">
                  <c:v>35.84</c:v>
                </c:pt>
                <c:pt idx="1627">
                  <c:v>35.67</c:v>
                </c:pt>
                <c:pt idx="1628">
                  <c:v>35.69</c:v>
                </c:pt>
                <c:pt idx="1629">
                  <c:v>35.71</c:v>
                </c:pt>
                <c:pt idx="1630">
                  <c:v>35.71</c:v>
                </c:pt>
                <c:pt idx="1631">
                  <c:v>35.68</c:v>
                </c:pt>
                <c:pt idx="1632">
                  <c:v>35.74</c:v>
                </c:pt>
                <c:pt idx="1633">
                  <c:v>35.68</c:v>
                </c:pt>
                <c:pt idx="1634">
                  <c:v>35.67</c:v>
                </c:pt>
                <c:pt idx="1635">
                  <c:v>35.72</c:v>
                </c:pt>
                <c:pt idx="1636">
                  <c:v>35.65</c:v>
                </c:pt>
                <c:pt idx="1637">
                  <c:v>35.63</c:v>
                </c:pt>
                <c:pt idx="1638">
                  <c:v>35.62</c:v>
                </c:pt>
                <c:pt idx="1639">
                  <c:v>35.66</c:v>
                </c:pt>
                <c:pt idx="1640">
                  <c:v>35.68</c:v>
                </c:pt>
                <c:pt idx="1641">
                  <c:v>35.6</c:v>
                </c:pt>
                <c:pt idx="1642">
                  <c:v>35.68</c:v>
                </c:pt>
                <c:pt idx="1643">
                  <c:v>35.6</c:v>
                </c:pt>
                <c:pt idx="1644">
                  <c:v>35.57</c:v>
                </c:pt>
                <c:pt idx="1645">
                  <c:v>35.56</c:v>
                </c:pt>
                <c:pt idx="1646">
                  <c:v>35.58</c:v>
                </c:pt>
                <c:pt idx="1647">
                  <c:v>35.56</c:v>
                </c:pt>
                <c:pt idx="1648">
                  <c:v>35.57</c:v>
                </c:pt>
                <c:pt idx="1649">
                  <c:v>35.6</c:v>
                </c:pt>
                <c:pt idx="1650">
                  <c:v>35.49</c:v>
                </c:pt>
                <c:pt idx="1651">
                  <c:v>35.55</c:v>
                </c:pt>
                <c:pt idx="1652">
                  <c:v>35.57</c:v>
                </c:pt>
                <c:pt idx="1653">
                  <c:v>35.49</c:v>
                </c:pt>
                <c:pt idx="1654">
                  <c:v>35.49</c:v>
                </c:pt>
                <c:pt idx="1655">
                  <c:v>35.54</c:v>
                </c:pt>
                <c:pt idx="1656">
                  <c:v>35.49</c:v>
                </c:pt>
                <c:pt idx="1657">
                  <c:v>35.49</c:v>
                </c:pt>
                <c:pt idx="1658">
                  <c:v>35.44</c:v>
                </c:pt>
                <c:pt idx="1659">
                  <c:v>35.44</c:v>
                </c:pt>
                <c:pt idx="1660">
                  <c:v>35.47</c:v>
                </c:pt>
                <c:pt idx="1661">
                  <c:v>35.44</c:v>
                </c:pt>
                <c:pt idx="1662">
                  <c:v>35.44</c:v>
                </c:pt>
                <c:pt idx="1663">
                  <c:v>35.5</c:v>
                </c:pt>
                <c:pt idx="1664">
                  <c:v>35.44</c:v>
                </c:pt>
                <c:pt idx="1665">
                  <c:v>35.49</c:v>
                </c:pt>
                <c:pt idx="1666">
                  <c:v>35.43</c:v>
                </c:pt>
                <c:pt idx="1667">
                  <c:v>35.47</c:v>
                </c:pt>
                <c:pt idx="1668">
                  <c:v>35.4</c:v>
                </c:pt>
                <c:pt idx="1669">
                  <c:v>35.42</c:v>
                </c:pt>
                <c:pt idx="1670">
                  <c:v>35.46</c:v>
                </c:pt>
                <c:pt idx="1671">
                  <c:v>35.38</c:v>
                </c:pt>
                <c:pt idx="1672">
                  <c:v>35.38</c:v>
                </c:pt>
                <c:pt idx="1673">
                  <c:v>35.39</c:v>
                </c:pt>
                <c:pt idx="1674">
                  <c:v>35.43</c:v>
                </c:pt>
                <c:pt idx="1675">
                  <c:v>35.36</c:v>
                </c:pt>
                <c:pt idx="1676">
                  <c:v>35.41</c:v>
                </c:pt>
                <c:pt idx="1677">
                  <c:v>35.43</c:v>
                </c:pt>
                <c:pt idx="1678">
                  <c:v>35.41</c:v>
                </c:pt>
                <c:pt idx="1679">
                  <c:v>35.4</c:v>
                </c:pt>
                <c:pt idx="1680">
                  <c:v>35.33</c:v>
                </c:pt>
                <c:pt idx="1681">
                  <c:v>35.33</c:v>
                </c:pt>
                <c:pt idx="1682">
                  <c:v>35.31</c:v>
                </c:pt>
                <c:pt idx="1683">
                  <c:v>35.29</c:v>
                </c:pt>
                <c:pt idx="1684">
                  <c:v>35.36</c:v>
                </c:pt>
                <c:pt idx="1685">
                  <c:v>35.32</c:v>
                </c:pt>
                <c:pt idx="1686">
                  <c:v>35.25</c:v>
                </c:pt>
                <c:pt idx="1687">
                  <c:v>35.21</c:v>
                </c:pt>
                <c:pt idx="1688">
                  <c:v>35.28</c:v>
                </c:pt>
                <c:pt idx="1689">
                  <c:v>35.24</c:v>
                </c:pt>
                <c:pt idx="1690">
                  <c:v>35.2</c:v>
                </c:pt>
                <c:pt idx="1691">
                  <c:v>35.32</c:v>
                </c:pt>
                <c:pt idx="1692">
                  <c:v>35.26</c:v>
                </c:pt>
                <c:pt idx="1693">
                  <c:v>35.23</c:v>
                </c:pt>
                <c:pt idx="1694">
                  <c:v>35.17</c:v>
                </c:pt>
                <c:pt idx="1695">
                  <c:v>35.26</c:v>
                </c:pt>
                <c:pt idx="1696">
                  <c:v>35.26</c:v>
                </c:pt>
                <c:pt idx="1697">
                  <c:v>35.22</c:v>
                </c:pt>
                <c:pt idx="1698">
                  <c:v>35.28</c:v>
                </c:pt>
                <c:pt idx="1699">
                  <c:v>35.27</c:v>
                </c:pt>
                <c:pt idx="1700">
                  <c:v>35.19</c:v>
                </c:pt>
                <c:pt idx="1701">
                  <c:v>35.21</c:v>
                </c:pt>
                <c:pt idx="1702">
                  <c:v>35.29</c:v>
                </c:pt>
                <c:pt idx="1703">
                  <c:v>35.29</c:v>
                </c:pt>
                <c:pt idx="1704">
                  <c:v>35.25</c:v>
                </c:pt>
                <c:pt idx="1705">
                  <c:v>35.22</c:v>
                </c:pt>
                <c:pt idx="1706">
                  <c:v>35.19</c:v>
                </c:pt>
                <c:pt idx="1707">
                  <c:v>35.12</c:v>
                </c:pt>
                <c:pt idx="1708">
                  <c:v>35.19</c:v>
                </c:pt>
                <c:pt idx="1709">
                  <c:v>35.19</c:v>
                </c:pt>
                <c:pt idx="1710">
                  <c:v>35.13</c:v>
                </c:pt>
                <c:pt idx="1711">
                  <c:v>35.23</c:v>
                </c:pt>
                <c:pt idx="1712">
                  <c:v>35.21</c:v>
                </c:pt>
                <c:pt idx="1713">
                  <c:v>35.15</c:v>
                </c:pt>
                <c:pt idx="1714">
                  <c:v>35.14</c:v>
                </c:pt>
                <c:pt idx="1715">
                  <c:v>35.21</c:v>
                </c:pt>
                <c:pt idx="1716">
                  <c:v>35.21</c:v>
                </c:pt>
                <c:pt idx="1717">
                  <c:v>35.15</c:v>
                </c:pt>
                <c:pt idx="1718">
                  <c:v>35.14</c:v>
                </c:pt>
                <c:pt idx="1719">
                  <c:v>35.15</c:v>
                </c:pt>
                <c:pt idx="1720">
                  <c:v>35.19</c:v>
                </c:pt>
                <c:pt idx="1721">
                  <c:v>35.03</c:v>
                </c:pt>
                <c:pt idx="1722">
                  <c:v>35.11</c:v>
                </c:pt>
                <c:pt idx="1723">
                  <c:v>35.08</c:v>
                </c:pt>
                <c:pt idx="1724">
                  <c:v>35.08</c:v>
                </c:pt>
                <c:pt idx="1725">
                  <c:v>35.05</c:v>
                </c:pt>
                <c:pt idx="1726">
                  <c:v>35.06</c:v>
                </c:pt>
                <c:pt idx="1727">
                  <c:v>35.03</c:v>
                </c:pt>
                <c:pt idx="1728">
                  <c:v>35.03</c:v>
                </c:pt>
                <c:pt idx="1729">
                  <c:v>35</c:v>
                </c:pt>
                <c:pt idx="1730">
                  <c:v>35.04</c:v>
                </c:pt>
                <c:pt idx="1731">
                  <c:v>35.02</c:v>
                </c:pt>
                <c:pt idx="1732">
                  <c:v>34.94</c:v>
                </c:pt>
                <c:pt idx="1733">
                  <c:v>35.01</c:v>
                </c:pt>
                <c:pt idx="1734">
                  <c:v>35.04</c:v>
                </c:pt>
                <c:pt idx="1735">
                  <c:v>35.01</c:v>
                </c:pt>
                <c:pt idx="1736">
                  <c:v>34.97</c:v>
                </c:pt>
                <c:pt idx="1737">
                  <c:v>34.95</c:v>
                </c:pt>
                <c:pt idx="1738">
                  <c:v>35.06</c:v>
                </c:pt>
                <c:pt idx="1739">
                  <c:v>34.97</c:v>
                </c:pt>
                <c:pt idx="1740">
                  <c:v>34.94</c:v>
                </c:pt>
                <c:pt idx="1741">
                  <c:v>34.94</c:v>
                </c:pt>
                <c:pt idx="1742">
                  <c:v>34.96</c:v>
                </c:pt>
                <c:pt idx="1743">
                  <c:v>34.96</c:v>
                </c:pt>
                <c:pt idx="1744">
                  <c:v>34.89</c:v>
                </c:pt>
                <c:pt idx="1745">
                  <c:v>34.9</c:v>
                </c:pt>
                <c:pt idx="1746">
                  <c:v>34.92</c:v>
                </c:pt>
                <c:pt idx="1747">
                  <c:v>34.99</c:v>
                </c:pt>
                <c:pt idx="1748">
                  <c:v>34.92</c:v>
                </c:pt>
                <c:pt idx="1749">
                  <c:v>34.85</c:v>
                </c:pt>
                <c:pt idx="1750">
                  <c:v>34.95</c:v>
                </c:pt>
                <c:pt idx="1751">
                  <c:v>34.89</c:v>
                </c:pt>
                <c:pt idx="1752">
                  <c:v>34.86</c:v>
                </c:pt>
                <c:pt idx="1753">
                  <c:v>34.88</c:v>
                </c:pt>
                <c:pt idx="1754">
                  <c:v>34.93</c:v>
                </c:pt>
                <c:pt idx="1755">
                  <c:v>34.85</c:v>
                </c:pt>
                <c:pt idx="1756">
                  <c:v>34.88</c:v>
                </c:pt>
                <c:pt idx="1757">
                  <c:v>34.9</c:v>
                </c:pt>
                <c:pt idx="1758">
                  <c:v>34.92</c:v>
                </c:pt>
                <c:pt idx="1759">
                  <c:v>34.91</c:v>
                </c:pt>
                <c:pt idx="1760">
                  <c:v>34.89</c:v>
                </c:pt>
                <c:pt idx="1761">
                  <c:v>34.82</c:v>
                </c:pt>
                <c:pt idx="1762">
                  <c:v>34.85</c:v>
                </c:pt>
                <c:pt idx="1763">
                  <c:v>34.82</c:v>
                </c:pt>
                <c:pt idx="1764">
                  <c:v>34.8</c:v>
                </c:pt>
                <c:pt idx="1765">
                  <c:v>34.86</c:v>
                </c:pt>
                <c:pt idx="1766">
                  <c:v>34.78</c:v>
                </c:pt>
                <c:pt idx="1767">
                  <c:v>34.84</c:v>
                </c:pt>
                <c:pt idx="1768">
                  <c:v>34.78</c:v>
                </c:pt>
                <c:pt idx="1769">
                  <c:v>34.82</c:v>
                </c:pt>
                <c:pt idx="1770">
                  <c:v>34.78</c:v>
                </c:pt>
                <c:pt idx="1771">
                  <c:v>34.74</c:v>
                </c:pt>
                <c:pt idx="1772">
                  <c:v>34.76</c:v>
                </c:pt>
                <c:pt idx="1773">
                  <c:v>34.78</c:v>
                </c:pt>
                <c:pt idx="1774">
                  <c:v>34.71</c:v>
                </c:pt>
                <c:pt idx="1775">
                  <c:v>34.67</c:v>
                </c:pt>
                <c:pt idx="1776">
                  <c:v>34.68</c:v>
                </c:pt>
                <c:pt idx="1777">
                  <c:v>34.66</c:v>
                </c:pt>
                <c:pt idx="1778">
                  <c:v>34.64</c:v>
                </c:pt>
                <c:pt idx="1779">
                  <c:v>34.64</c:v>
                </c:pt>
                <c:pt idx="1780">
                  <c:v>34.6</c:v>
                </c:pt>
                <c:pt idx="1781">
                  <c:v>34.66</c:v>
                </c:pt>
                <c:pt idx="1782">
                  <c:v>34.7</c:v>
                </c:pt>
                <c:pt idx="1783">
                  <c:v>36.55</c:v>
                </c:pt>
                <c:pt idx="1784">
                  <c:v>65.64</c:v>
                </c:pt>
                <c:pt idx="1785">
                  <c:v>101.38</c:v>
                </c:pt>
                <c:pt idx="1786">
                  <c:v>128.96</c:v>
                </c:pt>
                <c:pt idx="1787">
                  <c:v>155.67</c:v>
                </c:pt>
                <c:pt idx="1788">
                  <c:v>179.99</c:v>
                </c:pt>
                <c:pt idx="1789">
                  <c:v>208.4</c:v>
                </c:pt>
                <c:pt idx="1790">
                  <c:v>236.01</c:v>
                </c:pt>
                <c:pt idx="1791">
                  <c:v>256.65</c:v>
                </c:pt>
                <c:pt idx="1792">
                  <c:v>276.34</c:v>
                </c:pt>
                <c:pt idx="1793">
                  <c:v>299.66</c:v>
                </c:pt>
                <c:pt idx="1794">
                  <c:v>321.78</c:v>
                </c:pt>
                <c:pt idx="1795">
                  <c:v>340.26</c:v>
                </c:pt>
                <c:pt idx="1796">
                  <c:v>360.61</c:v>
                </c:pt>
                <c:pt idx="1797">
                  <c:v>379.3</c:v>
                </c:pt>
                <c:pt idx="1798">
                  <c:v>394.83</c:v>
                </c:pt>
                <c:pt idx="1799">
                  <c:v>408.73</c:v>
                </c:pt>
                <c:pt idx="1800">
                  <c:v>425.91</c:v>
                </c:pt>
                <c:pt idx="1801">
                  <c:v>442.67</c:v>
                </c:pt>
                <c:pt idx="1802">
                  <c:v>455.32</c:v>
                </c:pt>
                <c:pt idx="1803">
                  <c:v>467.45</c:v>
                </c:pt>
                <c:pt idx="1804">
                  <c:v>481.66</c:v>
                </c:pt>
                <c:pt idx="1805">
                  <c:v>495.23</c:v>
                </c:pt>
                <c:pt idx="1806">
                  <c:v>506.42</c:v>
                </c:pt>
                <c:pt idx="1807">
                  <c:v>517.52</c:v>
                </c:pt>
                <c:pt idx="1808">
                  <c:v>527.13</c:v>
                </c:pt>
                <c:pt idx="1809">
                  <c:v>538.52</c:v>
                </c:pt>
                <c:pt idx="1810">
                  <c:v>548.91</c:v>
                </c:pt>
                <c:pt idx="1811">
                  <c:v>557.54</c:v>
                </c:pt>
                <c:pt idx="1812">
                  <c:v>565.27</c:v>
                </c:pt>
                <c:pt idx="1813">
                  <c:v>574.76</c:v>
                </c:pt>
                <c:pt idx="1814">
                  <c:v>584.03</c:v>
                </c:pt>
                <c:pt idx="1815">
                  <c:v>591.51</c:v>
                </c:pt>
                <c:pt idx="1816">
                  <c:v>598.23</c:v>
                </c:pt>
                <c:pt idx="1817">
                  <c:v>604.96</c:v>
                </c:pt>
                <c:pt idx="1818">
                  <c:v>610.95</c:v>
                </c:pt>
                <c:pt idx="1819">
                  <c:v>616.92</c:v>
                </c:pt>
                <c:pt idx="1820">
                  <c:v>624.39</c:v>
                </c:pt>
                <c:pt idx="1821">
                  <c:v>631.34</c:v>
                </c:pt>
                <c:pt idx="1822">
                  <c:v>636.41</c:v>
                </c:pt>
                <c:pt idx="1823">
                  <c:v>641.84</c:v>
                </c:pt>
                <c:pt idx="1824">
                  <c:v>646.69</c:v>
                </c:pt>
                <c:pt idx="1825">
                  <c:v>651.11</c:v>
                </c:pt>
                <c:pt idx="1826">
                  <c:v>655.76</c:v>
                </c:pt>
                <c:pt idx="1827">
                  <c:v>660.26</c:v>
                </c:pt>
                <c:pt idx="1828">
                  <c:v>664.41</c:v>
                </c:pt>
                <c:pt idx="1829">
                  <c:v>669.62</c:v>
                </c:pt>
                <c:pt idx="1830">
                  <c:v>674.39</c:v>
                </c:pt>
                <c:pt idx="1831">
                  <c:v>678.13</c:v>
                </c:pt>
                <c:pt idx="1832">
                  <c:v>681.51</c:v>
                </c:pt>
                <c:pt idx="1833">
                  <c:v>685.12</c:v>
                </c:pt>
                <c:pt idx="1834">
                  <c:v>688.66</c:v>
                </c:pt>
                <c:pt idx="1835">
                  <c:v>691.91</c:v>
                </c:pt>
                <c:pt idx="1836">
                  <c:v>695.15</c:v>
                </c:pt>
                <c:pt idx="1837">
                  <c:v>698.55</c:v>
                </c:pt>
                <c:pt idx="1838">
                  <c:v>701.83</c:v>
                </c:pt>
                <c:pt idx="1839">
                  <c:v>705.04</c:v>
                </c:pt>
                <c:pt idx="1840">
                  <c:v>709.18</c:v>
                </c:pt>
                <c:pt idx="1841">
                  <c:v>712.95</c:v>
                </c:pt>
                <c:pt idx="1842">
                  <c:v>716.02</c:v>
                </c:pt>
                <c:pt idx="1843">
                  <c:v>719.08</c:v>
                </c:pt>
                <c:pt idx="1844">
                  <c:v>721.73</c:v>
                </c:pt>
                <c:pt idx="1845">
                  <c:v>724.47</c:v>
                </c:pt>
                <c:pt idx="1846">
                  <c:v>727.28</c:v>
                </c:pt>
                <c:pt idx="1847">
                  <c:v>729.67</c:v>
                </c:pt>
                <c:pt idx="1848">
                  <c:v>732.18</c:v>
                </c:pt>
                <c:pt idx="1849">
                  <c:v>734.29</c:v>
                </c:pt>
                <c:pt idx="1850">
                  <c:v>736.59</c:v>
                </c:pt>
                <c:pt idx="1851">
                  <c:v>739.17</c:v>
                </c:pt>
                <c:pt idx="1852">
                  <c:v>741.82</c:v>
                </c:pt>
                <c:pt idx="1853">
                  <c:v>743.77</c:v>
                </c:pt>
                <c:pt idx="1854">
                  <c:v>745.72</c:v>
                </c:pt>
                <c:pt idx="1855">
                  <c:v>747.46</c:v>
                </c:pt>
                <c:pt idx="1856">
                  <c:v>749.3</c:v>
                </c:pt>
                <c:pt idx="1857">
                  <c:v>751.04</c:v>
                </c:pt>
                <c:pt idx="1858">
                  <c:v>752.49</c:v>
                </c:pt>
                <c:pt idx="1859">
                  <c:v>754.03</c:v>
                </c:pt>
                <c:pt idx="1860">
                  <c:v>755.55</c:v>
                </c:pt>
                <c:pt idx="1861">
                  <c:v>756.96</c:v>
                </c:pt>
                <c:pt idx="1862">
                  <c:v>758.78</c:v>
                </c:pt>
                <c:pt idx="1863">
                  <c:v>760.42</c:v>
                </c:pt>
                <c:pt idx="1864">
                  <c:v>761.69</c:v>
                </c:pt>
                <c:pt idx="1865">
                  <c:v>762.95</c:v>
                </c:pt>
                <c:pt idx="1866">
                  <c:v>764.08</c:v>
                </c:pt>
                <c:pt idx="1867">
                  <c:v>765.38</c:v>
                </c:pt>
                <c:pt idx="1868">
                  <c:v>766.41</c:v>
                </c:pt>
                <c:pt idx="1869">
                  <c:v>767.4</c:v>
                </c:pt>
                <c:pt idx="1870">
                  <c:v>768.46</c:v>
                </c:pt>
                <c:pt idx="1871">
                  <c:v>769.35</c:v>
                </c:pt>
                <c:pt idx="1872">
                  <c:v>770.32</c:v>
                </c:pt>
                <c:pt idx="1873">
                  <c:v>771.49</c:v>
                </c:pt>
                <c:pt idx="1874">
                  <c:v>772.55</c:v>
                </c:pt>
                <c:pt idx="1875">
                  <c:v>773.42</c:v>
                </c:pt>
                <c:pt idx="1876">
                  <c:v>774.33</c:v>
                </c:pt>
                <c:pt idx="1877">
                  <c:v>774.98</c:v>
                </c:pt>
                <c:pt idx="1878">
                  <c:v>775.68</c:v>
                </c:pt>
                <c:pt idx="1879">
                  <c:v>776.32</c:v>
                </c:pt>
                <c:pt idx="1880">
                  <c:v>777.09</c:v>
                </c:pt>
                <c:pt idx="1881">
                  <c:v>777.93</c:v>
                </c:pt>
                <c:pt idx="1882">
                  <c:v>778.52</c:v>
                </c:pt>
                <c:pt idx="1883">
                  <c:v>779.1</c:v>
                </c:pt>
                <c:pt idx="1884">
                  <c:v>779.78</c:v>
                </c:pt>
                <c:pt idx="1885">
                  <c:v>780.33</c:v>
                </c:pt>
                <c:pt idx="1886">
                  <c:v>780.83</c:v>
                </c:pt>
                <c:pt idx="1887">
                  <c:v>781.52</c:v>
                </c:pt>
                <c:pt idx="1888">
                  <c:v>782.24</c:v>
                </c:pt>
                <c:pt idx="1889">
                  <c:v>782.59</c:v>
                </c:pt>
                <c:pt idx="1890">
                  <c:v>783.07</c:v>
                </c:pt>
                <c:pt idx="1891">
                  <c:v>783.66</c:v>
                </c:pt>
                <c:pt idx="1892">
                  <c:v>784.05</c:v>
                </c:pt>
                <c:pt idx="1893">
                  <c:v>784.4</c:v>
                </c:pt>
                <c:pt idx="1894">
                  <c:v>784.85</c:v>
                </c:pt>
                <c:pt idx="1895">
                  <c:v>785.27</c:v>
                </c:pt>
                <c:pt idx="1896">
                  <c:v>785.68</c:v>
                </c:pt>
                <c:pt idx="1897">
                  <c:v>786.05</c:v>
                </c:pt>
                <c:pt idx="1898">
                  <c:v>786.53</c:v>
                </c:pt>
                <c:pt idx="1899">
                  <c:v>787.02</c:v>
                </c:pt>
                <c:pt idx="1900">
                  <c:v>787.23</c:v>
                </c:pt>
                <c:pt idx="1901">
                  <c:v>787.6</c:v>
                </c:pt>
                <c:pt idx="1902">
                  <c:v>788.02</c:v>
                </c:pt>
                <c:pt idx="1903">
                  <c:v>788.38</c:v>
                </c:pt>
                <c:pt idx="1904">
                  <c:v>788.57</c:v>
                </c:pt>
                <c:pt idx="1905">
                  <c:v>788.96</c:v>
                </c:pt>
                <c:pt idx="1906">
                  <c:v>789.27</c:v>
                </c:pt>
                <c:pt idx="1907">
                  <c:v>789.7</c:v>
                </c:pt>
                <c:pt idx="1908">
                  <c:v>790.03</c:v>
                </c:pt>
                <c:pt idx="1909">
                  <c:v>790.18</c:v>
                </c:pt>
                <c:pt idx="1910">
                  <c:v>790.56</c:v>
                </c:pt>
                <c:pt idx="1911">
                  <c:v>790.86</c:v>
                </c:pt>
                <c:pt idx="1912">
                  <c:v>791.12</c:v>
                </c:pt>
                <c:pt idx="1913">
                  <c:v>791.3</c:v>
                </c:pt>
                <c:pt idx="1914">
                  <c:v>791.58</c:v>
                </c:pt>
                <c:pt idx="1915">
                  <c:v>791.79</c:v>
                </c:pt>
                <c:pt idx="1916">
                  <c:v>792.02</c:v>
                </c:pt>
                <c:pt idx="1917">
                  <c:v>792.39</c:v>
                </c:pt>
                <c:pt idx="1918">
                  <c:v>792.64</c:v>
                </c:pt>
                <c:pt idx="1919">
                  <c:v>792.93</c:v>
                </c:pt>
                <c:pt idx="1920">
                  <c:v>793.02</c:v>
                </c:pt>
                <c:pt idx="1921">
                  <c:v>793.17</c:v>
                </c:pt>
                <c:pt idx="1922">
                  <c:v>793.35</c:v>
                </c:pt>
                <c:pt idx="1923">
                  <c:v>793.58</c:v>
                </c:pt>
                <c:pt idx="1924">
                  <c:v>793.75</c:v>
                </c:pt>
                <c:pt idx="1925">
                  <c:v>794.01</c:v>
                </c:pt>
                <c:pt idx="1926">
                  <c:v>794.21</c:v>
                </c:pt>
                <c:pt idx="1927">
                  <c:v>794.32</c:v>
                </c:pt>
                <c:pt idx="1928">
                  <c:v>794.44</c:v>
                </c:pt>
                <c:pt idx="1929">
                  <c:v>794.66</c:v>
                </c:pt>
                <c:pt idx="1930">
                  <c:v>794.89</c:v>
                </c:pt>
                <c:pt idx="1931">
                  <c:v>794.93</c:v>
                </c:pt>
                <c:pt idx="1932">
                  <c:v>795.09</c:v>
                </c:pt>
                <c:pt idx="1933">
                  <c:v>795.37</c:v>
                </c:pt>
                <c:pt idx="1934">
                  <c:v>795.58</c:v>
                </c:pt>
                <c:pt idx="1935">
                  <c:v>795.65</c:v>
                </c:pt>
                <c:pt idx="1936">
                  <c:v>795.98</c:v>
                </c:pt>
                <c:pt idx="1937">
                  <c:v>796.12</c:v>
                </c:pt>
                <c:pt idx="1938">
                  <c:v>796.23</c:v>
                </c:pt>
                <c:pt idx="1939">
                  <c:v>796.43</c:v>
                </c:pt>
                <c:pt idx="1940">
                  <c:v>796.68</c:v>
                </c:pt>
                <c:pt idx="1941">
                  <c:v>796.78</c:v>
                </c:pt>
                <c:pt idx="1942">
                  <c:v>797</c:v>
                </c:pt>
                <c:pt idx="1943">
                  <c:v>797.27</c:v>
                </c:pt>
                <c:pt idx="1944">
                  <c:v>797.34</c:v>
                </c:pt>
                <c:pt idx="1945">
                  <c:v>797.43</c:v>
                </c:pt>
                <c:pt idx="1946">
                  <c:v>797.57</c:v>
                </c:pt>
                <c:pt idx="1947">
                  <c:v>797.77</c:v>
                </c:pt>
                <c:pt idx="1948">
                  <c:v>797.88</c:v>
                </c:pt>
                <c:pt idx="1949">
                  <c:v>797.98</c:v>
                </c:pt>
                <c:pt idx="1950">
                  <c:v>798.18</c:v>
                </c:pt>
                <c:pt idx="1951">
                  <c:v>798.35</c:v>
                </c:pt>
                <c:pt idx="1952">
                  <c:v>798.34</c:v>
                </c:pt>
                <c:pt idx="1953">
                  <c:v>798.47</c:v>
                </c:pt>
                <c:pt idx="1954">
                  <c:v>798.71</c:v>
                </c:pt>
                <c:pt idx="1955">
                  <c:v>798.71</c:v>
                </c:pt>
                <c:pt idx="1956">
                  <c:v>798.86</c:v>
                </c:pt>
                <c:pt idx="1957">
                  <c:v>798.87</c:v>
                </c:pt>
                <c:pt idx="1958">
                  <c:v>798.97</c:v>
                </c:pt>
                <c:pt idx="1959">
                  <c:v>798.98</c:v>
                </c:pt>
                <c:pt idx="1960">
                  <c:v>799.2</c:v>
                </c:pt>
                <c:pt idx="1961">
                  <c:v>799.17</c:v>
                </c:pt>
                <c:pt idx="1962">
                  <c:v>799.22</c:v>
                </c:pt>
                <c:pt idx="1963">
                  <c:v>799.33</c:v>
                </c:pt>
                <c:pt idx="1964">
                  <c:v>799.38</c:v>
                </c:pt>
                <c:pt idx="1965">
                  <c:v>799.41</c:v>
                </c:pt>
                <c:pt idx="1966">
                  <c:v>799.47</c:v>
                </c:pt>
                <c:pt idx="1967">
                  <c:v>799.57</c:v>
                </c:pt>
                <c:pt idx="1968">
                  <c:v>799.59</c:v>
                </c:pt>
                <c:pt idx="1969">
                  <c:v>799.66</c:v>
                </c:pt>
                <c:pt idx="1970">
                  <c:v>799.8</c:v>
                </c:pt>
                <c:pt idx="1971">
                  <c:v>799.83</c:v>
                </c:pt>
                <c:pt idx="1972">
                  <c:v>799.83</c:v>
                </c:pt>
                <c:pt idx="1973">
                  <c:v>799.89</c:v>
                </c:pt>
                <c:pt idx="1974">
                  <c:v>800.09</c:v>
                </c:pt>
                <c:pt idx="1975">
                  <c:v>800.12</c:v>
                </c:pt>
                <c:pt idx="1976">
                  <c:v>800.17</c:v>
                </c:pt>
                <c:pt idx="1977">
                  <c:v>800.24</c:v>
                </c:pt>
                <c:pt idx="1978">
                  <c:v>800.24</c:v>
                </c:pt>
                <c:pt idx="1979">
                  <c:v>800.27</c:v>
                </c:pt>
                <c:pt idx="1980">
                  <c:v>800.52</c:v>
                </c:pt>
                <c:pt idx="1981">
                  <c:v>800.51</c:v>
                </c:pt>
                <c:pt idx="1982">
                  <c:v>800.47</c:v>
                </c:pt>
                <c:pt idx="1983">
                  <c:v>800.62</c:v>
                </c:pt>
                <c:pt idx="1984">
                  <c:v>800.73</c:v>
                </c:pt>
                <c:pt idx="1985">
                  <c:v>800.7</c:v>
                </c:pt>
                <c:pt idx="1986">
                  <c:v>800.74</c:v>
                </c:pt>
                <c:pt idx="1987">
                  <c:v>800.85</c:v>
                </c:pt>
                <c:pt idx="1988">
                  <c:v>800.95</c:v>
                </c:pt>
                <c:pt idx="1989">
                  <c:v>801.09</c:v>
                </c:pt>
                <c:pt idx="1990">
                  <c:v>801.24</c:v>
                </c:pt>
                <c:pt idx="1991">
                  <c:v>801.34</c:v>
                </c:pt>
                <c:pt idx="1992">
                  <c:v>801.36</c:v>
                </c:pt>
                <c:pt idx="1993">
                  <c:v>801.38</c:v>
                </c:pt>
                <c:pt idx="1994">
                  <c:v>801.46</c:v>
                </c:pt>
                <c:pt idx="1995">
                  <c:v>801.53</c:v>
                </c:pt>
                <c:pt idx="1996">
                  <c:v>801.48</c:v>
                </c:pt>
                <c:pt idx="1997">
                  <c:v>801.55</c:v>
                </c:pt>
                <c:pt idx="1998">
                  <c:v>801.6</c:v>
                </c:pt>
                <c:pt idx="1999">
                  <c:v>801.49</c:v>
                </c:pt>
                <c:pt idx="2000">
                  <c:v>801.53</c:v>
                </c:pt>
                <c:pt idx="2001">
                  <c:v>801.6</c:v>
                </c:pt>
                <c:pt idx="2002">
                  <c:v>801.67</c:v>
                </c:pt>
                <c:pt idx="2003">
                  <c:v>801.61</c:v>
                </c:pt>
                <c:pt idx="2004">
                  <c:v>801.58</c:v>
                </c:pt>
                <c:pt idx="2005">
                  <c:v>801.68</c:v>
                </c:pt>
                <c:pt idx="2006">
                  <c:v>801.67</c:v>
                </c:pt>
                <c:pt idx="2007">
                  <c:v>801.64</c:v>
                </c:pt>
                <c:pt idx="2008">
                  <c:v>801.67</c:v>
                </c:pt>
                <c:pt idx="2009">
                  <c:v>801.67</c:v>
                </c:pt>
                <c:pt idx="2010">
                  <c:v>801.79</c:v>
                </c:pt>
                <c:pt idx="2011">
                  <c:v>801.73</c:v>
                </c:pt>
                <c:pt idx="2012">
                  <c:v>801.79</c:v>
                </c:pt>
                <c:pt idx="2013">
                  <c:v>801.95</c:v>
                </c:pt>
                <c:pt idx="2014">
                  <c:v>802.03</c:v>
                </c:pt>
                <c:pt idx="2015">
                  <c:v>802.08</c:v>
                </c:pt>
                <c:pt idx="2016">
                  <c:v>802.14</c:v>
                </c:pt>
                <c:pt idx="2017">
                  <c:v>802.11</c:v>
                </c:pt>
                <c:pt idx="2018">
                  <c:v>802.16</c:v>
                </c:pt>
                <c:pt idx="2019">
                  <c:v>802.22</c:v>
                </c:pt>
                <c:pt idx="2020">
                  <c:v>802.23</c:v>
                </c:pt>
                <c:pt idx="2021">
                  <c:v>802.37</c:v>
                </c:pt>
                <c:pt idx="2022">
                  <c:v>802.55</c:v>
                </c:pt>
                <c:pt idx="2023">
                  <c:v>802.47</c:v>
                </c:pt>
                <c:pt idx="2024">
                  <c:v>802.64</c:v>
                </c:pt>
                <c:pt idx="2025">
                  <c:v>802.68</c:v>
                </c:pt>
                <c:pt idx="2026">
                  <c:v>802.88</c:v>
                </c:pt>
                <c:pt idx="2027">
                  <c:v>802.83</c:v>
                </c:pt>
                <c:pt idx="2028">
                  <c:v>802.94</c:v>
                </c:pt>
                <c:pt idx="2029">
                  <c:v>802.96</c:v>
                </c:pt>
                <c:pt idx="2030">
                  <c:v>803.03</c:v>
                </c:pt>
                <c:pt idx="2031">
                  <c:v>803.03</c:v>
                </c:pt>
                <c:pt idx="2032">
                  <c:v>803.1</c:v>
                </c:pt>
                <c:pt idx="2033">
                  <c:v>803.22</c:v>
                </c:pt>
                <c:pt idx="2034">
                  <c:v>803.24</c:v>
                </c:pt>
                <c:pt idx="2035">
                  <c:v>803.13</c:v>
                </c:pt>
                <c:pt idx="2036">
                  <c:v>803.17</c:v>
                </c:pt>
                <c:pt idx="2037">
                  <c:v>803.31</c:v>
                </c:pt>
                <c:pt idx="2038">
                  <c:v>803.42</c:v>
                </c:pt>
                <c:pt idx="2039">
                  <c:v>803.47</c:v>
                </c:pt>
                <c:pt idx="2040">
                  <c:v>803.53</c:v>
                </c:pt>
                <c:pt idx="2041">
                  <c:v>803.64</c:v>
                </c:pt>
                <c:pt idx="2042">
                  <c:v>803.61</c:v>
                </c:pt>
                <c:pt idx="2043">
                  <c:v>803.59</c:v>
                </c:pt>
                <c:pt idx="2044">
                  <c:v>803.6</c:v>
                </c:pt>
                <c:pt idx="2045">
                  <c:v>803.66</c:v>
                </c:pt>
                <c:pt idx="2046">
                  <c:v>803.75</c:v>
                </c:pt>
                <c:pt idx="2047">
                  <c:v>803.8</c:v>
                </c:pt>
                <c:pt idx="2048">
                  <c:v>803.87</c:v>
                </c:pt>
                <c:pt idx="2049">
                  <c:v>803.75</c:v>
                </c:pt>
                <c:pt idx="2050">
                  <c:v>803.85</c:v>
                </c:pt>
                <c:pt idx="2051">
                  <c:v>803.98</c:v>
                </c:pt>
                <c:pt idx="2052">
                  <c:v>803.92</c:v>
                </c:pt>
                <c:pt idx="2053">
                  <c:v>803.96</c:v>
                </c:pt>
                <c:pt idx="2054">
                  <c:v>804.09</c:v>
                </c:pt>
                <c:pt idx="2055">
                  <c:v>804.09</c:v>
                </c:pt>
                <c:pt idx="2056">
                  <c:v>804.08</c:v>
                </c:pt>
                <c:pt idx="2057">
                  <c:v>804.1</c:v>
                </c:pt>
                <c:pt idx="2058">
                  <c:v>804.09</c:v>
                </c:pt>
                <c:pt idx="2059">
                  <c:v>803.94</c:v>
                </c:pt>
                <c:pt idx="2060">
                  <c:v>804.07</c:v>
                </c:pt>
                <c:pt idx="2061">
                  <c:v>804.03</c:v>
                </c:pt>
                <c:pt idx="2062">
                  <c:v>803.97</c:v>
                </c:pt>
                <c:pt idx="2063">
                  <c:v>803.94</c:v>
                </c:pt>
                <c:pt idx="2064">
                  <c:v>803.97</c:v>
                </c:pt>
                <c:pt idx="2065">
                  <c:v>804.06</c:v>
                </c:pt>
                <c:pt idx="2066">
                  <c:v>803.96</c:v>
                </c:pt>
                <c:pt idx="2067">
                  <c:v>804.05</c:v>
                </c:pt>
                <c:pt idx="2068">
                  <c:v>804.13</c:v>
                </c:pt>
                <c:pt idx="2069">
                  <c:v>804.17</c:v>
                </c:pt>
                <c:pt idx="2070">
                  <c:v>804.06</c:v>
                </c:pt>
                <c:pt idx="2071">
                  <c:v>804.26</c:v>
                </c:pt>
                <c:pt idx="2072">
                  <c:v>804.24</c:v>
                </c:pt>
                <c:pt idx="2073">
                  <c:v>804.2</c:v>
                </c:pt>
                <c:pt idx="2074">
                  <c:v>804.28</c:v>
                </c:pt>
                <c:pt idx="2075">
                  <c:v>804.28</c:v>
                </c:pt>
                <c:pt idx="2076">
                  <c:v>804.38</c:v>
                </c:pt>
                <c:pt idx="2077">
                  <c:v>804.39</c:v>
                </c:pt>
                <c:pt idx="2078">
                  <c:v>804.26</c:v>
                </c:pt>
                <c:pt idx="2079">
                  <c:v>804.35</c:v>
                </c:pt>
                <c:pt idx="2080">
                  <c:v>804.33</c:v>
                </c:pt>
                <c:pt idx="2081">
                  <c:v>804.33</c:v>
                </c:pt>
                <c:pt idx="2082">
                  <c:v>804.36</c:v>
                </c:pt>
                <c:pt idx="2083">
                  <c:v>804.27</c:v>
                </c:pt>
                <c:pt idx="2084">
                  <c:v>804.34</c:v>
                </c:pt>
                <c:pt idx="2085">
                  <c:v>804.31</c:v>
                </c:pt>
                <c:pt idx="2086">
                  <c:v>804.42</c:v>
                </c:pt>
                <c:pt idx="2087">
                  <c:v>804.41</c:v>
                </c:pt>
                <c:pt idx="2088">
                  <c:v>804.39</c:v>
                </c:pt>
                <c:pt idx="2089">
                  <c:v>804.48</c:v>
                </c:pt>
                <c:pt idx="2090">
                  <c:v>804.38</c:v>
                </c:pt>
                <c:pt idx="2091">
                  <c:v>804.46</c:v>
                </c:pt>
                <c:pt idx="2092">
                  <c:v>804.61</c:v>
                </c:pt>
                <c:pt idx="2093">
                  <c:v>804.49</c:v>
                </c:pt>
                <c:pt idx="2094">
                  <c:v>804.42</c:v>
                </c:pt>
                <c:pt idx="2095">
                  <c:v>804.45</c:v>
                </c:pt>
                <c:pt idx="2096">
                  <c:v>804.54</c:v>
                </c:pt>
                <c:pt idx="2097">
                  <c:v>804.49</c:v>
                </c:pt>
                <c:pt idx="2098">
                  <c:v>804.44</c:v>
                </c:pt>
                <c:pt idx="2099">
                  <c:v>804.55</c:v>
                </c:pt>
                <c:pt idx="2100">
                  <c:v>804.56</c:v>
                </c:pt>
                <c:pt idx="2101">
                  <c:v>804.65</c:v>
                </c:pt>
                <c:pt idx="2102">
                  <c:v>804.54</c:v>
                </c:pt>
                <c:pt idx="2103">
                  <c:v>804.6</c:v>
                </c:pt>
                <c:pt idx="2104">
                  <c:v>804.7</c:v>
                </c:pt>
                <c:pt idx="2105">
                  <c:v>804.78</c:v>
                </c:pt>
                <c:pt idx="2106">
                  <c:v>804.74</c:v>
                </c:pt>
                <c:pt idx="2107">
                  <c:v>804.77</c:v>
                </c:pt>
                <c:pt idx="2108">
                  <c:v>804.91</c:v>
                </c:pt>
                <c:pt idx="2109">
                  <c:v>804.85</c:v>
                </c:pt>
                <c:pt idx="2110">
                  <c:v>804.92</c:v>
                </c:pt>
                <c:pt idx="2111">
                  <c:v>804.9</c:v>
                </c:pt>
                <c:pt idx="2112">
                  <c:v>805.04</c:v>
                </c:pt>
                <c:pt idx="2113">
                  <c:v>805.09</c:v>
                </c:pt>
                <c:pt idx="2114">
                  <c:v>804.98</c:v>
                </c:pt>
                <c:pt idx="2115">
                  <c:v>805.01</c:v>
                </c:pt>
                <c:pt idx="2116">
                  <c:v>805.05</c:v>
                </c:pt>
                <c:pt idx="2117">
                  <c:v>805.02</c:v>
                </c:pt>
                <c:pt idx="2118">
                  <c:v>804.95</c:v>
                </c:pt>
                <c:pt idx="2119">
                  <c:v>805.02</c:v>
                </c:pt>
                <c:pt idx="2120">
                  <c:v>805.05</c:v>
                </c:pt>
                <c:pt idx="2121">
                  <c:v>805.02</c:v>
                </c:pt>
                <c:pt idx="2122">
                  <c:v>804.92</c:v>
                </c:pt>
                <c:pt idx="2123">
                  <c:v>805.02</c:v>
                </c:pt>
                <c:pt idx="2124">
                  <c:v>805.03</c:v>
                </c:pt>
                <c:pt idx="2125">
                  <c:v>804.95</c:v>
                </c:pt>
                <c:pt idx="2126">
                  <c:v>804.94</c:v>
                </c:pt>
                <c:pt idx="2127">
                  <c:v>804.97</c:v>
                </c:pt>
                <c:pt idx="2128">
                  <c:v>804.99</c:v>
                </c:pt>
                <c:pt idx="2129">
                  <c:v>804.97</c:v>
                </c:pt>
                <c:pt idx="2130">
                  <c:v>804.93</c:v>
                </c:pt>
                <c:pt idx="2131">
                  <c:v>805.01</c:v>
                </c:pt>
                <c:pt idx="2132">
                  <c:v>804.9</c:v>
                </c:pt>
                <c:pt idx="2133">
                  <c:v>804.98</c:v>
                </c:pt>
                <c:pt idx="2134">
                  <c:v>805.13</c:v>
                </c:pt>
                <c:pt idx="2135">
                  <c:v>805.04</c:v>
                </c:pt>
                <c:pt idx="2136">
                  <c:v>805.01</c:v>
                </c:pt>
                <c:pt idx="2137">
                  <c:v>804.98</c:v>
                </c:pt>
                <c:pt idx="2138">
                  <c:v>805.04</c:v>
                </c:pt>
                <c:pt idx="2139">
                  <c:v>805.05</c:v>
                </c:pt>
                <c:pt idx="2140">
                  <c:v>805.03</c:v>
                </c:pt>
                <c:pt idx="2141">
                  <c:v>805.18</c:v>
                </c:pt>
                <c:pt idx="2142">
                  <c:v>805.14</c:v>
                </c:pt>
                <c:pt idx="2143">
                  <c:v>805.22</c:v>
                </c:pt>
                <c:pt idx="2144">
                  <c:v>805.27</c:v>
                </c:pt>
                <c:pt idx="2145">
                  <c:v>805.29</c:v>
                </c:pt>
                <c:pt idx="2146">
                  <c:v>805.38</c:v>
                </c:pt>
                <c:pt idx="2147">
                  <c:v>805.32</c:v>
                </c:pt>
                <c:pt idx="2148">
                  <c:v>805.37</c:v>
                </c:pt>
                <c:pt idx="2149">
                  <c:v>805.43</c:v>
                </c:pt>
                <c:pt idx="2150">
                  <c:v>805.4</c:v>
                </c:pt>
                <c:pt idx="2151">
                  <c:v>805.55</c:v>
                </c:pt>
                <c:pt idx="2152">
                  <c:v>805.64</c:v>
                </c:pt>
                <c:pt idx="2153">
                  <c:v>805.58</c:v>
                </c:pt>
                <c:pt idx="2154">
                  <c:v>805.63</c:v>
                </c:pt>
                <c:pt idx="2155">
                  <c:v>805.61</c:v>
                </c:pt>
                <c:pt idx="2156">
                  <c:v>805.74</c:v>
                </c:pt>
                <c:pt idx="2157">
                  <c:v>805.68</c:v>
                </c:pt>
                <c:pt idx="2158">
                  <c:v>805.66</c:v>
                </c:pt>
                <c:pt idx="2159">
                  <c:v>805.66</c:v>
                </c:pt>
                <c:pt idx="2160">
                  <c:v>805.73</c:v>
                </c:pt>
                <c:pt idx="2161">
                  <c:v>805.67</c:v>
                </c:pt>
                <c:pt idx="2162">
                  <c:v>805.61</c:v>
                </c:pt>
                <c:pt idx="2163">
                  <c:v>805.57</c:v>
                </c:pt>
                <c:pt idx="2164">
                  <c:v>805.75</c:v>
                </c:pt>
                <c:pt idx="2165">
                  <c:v>805.57</c:v>
                </c:pt>
                <c:pt idx="2166">
                  <c:v>805.54</c:v>
                </c:pt>
                <c:pt idx="2167">
                  <c:v>805.57</c:v>
                </c:pt>
                <c:pt idx="2168">
                  <c:v>805.62</c:v>
                </c:pt>
                <c:pt idx="2169">
                  <c:v>805.61</c:v>
                </c:pt>
                <c:pt idx="2170">
                  <c:v>805.59</c:v>
                </c:pt>
                <c:pt idx="2171">
                  <c:v>805.54</c:v>
                </c:pt>
                <c:pt idx="2172">
                  <c:v>805.56</c:v>
                </c:pt>
                <c:pt idx="2173">
                  <c:v>805.57</c:v>
                </c:pt>
                <c:pt idx="2174">
                  <c:v>805.54</c:v>
                </c:pt>
                <c:pt idx="2175">
                  <c:v>805.55</c:v>
                </c:pt>
                <c:pt idx="2176">
                  <c:v>805.75</c:v>
                </c:pt>
                <c:pt idx="2177">
                  <c:v>805.74</c:v>
                </c:pt>
                <c:pt idx="2178">
                  <c:v>805.72</c:v>
                </c:pt>
                <c:pt idx="2179">
                  <c:v>805.75</c:v>
                </c:pt>
                <c:pt idx="2180">
                  <c:v>805.85</c:v>
                </c:pt>
                <c:pt idx="2181">
                  <c:v>805.83</c:v>
                </c:pt>
                <c:pt idx="2182">
                  <c:v>805.75</c:v>
                </c:pt>
                <c:pt idx="2183">
                  <c:v>805.98</c:v>
                </c:pt>
                <c:pt idx="2184">
                  <c:v>805.9</c:v>
                </c:pt>
                <c:pt idx="2185">
                  <c:v>805.89</c:v>
                </c:pt>
                <c:pt idx="2186">
                  <c:v>805.88</c:v>
                </c:pt>
                <c:pt idx="2187">
                  <c:v>805.91</c:v>
                </c:pt>
                <c:pt idx="2188">
                  <c:v>803.94</c:v>
                </c:pt>
                <c:pt idx="2189">
                  <c:v>789.43</c:v>
                </c:pt>
                <c:pt idx="2190">
                  <c:v>772.07</c:v>
                </c:pt>
                <c:pt idx="2191">
                  <c:v>754.66</c:v>
                </c:pt>
                <c:pt idx="2192">
                  <c:v>733.78</c:v>
                </c:pt>
                <c:pt idx="2193">
                  <c:v>715.22</c:v>
                </c:pt>
                <c:pt idx="2194">
                  <c:v>701.79</c:v>
                </c:pt>
                <c:pt idx="2195">
                  <c:v>689.78</c:v>
                </c:pt>
                <c:pt idx="2196">
                  <c:v>679.57</c:v>
                </c:pt>
                <c:pt idx="2197">
                  <c:v>668.9</c:v>
                </c:pt>
                <c:pt idx="2198">
                  <c:v>658.78</c:v>
                </c:pt>
                <c:pt idx="2199">
                  <c:v>648.95</c:v>
                </c:pt>
                <c:pt idx="2200">
                  <c:v>638.76</c:v>
                </c:pt>
                <c:pt idx="2201">
                  <c:v>626.46</c:v>
                </c:pt>
                <c:pt idx="2202">
                  <c:v>614.57</c:v>
                </c:pt>
                <c:pt idx="2203">
                  <c:v>605.3</c:v>
                </c:pt>
                <c:pt idx="2204">
                  <c:v>595.93</c:v>
                </c:pt>
                <c:pt idx="2205">
                  <c:v>586.34</c:v>
                </c:pt>
                <c:pt idx="2206">
                  <c:v>577.7</c:v>
                </c:pt>
                <c:pt idx="2207">
                  <c:v>567</c:v>
                </c:pt>
                <c:pt idx="2208">
                  <c:v>556.56</c:v>
                </c:pt>
                <c:pt idx="2209">
                  <c:v>548.1</c:v>
                </c:pt>
                <c:pt idx="2210">
                  <c:v>540</c:v>
                </c:pt>
                <c:pt idx="2211">
                  <c:v>532.29</c:v>
                </c:pt>
                <c:pt idx="2212">
                  <c:v>522.52</c:v>
                </c:pt>
                <c:pt idx="2213">
                  <c:v>513.05</c:v>
                </c:pt>
                <c:pt idx="2214">
                  <c:v>505.78</c:v>
                </c:pt>
                <c:pt idx="2215">
                  <c:v>498.19</c:v>
                </c:pt>
                <c:pt idx="2216">
                  <c:v>491.15</c:v>
                </c:pt>
                <c:pt idx="2217">
                  <c:v>482.77</c:v>
                </c:pt>
                <c:pt idx="2218">
                  <c:v>474.86</c:v>
                </c:pt>
                <c:pt idx="2219">
                  <c:v>468.1</c:v>
                </c:pt>
                <c:pt idx="2220">
                  <c:v>461.62</c:v>
                </c:pt>
                <c:pt idx="2221">
                  <c:v>453.87</c:v>
                </c:pt>
                <c:pt idx="2222">
                  <c:v>446.77</c:v>
                </c:pt>
                <c:pt idx="2223">
                  <c:v>440.52</c:v>
                </c:pt>
                <c:pt idx="2224">
                  <c:v>434.16</c:v>
                </c:pt>
                <c:pt idx="2225">
                  <c:v>427.26</c:v>
                </c:pt>
                <c:pt idx="2226">
                  <c:v>420.73</c:v>
                </c:pt>
                <c:pt idx="2227">
                  <c:v>415.36</c:v>
                </c:pt>
                <c:pt idx="2228">
                  <c:v>410.23</c:v>
                </c:pt>
                <c:pt idx="2229">
                  <c:v>403.89</c:v>
                </c:pt>
                <c:pt idx="2230">
                  <c:v>397.41</c:v>
                </c:pt>
                <c:pt idx="2231">
                  <c:v>392.35</c:v>
                </c:pt>
                <c:pt idx="2232">
                  <c:v>387.34</c:v>
                </c:pt>
                <c:pt idx="2233">
                  <c:v>382.69</c:v>
                </c:pt>
                <c:pt idx="2234">
                  <c:v>376.91</c:v>
                </c:pt>
                <c:pt idx="2235">
                  <c:v>371.5</c:v>
                </c:pt>
                <c:pt idx="2236">
                  <c:v>366.98</c:v>
                </c:pt>
                <c:pt idx="2237">
                  <c:v>362.64</c:v>
                </c:pt>
                <c:pt idx="2238">
                  <c:v>357.43</c:v>
                </c:pt>
                <c:pt idx="2239">
                  <c:v>352.01</c:v>
                </c:pt>
                <c:pt idx="2240">
                  <c:v>347.82</c:v>
                </c:pt>
                <c:pt idx="2241">
                  <c:v>343.77</c:v>
                </c:pt>
                <c:pt idx="2242">
                  <c:v>339.12</c:v>
                </c:pt>
                <c:pt idx="2243">
                  <c:v>334.42</c:v>
                </c:pt>
                <c:pt idx="2244">
                  <c:v>330.56</c:v>
                </c:pt>
                <c:pt idx="2245">
                  <c:v>326.63</c:v>
                </c:pt>
                <c:pt idx="2246">
                  <c:v>323.04</c:v>
                </c:pt>
                <c:pt idx="2247">
                  <c:v>318.68</c:v>
                </c:pt>
                <c:pt idx="2248">
                  <c:v>314.39</c:v>
                </c:pt>
                <c:pt idx="2249">
                  <c:v>311</c:v>
                </c:pt>
                <c:pt idx="2250">
                  <c:v>306.98</c:v>
                </c:pt>
                <c:pt idx="2251">
                  <c:v>302.8</c:v>
                </c:pt>
                <c:pt idx="2252">
                  <c:v>299.59</c:v>
                </c:pt>
                <c:pt idx="2253">
                  <c:v>296.47</c:v>
                </c:pt>
                <c:pt idx="2254">
                  <c:v>292.72</c:v>
                </c:pt>
                <c:pt idx="2255">
                  <c:v>289.11</c:v>
                </c:pt>
                <c:pt idx="2256">
                  <c:v>286.13</c:v>
                </c:pt>
                <c:pt idx="2257">
                  <c:v>282.52</c:v>
                </c:pt>
                <c:pt idx="2258">
                  <c:v>278.88</c:v>
                </c:pt>
                <c:pt idx="2259">
                  <c:v>276.14</c:v>
                </c:pt>
                <c:pt idx="2260">
                  <c:v>272.62</c:v>
                </c:pt>
                <c:pt idx="2261">
                  <c:v>269.39</c:v>
                </c:pt>
                <c:pt idx="2262">
                  <c:v>266.83</c:v>
                </c:pt>
                <c:pt idx="2263">
                  <c:v>264.24</c:v>
                </c:pt>
                <c:pt idx="2264">
                  <c:v>260.88</c:v>
                </c:pt>
                <c:pt idx="2265">
                  <c:v>257.62</c:v>
                </c:pt>
                <c:pt idx="2266">
                  <c:v>255.15</c:v>
                </c:pt>
                <c:pt idx="2267">
                  <c:v>252.72</c:v>
                </c:pt>
                <c:pt idx="2268">
                  <c:v>249.61</c:v>
                </c:pt>
                <c:pt idx="2269">
                  <c:v>246.6</c:v>
                </c:pt>
                <c:pt idx="2270">
                  <c:v>244.27</c:v>
                </c:pt>
                <c:pt idx="2271">
                  <c:v>241.93</c:v>
                </c:pt>
                <c:pt idx="2272">
                  <c:v>239.09</c:v>
                </c:pt>
                <c:pt idx="2273">
                  <c:v>236.1</c:v>
                </c:pt>
                <c:pt idx="2274">
                  <c:v>233.94</c:v>
                </c:pt>
                <c:pt idx="2275">
                  <c:v>231.79</c:v>
                </c:pt>
                <c:pt idx="2276">
                  <c:v>229.21</c:v>
                </c:pt>
                <c:pt idx="2277">
                  <c:v>226.71</c:v>
                </c:pt>
                <c:pt idx="2278">
                  <c:v>224.62</c:v>
                </c:pt>
                <c:pt idx="2279">
                  <c:v>222.12</c:v>
                </c:pt>
                <c:pt idx="2280">
                  <c:v>219.58</c:v>
                </c:pt>
                <c:pt idx="2281">
                  <c:v>217.65</c:v>
                </c:pt>
                <c:pt idx="2282">
                  <c:v>215.72</c:v>
                </c:pt>
                <c:pt idx="2283">
                  <c:v>213.26</c:v>
                </c:pt>
                <c:pt idx="2284">
                  <c:v>210.86</c:v>
                </c:pt>
                <c:pt idx="2285">
                  <c:v>208.93</c:v>
                </c:pt>
                <c:pt idx="2286">
                  <c:v>207.01</c:v>
                </c:pt>
                <c:pt idx="2287">
                  <c:v>205.14</c:v>
                </c:pt>
                <c:pt idx="2288">
                  <c:v>202.88</c:v>
                </c:pt>
                <c:pt idx="2289">
                  <c:v>200.82</c:v>
                </c:pt>
                <c:pt idx="2290">
                  <c:v>199.02</c:v>
                </c:pt>
                <c:pt idx="2291">
                  <c:v>196.87</c:v>
                </c:pt>
                <c:pt idx="2292">
                  <c:v>194.95</c:v>
                </c:pt>
                <c:pt idx="2293">
                  <c:v>193.26</c:v>
                </c:pt>
                <c:pt idx="2294">
                  <c:v>191.7</c:v>
                </c:pt>
                <c:pt idx="2295">
                  <c:v>189.73</c:v>
                </c:pt>
                <c:pt idx="2296">
                  <c:v>187.68</c:v>
                </c:pt>
                <c:pt idx="2297">
                  <c:v>186.16</c:v>
                </c:pt>
                <c:pt idx="2298">
                  <c:v>184.66</c:v>
                </c:pt>
                <c:pt idx="2299">
                  <c:v>182.83</c:v>
                </c:pt>
                <c:pt idx="2300">
                  <c:v>181.03</c:v>
                </c:pt>
                <c:pt idx="2301">
                  <c:v>179.56</c:v>
                </c:pt>
                <c:pt idx="2302">
                  <c:v>177.71</c:v>
                </c:pt>
                <c:pt idx="2303">
                  <c:v>176.05</c:v>
                </c:pt>
                <c:pt idx="2304">
                  <c:v>174.58</c:v>
                </c:pt>
                <c:pt idx="2305">
                  <c:v>173.23</c:v>
                </c:pt>
                <c:pt idx="2306">
                  <c:v>171.59</c:v>
                </c:pt>
                <c:pt idx="2307">
                  <c:v>169.9</c:v>
                </c:pt>
                <c:pt idx="2308">
                  <c:v>168.58</c:v>
                </c:pt>
                <c:pt idx="2309">
                  <c:v>167.29</c:v>
                </c:pt>
                <c:pt idx="2310">
                  <c:v>165.68</c:v>
                </c:pt>
                <c:pt idx="2311">
                  <c:v>164.07</c:v>
                </c:pt>
                <c:pt idx="2312">
                  <c:v>162.84</c:v>
                </c:pt>
                <c:pt idx="2313">
                  <c:v>161.55</c:v>
                </c:pt>
                <c:pt idx="2314">
                  <c:v>160.24</c:v>
                </c:pt>
                <c:pt idx="2315">
                  <c:v>158.75</c:v>
                </c:pt>
                <c:pt idx="2316">
                  <c:v>157.23</c:v>
                </c:pt>
                <c:pt idx="2317">
                  <c:v>156.01</c:v>
                </c:pt>
                <c:pt idx="2318">
                  <c:v>154.84</c:v>
                </c:pt>
                <c:pt idx="2319">
                  <c:v>153.7</c:v>
                </c:pt>
                <c:pt idx="2320">
                  <c:v>15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1076"/>
        <c:axId val="78273453"/>
      </c:lineChart>
      <c:catAx>
        <c:axId val="7633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3453"/>
        <c:crossesAt val="0"/>
        <c:auto val="1"/>
        <c:lblAlgn val="ctr"/>
        <c:lblOffset val="100"/>
        <c:noMultiLvlLbl val="0"/>
      </c:catAx>
      <c:valAx>
        <c:axId val="7827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10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29</xdr:row>
      <xdr:rowOff>0</xdr:rowOff>
    </xdr:from>
    <xdr:to>
      <xdr:col>9</xdr:col>
      <xdr:colOff>399960</xdr:colOff>
      <xdr:row>60</xdr:row>
      <xdr:rowOff>11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640" y="4971960"/>
          <a:ext cx="6236280" cy="54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720</xdr:colOff>
      <xdr:row>49</xdr:row>
      <xdr:rowOff>46800</xdr:rowOff>
    </xdr:from>
    <xdr:to>
      <xdr:col>4</xdr:col>
      <xdr:colOff>559080</xdr:colOff>
      <xdr:row>50</xdr:row>
      <xdr:rowOff>94320</xdr:rowOff>
    </xdr:to>
    <xdr:sp>
      <xdr:nvSpPr>
        <xdr:cNvPr id="1" name="Text 3"/>
        <xdr:cNvSpPr/>
      </xdr:nvSpPr>
      <xdr:spPr>
        <a:xfrm>
          <a:off x="2806920" y="8447760"/>
          <a:ext cx="63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枠有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080</xdr:colOff>
      <xdr:row>49</xdr:row>
      <xdr:rowOff>66240</xdr:rowOff>
    </xdr:from>
    <xdr:to>
      <xdr:col>8</xdr:col>
      <xdr:colOff>120240</xdr:colOff>
      <xdr:row>50</xdr:row>
      <xdr:rowOff>123120</xdr:rowOff>
    </xdr:to>
    <xdr:sp>
      <xdr:nvSpPr>
        <xdr:cNvPr id="2" name="Text 4"/>
        <xdr:cNvSpPr/>
      </xdr:nvSpPr>
      <xdr:spPr>
        <a:xfrm>
          <a:off x="5235120" y="8467200"/>
          <a:ext cx="64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枠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6800</xdr:rowOff>
    </xdr:from>
    <xdr:to>
      <xdr:col>9</xdr:col>
      <xdr:colOff>699840</xdr:colOff>
      <xdr:row>26</xdr:row>
      <xdr:rowOff>113760</xdr:rowOff>
    </xdr:to>
    <xdr:graphicFrame>
      <xdr:nvGraphicFramePr>
        <xdr:cNvPr id="3" name="Chart 5"/>
        <xdr:cNvGraphicFramePr/>
      </xdr:nvGraphicFramePr>
      <xdr:xfrm>
        <a:off x="149040" y="46800"/>
        <a:ext cx="702576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9480</xdr:colOff>
      <xdr:row>15</xdr:row>
      <xdr:rowOff>132480</xdr:rowOff>
    </xdr:from>
    <xdr:to>
      <xdr:col>9</xdr:col>
      <xdr:colOff>520200</xdr:colOff>
      <xdr:row>17</xdr:row>
      <xdr:rowOff>8640</xdr:rowOff>
    </xdr:to>
    <xdr:sp>
      <xdr:nvSpPr>
        <xdr:cNvPr id="4" name="Text 6"/>
        <xdr:cNvSpPr/>
      </xdr:nvSpPr>
      <xdr:spPr>
        <a:xfrm>
          <a:off x="6634440" y="2704320"/>
          <a:ext cx="36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85680</xdr:rowOff>
    </xdr:from>
    <xdr:to>
      <xdr:col>11</xdr:col>
      <xdr:colOff>109800</xdr:colOff>
      <xdr:row>25</xdr:row>
      <xdr:rowOff>56520</xdr:rowOff>
    </xdr:to>
    <xdr:graphicFrame>
      <xdr:nvGraphicFramePr>
        <xdr:cNvPr id="5" name="Chart 1"/>
        <xdr:cNvGraphicFramePr/>
      </xdr:nvGraphicFramePr>
      <xdr:xfrm>
        <a:off x="778320" y="257040"/>
        <a:ext cx="724536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720</xdr:colOff>
      <xdr:row>56</xdr:row>
      <xdr:rowOff>66240</xdr:rowOff>
    </xdr:to>
    <xdr:graphicFrame>
      <xdr:nvGraphicFramePr>
        <xdr:cNvPr id="6" name="Chart 2"/>
        <xdr:cNvGraphicFramePr/>
      </xdr:nvGraphicFramePr>
      <xdr:xfrm>
        <a:off x="719280" y="4971960"/>
        <a:ext cx="72943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59760</xdr:colOff>
      <xdr:row>24</xdr:row>
      <xdr:rowOff>151920</xdr:rowOff>
    </xdr:to>
    <xdr:graphicFrame>
      <xdr:nvGraphicFramePr>
        <xdr:cNvPr id="7" name="Chart 3"/>
        <xdr:cNvGraphicFramePr/>
      </xdr:nvGraphicFramePr>
      <xdr:xfrm>
        <a:off x="8633520" y="171360"/>
        <a:ext cx="72543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sheetData>
    <row r="28" customFormat="false" ht="13.5" hidden="false" customHeight="false" outlineLevel="0" collapsed="false">
      <c r="F28" s="1" t="s">
        <v>0</v>
      </c>
    </row>
    <row r="62" customFormat="false" ht="13.5" hidden="false" customHeight="false" outlineLevel="0" collapsed="false">
      <c r="C62" s="1" t="s">
        <v>1</v>
      </c>
    </row>
  </sheetData>
  <printOptions headings="false" gridLines="false" gridLinesSet="true" horizontalCentered="false" verticalCentered="false"/>
  <pageMargins left="0.75" right="0.349305555555556" top="0.639583333333333" bottom="0.3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3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C1" s="1" t="s">
        <v>2</v>
      </c>
      <c r="G1" s="2" t="s">
        <v>3</v>
      </c>
      <c r="J1" s="1" t="s">
        <v>4</v>
      </c>
      <c r="N1" s="2" t="s">
        <v>5</v>
      </c>
    </row>
    <row r="2" customFormat="false" ht="13.5" hidden="false" customHeight="false" outlineLevel="0" collapsed="false">
      <c r="C2" s="3" t="s">
        <v>6</v>
      </c>
      <c r="D2" s="4" t="s">
        <v>7</v>
      </c>
      <c r="E2" s="4" t="s">
        <v>8</v>
      </c>
      <c r="F2" s="4" t="s">
        <v>9</v>
      </c>
      <c r="G2" s="5" t="s">
        <v>10</v>
      </c>
      <c r="J2" s="3" t="s">
        <v>6</v>
      </c>
      <c r="K2" s="4" t="s">
        <v>9</v>
      </c>
      <c r="L2" s="5" t="s">
        <v>10</v>
      </c>
    </row>
    <row r="3" customFormat="false" ht="13.5" hidden="false" customHeight="false" outlineLevel="0" collapsed="false">
      <c r="C3" s="6" t="s">
        <v>11</v>
      </c>
      <c r="D3" s="1" t="s">
        <v>12</v>
      </c>
      <c r="E3" s="1" t="s">
        <v>12</v>
      </c>
      <c r="F3" s="1" t="s">
        <v>12</v>
      </c>
      <c r="G3" s="7" t="s">
        <v>12</v>
      </c>
      <c r="J3" s="6" t="s">
        <v>11</v>
      </c>
      <c r="K3" s="1" t="s">
        <v>12</v>
      </c>
      <c r="L3" s="7" t="s">
        <v>12</v>
      </c>
    </row>
    <row r="4" customFormat="false" ht="13.5" hidden="false" customHeight="false" outlineLevel="0" collapsed="false">
      <c r="C4" s="6"/>
      <c r="D4" s="2"/>
      <c r="E4" s="2"/>
      <c r="F4" s="2"/>
      <c r="G4" s="7"/>
      <c r="J4" s="6"/>
      <c r="K4" s="2"/>
      <c r="L4" s="7"/>
    </row>
    <row r="5" customFormat="false" ht="13.5" hidden="false" customHeight="false" outlineLevel="0" collapsed="false">
      <c r="C5" s="6" t="n">
        <v>0</v>
      </c>
      <c r="D5" s="2" t="n">
        <v>29.28</v>
      </c>
      <c r="E5" s="2" t="n">
        <v>29.26</v>
      </c>
      <c r="F5" s="2" t="n">
        <v>29.22</v>
      </c>
      <c r="G5" s="7" t="n">
        <v>36.46</v>
      </c>
      <c r="J5" s="6" t="n">
        <v>0</v>
      </c>
      <c r="K5" s="2" t="n">
        <v>37.44</v>
      </c>
      <c r="L5" s="7" t="n">
        <v>38.24</v>
      </c>
    </row>
    <row r="6" customFormat="false" ht="13.5" hidden="false" customHeight="false" outlineLevel="0" collapsed="false">
      <c r="C6" s="6" t="n">
        <v>2</v>
      </c>
      <c r="D6" s="2" t="n">
        <v>29.33</v>
      </c>
      <c r="E6" s="2" t="n">
        <v>29.27</v>
      </c>
      <c r="F6" s="2" t="n">
        <v>29.24</v>
      </c>
      <c r="G6" s="7" t="n">
        <v>36.51</v>
      </c>
      <c r="J6" s="6" t="n">
        <v>2</v>
      </c>
      <c r="K6" s="2" t="n">
        <v>37.45</v>
      </c>
      <c r="L6" s="7" t="n">
        <v>38.18</v>
      </c>
    </row>
    <row r="7" customFormat="false" ht="13.5" hidden="false" customHeight="false" outlineLevel="0" collapsed="false">
      <c r="C7" s="6" t="n">
        <v>4</v>
      </c>
      <c r="D7" s="2" t="n">
        <v>29.34</v>
      </c>
      <c r="E7" s="2" t="n">
        <v>29.24</v>
      </c>
      <c r="F7" s="2" t="n">
        <v>29.22</v>
      </c>
      <c r="G7" s="7" t="n">
        <v>36.45</v>
      </c>
      <c r="J7" s="6" t="n">
        <v>4</v>
      </c>
      <c r="K7" s="2" t="n">
        <v>37.42</v>
      </c>
      <c r="L7" s="7" t="n">
        <v>38.18</v>
      </c>
    </row>
    <row r="8" customFormat="false" ht="13.5" hidden="false" customHeight="false" outlineLevel="0" collapsed="false">
      <c r="C8" s="6" t="n">
        <v>6</v>
      </c>
      <c r="D8" s="2" t="n">
        <v>29.31</v>
      </c>
      <c r="E8" s="2" t="n">
        <v>29.22</v>
      </c>
      <c r="F8" s="2" t="n">
        <v>29.19</v>
      </c>
      <c r="G8" s="7" t="n">
        <v>36.5</v>
      </c>
      <c r="J8" s="6" t="n">
        <v>6</v>
      </c>
      <c r="K8" s="2" t="n">
        <v>37.45</v>
      </c>
      <c r="L8" s="7" t="n">
        <v>38.24</v>
      </c>
    </row>
    <row r="9" customFormat="false" ht="13.5" hidden="false" customHeight="false" outlineLevel="0" collapsed="false">
      <c r="C9" s="6" t="n">
        <v>8</v>
      </c>
      <c r="D9" s="2" t="n">
        <v>29.3</v>
      </c>
      <c r="E9" s="2" t="n">
        <v>29.22</v>
      </c>
      <c r="F9" s="2" t="n">
        <v>29.2</v>
      </c>
      <c r="G9" s="7" t="n">
        <v>36.43</v>
      </c>
      <c r="J9" s="6" t="n">
        <v>8</v>
      </c>
      <c r="K9" s="2" t="n">
        <v>37.45</v>
      </c>
      <c r="L9" s="7" t="n">
        <v>38.08</v>
      </c>
    </row>
    <row r="10" customFormat="false" ht="13.5" hidden="false" customHeight="false" outlineLevel="0" collapsed="false">
      <c r="C10" s="6" t="n">
        <v>10</v>
      </c>
      <c r="D10" s="2" t="n">
        <v>29.26</v>
      </c>
      <c r="E10" s="2" t="n">
        <v>29.2</v>
      </c>
      <c r="F10" s="2" t="n">
        <v>29.2</v>
      </c>
      <c r="G10" s="7" t="n">
        <v>36.45</v>
      </c>
      <c r="J10" s="6" t="n">
        <v>10</v>
      </c>
      <c r="K10" s="2" t="n">
        <v>37.42</v>
      </c>
      <c r="L10" s="7" t="n">
        <v>38.16</v>
      </c>
    </row>
    <row r="11" customFormat="false" ht="13.5" hidden="false" customHeight="false" outlineLevel="0" collapsed="false">
      <c r="C11" s="6" t="n">
        <v>12</v>
      </c>
      <c r="D11" s="2" t="n">
        <v>29.27</v>
      </c>
      <c r="E11" s="2" t="n">
        <v>29.22</v>
      </c>
      <c r="F11" s="2" t="n">
        <v>29.22</v>
      </c>
      <c r="G11" s="7" t="n">
        <v>36.46</v>
      </c>
      <c r="J11" s="6" t="n">
        <v>12</v>
      </c>
      <c r="K11" s="2" t="n">
        <v>37.4</v>
      </c>
      <c r="L11" s="7" t="n">
        <v>38.13</v>
      </c>
    </row>
    <row r="12" customFormat="false" ht="13.5" hidden="false" customHeight="false" outlineLevel="0" collapsed="false">
      <c r="C12" s="6" t="n">
        <v>14</v>
      </c>
      <c r="D12" s="2" t="n">
        <v>29.31</v>
      </c>
      <c r="E12" s="2" t="n">
        <v>29.27</v>
      </c>
      <c r="F12" s="2" t="n">
        <v>29.25</v>
      </c>
      <c r="G12" s="7" t="n">
        <v>36.39</v>
      </c>
      <c r="J12" s="6" t="n">
        <v>14</v>
      </c>
      <c r="K12" s="2" t="n">
        <v>37.38</v>
      </c>
      <c r="L12" s="7" t="n">
        <v>38.1</v>
      </c>
    </row>
    <row r="13" customFormat="false" ht="13.5" hidden="false" customHeight="false" outlineLevel="0" collapsed="false">
      <c r="C13" s="6" t="n">
        <v>16</v>
      </c>
      <c r="D13" s="2" t="n">
        <v>29.3</v>
      </c>
      <c r="E13" s="2" t="n">
        <v>29.24</v>
      </c>
      <c r="F13" s="2" t="n">
        <v>29.2</v>
      </c>
      <c r="G13" s="7" t="n">
        <v>36.34</v>
      </c>
      <c r="J13" s="6" t="n">
        <v>16</v>
      </c>
      <c r="K13" s="2" t="n">
        <v>37.43</v>
      </c>
      <c r="L13" s="7" t="n">
        <v>38.12</v>
      </c>
    </row>
    <row r="14" customFormat="false" ht="13.5" hidden="false" customHeight="false" outlineLevel="0" collapsed="false">
      <c r="C14" s="6" t="n">
        <v>18</v>
      </c>
      <c r="D14" s="2" t="n">
        <v>29.31</v>
      </c>
      <c r="E14" s="2" t="n">
        <v>29.28</v>
      </c>
      <c r="F14" s="2" t="n">
        <v>29.22</v>
      </c>
      <c r="G14" s="7" t="n">
        <v>36.39</v>
      </c>
      <c r="J14" s="6" t="n">
        <v>18</v>
      </c>
      <c r="K14" s="2" t="n">
        <v>37.39</v>
      </c>
      <c r="L14" s="7" t="n">
        <v>38.1</v>
      </c>
    </row>
    <row r="15" customFormat="false" ht="13.5" hidden="false" customHeight="false" outlineLevel="0" collapsed="false">
      <c r="C15" s="6" t="n">
        <v>20</v>
      </c>
      <c r="D15" s="2" t="n">
        <v>29.32</v>
      </c>
      <c r="E15" s="2" t="n">
        <v>29.3</v>
      </c>
      <c r="F15" s="2" t="n">
        <v>29.26</v>
      </c>
      <c r="G15" s="7" t="n">
        <v>36.35</v>
      </c>
      <c r="J15" s="6" t="n">
        <v>20</v>
      </c>
      <c r="K15" s="2" t="n">
        <v>37.37</v>
      </c>
      <c r="L15" s="7" t="n">
        <v>38.08</v>
      </c>
    </row>
    <row r="16" customFormat="false" ht="13.5" hidden="false" customHeight="false" outlineLevel="0" collapsed="false">
      <c r="C16" s="6" t="n">
        <v>22</v>
      </c>
      <c r="D16" s="2" t="n">
        <v>29.32</v>
      </c>
      <c r="E16" s="2" t="n">
        <v>29.3</v>
      </c>
      <c r="F16" s="2" t="n">
        <v>29.28</v>
      </c>
      <c r="G16" s="7" t="n">
        <v>36.29</v>
      </c>
      <c r="J16" s="6" t="n">
        <v>22</v>
      </c>
      <c r="K16" s="2" t="n">
        <v>37.36</v>
      </c>
      <c r="L16" s="7" t="n">
        <v>38.02</v>
      </c>
    </row>
    <row r="17" customFormat="false" ht="13.5" hidden="false" customHeight="false" outlineLevel="0" collapsed="false">
      <c r="C17" s="6" t="n">
        <v>24</v>
      </c>
      <c r="D17" s="2" t="n">
        <v>29.31</v>
      </c>
      <c r="E17" s="2" t="n">
        <v>29.29</v>
      </c>
      <c r="F17" s="2" t="n">
        <v>29.26</v>
      </c>
      <c r="G17" s="7" t="n">
        <v>36.28</v>
      </c>
      <c r="J17" s="6" t="n">
        <v>24</v>
      </c>
      <c r="K17" s="2" t="n">
        <v>37.36</v>
      </c>
      <c r="L17" s="7" t="n">
        <v>38.04</v>
      </c>
    </row>
    <row r="18" customFormat="false" ht="13.5" hidden="false" customHeight="false" outlineLevel="0" collapsed="false">
      <c r="C18" s="6" t="n">
        <v>26</v>
      </c>
      <c r="D18" s="2" t="n">
        <v>29.33</v>
      </c>
      <c r="E18" s="2" t="n">
        <v>29.24</v>
      </c>
      <c r="F18" s="2" t="n">
        <v>29.24</v>
      </c>
      <c r="G18" s="7" t="n">
        <v>36.27</v>
      </c>
      <c r="J18" s="6" t="n">
        <v>26</v>
      </c>
      <c r="K18" s="2" t="n">
        <v>37.39</v>
      </c>
      <c r="L18" s="7" t="n">
        <v>38.01</v>
      </c>
    </row>
    <row r="19" customFormat="false" ht="13.5" hidden="false" customHeight="false" outlineLevel="0" collapsed="false">
      <c r="C19" s="6" t="n">
        <v>28</v>
      </c>
      <c r="D19" s="2" t="n">
        <v>29.33</v>
      </c>
      <c r="E19" s="2" t="n">
        <v>29.26</v>
      </c>
      <c r="F19" s="2" t="n">
        <v>29.27</v>
      </c>
      <c r="G19" s="7" t="n">
        <v>36.25</v>
      </c>
      <c r="J19" s="6" t="n">
        <v>28</v>
      </c>
      <c r="K19" s="2" t="n">
        <v>37.43</v>
      </c>
      <c r="L19" s="7" t="n">
        <v>38.06</v>
      </c>
    </row>
    <row r="20" customFormat="false" ht="13.5" hidden="false" customHeight="false" outlineLevel="0" collapsed="false">
      <c r="C20" s="6" t="n">
        <v>30</v>
      </c>
      <c r="D20" s="2" t="n">
        <v>29.35</v>
      </c>
      <c r="E20" s="2" t="n">
        <v>29.3</v>
      </c>
      <c r="F20" s="2" t="n">
        <v>29.24</v>
      </c>
      <c r="G20" s="7" t="n">
        <v>46.22</v>
      </c>
      <c r="J20" s="6" t="n">
        <v>30</v>
      </c>
      <c r="K20" s="2" t="n">
        <v>37.44</v>
      </c>
      <c r="L20" s="7" t="n">
        <v>37.99</v>
      </c>
    </row>
    <row r="21" customFormat="false" ht="13.5" hidden="false" customHeight="false" outlineLevel="0" collapsed="false">
      <c r="C21" s="6" t="n">
        <v>32</v>
      </c>
      <c r="D21" s="2" t="n">
        <v>29.33</v>
      </c>
      <c r="E21" s="2" t="n">
        <v>29.28</v>
      </c>
      <c r="F21" s="2" t="n">
        <v>29.26</v>
      </c>
      <c r="G21" s="7" t="n">
        <v>85.97</v>
      </c>
      <c r="J21" s="6" t="n">
        <v>32</v>
      </c>
      <c r="K21" s="2" t="n">
        <v>37.43</v>
      </c>
      <c r="L21" s="7" t="n">
        <v>38.02</v>
      </c>
    </row>
    <row r="22" customFormat="false" ht="13.5" hidden="false" customHeight="false" outlineLevel="0" collapsed="false">
      <c r="C22" s="6" t="n">
        <v>34</v>
      </c>
      <c r="D22" s="2" t="n">
        <v>29.33</v>
      </c>
      <c r="E22" s="2" t="n">
        <v>29.25</v>
      </c>
      <c r="F22" s="2" t="n">
        <v>29.25</v>
      </c>
      <c r="G22" s="7" t="n">
        <v>119.54</v>
      </c>
      <c r="J22" s="6" t="n">
        <v>34</v>
      </c>
      <c r="K22" s="2" t="n">
        <v>37.44</v>
      </c>
      <c r="L22" s="7" t="n">
        <v>38.02</v>
      </c>
    </row>
    <row r="23" customFormat="false" ht="13.5" hidden="false" customHeight="false" outlineLevel="0" collapsed="false">
      <c r="C23" s="6" t="n">
        <v>36</v>
      </c>
      <c r="D23" s="2" t="n">
        <v>29.31</v>
      </c>
      <c r="E23" s="2" t="n">
        <v>29.26</v>
      </c>
      <c r="F23" s="2" t="n">
        <v>29.25</v>
      </c>
      <c r="G23" s="7" t="n">
        <v>151.15</v>
      </c>
      <c r="J23" s="6" t="n">
        <v>36</v>
      </c>
      <c r="K23" s="2" t="n">
        <v>37.39</v>
      </c>
      <c r="L23" s="7" t="n">
        <v>37.96</v>
      </c>
    </row>
    <row r="24" customFormat="false" ht="13.5" hidden="false" customHeight="false" outlineLevel="0" collapsed="false">
      <c r="C24" s="6" t="n">
        <v>38</v>
      </c>
      <c r="D24" s="2" t="n">
        <v>29.3</v>
      </c>
      <c r="E24" s="2" t="n">
        <v>29.25</v>
      </c>
      <c r="F24" s="2" t="n">
        <v>29.27</v>
      </c>
      <c r="G24" s="7" t="n">
        <v>187.67</v>
      </c>
      <c r="J24" s="6" t="n">
        <v>38</v>
      </c>
      <c r="K24" s="2" t="n">
        <v>37.35</v>
      </c>
      <c r="L24" s="7" t="n">
        <v>37.93</v>
      </c>
    </row>
    <row r="25" customFormat="false" ht="13.5" hidden="false" customHeight="false" outlineLevel="0" collapsed="false">
      <c r="C25" s="6" t="n">
        <v>40</v>
      </c>
      <c r="D25" s="2" t="n">
        <v>29.33</v>
      </c>
      <c r="E25" s="2" t="n">
        <v>29.29</v>
      </c>
      <c r="F25" s="2" t="n">
        <v>29.31</v>
      </c>
      <c r="G25" s="7" t="n">
        <v>222.77</v>
      </c>
      <c r="J25" s="6" t="n">
        <v>40</v>
      </c>
      <c r="K25" s="2" t="n">
        <v>37.35</v>
      </c>
      <c r="L25" s="7" t="n">
        <v>37.78</v>
      </c>
    </row>
    <row r="26" customFormat="false" ht="13.5" hidden="false" customHeight="false" outlineLevel="0" collapsed="false">
      <c r="C26" s="6" t="n">
        <v>42</v>
      </c>
      <c r="D26" s="2" t="n">
        <v>29.33</v>
      </c>
      <c r="E26" s="2" t="n">
        <v>29.31</v>
      </c>
      <c r="F26" s="2" t="n">
        <v>29.31</v>
      </c>
      <c r="G26" s="7" t="n">
        <v>249.92</v>
      </c>
      <c r="J26" s="6" t="n">
        <v>42</v>
      </c>
      <c r="K26" s="2" t="n">
        <v>37.36</v>
      </c>
      <c r="L26" s="7" t="n">
        <v>37.78</v>
      </c>
    </row>
    <row r="27" customFormat="false" ht="13.5" hidden="false" customHeight="false" outlineLevel="0" collapsed="false">
      <c r="C27" s="6" t="n">
        <v>44</v>
      </c>
      <c r="D27" s="2" t="n">
        <v>29.38</v>
      </c>
      <c r="E27" s="2" t="n">
        <v>29.33</v>
      </c>
      <c r="F27" s="2" t="n">
        <v>29.33</v>
      </c>
      <c r="G27" s="7" t="n">
        <v>276.87</v>
      </c>
      <c r="J27" s="6" t="n">
        <v>44</v>
      </c>
      <c r="K27" s="2" t="n">
        <v>37.36</v>
      </c>
      <c r="L27" s="7" t="n">
        <v>37.8</v>
      </c>
    </row>
    <row r="28" customFormat="false" ht="13.5" hidden="false" customHeight="false" outlineLevel="0" collapsed="false">
      <c r="C28" s="6" t="n">
        <v>46</v>
      </c>
      <c r="D28" s="2" t="n">
        <v>29.39</v>
      </c>
      <c r="E28" s="2" t="n">
        <v>29.33</v>
      </c>
      <c r="F28" s="2" t="n">
        <v>29.34</v>
      </c>
      <c r="G28" s="7" t="n">
        <v>306.58</v>
      </c>
      <c r="J28" s="6" t="n">
        <v>46</v>
      </c>
      <c r="K28" s="2" t="n">
        <v>37.31</v>
      </c>
      <c r="L28" s="7" t="n">
        <v>37.72</v>
      </c>
    </row>
    <row r="29" customFormat="false" ht="13.5" hidden="false" customHeight="false" outlineLevel="0" collapsed="false">
      <c r="C29" s="6" t="n">
        <v>48</v>
      </c>
      <c r="D29" s="2" t="n">
        <v>29.38</v>
      </c>
      <c r="E29" s="2" t="n">
        <v>29.31</v>
      </c>
      <c r="F29" s="2" t="n">
        <v>29.31</v>
      </c>
      <c r="G29" s="7" t="n">
        <v>335.43</v>
      </c>
      <c r="J29" s="6" t="n">
        <v>48</v>
      </c>
      <c r="K29" s="2" t="n">
        <v>37.31</v>
      </c>
      <c r="L29" s="7" t="n">
        <v>37.82</v>
      </c>
    </row>
    <row r="30" customFormat="false" ht="13.5" hidden="false" customHeight="false" outlineLevel="0" collapsed="false">
      <c r="C30" s="6" t="n">
        <v>50</v>
      </c>
      <c r="D30" s="2" t="n">
        <v>29.35</v>
      </c>
      <c r="E30" s="2" t="n">
        <v>29.28</v>
      </c>
      <c r="F30" s="2" t="n">
        <v>29.23</v>
      </c>
      <c r="G30" s="7" t="n">
        <v>358.38</v>
      </c>
      <c r="J30" s="6" t="n">
        <v>50</v>
      </c>
      <c r="K30" s="2" t="n">
        <v>37.32</v>
      </c>
      <c r="L30" s="7" t="n">
        <v>37.72</v>
      </c>
    </row>
    <row r="31" customFormat="false" ht="13.5" hidden="false" customHeight="false" outlineLevel="0" collapsed="false">
      <c r="C31" s="6" t="n">
        <v>52</v>
      </c>
      <c r="D31" s="2" t="n">
        <v>29.35</v>
      </c>
      <c r="E31" s="2" t="n">
        <v>29.24</v>
      </c>
      <c r="F31" s="2" t="n">
        <v>29.22</v>
      </c>
      <c r="G31" s="7" t="n">
        <v>379.52</v>
      </c>
      <c r="J31" s="6" t="n">
        <v>52</v>
      </c>
      <c r="K31" s="2" t="n">
        <v>37.33</v>
      </c>
      <c r="L31" s="7" t="n">
        <v>37.82</v>
      </c>
    </row>
    <row r="32" customFormat="false" ht="13.5" hidden="false" customHeight="false" outlineLevel="0" collapsed="false">
      <c r="C32" s="6" t="n">
        <v>54</v>
      </c>
      <c r="D32" s="2" t="n">
        <v>29.31</v>
      </c>
      <c r="E32" s="2" t="n">
        <v>29.24</v>
      </c>
      <c r="F32" s="2" t="n">
        <v>29.25</v>
      </c>
      <c r="G32" s="7" t="n">
        <v>404.8</v>
      </c>
      <c r="J32" s="6" t="n">
        <v>56</v>
      </c>
      <c r="K32" s="2" t="n">
        <v>37.36</v>
      </c>
      <c r="L32" s="7" t="n">
        <v>37.81</v>
      </c>
    </row>
    <row r="33" customFormat="false" ht="13.5" hidden="false" customHeight="false" outlineLevel="0" collapsed="false">
      <c r="C33" s="6" t="n">
        <v>56</v>
      </c>
      <c r="D33" s="2" t="n">
        <v>29.31</v>
      </c>
      <c r="E33" s="2" t="n">
        <v>29.28</v>
      </c>
      <c r="F33" s="2" t="n">
        <v>29.29</v>
      </c>
      <c r="G33" s="7" t="n">
        <v>428.98</v>
      </c>
      <c r="J33" s="6" t="n">
        <v>56</v>
      </c>
      <c r="K33" s="2" t="n">
        <v>37.37</v>
      </c>
      <c r="L33" s="7" t="n">
        <v>37.66</v>
      </c>
    </row>
    <row r="34" customFormat="false" ht="13.5" hidden="false" customHeight="false" outlineLevel="0" collapsed="false">
      <c r="C34" s="6" t="n">
        <v>58</v>
      </c>
      <c r="D34" s="2" t="n">
        <v>29.33</v>
      </c>
      <c r="E34" s="2" t="n">
        <v>29.3</v>
      </c>
      <c r="F34" s="2" t="n">
        <v>29.26</v>
      </c>
      <c r="G34" s="7" t="n">
        <v>447.04</v>
      </c>
      <c r="J34" s="6" t="n">
        <v>58</v>
      </c>
      <c r="K34" s="2" t="n">
        <v>37.38</v>
      </c>
      <c r="L34" s="7" t="n">
        <v>37.67</v>
      </c>
    </row>
    <row r="35" customFormat="false" ht="13.5" hidden="false" customHeight="false" outlineLevel="0" collapsed="false">
      <c r="C35" s="6" t="n">
        <v>60</v>
      </c>
      <c r="D35" s="2" t="n">
        <v>29.33</v>
      </c>
      <c r="E35" s="2" t="n">
        <v>29.32</v>
      </c>
      <c r="F35" s="2" t="n">
        <v>29.31</v>
      </c>
      <c r="G35" s="7" t="n">
        <v>464.31</v>
      </c>
      <c r="J35" s="6" t="n">
        <v>60</v>
      </c>
      <c r="K35" s="2" t="n">
        <v>37.39</v>
      </c>
      <c r="L35" s="7" t="n">
        <v>37.79</v>
      </c>
    </row>
    <row r="36" customFormat="false" ht="13.5" hidden="false" customHeight="false" outlineLevel="0" collapsed="false">
      <c r="C36" s="6" t="n">
        <v>62</v>
      </c>
      <c r="D36" s="2" t="n">
        <v>29.33</v>
      </c>
      <c r="E36" s="2" t="n">
        <v>29.31</v>
      </c>
      <c r="F36" s="2" t="n">
        <v>29.27</v>
      </c>
      <c r="G36" s="7" t="n">
        <v>484.79</v>
      </c>
      <c r="J36" s="6" t="n">
        <v>62</v>
      </c>
      <c r="K36" s="2" t="n">
        <v>37.38</v>
      </c>
      <c r="L36" s="7" t="n">
        <v>37.72</v>
      </c>
    </row>
    <row r="37" customFormat="false" ht="13.5" hidden="false" customHeight="false" outlineLevel="0" collapsed="false">
      <c r="C37" s="6" t="n">
        <v>64</v>
      </c>
      <c r="D37" s="2" t="n">
        <v>29.32</v>
      </c>
      <c r="E37" s="2" t="n">
        <v>29.33</v>
      </c>
      <c r="F37" s="2" t="n">
        <v>29.3</v>
      </c>
      <c r="G37" s="7" t="n">
        <v>504.29</v>
      </c>
      <c r="J37" s="6" t="n">
        <v>64</v>
      </c>
      <c r="K37" s="2" t="n">
        <v>37.36</v>
      </c>
      <c r="L37" s="7" t="n">
        <v>37.69</v>
      </c>
    </row>
    <row r="38" customFormat="false" ht="13.5" hidden="false" customHeight="false" outlineLevel="0" collapsed="false">
      <c r="C38" s="6" t="n">
        <v>66</v>
      </c>
      <c r="D38" s="2" t="n">
        <v>29.37</v>
      </c>
      <c r="E38" s="2" t="n">
        <v>29.35</v>
      </c>
      <c r="F38" s="2" t="n">
        <v>29.33</v>
      </c>
      <c r="G38" s="7" t="n">
        <v>519.2</v>
      </c>
      <c r="J38" s="6" t="n">
        <v>66</v>
      </c>
      <c r="K38" s="2" t="n">
        <v>37.31</v>
      </c>
      <c r="L38" s="7" t="n">
        <v>37.71</v>
      </c>
    </row>
    <row r="39" customFormat="false" ht="13.5" hidden="false" customHeight="false" outlineLevel="0" collapsed="false">
      <c r="C39" s="6" t="n">
        <v>68</v>
      </c>
      <c r="D39" s="2" t="n">
        <v>29.41</v>
      </c>
      <c r="E39" s="2" t="n">
        <v>29.33</v>
      </c>
      <c r="F39" s="2" t="n">
        <v>29.31</v>
      </c>
      <c r="G39" s="7" t="n">
        <v>536.42</v>
      </c>
      <c r="J39" s="6" t="n">
        <v>68</v>
      </c>
      <c r="K39" s="2" t="n">
        <v>37.33</v>
      </c>
      <c r="L39" s="7" t="n">
        <v>37.73</v>
      </c>
    </row>
    <row r="40" customFormat="false" ht="13.5" hidden="false" customHeight="false" outlineLevel="0" collapsed="false">
      <c r="C40" s="6" t="n">
        <v>70</v>
      </c>
      <c r="D40" s="2" t="n">
        <v>29.35</v>
      </c>
      <c r="E40" s="2" t="n">
        <v>29.31</v>
      </c>
      <c r="F40" s="2" t="n">
        <v>29.26</v>
      </c>
      <c r="G40" s="7" t="n">
        <v>552.46</v>
      </c>
      <c r="J40" s="6" t="n">
        <v>70</v>
      </c>
      <c r="K40" s="2" t="n">
        <v>37.33</v>
      </c>
      <c r="L40" s="7" t="n">
        <v>37.6</v>
      </c>
    </row>
    <row r="41" customFormat="false" ht="13.5" hidden="false" customHeight="false" outlineLevel="0" collapsed="false">
      <c r="C41" s="6" t="n">
        <v>72</v>
      </c>
      <c r="D41" s="2" t="n">
        <v>29.31</v>
      </c>
      <c r="E41" s="2" t="n">
        <v>29.31</v>
      </c>
      <c r="F41" s="2" t="n">
        <v>29.24</v>
      </c>
      <c r="G41" s="7" t="n">
        <v>564.22</v>
      </c>
      <c r="J41" s="6" t="n">
        <v>72</v>
      </c>
      <c r="K41" s="2" t="n">
        <v>37.26</v>
      </c>
      <c r="L41" s="7" t="n">
        <v>37.6</v>
      </c>
    </row>
    <row r="42" customFormat="false" ht="13.5" hidden="false" customHeight="false" outlineLevel="0" collapsed="false">
      <c r="C42" s="6" t="n">
        <v>74</v>
      </c>
      <c r="D42" s="2" t="n">
        <v>29.31</v>
      </c>
      <c r="E42" s="2" t="n">
        <v>29.29</v>
      </c>
      <c r="F42" s="2" t="n">
        <v>29.23</v>
      </c>
      <c r="G42" s="7" t="n">
        <v>576.06</v>
      </c>
      <c r="J42" s="6" t="n">
        <v>74</v>
      </c>
      <c r="K42" s="2" t="n">
        <v>37.22</v>
      </c>
      <c r="L42" s="7" t="n">
        <v>37.64</v>
      </c>
    </row>
    <row r="43" customFormat="false" ht="13.5" hidden="false" customHeight="false" outlineLevel="0" collapsed="false">
      <c r="C43" s="6" t="n">
        <v>76</v>
      </c>
      <c r="D43" s="2" t="n">
        <v>29.33</v>
      </c>
      <c r="E43" s="2" t="n">
        <v>29.28</v>
      </c>
      <c r="F43" s="2" t="n">
        <v>29.26</v>
      </c>
      <c r="G43" s="7" t="n">
        <v>587.97</v>
      </c>
      <c r="J43" s="6" t="n">
        <v>76</v>
      </c>
      <c r="K43" s="2" t="n">
        <v>37.25</v>
      </c>
      <c r="L43" s="7" t="n">
        <v>37.6</v>
      </c>
    </row>
    <row r="44" customFormat="false" ht="13.5" hidden="false" customHeight="false" outlineLevel="0" collapsed="false">
      <c r="C44" s="6" t="n">
        <v>78</v>
      </c>
      <c r="D44" s="2" t="n">
        <v>29.33</v>
      </c>
      <c r="E44" s="2" t="n">
        <v>29.29</v>
      </c>
      <c r="F44" s="2" t="n">
        <v>29.31</v>
      </c>
      <c r="G44" s="7" t="n">
        <v>599.17</v>
      </c>
      <c r="J44" s="6" t="n">
        <v>78</v>
      </c>
      <c r="K44" s="2" t="n">
        <v>37.26</v>
      </c>
      <c r="L44" s="7" t="n">
        <v>37.56</v>
      </c>
    </row>
    <row r="45" customFormat="false" ht="13.5" hidden="false" customHeight="false" outlineLevel="0" collapsed="false">
      <c r="C45" s="6" t="n">
        <v>80</v>
      </c>
      <c r="D45" s="2" t="n">
        <v>29.36</v>
      </c>
      <c r="E45" s="2" t="n">
        <v>29.29</v>
      </c>
      <c r="F45" s="2" t="n">
        <v>29.3</v>
      </c>
      <c r="G45" s="7" t="n">
        <v>612.43</v>
      </c>
      <c r="J45" s="6" t="n">
        <v>80</v>
      </c>
      <c r="K45" s="2" t="n">
        <v>37.26</v>
      </c>
      <c r="L45" s="7" t="n">
        <v>37.57</v>
      </c>
    </row>
    <row r="46" customFormat="false" ht="13.5" hidden="false" customHeight="false" outlineLevel="0" collapsed="false">
      <c r="C46" s="6" t="n">
        <v>82</v>
      </c>
      <c r="D46" s="2" t="n">
        <v>29.4</v>
      </c>
      <c r="E46" s="2" t="n">
        <v>29.36</v>
      </c>
      <c r="F46" s="2" t="n">
        <v>29.36</v>
      </c>
      <c r="G46" s="7" t="n">
        <v>624.77</v>
      </c>
      <c r="J46" s="6" t="n">
        <v>82</v>
      </c>
      <c r="K46" s="2" t="n">
        <v>37.25</v>
      </c>
      <c r="L46" s="7" t="n">
        <v>37.54</v>
      </c>
    </row>
    <row r="47" customFormat="false" ht="13.5" hidden="false" customHeight="false" outlineLevel="0" collapsed="false">
      <c r="C47" s="6" t="n">
        <v>84</v>
      </c>
      <c r="D47" s="2" t="n">
        <v>29.4</v>
      </c>
      <c r="E47" s="2" t="n">
        <v>29.38</v>
      </c>
      <c r="F47" s="2" t="n">
        <v>29.39</v>
      </c>
      <c r="G47" s="7" t="n">
        <v>634.39</v>
      </c>
      <c r="J47" s="6" t="n">
        <v>84</v>
      </c>
      <c r="K47" s="2" t="n">
        <v>37.24</v>
      </c>
      <c r="L47" s="7" t="n">
        <v>37.51</v>
      </c>
    </row>
    <row r="48" customFormat="false" ht="13.5" hidden="false" customHeight="false" outlineLevel="0" collapsed="false">
      <c r="C48" s="6" t="n">
        <v>86</v>
      </c>
      <c r="D48" s="2" t="n">
        <v>29.39</v>
      </c>
      <c r="E48" s="2" t="n">
        <v>29.34</v>
      </c>
      <c r="F48" s="2" t="n">
        <v>29.35</v>
      </c>
      <c r="G48" s="7" t="n">
        <v>642.97</v>
      </c>
      <c r="J48" s="6" t="n">
        <v>86</v>
      </c>
      <c r="K48" s="2" t="n">
        <v>37.29</v>
      </c>
      <c r="L48" s="7" t="n">
        <v>37.58</v>
      </c>
    </row>
    <row r="49" customFormat="false" ht="13.5" hidden="false" customHeight="false" outlineLevel="0" collapsed="false">
      <c r="C49" s="6" t="n">
        <v>88</v>
      </c>
      <c r="D49" s="2" t="n">
        <v>29.4</v>
      </c>
      <c r="E49" s="2" t="n">
        <v>29.31</v>
      </c>
      <c r="F49" s="2" t="n">
        <v>29.28</v>
      </c>
      <c r="G49" s="7" t="n">
        <v>651.35</v>
      </c>
      <c r="J49" s="6" t="n">
        <v>88</v>
      </c>
      <c r="K49" s="2" t="n">
        <v>37.33</v>
      </c>
      <c r="L49" s="7" t="n">
        <v>37.54</v>
      </c>
    </row>
    <row r="50" customFormat="false" ht="13.5" hidden="false" customHeight="false" outlineLevel="0" collapsed="false">
      <c r="C50" s="6" t="n">
        <v>90</v>
      </c>
      <c r="D50" s="2" t="n">
        <v>29.32</v>
      </c>
      <c r="E50" s="2" t="n">
        <v>29.26</v>
      </c>
      <c r="F50" s="2" t="n">
        <v>29.27</v>
      </c>
      <c r="G50" s="7" t="n">
        <v>661.46</v>
      </c>
      <c r="J50" s="6" t="n">
        <v>90</v>
      </c>
      <c r="K50" s="2" t="n">
        <v>37.29</v>
      </c>
      <c r="L50" s="7" t="n">
        <v>37.54</v>
      </c>
    </row>
    <row r="51" customFormat="false" ht="13.5" hidden="false" customHeight="false" outlineLevel="0" collapsed="false">
      <c r="C51" s="6" t="n">
        <v>92</v>
      </c>
      <c r="D51" s="2" t="n">
        <v>29.3</v>
      </c>
      <c r="E51" s="2" t="n">
        <v>29.24</v>
      </c>
      <c r="F51" s="2" t="n">
        <v>29.26</v>
      </c>
      <c r="G51" s="7" t="n">
        <v>671.01</v>
      </c>
      <c r="J51" s="6" t="n">
        <v>92</v>
      </c>
      <c r="K51" s="2" t="n">
        <v>37.29</v>
      </c>
      <c r="L51" s="7" t="n">
        <v>37.53</v>
      </c>
    </row>
    <row r="52" customFormat="false" ht="13.5" hidden="false" customHeight="false" outlineLevel="0" collapsed="false">
      <c r="C52" s="6" t="n">
        <v>94</v>
      </c>
      <c r="D52" s="2" t="n">
        <v>29.31</v>
      </c>
      <c r="E52" s="2" t="n">
        <v>29.24</v>
      </c>
      <c r="F52" s="2" t="n">
        <v>29.24</v>
      </c>
      <c r="G52" s="7" t="n">
        <v>678.18</v>
      </c>
      <c r="J52" s="6" t="n">
        <v>94</v>
      </c>
      <c r="K52" s="2" t="n">
        <v>37.32</v>
      </c>
      <c r="L52" s="7" t="n">
        <v>37.52</v>
      </c>
    </row>
    <row r="53" customFormat="false" ht="13.5" hidden="false" customHeight="false" outlineLevel="0" collapsed="false">
      <c r="C53" s="6" t="n">
        <v>96</v>
      </c>
      <c r="D53" s="2" t="n">
        <v>29.33</v>
      </c>
      <c r="E53" s="2" t="n">
        <v>29.26</v>
      </c>
      <c r="F53" s="2" t="n">
        <v>29.26</v>
      </c>
      <c r="G53" s="7" t="n">
        <v>685.08</v>
      </c>
      <c r="J53" s="6" t="n">
        <v>96</v>
      </c>
      <c r="K53" s="2" t="n">
        <v>37.3</v>
      </c>
      <c r="L53" s="7" t="n">
        <v>51.67</v>
      </c>
    </row>
    <row r="54" customFormat="false" ht="13.5" hidden="false" customHeight="false" outlineLevel="0" collapsed="false">
      <c r="C54" s="6" t="n">
        <v>98</v>
      </c>
      <c r="D54" s="2" t="n">
        <v>29.31</v>
      </c>
      <c r="E54" s="2" t="n">
        <v>29.28</v>
      </c>
      <c r="F54" s="2" t="n">
        <v>29.29</v>
      </c>
      <c r="G54" s="7" t="n">
        <v>692.35</v>
      </c>
      <c r="J54" s="6" t="n">
        <v>98</v>
      </c>
      <c r="K54" s="2" t="n">
        <v>37.26</v>
      </c>
      <c r="L54" s="7" t="n">
        <v>88.04</v>
      </c>
    </row>
    <row r="55" customFormat="false" ht="13.5" hidden="false" customHeight="false" outlineLevel="0" collapsed="false">
      <c r="C55" s="6" t="n">
        <v>100</v>
      </c>
      <c r="D55" s="2" t="n">
        <v>29.38</v>
      </c>
      <c r="E55" s="2" t="n">
        <v>29.31</v>
      </c>
      <c r="F55" s="2" t="n">
        <v>29.3</v>
      </c>
      <c r="G55" s="7" t="n">
        <v>699.57</v>
      </c>
      <c r="J55" s="6" t="n">
        <v>100</v>
      </c>
      <c r="K55" s="2" t="n">
        <v>37.32</v>
      </c>
      <c r="L55" s="7" t="n">
        <v>102.16</v>
      </c>
    </row>
    <row r="56" customFormat="false" ht="13.5" hidden="false" customHeight="false" outlineLevel="0" collapsed="false">
      <c r="C56" s="6" t="n">
        <v>102</v>
      </c>
      <c r="D56" s="2" t="n">
        <v>29.33</v>
      </c>
      <c r="E56" s="2" t="n">
        <v>29.26</v>
      </c>
      <c r="F56" s="2" t="n">
        <v>29.22</v>
      </c>
      <c r="G56" s="7" t="n">
        <v>708.57</v>
      </c>
      <c r="J56" s="6" t="n">
        <v>102</v>
      </c>
      <c r="K56" s="2" t="n">
        <v>37.32</v>
      </c>
      <c r="L56" s="7" t="n">
        <v>104.73</v>
      </c>
    </row>
    <row r="57" customFormat="false" ht="13.5" hidden="false" customHeight="false" outlineLevel="0" collapsed="false">
      <c r="C57" s="6" t="n">
        <v>104</v>
      </c>
      <c r="D57" s="2" t="n">
        <v>29.33</v>
      </c>
      <c r="E57" s="2" t="n">
        <v>29.26</v>
      </c>
      <c r="F57" s="2" t="n">
        <v>29.22</v>
      </c>
      <c r="G57" s="7" t="n">
        <v>717.46</v>
      </c>
      <c r="J57" s="6" t="n">
        <v>104</v>
      </c>
      <c r="K57" s="2" t="n">
        <v>37.31</v>
      </c>
      <c r="L57" s="7" t="n">
        <v>110.21</v>
      </c>
    </row>
    <row r="58" customFormat="false" ht="13.5" hidden="false" customHeight="false" outlineLevel="0" collapsed="false">
      <c r="C58" s="6" t="n">
        <v>106</v>
      </c>
      <c r="D58" s="2" t="n">
        <v>29.34</v>
      </c>
      <c r="E58" s="2" t="n">
        <v>29.26</v>
      </c>
      <c r="F58" s="2" t="n">
        <v>29.22</v>
      </c>
      <c r="G58" s="7" t="n">
        <v>724.33</v>
      </c>
      <c r="J58" s="6" t="n">
        <v>106</v>
      </c>
      <c r="K58" s="2" t="n">
        <v>37.28</v>
      </c>
      <c r="L58" s="7" t="n">
        <v>118.37</v>
      </c>
    </row>
    <row r="59" customFormat="false" ht="13.5" hidden="false" customHeight="false" outlineLevel="0" collapsed="false">
      <c r="C59" s="6" t="n">
        <v>108</v>
      </c>
      <c r="D59" s="2" t="n">
        <v>29.35</v>
      </c>
      <c r="E59" s="2" t="n">
        <v>29.28</v>
      </c>
      <c r="F59" s="2" t="n">
        <v>29.24</v>
      </c>
      <c r="G59" s="7" t="n">
        <v>731.03</v>
      </c>
      <c r="J59" s="6" t="n">
        <v>108</v>
      </c>
      <c r="K59" s="2" t="n">
        <v>37.26</v>
      </c>
      <c r="L59" s="7" t="n">
        <v>126.15</v>
      </c>
    </row>
    <row r="60" customFormat="false" ht="13.5" hidden="false" customHeight="false" outlineLevel="0" collapsed="false">
      <c r="C60" s="6" t="n">
        <v>110</v>
      </c>
      <c r="D60" s="2" t="n">
        <v>29.34</v>
      </c>
      <c r="E60" s="2" t="n">
        <v>29.29</v>
      </c>
      <c r="F60" s="2" t="n">
        <v>29.26</v>
      </c>
      <c r="G60" s="7" t="n">
        <v>737.55</v>
      </c>
      <c r="J60" s="6" t="n">
        <v>110</v>
      </c>
      <c r="K60" s="2" t="n">
        <v>37.27</v>
      </c>
      <c r="L60" s="7" t="n">
        <v>132.01</v>
      </c>
    </row>
    <row r="61" customFormat="false" ht="13.5" hidden="false" customHeight="false" outlineLevel="0" collapsed="false">
      <c r="C61" s="6" t="n">
        <v>112</v>
      </c>
      <c r="D61" s="2" t="n">
        <v>29.31</v>
      </c>
      <c r="E61" s="2" t="n">
        <v>29.28</v>
      </c>
      <c r="F61" s="2" t="n">
        <v>29.29</v>
      </c>
      <c r="G61" s="7" t="n">
        <v>743.82</v>
      </c>
      <c r="J61" s="6" t="n">
        <v>112</v>
      </c>
      <c r="K61" s="2" t="n">
        <v>37.26</v>
      </c>
      <c r="L61" s="7" t="n">
        <v>139.27</v>
      </c>
    </row>
    <row r="62" customFormat="false" ht="13.5" hidden="false" customHeight="false" outlineLevel="0" collapsed="false">
      <c r="C62" s="6" t="n">
        <v>114</v>
      </c>
      <c r="D62" s="2" t="n">
        <v>29.3</v>
      </c>
      <c r="E62" s="2" t="n">
        <v>29.26</v>
      </c>
      <c r="F62" s="2" t="n">
        <v>29.28</v>
      </c>
      <c r="G62" s="7" t="n">
        <v>749.88</v>
      </c>
      <c r="J62" s="6" t="n">
        <v>114</v>
      </c>
      <c r="K62" s="2" t="n">
        <v>37.25</v>
      </c>
      <c r="L62" s="7" t="n">
        <v>146.27</v>
      </c>
    </row>
    <row r="63" customFormat="false" ht="13.5" hidden="false" customHeight="false" outlineLevel="0" collapsed="false">
      <c r="C63" s="6" t="n">
        <v>116</v>
      </c>
      <c r="D63" s="2" t="n">
        <v>29.32</v>
      </c>
      <c r="E63" s="2" t="n">
        <v>29.3</v>
      </c>
      <c r="F63" s="2" t="n">
        <v>29.32</v>
      </c>
      <c r="G63" s="7" t="n">
        <v>756.96</v>
      </c>
      <c r="J63" s="6" t="n">
        <v>116</v>
      </c>
      <c r="K63" s="2" t="n">
        <v>37.29</v>
      </c>
      <c r="L63" s="7" t="n">
        <v>153.41</v>
      </c>
    </row>
    <row r="64" customFormat="false" ht="13.5" hidden="false" customHeight="false" outlineLevel="0" collapsed="false">
      <c r="C64" s="6" t="n">
        <v>118</v>
      </c>
      <c r="D64" s="2" t="n">
        <v>29.33</v>
      </c>
      <c r="E64" s="2" t="n">
        <v>29.31</v>
      </c>
      <c r="F64" s="2" t="n">
        <v>29.33</v>
      </c>
      <c r="G64" s="7" t="n">
        <v>763.55</v>
      </c>
      <c r="J64" s="6" t="n">
        <v>118</v>
      </c>
      <c r="K64" s="2" t="n">
        <v>37.25</v>
      </c>
      <c r="L64" s="7" t="n">
        <v>168.15</v>
      </c>
    </row>
    <row r="65" customFormat="false" ht="13.5" hidden="false" customHeight="false" outlineLevel="0" collapsed="false">
      <c r="C65" s="6" t="n">
        <v>120</v>
      </c>
      <c r="D65" s="2" t="n">
        <v>29.39</v>
      </c>
      <c r="E65" s="2" t="n">
        <v>29.38</v>
      </c>
      <c r="F65" s="2" t="n">
        <v>29.32</v>
      </c>
      <c r="G65" s="7" t="n">
        <v>768.83</v>
      </c>
      <c r="J65" s="6" t="n">
        <v>120</v>
      </c>
      <c r="K65" s="2" t="n">
        <v>37.21</v>
      </c>
      <c r="L65" s="7" t="n">
        <v>184.6</v>
      </c>
    </row>
    <row r="66" customFormat="false" ht="13.5" hidden="false" customHeight="false" outlineLevel="0" collapsed="false">
      <c r="C66" s="6" t="n">
        <v>122</v>
      </c>
      <c r="D66" s="2" t="n">
        <v>29.42</v>
      </c>
      <c r="E66" s="2" t="n">
        <v>29.36</v>
      </c>
      <c r="F66" s="2" t="n">
        <v>29.31</v>
      </c>
      <c r="G66" s="7" t="n">
        <v>773.73</v>
      </c>
      <c r="J66" s="6" t="n">
        <v>122</v>
      </c>
      <c r="K66" s="2" t="n">
        <v>37.17</v>
      </c>
      <c r="L66" s="7" t="n">
        <v>196.74</v>
      </c>
    </row>
    <row r="67" customFormat="false" ht="13.5" hidden="false" customHeight="false" outlineLevel="0" collapsed="false">
      <c r="C67" s="6" t="n">
        <v>124</v>
      </c>
      <c r="D67" s="2" t="n">
        <v>29.38</v>
      </c>
      <c r="E67" s="2" t="n">
        <v>29.33</v>
      </c>
      <c r="F67" s="2" t="n">
        <v>29.33</v>
      </c>
      <c r="G67" s="7" t="n">
        <v>778.41</v>
      </c>
      <c r="J67" s="6" t="n">
        <v>124</v>
      </c>
      <c r="K67" s="2" t="n">
        <v>37.17</v>
      </c>
      <c r="L67" s="7" t="n">
        <v>211.71</v>
      </c>
    </row>
    <row r="68" customFormat="false" ht="13.5" hidden="false" customHeight="false" outlineLevel="0" collapsed="false">
      <c r="C68" s="6" t="n">
        <v>126</v>
      </c>
      <c r="D68" s="2" t="n">
        <v>29.4</v>
      </c>
      <c r="E68" s="2" t="n">
        <v>29.35</v>
      </c>
      <c r="F68" s="2" t="n">
        <v>29.33</v>
      </c>
      <c r="G68" s="7" t="n">
        <v>783.88</v>
      </c>
      <c r="J68" s="6" t="n">
        <v>126</v>
      </c>
      <c r="K68" s="2" t="n">
        <v>37.21</v>
      </c>
      <c r="L68" s="7" t="n">
        <v>226.07</v>
      </c>
    </row>
    <row r="69" customFormat="false" ht="13.5" hidden="false" customHeight="false" outlineLevel="0" collapsed="false">
      <c r="C69" s="6" t="n">
        <v>128</v>
      </c>
      <c r="D69" s="2" t="n">
        <v>29.39</v>
      </c>
      <c r="E69" s="2" t="n">
        <v>29.31</v>
      </c>
      <c r="F69" s="2" t="n">
        <v>29.27</v>
      </c>
      <c r="G69" s="7" t="n">
        <v>789.22</v>
      </c>
      <c r="J69" s="6" t="n">
        <v>128</v>
      </c>
      <c r="K69" s="2" t="n">
        <v>37.22</v>
      </c>
      <c r="L69" s="7" t="n">
        <v>237.46</v>
      </c>
    </row>
    <row r="70" customFormat="false" ht="13.5" hidden="false" customHeight="false" outlineLevel="0" collapsed="false">
      <c r="C70" s="6" t="n">
        <v>130</v>
      </c>
      <c r="D70" s="2" t="n">
        <v>29.34</v>
      </c>
      <c r="E70" s="2" t="n">
        <v>29.27</v>
      </c>
      <c r="F70" s="2" t="n">
        <v>29.26</v>
      </c>
      <c r="G70" s="7" t="n">
        <v>793.3</v>
      </c>
      <c r="J70" s="6" t="n">
        <v>130</v>
      </c>
      <c r="K70" s="2" t="n">
        <v>37.23</v>
      </c>
      <c r="L70" s="7" t="n">
        <v>250.78</v>
      </c>
    </row>
    <row r="71" customFormat="false" ht="13.5" hidden="false" customHeight="false" outlineLevel="0" collapsed="false">
      <c r="C71" s="6" t="n">
        <v>132</v>
      </c>
      <c r="D71" s="2" t="n">
        <v>29.32</v>
      </c>
      <c r="E71" s="2" t="n">
        <v>29.25</v>
      </c>
      <c r="F71" s="2" t="n">
        <v>29.25</v>
      </c>
      <c r="G71" s="7" t="n">
        <v>797.2</v>
      </c>
      <c r="J71" s="6" t="n">
        <v>132</v>
      </c>
      <c r="K71" s="2" t="n">
        <v>37.21</v>
      </c>
      <c r="L71" s="7" t="n">
        <v>263.41</v>
      </c>
    </row>
    <row r="72" customFormat="false" ht="13.5" hidden="false" customHeight="false" outlineLevel="0" collapsed="false">
      <c r="C72" s="6" t="n">
        <v>134</v>
      </c>
      <c r="D72" s="2" t="n">
        <v>29.39</v>
      </c>
      <c r="E72" s="2" t="n">
        <v>29.35</v>
      </c>
      <c r="F72" s="2" t="n">
        <v>29.33</v>
      </c>
      <c r="G72" s="7" t="n">
        <v>800.85</v>
      </c>
      <c r="J72" s="6" t="n">
        <v>134</v>
      </c>
      <c r="K72" s="2" t="n">
        <v>37.15</v>
      </c>
      <c r="L72" s="7" t="n">
        <v>272.77</v>
      </c>
    </row>
    <row r="73" customFormat="false" ht="13.5" hidden="false" customHeight="false" outlineLevel="0" collapsed="false">
      <c r="C73" s="6" t="n">
        <v>136</v>
      </c>
      <c r="D73" s="2" t="n">
        <v>29.4</v>
      </c>
      <c r="E73" s="2" t="n">
        <v>29.34</v>
      </c>
      <c r="F73" s="2" t="n">
        <v>29.3</v>
      </c>
      <c r="G73" s="7" t="n">
        <v>804.32</v>
      </c>
      <c r="J73" s="6" t="n">
        <v>136</v>
      </c>
      <c r="K73" s="2" t="n">
        <v>37.12</v>
      </c>
      <c r="L73" s="7" t="n">
        <v>283.97</v>
      </c>
    </row>
    <row r="74" customFormat="false" ht="13.5" hidden="false" customHeight="false" outlineLevel="0" collapsed="false">
      <c r="C74" s="6" t="n">
        <v>138</v>
      </c>
      <c r="D74" s="2" t="n">
        <v>29.42</v>
      </c>
      <c r="E74" s="2" t="n">
        <v>29.33</v>
      </c>
      <c r="F74" s="2" t="n">
        <v>29.28</v>
      </c>
      <c r="G74" s="7" t="n">
        <v>808.54</v>
      </c>
      <c r="J74" s="6" t="n">
        <v>138</v>
      </c>
      <c r="K74" s="2" t="n">
        <v>37.12</v>
      </c>
      <c r="L74" s="7" t="n">
        <v>294.41</v>
      </c>
    </row>
    <row r="75" customFormat="false" ht="13.5" hidden="false" customHeight="false" outlineLevel="0" collapsed="false">
      <c r="C75" s="6" t="n">
        <v>140</v>
      </c>
      <c r="D75" s="2" t="n">
        <v>29.43</v>
      </c>
      <c r="E75" s="2" t="n">
        <v>29.33</v>
      </c>
      <c r="F75" s="2" t="n">
        <v>29.31</v>
      </c>
      <c r="G75" s="7" t="n">
        <v>812.59</v>
      </c>
      <c r="J75" s="6" t="n">
        <v>140</v>
      </c>
      <c r="K75" s="2" t="n">
        <v>37.12</v>
      </c>
      <c r="L75" s="7" t="n">
        <v>304.64</v>
      </c>
    </row>
    <row r="76" customFormat="false" ht="13.5" hidden="false" customHeight="false" outlineLevel="0" collapsed="false">
      <c r="C76" s="6" t="n">
        <v>142</v>
      </c>
      <c r="D76" s="2" t="n">
        <v>29.44</v>
      </c>
      <c r="E76" s="2" t="n">
        <v>29.38</v>
      </c>
      <c r="F76" s="2" t="n">
        <v>29.33</v>
      </c>
      <c r="G76" s="7" t="n">
        <v>815.53</v>
      </c>
      <c r="J76" s="6" t="n">
        <v>142</v>
      </c>
      <c r="K76" s="2" t="n">
        <v>37.11</v>
      </c>
      <c r="L76" s="7" t="n">
        <v>314.73</v>
      </c>
    </row>
    <row r="77" customFormat="false" ht="13.5" hidden="false" customHeight="false" outlineLevel="0" collapsed="false">
      <c r="C77" s="6" t="n">
        <v>144</v>
      </c>
      <c r="D77" s="2" t="n">
        <v>29.44</v>
      </c>
      <c r="E77" s="2" t="n">
        <v>29.4</v>
      </c>
      <c r="F77" s="2" t="n">
        <v>29.38</v>
      </c>
      <c r="G77" s="7" t="n">
        <v>818.48</v>
      </c>
      <c r="J77" s="6" t="n">
        <v>144</v>
      </c>
      <c r="K77" s="2" t="n">
        <v>37.13</v>
      </c>
      <c r="L77" s="7" t="n">
        <v>322.8</v>
      </c>
    </row>
    <row r="78" customFormat="false" ht="13.5" hidden="false" customHeight="false" outlineLevel="0" collapsed="false">
      <c r="C78" s="6" t="n">
        <v>146</v>
      </c>
      <c r="D78" s="2" t="n">
        <v>29.42</v>
      </c>
      <c r="E78" s="2" t="n">
        <v>29.41</v>
      </c>
      <c r="F78" s="2" t="n">
        <v>29.4</v>
      </c>
      <c r="G78" s="7" t="n">
        <v>821.27</v>
      </c>
      <c r="J78" s="6" t="n">
        <v>146</v>
      </c>
      <c r="K78" s="2" t="n">
        <v>37.1</v>
      </c>
      <c r="L78" s="7" t="n">
        <v>331.28</v>
      </c>
    </row>
    <row r="79" customFormat="false" ht="13.5" hidden="false" customHeight="false" outlineLevel="0" collapsed="false">
      <c r="C79" s="6" t="n">
        <v>148</v>
      </c>
      <c r="D79" s="2" t="n">
        <v>29.42</v>
      </c>
      <c r="E79" s="2" t="n">
        <v>29.41</v>
      </c>
      <c r="F79" s="2" t="n">
        <v>29.44</v>
      </c>
      <c r="G79" s="7" t="n">
        <v>823.92</v>
      </c>
      <c r="J79" s="6" t="n">
        <v>148</v>
      </c>
      <c r="K79" s="2" t="n">
        <v>37.09</v>
      </c>
      <c r="L79" s="7" t="n">
        <v>340.45</v>
      </c>
    </row>
    <row r="80" customFormat="false" ht="13.5" hidden="false" customHeight="false" outlineLevel="0" collapsed="false">
      <c r="C80" s="6" t="n">
        <v>150</v>
      </c>
      <c r="D80" s="2" t="n">
        <v>29.37</v>
      </c>
      <c r="E80" s="2" t="n">
        <v>29.38</v>
      </c>
      <c r="F80" s="2" t="n">
        <v>29.4</v>
      </c>
      <c r="G80" s="7" t="n">
        <v>826.87</v>
      </c>
      <c r="J80" s="6" t="n">
        <v>150</v>
      </c>
      <c r="K80" s="2" t="n">
        <v>37.1</v>
      </c>
      <c r="L80" s="7" t="n">
        <v>347.76</v>
      </c>
    </row>
    <row r="81" customFormat="false" ht="13.5" hidden="false" customHeight="false" outlineLevel="0" collapsed="false">
      <c r="C81" s="6" t="n">
        <v>152</v>
      </c>
      <c r="D81" s="2" t="n">
        <v>29.41</v>
      </c>
      <c r="E81" s="2" t="n">
        <v>29.36</v>
      </c>
      <c r="F81" s="2" t="n">
        <v>29.34</v>
      </c>
      <c r="G81" s="7" t="n">
        <v>829.6</v>
      </c>
      <c r="J81" s="6" t="n">
        <v>152</v>
      </c>
      <c r="K81" s="2" t="n">
        <v>37.14</v>
      </c>
      <c r="L81" s="7" t="n">
        <v>356.01</v>
      </c>
    </row>
    <row r="82" customFormat="false" ht="13.5" hidden="false" customHeight="false" outlineLevel="0" collapsed="false">
      <c r="C82" s="6" t="n">
        <v>154</v>
      </c>
      <c r="D82" s="2" t="n">
        <v>29.38</v>
      </c>
      <c r="E82" s="2" t="n">
        <v>29.3</v>
      </c>
      <c r="F82" s="2" t="n">
        <v>29.28</v>
      </c>
      <c r="G82" s="7" t="n">
        <v>831.91</v>
      </c>
      <c r="J82" s="6" t="n">
        <v>154</v>
      </c>
      <c r="K82" s="2" t="n">
        <v>37.1</v>
      </c>
      <c r="L82" s="7" t="n">
        <v>364.39</v>
      </c>
    </row>
    <row r="83" customFormat="false" ht="13.5" hidden="false" customHeight="false" outlineLevel="0" collapsed="false">
      <c r="C83" s="6" t="n">
        <v>156</v>
      </c>
      <c r="D83" s="2" t="n">
        <v>29.35</v>
      </c>
      <c r="E83" s="2" t="n">
        <v>29.29</v>
      </c>
      <c r="F83" s="2" t="n">
        <v>29.29</v>
      </c>
      <c r="G83" s="7" t="n">
        <v>834.07</v>
      </c>
      <c r="J83" s="6" t="n">
        <v>156</v>
      </c>
      <c r="K83" s="2" t="n">
        <v>37.07</v>
      </c>
      <c r="L83" s="7" t="n">
        <v>370.63</v>
      </c>
    </row>
    <row r="84" customFormat="false" ht="13.5" hidden="false" customHeight="false" outlineLevel="0" collapsed="false">
      <c r="C84" s="6" t="n">
        <v>158</v>
      </c>
      <c r="D84" s="2" t="n">
        <v>29.33</v>
      </c>
      <c r="E84" s="2" t="n">
        <v>29.31</v>
      </c>
      <c r="F84" s="2" t="n">
        <v>29.32</v>
      </c>
      <c r="G84" s="7" t="n">
        <v>836.15</v>
      </c>
      <c r="J84" s="6" t="n">
        <v>158</v>
      </c>
      <c r="K84" s="2" t="n">
        <v>37.02</v>
      </c>
      <c r="L84" s="7" t="n">
        <v>377.2</v>
      </c>
    </row>
    <row r="85" customFormat="false" ht="13.5" hidden="false" customHeight="false" outlineLevel="0" collapsed="false">
      <c r="C85" s="6" t="n">
        <v>160</v>
      </c>
      <c r="D85" s="2" t="n">
        <v>29.32</v>
      </c>
      <c r="E85" s="2" t="n">
        <v>29.31</v>
      </c>
      <c r="F85" s="2" t="n">
        <v>29.33</v>
      </c>
      <c r="G85" s="7" t="n">
        <v>838.09</v>
      </c>
      <c r="J85" s="6" t="n">
        <v>160</v>
      </c>
      <c r="K85" s="2" t="n">
        <v>37.05</v>
      </c>
      <c r="L85" s="7" t="n">
        <v>382.79</v>
      </c>
    </row>
    <row r="86" customFormat="false" ht="13.5" hidden="false" customHeight="false" outlineLevel="0" collapsed="false">
      <c r="C86" s="6" t="n">
        <v>162</v>
      </c>
      <c r="D86" s="2" t="n">
        <v>29.3</v>
      </c>
      <c r="E86" s="2" t="n">
        <v>29.3</v>
      </c>
      <c r="F86" s="2" t="n">
        <v>29.33</v>
      </c>
      <c r="G86" s="7" t="n">
        <v>840.32</v>
      </c>
      <c r="J86" s="6" t="n">
        <v>162</v>
      </c>
      <c r="K86" s="2" t="n">
        <v>37.03</v>
      </c>
      <c r="L86" s="7" t="n">
        <v>389.94</v>
      </c>
    </row>
    <row r="87" customFormat="false" ht="13.5" hidden="false" customHeight="false" outlineLevel="0" collapsed="false">
      <c r="C87" s="6" t="n">
        <v>164</v>
      </c>
      <c r="D87" s="2" t="n">
        <v>29.38</v>
      </c>
      <c r="E87" s="2" t="n">
        <v>29.37</v>
      </c>
      <c r="F87" s="2" t="n">
        <v>29.35</v>
      </c>
      <c r="G87" s="7" t="n">
        <v>842.48</v>
      </c>
      <c r="J87" s="6" t="n">
        <v>164</v>
      </c>
      <c r="K87" s="2" t="n">
        <v>37.07</v>
      </c>
      <c r="L87" s="7" t="n">
        <v>396.44</v>
      </c>
    </row>
    <row r="88" customFormat="false" ht="13.5" hidden="false" customHeight="false" outlineLevel="0" collapsed="false">
      <c r="C88" s="6" t="n">
        <v>166</v>
      </c>
      <c r="D88" s="2" t="n">
        <v>29.41</v>
      </c>
      <c r="E88" s="2" t="n">
        <v>29.39</v>
      </c>
      <c r="F88" s="2" t="n">
        <v>29.36</v>
      </c>
      <c r="G88" s="7" t="n">
        <v>843.99</v>
      </c>
      <c r="J88" s="6" t="n">
        <v>166</v>
      </c>
      <c r="K88" s="2" t="n">
        <v>37.07</v>
      </c>
      <c r="L88" s="7" t="n">
        <v>401.74</v>
      </c>
    </row>
    <row r="89" customFormat="false" ht="13.5" hidden="false" customHeight="false" outlineLevel="0" collapsed="false">
      <c r="C89" s="6" t="n">
        <v>168</v>
      </c>
      <c r="D89" s="2" t="n">
        <v>29.38</v>
      </c>
      <c r="E89" s="2" t="n">
        <v>29.31</v>
      </c>
      <c r="F89" s="2" t="n">
        <v>29.29</v>
      </c>
      <c r="G89" s="7" t="n">
        <v>845.5</v>
      </c>
      <c r="J89" s="6" t="n">
        <v>168</v>
      </c>
      <c r="K89" s="2" t="n">
        <v>37.06</v>
      </c>
      <c r="L89" s="7" t="n">
        <v>406.39</v>
      </c>
    </row>
    <row r="90" customFormat="false" ht="13.5" hidden="false" customHeight="false" outlineLevel="0" collapsed="false">
      <c r="C90" s="6" t="n">
        <v>170</v>
      </c>
      <c r="D90" s="2" t="n">
        <v>29.33</v>
      </c>
      <c r="E90" s="2" t="n">
        <v>29.28</v>
      </c>
      <c r="F90" s="2" t="n">
        <v>29.3</v>
      </c>
      <c r="G90" s="7" t="n">
        <v>847.13</v>
      </c>
      <c r="J90" s="6" t="n">
        <v>170</v>
      </c>
      <c r="K90" s="2" t="n">
        <v>37.08</v>
      </c>
      <c r="L90" s="7" t="n">
        <v>411.88</v>
      </c>
    </row>
    <row r="91" customFormat="false" ht="13.5" hidden="false" customHeight="false" outlineLevel="0" collapsed="false">
      <c r="C91" s="6" t="n">
        <v>172</v>
      </c>
      <c r="D91" s="2" t="n">
        <v>29.35</v>
      </c>
      <c r="E91" s="2" t="n">
        <v>29.33</v>
      </c>
      <c r="F91" s="2" t="n">
        <v>29.33</v>
      </c>
      <c r="G91" s="7" t="n">
        <v>848.53</v>
      </c>
      <c r="J91" s="6" t="n">
        <v>172</v>
      </c>
      <c r="K91" s="2" t="n">
        <v>37.07</v>
      </c>
      <c r="L91" s="7" t="n">
        <v>416.9</v>
      </c>
    </row>
    <row r="92" customFormat="false" ht="13.5" hidden="false" customHeight="false" outlineLevel="0" collapsed="false">
      <c r="C92" s="6" t="n">
        <v>174</v>
      </c>
      <c r="D92" s="2" t="n">
        <v>29.37</v>
      </c>
      <c r="E92" s="2" t="n">
        <v>29.34</v>
      </c>
      <c r="F92" s="2" t="n">
        <v>29.34</v>
      </c>
      <c r="G92" s="7" t="n">
        <v>850.14</v>
      </c>
      <c r="J92" s="6" t="n">
        <v>174</v>
      </c>
      <c r="K92" s="2" t="n">
        <v>37.06</v>
      </c>
      <c r="L92" s="7" t="n">
        <v>421.15</v>
      </c>
    </row>
    <row r="93" customFormat="false" ht="13.5" hidden="false" customHeight="false" outlineLevel="0" collapsed="false">
      <c r="C93" s="6" t="n">
        <v>176</v>
      </c>
      <c r="D93" s="2" t="n">
        <v>29.36</v>
      </c>
      <c r="E93" s="2" t="n">
        <v>29.32</v>
      </c>
      <c r="F93" s="2" t="n">
        <v>29.3</v>
      </c>
      <c r="G93" s="7" t="n">
        <v>851.71</v>
      </c>
      <c r="J93" s="6" t="n">
        <v>176</v>
      </c>
      <c r="K93" s="2" t="n">
        <v>37.02</v>
      </c>
      <c r="L93" s="7" t="n">
        <v>426.16</v>
      </c>
    </row>
    <row r="94" customFormat="false" ht="13.5" hidden="false" customHeight="false" outlineLevel="0" collapsed="false">
      <c r="C94" s="6" t="n">
        <v>178</v>
      </c>
      <c r="D94" s="2" t="n">
        <v>29.4</v>
      </c>
      <c r="E94" s="2" t="n">
        <v>29.31</v>
      </c>
      <c r="F94" s="2" t="n">
        <v>29.28</v>
      </c>
      <c r="G94" s="7" t="n">
        <v>852.9</v>
      </c>
      <c r="J94" s="6" t="n">
        <v>178</v>
      </c>
      <c r="K94" s="2" t="n">
        <v>36.99</v>
      </c>
      <c r="L94" s="7" t="n">
        <v>431.04</v>
      </c>
    </row>
    <row r="95" customFormat="false" ht="13.5" hidden="false" customHeight="false" outlineLevel="0" collapsed="false">
      <c r="C95" s="6" t="n">
        <v>180</v>
      </c>
      <c r="D95" s="2" t="n">
        <v>29.35</v>
      </c>
      <c r="E95" s="2" t="n">
        <v>29.27</v>
      </c>
      <c r="F95" s="2" t="n">
        <v>29.27</v>
      </c>
      <c r="G95" s="7" t="n">
        <v>854.1</v>
      </c>
      <c r="J95" s="6" t="n">
        <v>180</v>
      </c>
      <c r="K95" s="2" t="n">
        <v>37</v>
      </c>
      <c r="L95" s="7" t="n">
        <v>434.7</v>
      </c>
    </row>
    <row r="96" customFormat="false" ht="13.5" hidden="false" customHeight="false" outlineLevel="0" collapsed="false">
      <c r="C96" s="6" t="n">
        <v>182</v>
      </c>
      <c r="D96" s="2" t="n">
        <v>29.33</v>
      </c>
      <c r="E96" s="2" t="n">
        <v>29.24</v>
      </c>
      <c r="F96" s="2" t="n">
        <v>29.22</v>
      </c>
      <c r="G96" s="7" t="n">
        <v>855.16</v>
      </c>
      <c r="J96" s="6" t="n">
        <v>182</v>
      </c>
      <c r="K96" s="2" t="n">
        <v>37.06</v>
      </c>
      <c r="L96" s="7" t="n">
        <v>438.33</v>
      </c>
    </row>
    <row r="97" customFormat="false" ht="13.5" hidden="false" customHeight="false" outlineLevel="0" collapsed="false">
      <c r="C97" s="6" t="n">
        <v>184</v>
      </c>
      <c r="D97" s="2" t="n">
        <v>29.3</v>
      </c>
      <c r="E97" s="2" t="n">
        <v>29.22</v>
      </c>
      <c r="F97" s="2" t="n">
        <v>29.19</v>
      </c>
      <c r="G97" s="7" t="n">
        <v>856.23</v>
      </c>
      <c r="J97" s="6" t="n">
        <v>184</v>
      </c>
      <c r="K97" s="2" t="n">
        <v>37.06</v>
      </c>
      <c r="L97" s="7" t="n">
        <v>441.64</v>
      </c>
    </row>
    <row r="98" customFormat="false" ht="13.5" hidden="false" customHeight="false" outlineLevel="0" collapsed="false">
      <c r="C98" s="6" t="n">
        <v>186</v>
      </c>
      <c r="D98" s="2" t="n">
        <v>29.31</v>
      </c>
      <c r="E98" s="2" t="n">
        <v>29.22</v>
      </c>
      <c r="F98" s="2" t="n">
        <v>29.21</v>
      </c>
      <c r="G98" s="7" t="n">
        <v>857.56</v>
      </c>
      <c r="J98" s="6" t="n">
        <v>186</v>
      </c>
      <c r="K98" s="2" t="n">
        <v>37.03</v>
      </c>
      <c r="L98" s="7" t="n">
        <v>445.24</v>
      </c>
    </row>
    <row r="99" customFormat="false" ht="13.5" hidden="false" customHeight="false" outlineLevel="0" collapsed="false">
      <c r="C99" s="6" t="n">
        <v>188</v>
      </c>
      <c r="D99" s="2" t="n">
        <v>29.3</v>
      </c>
      <c r="E99" s="2" t="n">
        <v>29.24</v>
      </c>
      <c r="F99" s="2" t="n">
        <v>29.24</v>
      </c>
      <c r="G99" s="7" t="n">
        <v>858.82</v>
      </c>
      <c r="J99" s="6" t="n">
        <v>188</v>
      </c>
      <c r="K99" s="2" t="n">
        <v>37.03</v>
      </c>
      <c r="L99" s="7" t="n">
        <v>448.95</v>
      </c>
    </row>
    <row r="100" customFormat="false" ht="13.5" hidden="false" customHeight="false" outlineLevel="0" collapsed="false">
      <c r="C100" s="6" t="n">
        <v>190</v>
      </c>
      <c r="D100" s="2" t="n">
        <v>29.33</v>
      </c>
      <c r="E100" s="2" t="n">
        <v>29.31</v>
      </c>
      <c r="F100" s="2" t="n">
        <v>29.28</v>
      </c>
      <c r="G100" s="7" t="n">
        <v>859.6</v>
      </c>
      <c r="J100" s="6" t="n">
        <v>190</v>
      </c>
      <c r="K100" s="2" t="n">
        <v>37.06</v>
      </c>
      <c r="L100" s="7" t="n">
        <v>452.79</v>
      </c>
    </row>
    <row r="101" customFormat="false" ht="13.5" hidden="false" customHeight="false" outlineLevel="0" collapsed="false">
      <c r="C101" s="6" t="n">
        <v>192</v>
      </c>
      <c r="D101" s="2" t="n">
        <v>29.32</v>
      </c>
      <c r="E101" s="2" t="n">
        <v>29.27</v>
      </c>
      <c r="F101" s="2" t="n">
        <v>29.21</v>
      </c>
      <c r="G101" s="7" t="n">
        <v>860.6</v>
      </c>
      <c r="J101" s="6" t="n">
        <v>192</v>
      </c>
      <c r="K101" s="2" t="n">
        <v>37.07</v>
      </c>
      <c r="L101" s="7" t="n">
        <v>455.49</v>
      </c>
    </row>
    <row r="102" customFormat="false" ht="13.5" hidden="false" customHeight="false" outlineLevel="0" collapsed="false">
      <c r="C102" s="6" t="n">
        <v>194</v>
      </c>
      <c r="D102" s="2" t="n">
        <v>29.33</v>
      </c>
      <c r="E102" s="2" t="n">
        <v>29.25</v>
      </c>
      <c r="F102" s="2" t="n">
        <v>29.2</v>
      </c>
      <c r="G102" s="7" t="n">
        <v>861.48</v>
      </c>
      <c r="J102" s="6" t="n">
        <v>194</v>
      </c>
      <c r="K102" s="2" t="n">
        <v>37.03</v>
      </c>
      <c r="L102" s="7" t="n">
        <v>458.69</v>
      </c>
    </row>
    <row r="103" customFormat="false" ht="13.5" hidden="false" customHeight="false" outlineLevel="0" collapsed="false">
      <c r="C103" s="6" t="n">
        <v>196</v>
      </c>
      <c r="D103" s="2" t="n">
        <v>29.33</v>
      </c>
      <c r="E103" s="2" t="n">
        <v>29.3</v>
      </c>
      <c r="F103" s="2" t="n">
        <v>29.31</v>
      </c>
      <c r="G103" s="7" t="n">
        <v>862.56</v>
      </c>
      <c r="J103" s="6" t="n">
        <v>196</v>
      </c>
      <c r="K103" s="2" t="n">
        <v>37.03</v>
      </c>
      <c r="L103" s="7" t="n">
        <v>461.95</v>
      </c>
    </row>
    <row r="104" customFormat="false" ht="13.5" hidden="false" customHeight="false" outlineLevel="0" collapsed="false">
      <c r="C104" s="6" t="n">
        <v>198</v>
      </c>
      <c r="D104" s="2" t="n">
        <v>29.31</v>
      </c>
      <c r="E104" s="2" t="n">
        <v>29.31</v>
      </c>
      <c r="F104" s="2" t="n">
        <v>29.32</v>
      </c>
      <c r="G104" s="7" t="n">
        <v>863.55</v>
      </c>
      <c r="J104" s="6" t="n">
        <v>198</v>
      </c>
      <c r="K104" s="2" t="n">
        <v>37</v>
      </c>
      <c r="L104" s="7" t="n">
        <v>464.22</v>
      </c>
    </row>
    <row r="105" customFormat="false" ht="13.5" hidden="false" customHeight="false" outlineLevel="0" collapsed="false">
      <c r="C105" s="6" t="n">
        <v>200</v>
      </c>
      <c r="D105" s="2" t="n">
        <v>29.3</v>
      </c>
      <c r="E105" s="2" t="n">
        <v>29.3</v>
      </c>
      <c r="F105" s="2" t="n">
        <v>29.32</v>
      </c>
      <c r="G105" s="7" t="n">
        <v>864.29</v>
      </c>
      <c r="J105" s="6" t="n">
        <v>200</v>
      </c>
      <c r="K105" s="2" t="n">
        <v>36.95</v>
      </c>
      <c r="L105" s="7" t="n">
        <v>467.04</v>
      </c>
    </row>
    <row r="106" customFormat="false" ht="13.5" hidden="false" customHeight="false" outlineLevel="0" collapsed="false">
      <c r="C106" s="6" t="n">
        <v>202</v>
      </c>
      <c r="D106" s="2" t="n">
        <v>29.33</v>
      </c>
      <c r="E106" s="2" t="n">
        <v>29.33</v>
      </c>
      <c r="F106" s="2" t="n">
        <v>29.28</v>
      </c>
      <c r="G106" s="7" t="n">
        <v>864.84</v>
      </c>
      <c r="J106" s="6" t="n">
        <v>202</v>
      </c>
      <c r="K106" s="2" t="n">
        <v>36.94</v>
      </c>
      <c r="L106" s="7" t="n">
        <v>469.6</v>
      </c>
    </row>
    <row r="107" customFormat="false" ht="13.5" hidden="false" customHeight="false" outlineLevel="0" collapsed="false">
      <c r="C107" s="6" t="n">
        <v>204</v>
      </c>
      <c r="D107" s="2" t="n">
        <v>29.36</v>
      </c>
      <c r="E107" s="2" t="n">
        <v>29.31</v>
      </c>
      <c r="F107" s="2" t="n">
        <v>29.24</v>
      </c>
      <c r="G107" s="7" t="n">
        <v>865.68</v>
      </c>
      <c r="J107" s="6" t="n">
        <v>204</v>
      </c>
      <c r="K107" s="2" t="n">
        <v>36.97</v>
      </c>
      <c r="L107" s="7" t="n">
        <v>471.66</v>
      </c>
    </row>
    <row r="108" customFormat="false" ht="13.5" hidden="false" customHeight="false" outlineLevel="0" collapsed="false">
      <c r="C108" s="6" t="n">
        <v>206</v>
      </c>
      <c r="D108" s="2" t="n">
        <v>29.38</v>
      </c>
      <c r="E108" s="2" t="n">
        <v>29.31</v>
      </c>
      <c r="F108" s="2" t="n">
        <v>29.25</v>
      </c>
      <c r="G108" s="7" t="n">
        <v>866.33</v>
      </c>
      <c r="J108" s="6" t="n">
        <v>206</v>
      </c>
      <c r="K108" s="2" t="n">
        <v>36.92</v>
      </c>
      <c r="L108" s="7" t="n">
        <v>474.02</v>
      </c>
    </row>
    <row r="109" customFormat="false" ht="13.5" hidden="false" customHeight="false" outlineLevel="0" collapsed="false">
      <c r="C109" s="6" t="n">
        <v>208</v>
      </c>
      <c r="D109" s="2" t="n">
        <v>29.37</v>
      </c>
      <c r="E109" s="2" t="n">
        <v>29.28</v>
      </c>
      <c r="F109" s="2" t="n">
        <v>29.24</v>
      </c>
      <c r="G109" s="7" t="n">
        <v>866.9</v>
      </c>
      <c r="J109" s="6" t="n">
        <v>208</v>
      </c>
      <c r="K109" s="2" t="n">
        <v>36.92</v>
      </c>
      <c r="L109" s="7" t="n">
        <v>476.15</v>
      </c>
    </row>
    <row r="110" customFormat="false" ht="13.5" hidden="false" customHeight="false" outlineLevel="0" collapsed="false">
      <c r="C110" s="6" t="n">
        <v>210</v>
      </c>
      <c r="D110" s="2" t="n">
        <v>29.31</v>
      </c>
      <c r="E110" s="2" t="n">
        <v>29.21</v>
      </c>
      <c r="F110" s="2" t="n">
        <v>29.19</v>
      </c>
      <c r="G110" s="7" t="n">
        <v>867.68</v>
      </c>
      <c r="J110" s="6" t="n">
        <v>210</v>
      </c>
      <c r="K110" s="2" t="n">
        <v>36.93</v>
      </c>
      <c r="L110" s="7" t="n">
        <v>477.84</v>
      </c>
    </row>
    <row r="111" customFormat="false" ht="13.5" hidden="false" customHeight="false" outlineLevel="0" collapsed="false">
      <c r="C111" s="6" t="n">
        <v>212</v>
      </c>
      <c r="D111" s="2" t="n">
        <v>29.28</v>
      </c>
      <c r="E111" s="2" t="n">
        <v>29.18</v>
      </c>
      <c r="F111" s="2" t="n">
        <v>29.15</v>
      </c>
      <c r="G111" s="7" t="n">
        <v>868.46</v>
      </c>
      <c r="J111" s="6" t="n">
        <v>212</v>
      </c>
      <c r="K111" s="2" t="n">
        <v>36.92</v>
      </c>
      <c r="L111" s="7" t="n">
        <v>480.04</v>
      </c>
    </row>
    <row r="112" customFormat="false" ht="13.5" hidden="false" customHeight="false" outlineLevel="0" collapsed="false">
      <c r="C112" s="6" t="n">
        <v>214</v>
      </c>
      <c r="D112" s="2" t="n">
        <v>29.33</v>
      </c>
      <c r="E112" s="2" t="n">
        <v>29.24</v>
      </c>
      <c r="F112" s="2" t="n">
        <v>29.22</v>
      </c>
      <c r="G112" s="7" t="n">
        <v>869.02</v>
      </c>
      <c r="J112" s="6" t="n">
        <v>214</v>
      </c>
      <c r="K112" s="2" t="n">
        <v>36.92</v>
      </c>
      <c r="L112" s="7" t="n">
        <v>482.18</v>
      </c>
    </row>
    <row r="113" customFormat="false" ht="13.5" hidden="false" customHeight="false" outlineLevel="0" collapsed="false">
      <c r="C113" s="6" t="n">
        <v>216</v>
      </c>
      <c r="D113" s="2" t="n">
        <v>29.36</v>
      </c>
      <c r="E113" s="2" t="n">
        <v>29.27</v>
      </c>
      <c r="F113" s="2" t="n">
        <v>29.24</v>
      </c>
      <c r="G113" s="7" t="n">
        <v>869.6</v>
      </c>
      <c r="J113" s="6" t="n">
        <v>216</v>
      </c>
      <c r="K113" s="2" t="n">
        <v>36.99</v>
      </c>
      <c r="L113" s="7" t="n">
        <v>483.71</v>
      </c>
    </row>
    <row r="114" customFormat="false" ht="13.5" hidden="false" customHeight="false" outlineLevel="0" collapsed="false">
      <c r="C114" s="6" t="n">
        <v>218</v>
      </c>
      <c r="D114" s="2" t="n">
        <v>29.38</v>
      </c>
      <c r="E114" s="2" t="n">
        <v>29.29</v>
      </c>
      <c r="F114" s="2" t="n">
        <v>29.26</v>
      </c>
      <c r="G114" s="7" t="n">
        <v>870.16</v>
      </c>
      <c r="J114" s="6" t="n">
        <v>218</v>
      </c>
      <c r="K114" s="2" t="n">
        <v>36.95</v>
      </c>
      <c r="L114" s="7" t="n">
        <v>485.23</v>
      </c>
    </row>
    <row r="115" customFormat="false" ht="13.5" hidden="false" customHeight="false" outlineLevel="0" collapsed="false">
      <c r="C115" s="6" t="n">
        <v>220</v>
      </c>
      <c r="D115" s="2" t="n">
        <v>29.33</v>
      </c>
      <c r="E115" s="2" t="n">
        <v>29.27</v>
      </c>
      <c r="F115" s="2" t="n">
        <v>29.26</v>
      </c>
      <c r="G115" s="7" t="n">
        <v>870.72</v>
      </c>
      <c r="J115" s="6" t="n">
        <v>220</v>
      </c>
      <c r="K115" s="2" t="n">
        <v>36.93</v>
      </c>
      <c r="L115" s="7" t="n">
        <v>486.58</v>
      </c>
    </row>
    <row r="116" customFormat="false" ht="13.5" hidden="false" customHeight="false" outlineLevel="0" collapsed="false">
      <c r="C116" s="6" t="n">
        <v>222</v>
      </c>
      <c r="D116" s="2" t="n">
        <v>29.3</v>
      </c>
      <c r="E116" s="2" t="n">
        <v>29.26</v>
      </c>
      <c r="F116" s="2" t="n">
        <v>29.28</v>
      </c>
      <c r="G116" s="7" t="n">
        <v>871.23</v>
      </c>
      <c r="J116" s="6" t="n">
        <v>222</v>
      </c>
      <c r="K116" s="2" t="n">
        <v>36.96</v>
      </c>
      <c r="L116" s="7" t="n">
        <v>487.68</v>
      </c>
    </row>
    <row r="117" customFormat="false" ht="13.5" hidden="false" customHeight="false" outlineLevel="0" collapsed="false">
      <c r="C117" s="6" t="n">
        <v>224</v>
      </c>
      <c r="D117" s="2" t="n">
        <v>29.28</v>
      </c>
      <c r="E117" s="2" t="n">
        <v>29.24</v>
      </c>
      <c r="F117" s="2" t="n">
        <v>29.31</v>
      </c>
      <c r="G117" s="7" t="n">
        <v>871.88</v>
      </c>
      <c r="J117" s="6" t="n">
        <v>224</v>
      </c>
      <c r="K117" s="2" t="n">
        <v>36.97</v>
      </c>
      <c r="L117" s="7" t="n">
        <v>488.86</v>
      </c>
    </row>
    <row r="118" customFormat="false" ht="13.5" hidden="false" customHeight="false" outlineLevel="0" collapsed="false">
      <c r="C118" s="6" t="n">
        <v>226</v>
      </c>
      <c r="D118" s="2" t="n">
        <v>29.26</v>
      </c>
      <c r="E118" s="2" t="n">
        <v>29.26</v>
      </c>
      <c r="F118" s="2" t="n">
        <v>29.3</v>
      </c>
      <c r="G118" s="7" t="n">
        <v>872.39</v>
      </c>
      <c r="J118" s="6" t="n">
        <v>226</v>
      </c>
      <c r="K118" s="2" t="n">
        <v>36.92</v>
      </c>
      <c r="L118" s="7" t="n">
        <v>490.2</v>
      </c>
    </row>
    <row r="119" customFormat="false" ht="13.5" hidden="false" customHeight="false" outlineLevel="0" collapsed="false">
      <c r="C119" s="6" t="n">
        <v>228</v>
      </c>
      <c r="D119" s="2" t="n">
        <v>29.26</v>
      </c>
      <c r="E119" s="2" t="n">
        <v>29.24</v>
      </c>
      <c r="F119" s="2" t="n">
        <v>29.28</v>
      </c>
      <c r="G119" s="7" t="n">
        <v>872.82</v>
      </c>
      <c r="J119" s="6" t="n">
        <v>228</v>
      </c>
      <c r="K119" s="2" t="n">
        <v>36.97</v>
      </c>
      <c r="L119" s="7" t="n">
        <v>491.91</v>
      </c>
    </row>
    <row r="120" customFormat="false" ht="13.5" hidden="false" customHeight="false" outlineLevel="0" collapsed="false">
      <c r="C120" s="6" t="n">
        <v>230</v>
      </c>
      <c r="D120" s="2" t="n">
        <v>29.25</v>
      </c>
      <c r="E120" s="2" t="n">
        <v>29.22</v>
      </c>
      <c r="F120" s="2" t="n">
        <v>29.24</v>
      </c>
      <c r="G120" s="7" t="n">
        <v>873.19</v>
      </c>
      <c r="J120" s="6" t="n">
        <v>230</v>
      </c>
      <c r="K120" s="2" t="n">
        <v>36.98</v>
      </c>
      <c r="L120" s="7" t="n">
        <v>493.24</v>
      </c>
    </row>
    <row r="121" customFormat="false" ht="13.5" hidden="false" customHeight="false" outlineLevel="0" collapsed="false">
      <c r="C121" s="6" t="n">
        <v>232</v>
      </c>
      <c r="D121" s="2" t="n">
        <v>29.26</v>
      </c>
      <c r="E121" s="2" t="n">
        <v>29.24</v>
      </c>
      <c r="F121" s="2" t="n">
        <v>29.27</v>
      </c>
      <c r="G121" s="7" t="n">
        <v>873.71</v>
      </c>
      <c r="J121" s="6" t="n">
        <v>232</v>
      </c>
      <c r="K121" s="2" t="n">
        <v>36.95</v>
      </c>
      <c r="L121" s="7" t="n">
        <v>494.67</v>
      </c>
    </row>
    <row r="122" customFormat="false" ht="13.5" hidden="false" customHeight="false" outlineLevel="0" collapsed="false">
      <c r="C122" s="6" t="n">
        <v>234</v>
      </c>
      <c r="D122" s="2" t="n">
        <v>29.26</v>
      </c>
      <c r="E122" s="2" t="n">
        <v>29.26</v>
      </c>
      <c r="F122" s="2" t="n">
        <v>29.29</v>
      </c>
      <c r="G122" s="7" t="n">
        <v>874.11</v>
      </c>
      <c r="J122" s="6" t="n">
        <v>234</v>
      </c>
      <c r="K122" s="2" t="n">
        <v>36.92</v>
      </c>
      <c r="L122" s="7" t="n">
        <v>496.89</v>
      </c>
    </row>
    <row r="123" customFormat="false" ht="13.5" hidden="false" customHeight="false" outlineLevel="0" collapsed="false">
      <c r="C123" s="6" t="n">
        <v>236</v>
      </c>
      <c r="D123" s="2" t="n">
        <v>29.28</v>
      </c>
      <c r="E123" s="2" t="n">
        <v>29.28</v>
      </c>
      <c r="F123" s="2" t="n">
        <v>29.3</v>
      </c>
      <c r="G123" s="7" t="n">
        <v>874.64</v>
      </c>
      <c r="J123" s="6" t="n">
        <v>236</v>
      </c>
      <c r="K123" s="2" t="n">
        <v>36.92</v>
      </c>
      <c r="L123" s="7" t="n">
        <v>504.59</v>
      </c>
    </row>
    <row r="124" customFormat="false" ht="13.5" hidden="false" customHeight="false" outlineLevel="0" collapsed="false">
      <c r="C124" s="6" t="n">
        <v>238</v>
      </c>
      <c r="D124" s="2" t="n">
        <v>29.31</v>
      </c>
      <c r="E124" s="2" t="n">
        <v>29.3</v>
      </c>
      <c r="F124" s="2" t="n">
        <v>29.31</v>
      </c>
      <c r="G124" s="7" t="n">
        <v>875.07</v>
      </c>
      <c r="J124" s="6" t="n">
        <v>238</v>
      </c>
      <c r="K124" s="2" t="n">
        <v>36.92</v>
      </c>
      <c r="L124" s="7" t="n">
        <v>517.05</v>
      </c>
    </row>
    <row r="125" customFormat="false" ht="13.5" hidden="false" customHeight="false" outlineLevel="0" collapsed="false">
      <c r="C125" s="6" t="n">
        <v>240</v>
      </c>
      <c r="D125" s="2" t="n">
        <v>29.28</v>
      </c>
      <c r="E125" s="2" t="n">
        <v>29.3</v>
      </c>
      <c r="F125" s="2" t="n">
        <v>29.31</v>
      </c>
      <c r="G125" s="7" t="n">
        <v>875.4</v>
      </c>
      <c r="J125" s="6" t="n">
        <v>240</v>
      </c>
      <c r="K125" s="2" t="n">
        <v>36.89</v>
      </c>
      <c r="L125" s="7" t="n">
        <v>529.08</v>
      </c>
    </row>
    <row r="126" customFormat="false" ht="13.5" hidden="false" customHeight="false" outlineLevel="0" collapsed="false">
      <c r="C126" s="6" t="n">
        <v>242</v>
      </c>
      <c r="D126" s="2" t="n">
        <v>29.32</v>
      </c>
      <c r="E126" s="2" t="n">
        <v>29.33</v>
      </c>
      <c r="F126" s="2" t="n">
        <v>29.31</v>
      </c>
      <c r="G126" s="7" t="n">
        <v>875.77</v>
      </c>
      <c r="J126" s="6" t="n">
        <v>242</v>
      </c>
      <c r="K126" s="2" t="n">
        <v>36.9</v>
      </c>
      <c r="L126" s="7" t="n">
        <v>538.01</v>
      </c>
    </row>
    <row r="127" customFormat="false" ht="13.5" hidden="false" customHeight="false" outlineLevel="0" collapsed="false">
      <c r="C127" s="6" t="n">
        <v>244</v>
      </c>
      <c r="D127" s="2" t="n">
        <v>29.33</v>
      </c>
      <c r="E127" s="2" t="n">
        <v>29.33</v>
      </c>
      <c r="F127" s="2" t="n">
        <v>29.33</v>
      </c>
      <c r="G127" s="7" t="n">
        <v>876.07</v>
      </c>
      <c r="J127" s="6" t="n">
        <v>244</v>
      </c>
      <c r="K127" s="2" t="n">
        <v>36.88</v>
      </c>
      <c r="L127" s="7" t="n">
        <v>546.19</v>
      </c>
    </row>
    <row r="128" customFormat="false" ht="13.5" hidden="false" customHeight="false" outlineLevel="0" collapsed="false">
      <c r="C128" s="6" t="n">
        <v>246</v>
      </c>
      <c r="D128" s="2" t="n">
        <v>29.3</v>
      </c>
      <c r="E128" s="2" t="n">
        <v>29.26</v>
      </c>
      <c r="F128" s="2" t="n">
        <v>29.24</v>
      </c>
      <c r="G128" s="7" t="n">
        <v>876.36</v>
      </c>
      <c r="J128" s="6" t="n">
        <v>246</v>
      </c>
      <c r="K128" s="2" t="n">
        <v>36.89</v>
      </c>
      <c r="L128" s="7" t="n">
        <v>555.48</v>
      </c>
    </row>
    <row r="129" customFormat="false" ht="13.5" hidden="false" customHeight="false" outlineLevel="0" collapsed="false">
      <c r="C129" s="6" t="n">
        <v>248</v>
      </c>
      <c r="D129" s="2" t="n">
        <v>29.33</v>
      </c>
      <c r="E129" s="2" t="n">
        <v>29.32</v>
      </c>
      <c r="F129" s="2" t="n">
        <v>29.31</v>
      </c>
      <c r="G129" s="7" t="n">
        <v>876.71</v>
      </c>
      <c r="J129" s="6" t="n">
        <v>248</v>
      </c>
      <c r="K129" s="2" t="n">
        <v>36.92</v>
      </c>
      <c r="L129" s="7" t="n">
        <v>564.13</v>
      </c>
    </row>
    <row r="130" customFormat="false" ht="13.5" hidden="false" customHeight="false" outlineLevel="0" collapsed="false">
      <c r="C130" s="6" t="n">
        <v>251</v>
      </c>
      <c r="D130" s="2" t="n">
        <v>29.34</v>
      </c>
      <c r="E130" s="2" t="n">
        <v>29.34</v>
      </c>
      <c r="F130" s="2" t="n">
        <v>29.31</v>
      </c>
      <c r="G130" s="7" t="n">
        <v>876.92</v>
      </c>
      <c r="J130" s="6" t="n">
        <v>250</v>
      </c>
      <c r="K130" s="2" t="n">
        <v>36.91</v>
      </c>
      <c r="L130" s="7" t="n">
        <v>570.89</v>
      </c>
    </row>
    <row r="131" customFormat="false" ht="13.5" hidden="false" customHeight="false" outlineLevel="0" collapsed="false">
      <c r="C131" s="6" t="n">
        <v>252</v>
      </c>
      <c r="D131" s="2" t="n">
        <v>29.38</v>
      </c>
      <c r="E131" s="2" t="n">
        <v>29.34</v>
      </c>
      <c r="F131" s="2" t="n">
        <v>29.29</v>
      </c>
      <c r="G131" s="7" t="n">
        <v>877.6</v>
      </c>
      <c r="J131" s="6" t="n">
        <v>252</v>
      </c>
      <c r="K131" s="2" t="n">
        <v>36.88</v>
      </c>
      <c r="L131" s="7" t="n">
        <v>578.63</v>
      </c>
    </row>
    <row r="132" customFormat="false" ht="13.5" hidden="false" customHeight="false" outlineLevel="0" collapsed="false">
      <c r="C132" s="6" t="n">
        <v>254</v>
      </c>
      <c r="D132" s="2" t="n">
        <v>29.36</v>
      </c>
      <c r="E132" s="2" t="n">
        <v>29.34</v>
      </c>
      <c r="F132" s="2" t="n">
        <v>29.3</v>
      </c>
      <c r="G132" s="7" t="n">
        <v>877.64</v>
      </c>
      <c r="J132" s="6" t="n">
        <v>254</v>
      </c>
      <c r="K132" s="2" t="n">
        <v>36.9</v>
      </c>
      <c r="L132" s="7" t="n">
        <v>585.88</v>
      </c>
    </row>
    <row r="133" customFormat="false" ht="13.5" hidden="false" customHeight="false" outlineLevel="0" collapsed="false">
      <c r="C133" s="6" t="n">
        <v>256</v>
      </c>
      <c r="D133" s="2" t="n">
        <v>29.32</v>
      </c>
      <c r="E133" s="2" t="n">
        <v>29.34</v>
      </c>
      <c r="F133" s="2" t="n">
        <v>29.33</v>
      </c>
      <c r="G133" s="7" t="n">
        <v>878.02</v>
      </c>
      <c r="J133" s="6" t="n">
        <v>256</v>
      </c>
      <c r="K133" s="2" t="n">
        <v>36.85</v>
      </c>
      <c r="L133" s="7" t="n">
        <v>591.44</v>
      </c>
    </row>
    <row r="134" customFormat="false" ht="13.5" hidden="false" customHeight="false" outlineLevel="0" collapsed="false">
      <c r="C134" s="6" t="n">
        <v>258</v>
      </c>
      <c r="D134" s="2" t="n">
        <v>29.35</v>
      </c>
      <c r="E134" s="2" t="n">
        <v>29.31</v>
      </c>
      <c r="F134" s="2" t="n">
        <v>29.31</v>
      </c>
      <c r="G134" s="7" t="n">
        <v>878.27</v>
      </c>
      <c r="J134" s="6" t="n">
        <v>258</v>
      </c>
      <c r="K134" s="2" t="n">
        <v>36.84</v>
      </c>
      <c r="L134" s="7" t="n">
        <v>597.01</v>
      </c>
    </row>
    <row r="135" customFormat="false" ht="13.5" hidden="false" customHeight="false" outlineLevel="0" collapsed="false">
      <c r="C135" s="6" t="n">
        <v>260</v>
      </c>
      <c r="D135" s="2" t="n">
        <v>29.37</v>
      </c>
      <c r="E135" s="2" t="n">
        <v>29.3</v>
      </c>
      <c r="F135" s="2" t="n">
        <v>29.29</v>
      </c>
      <c r="G135" s="7" t="n">
        <v>878.66</v>
      </c>
      <c r="J135" s="6" t="n">
        <v>260</v>
      </c>
      <c r="K135" s="2" t="n">
        <v>36.86</v>
      </c>
      <c r="L135" s="7" t="n">
        <v>602.2</v>
      </c>
    </row>
    <row r="136" customFormat="false" ht="13.5" hidden="false" customHeight="false" outlineLevel="0" collapsed="false">
      <c r="C136" s="6" t="n">
        <v>262</v>
      </c>
      <c r="D136" s="2" t="n">
        <v>29.33</v>
      </c>
      <c r="E136" s="2" t="n">
        <v>29.31</v>
      </c>
      <c r="F136" s="2" t="n">
        <v>29.29</v>
      </c>
      <c r="G136" s="7" t="n">
        <v>878.75</v>
      </c>
      <c r="J136" s="6" t="n">
        <v>262</v>
      </c>
      <c r="K136" s="2" t="n">
        <v>36.8</v>
      </c>
      <c r="L136" s="7" t="n">
        <v>608.74</v>
      </c>
    </row>
    <row r="137" customFormat="false" ht="13.5" hidden="false" customHeight="false" outlineLevel="0" collapsed="false">
      <c r="C137" s="6" t="n">
        <v>264</v>
      </c>
      <c r="D137" s="2" t="n">
        <v>29.31</v>
      </c>
      <c r="E137" s="2" t="n">
        <v>29.27</v>
      </c>
      <c r="F137" s="2" t="n">
        <v>29.28</v>
      </c>
      <c r="G137" s="7" t="n">
        <v>879.15</v>
      </c>
      <c r="J137" s="6" t="n">
        <v>264</v>
      </c>
      <c r="K137" s="2" t="n">
        <v>36.78</v>
      </c>
      <c r="L137" s="7" t="n">
        <v>614.95</v>
      </c>
    </row>
    <row r="138" customFormat="false" ht="13.5" hidden="false" customHeight="false" outlineLevel="0" collapsed="false">
      <c r="C138" s="6" t="n">
        <v>266</v>
      </c>
      <c r="D138" s="2" t="n">
        <v>29.3</v>
      </c>
      <c r="E138" s="2" t="n">
        <v>29.24</v>
      </c>
      <c r="F138" s="2" t="n">
        <v>29.28</v>
      </c>
      <c r="G138" s="7" t="n">
        <v>879.29</v>
      </c>
      <c r="J138" s="6" t="n">
        <v>266</v>
      </c>
      <c r="K138" s="2" t="n">
        <v>36.81</v>
      </c>
      <c r="L138" s="7" t="n">
        <v>619.79</v>
      </c>
    </row>
    <row r="139" customFormat="false" ht="13.5" hidden="false" customHeight="false" outlineLevel="0" collapsed="false">
      <c r="C139" s="6" t="n">
        <v>268</v>
      </c>
      <c r="D139" s="2" t="n">
        <v>29.31</v>
      </c>
      <c r="E139" s="2" t="n">
        <v>29.24</v>
      </c>
      <c r="F139" s="2" t="n">
        <v>29.28</v>
      </c>
      <c r="G139" s="7" t="n">
        <v>879.51</v>
      </c>
      <c r="J139" s="6" t="n">
        <v>268</v>
      </c>
      <c r="K139" s="2" t="n">
        <v>36.81</v>
      </c>
      <c r="L139" s="7" t="n">
        <v>623.9</v>
      </c>
    </row>
    <row r="140" customFormat="false" ht="13.5" hidden="false" customHeight="false" outlineLevel="0" collapsed="false">
      <c r="C140" s="6" t="n">
        <v>270</v>
      </c>
      <c r="D140" s="2" t="n">
        <v>29.33</v>
      </c>
      <c r="E140" s="2" t="n">
        <v>29.28</v>
      </c>
      <c r="F140" s="2" t="n">
        <v>29.31</v>
      </c>
      <c r="G140" s="7" t="n">
        <v>879.9</v>
      </c>
      <c r="J140" s="6" t="n">
        <v>270</v>
      </c>
      <c r="K140" s="2" t="n">
        <v>36.81</v>
      </c>
      <c r="L140" s="7" t="n">
        <v>627.81</v>
      </c>
    </row>
    <row r="141" customFormat="false" ht="13.5" hidden="false" customHeight="false" outlineLevel="0" collapsed="false">
      <c r="C141" s="6" t="n">
        <v>272</v>
      </c>
      <c r="D141" s="2" t="n">
        <v>29.33</v>
      </c>
      <c r="E141" s="2" t="n">
        <v>29.31</v>
      </c>
      <c r="F141" s="2" t="n">
        <v>29.34</v>
      </c>
      <c r="G141" s="7" t="n">
        <v>880.2</v>
      </c>
      <c r="J141" s="6" t="n">
        <v>272</v>
      </c>
      <c r="K141" s="2" t="n">
        <v>36.78</v>
      </c>
      <c r="L141" s="7" t="n">
        <v>632.53</v>
      </c>
    </row>
    <row r="142" customFormat="false" ht="13.5" hidden="false" customHeight="false" outlineLevel="0" collapsed="false">
      <c r="C142" s="6" t="n">
        <v>274</v>
      </c>
      <c r="D142" s="2" t="n">
        <v>29.32</v>
      </c>
      <c r="E142" s="2" t="n">
        <v>29.29</v>
      </c>
      <c r="F142" s="2" t="n">
        <v>29.33</v>
      </c>
      <c r="G142" s="7" t="n">
        <v>880.38</v>
      </c>
      <c r="J142" s="6" t="n">
        <v>274</v>
      </c>
      <c r="K142" s="2" t="n">
        <v>36.75</v>
      </c>
      <c r="L142" s="7" t="n">
        <v>636.91</v>
      </c>
    </row>
    <row r="143" customFormat="false" ht="13.5" hidden="false" customHeight="false" outlineLevel="0" collapsed="false">
      <c r="C143" s="6" t="n">
        <v>276</v>
      </c>
      <c r="D143" s="2" t="n">
        <v>29.31</v>
      </c>
      <c r="E143" s="2" t="n">
        <v>29.31</v>
      </c>
      <c r="F143" s="2" t="n">
        <v>29.33</v>
      </c>
      <c r="G143" s="7" t="n">
        <v>880.6</v>
      </c>
      <c r="J143" s="6" t="n">
        <v>276</v>
      </c>
      <c r="K143" s="2" t="n">
        <v>36.76</v>
      </c>
      <c r="L143" s="7" t="n">
        <v>640.07</v>
      </c>
    </row>
    <row r="144" customFormat="false" ht="13.5" hidden="false" customHeight="false" outlineLevel="0" collapsed="false">
      <c r="C144" s="6" t="n">
        <v>278</v>
      </c>
      <c r="D144" s="2" t="n">
        <v>29.36</v>
      </c>
      <c r="E144" s="2" t="n">
        <v>29.36</v>
      </c>
      <c r="F144" s="2" t="n">
        <v>29.36</v>
      </c>
      <c r="G144" s="7" t="n">
        <v>880.83</v>
      </c>
      <c r="J144" s="6" t="n">
        <v>278</v>
      </c>
      <c r="K144" s="2" t="n">
        <v>36.75</v>
      </c>
      <c r="L144" s="7" t="n">
        <v>643.09</v>
      </c>
    </row>
    <row r="145" customFormat="false" ht="13.5" hidden="false" customHeight="false" outlineLevel="0" collapsed="false">
      <c r="C145" s="6" t="n">
        <v>280</v>
      </c>
      <c r="D145" s="2" t="n">
        <v>29.4</v>
      </c>
      <c r="E145" s="2" t="n">
        <v>29.38</v>
      </c>
      <c r="F145" s="2" t="n">
        <v>29.38</v>
      </c>
      <c r="G145" s="7" t="n">
        <v>880.99</v>
      </c>
      <c r="J145" s="6" t="n">
        <v>280</v>
      </c>
      <c r="K145" s="2" t="n">
        <v>36.82</v>
      </c>
      <c r="L145" s="7" t="n">
        <v>646.15</v>
      </c>
    </row>
    <row r="146" customFormat="false" ht="13.5" hidden="false" customHeight="false" outlineLevel="0" collapsed="false">
      <c r="C146" s="6" t="n">
        <v>282</v>
      </c>
      <c r="D146" s="2" t="n">
        <v>29.36</v>
      </c>
      <c r="E146" s="2" t="n">
        <v>29.3</v>
      </c>
      <c r="F146" s="2" t="n">
        <v>29.3</v>
      </c>
      <c r="G146" s="7" t="n">
        <v>881.14</v>
      </c>
      <c r="J146" s="6" t="n">
        <v>282</v>
      </c>
      <c r="K146" s="2" t="n">
        <v>36.85</v>
      </c>
      <c r="L146" s="7" t="n">
        <v>649.31</v>
      </c>
    </row>
    <row r="147" customFormat="false" ht="13.5" hidden="false" customHeight="false" outlineLevel="0" collapsed="false">
      <c r="C147" s="6" t="n">
        <v>284</v>
      </c>
      <c r="D147" s="2" t="n">
        <v>29.34</v>
      </c>
      <c r="E147" s="2" t="n">
        <v>29.25</v>
      </c>
      <c r="F147" s="2" t="n">
        <v>29.25</v>
      </c>
      <c r="G147" s="7" t="n">
        <v>881.49</v>
      </c>
      <c r="J147" s="6" t="n">
        <v>284</v>
      </c>
      <c r="K147" s="2" t="n">
        <v>36.84</v>
      </c>
      <c r="L147" s="7" t="n">
        <v>652.92</v>
      </c>
    </row>
    <row r="148" customFormat="false" ht="13.5" hidden="false" customHeight="false" outlineLevel="0" collapsed="false">
      <c r="C148" s="6" t="n">
        <v>286</v>
      </c>
      <c r="D148" s="2" t="n">
        <v>29.33</v>
      </c>
      <c r="E148" s="2" t="n">
        <v>29.3</v>
      </c>
      <c r="F148" s="2" t="n">
        <v>29.31</v>
      </c>
      <c r="G148" s="7" t="n">
        <v>881.8</v>
      </c>
      <c r="J148" s="6" t="n">
        <v>286</v>
      </c>
      <c r="K148" s="2" t="n">
        <v>36.8</v>
      </c>
      <c r="L148" s="7" t="n">
        <v>656.13</v>
      </c>
    </row>
    <row r="149" customFormat="false" ht="13.5" hidden="false" customHeight="false" outlineLevel="0" collapsed="false">
      <c r="C149" s="6" t="n">
        <v>288</v>
      </c>
      <c r="D149" s="2" t="n">
        <v>29.33</v>
      </c>
      <c r="E149" s="2" t="n">
        <v>29.31</v>
      </c>
      <c r="F149" s="2" t="n">
        <v>29.33</v>
      </c>
      <c r="G149" s="7" t="n">
        <v>881.93</v>
      </c>
      <c r="J149" s="6" t="n">
        <v>288</v>
      </c>
      <c r="K149" s="2" t="n">
        <v>36.75</v>
      </c>
      <c r="L149" s="7" t="n">
        <v>658.75</v>
      </c>
    </row>
    <row r="150" customFormat="false" ht="13.5" hidden="false" customHeight="false" outlineLevel="0" collapsed="false">
      <c r="C150" s="6" t="n">
        <v>290</v>
      </c>
      <c r="D150" s="2" t="n">
        <v>29.32</v>
      </c>
      <c r="E150" s="2" t="n">
        <v>29.31</v>
      </c>
      <c r="F150" s="2" t="n">
        <v>29.36</v>
      </c>
      <c r="G150" s="7" t="n">
        <v>882.21</v>
      </c>
      <c r="J150" s="6" t="n">
        <v>290</v>
      </c>
      <c r="K150" s="2" t="n">
        <v>36.7</v>
      </c>
      <c r="L150" s="7" t="n">
        <v>663.52</v>
      </c>
    </row>
    <row r="151" customFormat="false" ht="13.5" hidden="false" customHeight="false" outlineLevel="0" collapsed="false">
      <c r="C151" s="6" t="n">
        <v>292</v>
      </c>
      <c r="D151" s="2" t="n">
        <v>29.35</v>
      </c>
      <c r="E151" s="2" t="n">
        <v>29.33</v>
      </c>
      <c r="F151" s="2" t="n">
        <v>29.37</v>
      </c>
      <c r="G151" s="7" t="n">
        <v>882.41</v>
      </c>
      <c r="J151" s="6" t="n">
        <v>292</v>
      </c>
      <c r="K151" s="2" t="n">
        <v>36.72</v>
      </c>
      <c r="L151" s="7" t="n">
        <v>670.74</v>
      </c>
    </row>
    <row r="152" customFormat="false" ht="13.5" hidden="false" customHeight="false" outlineLevel="0" collapsed="false">
      <c r="C152" s="6" t="n">
        <v>294</v>
      </c>
      <c r="D152" s="2" t="n">
        <v>29.4</v>
      </c>
      <c r="E152" s="2" t="n">
        <v>29.38</v>
      </c>
      <c r="F152" s="2" t="n">
        <v>29.38</v>
      </c>
      <c r="G152" s="7" t="n">
        <v>882.59</v>
      </c>
      <c r="J152" s="6" t="n">
        <v>294</v>
      </c>
      <c r="K152" s="2" t="n">
        <v>36.71</v>
      </c>
      <c r="L152" s="7" t="n">
        <v>679.31</v>
      </c>
    </row>
    <row r="153" customFormat="false" ht="13.5" hidden="false" customHeight="false" outlineLevel="0" collapsed="false">
      <c r="C153" s="6" t="n">
        <v>296</v>
      </c>
      <c r="D153" s="2" t="n">
        <v>29.4</v>
      </c>
      <c r="E153" s="2" t="n">
        <v>29.36</v>
      </c>
      <c r="F153" s="2" t="n">
        <v>29.36</v>
      </c>
      <c r="G153" s="7" t="n">
        <v>882.7</v>
      </c>
      <c r="J153" s="6" t="n">
        <v>296</v>
      </c>
      <c r="K153" s="2" t="n">
        <v>36.71</v>
      </c>
      <c r="L153" s="7" t="n">
        <v>687.3</v>
      </c>
    </row>
    <row r="154" customFormat="false" ht="13.5" hidden="false" customHeight="false" outlineLevel="0" collapsed="false">
      <c r="C154" s="6" t="n">
        <v>298</v>
      </c>
      <c r="D154" s="2" t="n">
        <v>29.38</v>
      </c>
      <c r="E154" s="2" t="n">
        <v>29.31</v>
      </c>
      <c r="F154" s="2" t="n">
        <v>29.28</v>
      </c>
      <c r="G154" s="7" t="n">
        <v>882.97</v>
      </c>
      <c r="J154" s="6" t="n">
        <v>298</v>
      </c>
      <c r="K154" s="2" t="n">
        <v>36.72</v>
      </c>
      <c r="L154" s="7" t="n">
        <v>693.57</v>
      </c>
    </row>
    <row r="155" customFormat="false" ht="13.5" hidden="false" customHeight="false" outlineLevel="0" collapsed="false">
      <c r="C155" s="6" t="n">
        <v>300</v>
      </c>
      <c r="D155" s="2" t="n">
        <v>29.31</v>
      </c>
      <c r="E155" s="2" t="n">
        <v>29.27</v>
      </c>
      <c r="F155" s="2" t="n">
        <v>29.27</v>
      </c>
      <c r="G155" s="7" t="n">
        <v>883.13</v>
      </c>
      <c r="J155" s="6" t="n">
        <v>300</v>
      </c>
      <c r="K155" s="2" t="n">
        <v>36.74</v>
      </c>
      <c r="L155" s="7" t="n">
        <v>700.05</v>
      </c>
    </row>
    <row r="156" customFormat="false" ht="13.5" hidden="false" customHeight="false" outlineLevel="0" collapsed="false">
      <c r="C156" s="6" t="n">
        <v>302</v>
      </c>
      <c r="D156" s="2" t="n">
        <v>29.3</v>
      </c>
      <c r="E156" s="2" t="n">
        <v>29.24</v>
      </c>
      <c r="F156" s="2" t="n">
        <v>29.28</v>
      </c>
      <c r="G156" s="7" t="n">
        <v>883.29</v>
      </c>
      <c r="J156" s="6" t="n">
        <v>302</v>
      </c>
      <c r="K156" s="2" t="n">
        <v>36.73</v>
      </c>
      <c r="L156" s="7" t="n">
        <v>706.03</v>
      </c>
    </row>
    <row r="157" customFormat="false" ht="13.5" hidden="false" customHeight="false" outlineLevel="0" collapsed="false">
      <c r="C157" s="6" t="n">
        <v>304</v>
      </c>
      <c r="D157" s="2" t="n">
        <v>29.34</v>
      </c>
      <c r="E157" s="2" t="n">
        <v>29.24</v>
      </c>
      <c r="F157" s="2" t="n">
        <v>29.29</v>
      </c>
      <c r="G157" s="7" t="n">
        <v>883.41</v>
      </c>
      <c r="J157" s="6" t="n">
        <v>304</v>
      </c>
      <c r="K157" s="2" t="n">
        <v>36.69</v>
      </c>
      <c r="L157" s="7" t="n">
        <v>703.56</v>
      </c>
    </row>
    <row r="158" customFormat="false" ht="13.5" hidden="false" customHeight="false" outlineLevel="0" collapsed="false">
      <c r="C158" s="6" t="n">
        <v>306</v>
      </c>
      <c r="D158" s="2" t="n">
        <v>29.32</v>
      </c>
      <c r="E158" s="2" t="n">
        <v>29.26</v>
      </c>
      <c r="F158" s="2" t="n">
        <v>29.32</v>
      </c>
      <c r="G158" s="7" t="n">
        <v>883.68</v>
      </c>
      <c r="J158" s="6" t="n">
        <v>306</v>
      </c>
      <c r="K158" s="2" t="n">
        <v>36.72</v>
      </c>
      <c r="L158" s="7" t="n">
        <v>709.33</v>
      </c>
    </row>
    <row r="159" customFormat="false" ht="13.5" hidden="false" customHeight="false" outlineLevel="0" collapsed="false">
      <c r="C159" s="6" t="n">
        <v>308</v>
      </c>
      <c r="D159" s="2" t="n">
        <v>29.3</v>
      </c>
      <c r="E159" s="2" t="n">
        <v>29.26</v>
      </c>
      <c r="F159" s="2" t="n">
        <v>29.33</v>
      </c>
      <c r="G159" s="7" t="n">
        <v>883.89</v>
      </c>
      <c r="J159" s="6" t="n">
        <v>308</v>
      </c>
      <c r="K159" s="2" t="n">
        <v>36.75</v>
      </c>
      <c r="L159" s="7" t="n">
        <v>712.41</v>
      </c>
    </row>
    <row r="160" customFormat="false" ht="13.5" hidden="false" customHeight="false" outlineLevel="0" collapsed="false">
      <c r="C160" s="6" t="n">
        <v>310</v>
      </c>
      <c r="D160" s="2" t="n">
        <v>29.29</v>
      </c>
      <c r="E160" s="2" t="n">
        <v>29.28</v>
      </c>
      <c r="F160" s="2" t="n">
        <v>29.31</v>
      </c>
      <c r="G160" s="7" t="n">
        <v>883.99</v>
      </c>
      <c r="J160" s="6" t="n">
        <v>310</v>
      </c>
      <c r="K160" s="2" t="n">
        <v>36.65</v>
      </c>
      <c r="L160" s="7" t="n">
        <v>699.53</v>
      </c>
    </row>
    <row r="161" customFormat="false" ht="13.5" hidden="false" customHeight="false" outlineLevel="0" collapsed="false">
      <c r="C161" s="6" t="n">
        <v>312</v>
      </c>
      <c r="D161" s="2" t="n">
        <v>29.31</v>
      </c>
      <c r="E161" s="2" t="n">
        <v>29.32</v>
      </c>
      <c r="F161" s="2" t="n">
        <v>29.31</v>
      </c>
      <c r="G161" s="7" t="n">
        <v>884.1</v>
      </c>
      <c r="J161" s="6" t="n">
        <v>312</v>
      </c>
      <c r="K161" s="2" t="n">
        <v>36.61</v>
      </c>
      <c r="L161" s="7" t="n">
        <v>688.86</v>
      </c>
    </row>
    <row r="162" customFormat="false" ht="13.5" hidden="false" customHeight="false" outlineLevel="0" collapsed="false">
      <c r="C162" s="6" t="n">
        <v>314</v>
      </c>
      <c r="D162" s="2" t="n">
        <v>29.38</v>
      </c>
      <c r="E162" s="2" t="n">
        <v>29.35</v>
      </c>
      <c r="F162" s="2" t="n">
        <v>29.33</v>
      </c>
      <c r="G162" s="7" t="n">
        <v>884.39</v>
      </c>
      <c r="J162" s="6" t="n">
        <v>314</v>
      </c>
      <c r="K162" s="2" t="n">
        <v>36.64</v>
      </c>
      <c r="L162" s="7" t="n">
        <v>688.7</v>
      </c>
    </row>
    <row r="163" customFormat="false" ht="13.5" hidden="false" customHeight="false" outlineLevel="0" collapsed="false">
      <c r="C163" s="6" t="n">
        <v>316</v>
      </c>
      <c r="D163" s="2" t="n">
        <v>29.4</v>
      </c>
      <c r="E163" s="2" t="n">
        <v>29.35</v>
      </c>
      <c r="F163" s="2" t="n">
        <v>29.33</v>
      </c>
      <c r="G163" s="7" t="n">
        <v>884.46</v>
      </c>
      <c r="J163" s="6" t="n">
        <v>316</v>
      </c>
      <c r="K163" s="2" t="n">
        <v>36.63</v>
      </c>
      <c r="L163" s="7" t="n">
        <v>696.82</v>
      </c>
    </row>
    <row r="164" customFormat="false" ht="13.5" hidden="false" customHeight="false" outlineLevel="0" collapsed="false">
      <c r="C164" s="6" t="n">
        <v>318</v>
      </c>
      <c r="D164" s="2" t="n">
        <v>29.4</v>
      </c>
      <c r="E164" s="2" t="n">
        <v>29.35</v>
      </c>
      <c r="F164" s="2" t="n">
        <v>29.35</v>
      </c>
      <c r="G164" s="7" t="n">
        <v>884.58</v>
      </c>
      <c r="J164" s="6" t="n">
        <v>318</v>
      </c>
      <c r="K164" s="2" t="n">
        <v>36.65</v>
      </c>
      <c r="L164" s="7" t="n">
        <v>704.64</v>
      </c>
    </row>
    <row r="165" customFormat="false" ht="13.5" hidden="false" customHeight="false" outlineLevel="0" collapsed="false">
      <c r="C165" s="6" t="n">
        <v>320</v>
      </c>
      <c r="D165" s="2" t="n">
        <v>29.37</v>
      </c>
      <c r="E165" s="2" t="n">
        <v>29.31</v>
      </c>
      <c r="F165" s="2" t="n">
        <v>29.31</v>
      </c>
      <c r="G165" s="7" t="n">
        <v>884.71</v>
      </c>
      <c r="J165" s="6" t="n">
        <v>320</v>
      </c>
      <c r="K165" s="2" t="n">
        <v>36.62</v>
      </c>
      <c r="L165" s="7" t="n">
        <v>710.19</v>
      </c>
    </row>
    <row r="166" customFormat="false" ht="13.5" hidden="false" customHeight="false" outlineLevel="0" collapsed="false">
      <c r="C166" s="6" t="n">
        <v>322</v>
      </c>
      <c r="D166" s="2" t="n">
        <v>29.3</v>
      </c>
      <c r="E166" s="2" t="n">
        <v>29.28</v>
      </c>
      <c r="F166" s="2" t="n">
        <v>29.28</v>
      </c>
      <c r="G166" s="7" t="n">
        <v>884.91</v>
      </c>
      <c r="J166" s="6" t="n">
        <v>322</v>
      </c>
      <c r="K166" s="2" t="n">
        <v>36.63</v>
      </c>
      <c r="L166" s="7" t="n">
        <v>714.96</v>
      </c>
    </row>
    <row r="167" customFormat="false" ht="13.5" hidden="false" customHeight="false" outlineLevel="0" collapsed="false">
      <c r="C167" s="6" t="n">
        <v>324</v>
      </c>
      <c r="D167" s="2" t="n">
        <v>29.36</v>
      </c>
      <c r="E167" s="2" t="n">
        <v>29.35</v>
      </c>
      <c r="F167" s="2" t="n">
        <v>29.33</v>
      </c>
      <c r="G167" s="7" t="n">
        <v>885.12</v>
      </c>
      <c r="J167" s="6" t="n">
        <v>324</v>
      </c>
      <c r="K167" s="2" t="n">
        <v>36.63</v>
      </c>
      <c r="L167" s="7" t="n">
        <v>720.31</v>
      </c>
    </row>
    <row r="168" customFormat="false" ht="13.5" hidden="false" customHeight="false" outlineLevel="0" collapsed="false">
      <c r="C168" s="6" t="n">
        <v>326</v>
      </c>
      <c r="D168" s="2" t="n">
        <v>29.36</v>
      </c>
      <c r="E168" s="2" t="n">
        <v>29.33</v>
      </c>
      <c r="F168" s="2" t="n">
        <v>29.36</v>
      </c>
      <c r="G168" s="7" t="n">
        <v>885.26</v>
      </c>
      <c r="J168" s="6" t="n">
        <v>326</v>
      </c>
      <c r="K168" s="2" t="n">
        <v>36.56</v>
      </c>
      <c r="L168" s="7" t="n">
        <v>725.39</v>
      </c>
    </row>
    <row r="169" customFormat="false" ht="13.5" hidden="false" customHeight="false" outlineLevel="0" collapsed="false">
      <c r="C169" s="6" t="n">
        <v>328</v>
      </c>
      <c r="D169" s="2" t="n">
        <v>29.36</v>
      </c>
      <c r="E169" s="2" t="n">
        <v>29.3</v>
      </c>
      <c r="F169" s="2" t="n">
        <v>29.33</v>
      </c>
      <c r="G169" s="7" t="n">
        <v>885.22</v>
      </c>
      <c r="J169" s="6" t="n">
        <v>328</v>
      </c>
      <c r="K169" s="2" t="n">
        <v>36.62</v>
      </c>
      <c r="L169" s="7" t="n">
        <v>731.12</v>
      </c>
    </row>
    <row r="170" customFormat="false" ht="13.5" hidden="false" customHeight="false" outlineLevel="0" collapsed="false">
      <c r="C170" s="6" t="n">
        <v>330</v>
      </c>
      <c r="D170" s="2" t="n">
        <v>29.39</v>
      </c>
      <c r="E170" s="2" t="n">
        <v>29.31</v>
      </c>
      <c r="F170" s="2" t="n">
        <v>29.3</v>
      </c>
      <c r="G170" s="7" t="n">
        <v>885.34</v>
      </c>
      <c r="J170" s="6" t="n">
        <v>330</v>
      </c>
      <c r="K170" s="2" t="n">
        <v>36.63</v>
      </c>
      <c r="L170" s="7" t="n">
        <v>736.33</v>
      </c>
    </row>
    <row r="171" customFormat="false" ht="13.5" hidden="false" customHeight="false" outlineLevel="0" collapsed="false">
      <c r="C171" s="6" t="n">
        <v>332</v>
      </c>
      <c r="D171" s="2" t="n">
        <v>29.4</v>
      </c>
      <c r="E171" s="2" t="n">
        <v>29.33</v>
      </c>
      <c r="F171" s="2" t="n">
        <v>29.29</v>
      </c>
      <c r="G171" s="7" t="n">
        <v>885.47</v>
      </c>
      <c r="J171" s="6" t="n">
        <v>332</v>
      </c>
      <c r="K171" s="2" t="n">
        <v>36.57</v>
      </c>
      <c r="L171" s="7" t="n">
        <v>740.12</v>
      </c>
    </row>
    <row r="172" customFormat="false" ht="13.5" hidden="false" customHeight="false" outlineLevel="0" collapsed="false">
      <c r="C172" s="6" t="n">
        <v>334</v>
      </c>
      <c r="D172" s="2" t="n">
        <v>29.4</v>
      </c>
      <c r="E172" s="2" t="n">
        <v>29.31</v>
      </c>
      <c r="F172" s="2" t="n">
        <v>29.29</v>
      </c>
      <c r="G172" s="7" t="n">
        <v>885.58</v>
      </c>
      <c r="J172" s="6" t="n">
        <v>334</v>
      </c>
      <c r="K172" s="2" t="n">
        <v>36.57</v>
      </c>
      <c r="L172" s="7" t="n">
        <v>743.74</v>
      </c>
    </row>
    <row r="173" customFormat="false" ht="13.5" hidden="false" customHeight="false" outlineLevel="0" collapsed="false">
      <c r="C173" s="6" t="n">
        <v>336</v>
      </c>
      <c r="D173" s="2" t="n">
        <v>29.4</v>
      </c>
      <c r="E173" s="2" t="n">
        <v>29.33</v>
      </c>
      <c r="F173" s="2" t="n">
        <v>29.32</v>
      </c>
      <c r="G173" s="7" t="n">
        <v>885.79</v>
      </c>
      <c r="J173" s="6" t="n">
        <v>336</v>
      </c>
      <c r="K173" s="2" t="n">
        <v>36.56</v>
      </c>
      <c r="L173" s="7" t="n">
        <v>747.04</v>
      </c>
    </row>
    <row r="174" customFormat="false" ht="13.5" hidden="false" customHeight="false" outlineLevel="0" collapsed="false">
      <c r="C174" s="6" t="n">
        <v>338</v>
      </c>
      <c r="D174" s="2" t="n">
        <v>29.42</v>
      </c>
      <c r="E174" s="2" t="n">
        <v>29.36</v>
      </c>
      <c r="F174" s="2" t="n">
        <v>29.35</v>
      </c>
      <c r="G174" s="7" t="n">
        <v>885.81</v>
      </c>
      <c r="J174" s="6" t="n">
        <v>338</v>
      </c>
      <c r="K174" s="2" t="n">
        <v>36.49</v>
      </c>
      <c r="L174" s="7" t="n">
        <v>751.31</v>
      </c>
    </row>
    <row r="175" customFormat="false" ht="13.5" hidden="false" customHeight="false" outlineLevel="0" collapsed="false">
      <c r="C175" s="6" t="n">
        <v>340</v>
      </c>
      <c r="D175" s="2" t="n">
        <v>29.42</v>
      </c>
      <c r="E175" s="2" t="n">
        <v>29.33</v>
      </c>
      <c r="F175" s="2" t="n">
        <v>29.31</v>
      </c>
      <c r="G175" s="7" t="n">
        <v>885.92</v>
      </c>
      <c r="J175" s="6" t="n">
        <v>340</v>
      </c>
      <c r="K175" s="2" t="n">
        <v>36.48</v>
      </c>
      <c r="L175" s="7" t="n">
        <v>755.18</v>
      </c>
    </row>
    <row r="176" customFormat="false" ht="13.5" hidden="false" customHeight="false" outlineLevel="0" collapsed="false">
      <c r="C176" s="6" t="n">
        <v>342</v>
      </c>
      <c r="D176" s="2" t="n">
        <v>29.42</v>
      </c>
      <c r="E176" s="2" t="n">
        <v>29.33</v>
      </c>
      <c r="F176" s="2" t="n">
        <v>29.3</v>
      </c>
      <c r="G176" s="7" t="n">
        <v>886.15</v>
      </c>
      <c r="J176" s="6" t="n">
        <v>342</v>
      </c>
      <c r="K176" s="2" t="n">
        <v>36.53</v>
      </c>
      <c r="L176" s="7" t="n">
        <v>757.9</v>
      </c>
    </row>
    <row r="177" customFormat="false" ht="13.5" hidden="false" customHeight="false" outlineLevel="0" collapsed="false">
      <c r="C177" s="6" t="n">
        <v>344</v>
      </c>
      <c r="D177" s="2" t="n">
        <v>29.45</v>
      </c>
      <c r="E177" s="2" t="n">
        <v>29.39</v>
      </c>
      <c r="F177" s="2" t="n">
        <v>29.34</v>
      </c>
      <c r="G177" s="7" t="n">
        <v>886.21</v>
      </c>
      <c r="J177" s="6" t="n">
        <v>344</v>
      </c>
      <c r="K177" s="2" t="n">
        <v>36.56</v>
      </c>
      <c r="L177" s="7" t="n">
        <v>760.26</v>
      </c>
    </row>
    <row r="178" customFormat="false" ht="13.5" hidden="false" customHeight="false" outlineLevel="0" collapsed="false">
      <c r="C178" s="6" t="n">
        <v>346</v>
      </c>
      <c r="D178" s="2" t="n">
        <v>29.47</v>
      </c>
      <c r="E178" s="2" t="n">
        <v>29.42</v>
      </c>
      <c r="F178" s="2" t="n">
        <v>29.38</v>
      </c>
      <c r="G178" s="7" t="n">
        <v>886.3</v>
      </c>
      <c r="J178" s="6" t="n">
        <v>346</v>
      </c>
      <c r="K178" s="2" t="n">
        <v>36.49</v>
      </c>
      <c r="L178" s="7" t="n">
        <v>762.27</v>
      </c>
    </row>
    <row r="179" customFormat="false" ht="13.5" hidden="false" customHeight="false" outlineLevel="0" collapsed="false">
      <c r="C179" s="6" t="n">
        <v>348</v>
      </c>
      <c r="D179" s="2" t="n">
        <v>29.47</v>
      </c>
      <c r="E179" s="2" t="n">
        <v>29.42</v>
      </c>
      <c r="F179" s="2" t="n">
        <v>29.39</v>
      </c>
      <c r="G179" s="7" t="n">
        <v>886.41</v>
      </c>
      <c r="J179" s="6" t="n">
        <v>348</v>
      </c>
      <c r="K179" s="2" t="n">
        <v>36.48</v>
      </c>
      <c r="L179" s="7" t="n">
        <v>764.97</v>
      </c>
    </row>
    <row r="180" customFormat="false" ht="13.5" hidden="false" customHeight="false" outlineLevel="0" collapsed="false">
      <c r="C180" s="6" t="n">
        <v>350</v>
      </c>
      <c r="D180" s="2" t="n">
        <v>29.43</v>
      </c>
      <c r="E180" s="2" t="n">
        <v>29.36</v>
      </c>
      <c r="F180" s="2" t="n">
        <v>29.32</v>
      </c>
      <c r="G180" s="7" t="n">
        <v>886.44</v>
      </c>
      <c r="J180" s="6" t="n">
        <v>350</v>
      </c>
      <c r="K180" s="2" t="n">
        <v>36.56</v>
      </c>
      <c r="L180" s="7" t="n">
        <v>767.2</v>
      </c>
    </row>
    <row r="181" customFormat="false" ht="13.5" hidden="false" customHeight="false" outlineLevel="0" collapsed="false">
      <c r="C181" s="6" t="n">
        <v>352</v>
      </c>
      <c r="D181" s="2" t="n">
        <v>29.38</v>
      </c>
      <c r="E181" s="2" t="n">
        <v>29.33</v>
      </c>
      <c r="F181" s="2" t="n">
        <v>29.29</v>
      </c>
      <c r="G181" s="7" t="n">
        <v>886.66</v>
      </c>
      <c r="J181" s="6" t="n">
        <v>352</v>
      </c>
      <c r="K181" s="2" t="n">
        <v>36.55</v>
      </c>
      <c r="L181" s="7" t="n">
        <v>768.95</v>
      </c>
    </row>
    <row r="182" customFormat="false" ht="13.5" hidden="false" customHeight="false" outlineLevel="0" collapsed="false">
      <c r="C182" s="6" t="n">
        <v>354</v>
      </c>
      <c r="D182" s="2" t="n">
        <v>29.39</v>
      </c>
      <c r="E182" s="2" t="n">
        <v>29.39</v>
      </c>
      <c r="F182" s="2" t="n">
        <v>29.37</v>
      </c>
      <c r="G182" s="7" t="n">
        <v>886.74</v>
      </c>
      <c r="J182" s="6" t="n">
        <v>354</v>
      </c>
      <c r="K182" s="2" t="n">
        <v>36.5</v>
      </c>
      <c r="L182" s="7" t="n">
        <v>770.74</v>
      </c>
    </row>
    <row r="183" customFormat="false" ht="13.5" hidden="false" customHeight="false" outlineLevel="0" collapsed="false">
      <c r="C183" s="6" t="n">
        <v>356</v>
      </c>
      <c r="D183" s="2" t="n">
        <v>29.4</v>
      </c>
      <c r="E183" s="2" t="n">
        <v>29.39</v>
      </c>
      <c r="F183" s="2" t="n">
        <v>29.4</v>
      </c>
      <c r="G183" s="7" t="n">
        <v>886.85</v>
      </c>
      <c r="J183" s="6" t="n">
        <v>356</v>
      </c>
      <c r="K183" s="2" t="n">
        <v>36.48</v>
      </c>
      <c r="L183" s="7" t="n">
        <v>772.39</v>
      </c>
    </row>
    <row r="184" customFormat="false" ht="13.5" hidden="false" customHeight="false" outlineLevel="0" collapsed="false">
      <c r="C184" s="6" t="n">
        <v>358</v>
      </c>
      <c r="D184" s="2" t="n">
        <v>29.4</v>
      </c>
      <c r="E184" s="2" t="n">
        <v>29.38</v>
      </c>
      <c r="F184" s="2" t="n">
        <v>29.39</v>
      </c>
      <c r="G184" s="7" t="n">
        <v>886.91</v>
      </c>
      <c r="J184" s="6" t="n">
        <v>358</v>
      </c>
      <c r="K184" s="2" t="n">
        <v>36.51</v>
      </c>
      <c r="L184" s="7" t="n">
        <v>773.99</v>
      </c>
    </row>
    <row r="185" customFormat="false" ht="13.5" hidden="false" customHeight="false" outlineLevel="0" collapsed="false">
      <c r="C185" s="6" t="n">
        <v>360</v>
      </c>
      <c r="D185" s="2" t="n">
        <v>29.39</v>
      </c>
      <c r="E185" s="2" t="n">
        <v>29.37</v>
      </c>
      <c r="F185" s="2" t="n">
        <v>29.38</v>
      </c>
      <c r="G185" s="7" t="n">
        <v>886.93</v>
      </c>
      <c r="J185" s="6" t="n">
        <v>360</v>
      </c>
      <c r="K185" s="2" t="n">
        <v>36.57</v>
      </c>
      <c r="L185" s="7" t="n">
        <v>775.63</v>
      </c>
    </row>
    <row r="186" customFormat="false" ht="13.5" hidden="false" customHeight="false" outlineLevel="0" collapsed="false">
      <c r="C186" s="6" t="n">
        <v>362</v>
      </c>
      <c r="D186" s="2" t="n">
        <v>29.4</v>
      </c>
      <c r="E186" s="2" t="n">
        <v>29.32</v>
      </c>
      <c r="F186" s="2" t="n">
        <v>29.32</v>
      </c>
      <c r="G186" s="7" t="n">
        <v>886.84</v>
      </c>
      <c r="J186" s="6" t="n">
        <v>362</v>
      </c>
      <c r="K186" s="2" t="n">
        <v>36.52</v>
      </c>
      <c r="L186" s="7" t="n">
        <v>776.84</v>
      </c>
    </row>
    <row r="187" customFormat="false" ht="13.5" hidden="false" customHeight="false" outlineLevel="0" collapsed="false">
      <c r="C187" s="6" t="n">
        <v>364</v>
      </c>
      <c r="D187" s="2" t="n">
        <v>29.38</v>
      </c>
      <c r="E187" s="2" t="n">
        <v>29.29</v>
      </c>
      <c r="F187" s="2" t="n">
        <v>29.24</v>
      </c>
      <c r="G187" s="7" t="n">
        <v>886.94</v>
      </c>
      <c r="J187" s="6" t="n">
        <v>364</v>
      </c>
      <c r="K187" s="2" t="n">
        <v>36.46</v>
      </c>
      <c r="L187" s="7" t="n">
        <v>778.08</v>
      </c>
    </row>
    <row r="188" customFormat="false" ht="13.5" hidden="false" customHeight="false" outlineLevel="0" collapsed="false">
      <c r="C188" s="6" t="n">
        <v>366</v>
      </c>
      <c r="D188" s="2" t="n">
        <v>29.4</v>
      </c>
      <c r="E188" s="2" t="n">
        <v>29.31</v>
      </c>
      <c r="F188" s="2" t="n">
        <v>29.27</v>
      </c>
      <c r="G188" s="7" t="n">
        <v>887.04</v>
      </c>
      <c r="J188" s="6" t="n">
        <v>366</v>
      </c>
      <c r="K188" s="2" t="n">
        <v>36.5</v>
      </c>
      <c r="L188" s="7" t="n">
        <v>779.13</v>
      </c>
    </row>
    <row r="189" customFormat="false" ht="13.5" hidden="false" customHeight="false" outlineLevel="0" collapsed="false">
      <c r="C189" s="6" t="n">
        <v>368</v>
      </c>
      <c r="D189" s="2" t="n">
        <v>29.42</v>
      </c>
      <c r="E189" s="2" t="n">
        <v>29.34</v>
      </c>
      <c r="F189" s="2" t="n">
        <v>29.29</v>
      </c>
      <c r="G189" s="7" t="n">
        <v>887.05</v>
      </c>
      <c r="J189" s="6" t="n">
        <v>368</v>
      </c>
      <c r="K189" s="2" t="n">
        <v>36.53</v>
      </c>
      <c r="L189" s="7" t="n">
        <v>779.98</v>
      </c>
    </row>
    <row r="190" customFormat="false" ht="13.5" hidden="false" customHeight="false" outlineLevel="0" collapsed="false">
      <c r="C190" s="6" t="n">
        <v>370</v>
      </c>
      <c r="D190" s="2" t="n">
        <v>29.36</v>
      </c>
      <c r="E190" s="2" t="n">
        <v>29.3</v>
      </c>
      <c r="F190" s="2" t="n">
        <v>29.28</v>
      </c>
      <c r="G190" s="7" t="n">
        <v>887.21</v>
      </c>
      <c r="J190" s="6" t="n">
        <v>370</v>
      </c>
      <c r="K190" s="2" t="n">
        <v>36.49</v>
      </c>
      <c r="L190" s="7" t="n">
        <v>780.66</v>
      </c>
    </row>
    <row r="191" customFormat="false" ht="13.5" hidden="false" customHeight="false" outlineLevel="0" collapsed="false">
      <c r="C191" s="6" t="n">
        <v>372</v>
      </c>
      <c r="D191" s="2" t="n">
        <v>29.32</v>
      </c>
      <c r="E191" s="2" t="n">
        <v>29.3</v>
      </c>
      <c r="F191" s="2" t="n">
        <v>29.33</v>
      </c>
      <c r="G191" s="7" t="n">
        <v>887.33</v>
      </c>
      <c r="J191" s="6" t="n">
        <v>372</v>
      </c>
      <c r="K191" s="2" t="n">
        <v>36.46</v>
      </c>
      <c r="L191" s="7" t="n">
        <v>781.46</v>
      </c>
    </row>
    <row r="192" customFormat="false" ht="13.5" hidden="false" customHeight="false" outlineLevel="0" collapsed="false">
      <c r="C192" s="6" t="n">
        <v>374</v>
      </c>
      <c r="D192" s="2" t="n">
        <v>29.35</v>
      </c>
      <c r="E192" s="2" t="n">
        <v>29.33</v>
      </c>
      <c r="F192" s="2" t="n">
        <v>29.36</v>
      </c>
      <c r="G192" s="7" t="n">
        <v>887.34</v>
      </c>
      <c r="J192" s="6" t="n">
        <v>374</v>
      </c>
      <c r="K192" s="2" t="n">
        <v>36.47</v>
      </c>
      <c r="L192" s="7" t="n">
        <v>782.32</v>
      </c>
    </row>
    <row r="193" customFormat="false" ht="13.5" hidden="false" customHeight="false" outlineLevel="0" collapsed="false">
      <c r="C193" s="6" t="n">
        <v>376</v>
      </c>
      <c r="D193" s="2" t="n">
        <v>29.38</v>
      </c>
      <c r="E193" s="2" t="n">
        <v>29.36</v>
      </c>
      <c r="F193" s="2" t="n">
        <v>29.36</v>
      </c>
      <c r="G193" s="7" t="n">
        <v>887.37</v>
      </c>
      <c r="J193" s="6" t="n">
        <v>376</v>
      </c>
      <c r="K193" s="2" t="n">
        <v>36.47</v>
      </c>
      <c r="L193" s="7" t="n">
        <v>783.03</v>
      </c>
    </row>
    <row r="194" customFormat="false" ht="13.5" hidden="false" customHeight="false" outlineLevel="0" collapsed="false">
      <c r="C194" s="6" t="n">
        <v>378</v>
      </c>
      <c r="D194" s="2" t="n">
        <v>29.42</v>
      </c>
      <c r="E194" s="2" t="n">
        <v>29.37</v>
      </c>
      <c r="F194" s="2" t="n">
        <v>29.35</v>
      </c>
      <c r="G194" s="7" t="n">
        <v>887.53</v>
      </c>
      <c r="J194" s="6" t="n">
        <v>378</v>
      </c>
      <c r="K194" s="2" t="n">
        <v>36.43</v>
      </c>
      <c r="L194" s="7" t="n">
        <v>783.62</v>
      </c>
    </row>
    <row r="195" customFormat="false" ht="13.5" hidden="false" customHeight="false" outlineLevel="0" collapsed="false">
      <c r="C195" s="6" t="n">
        <v>380</v>
      </c>
      <c r="D195" s="2" t="n">
        <v>29.38</v>
      </c>
      <c r="E195" s="2" t="n">
        <v>29.35</v>
      </c>
      <c r="F195" s="2" t="n">
        <v>29.35</v>
      </c>
      <c r="G195" s="7" t="n">
        <v>887.55</v>
      </c>
      <c r="J195" s="6" t="n">
        <v>380</v>
      </c>
      <c r="K195" s="2" t="n">
        <v>36.46</v>
      </c>
      <c r="L195" s="7" t="n">
        <v>784.24</v>
      </c>
    </row>
    <row r="196" customFormat="false" ht="13.5" hidden="false" customHeight="false" outlineLevel="0" collapsed="false">
      <c r="C196" s="6" t="n">
        <v>382</v>
      </c>
      <c r="D196" s="2" t="n">
        <v>29.33</v>
      </c>
      <c r="E196" s="2" t="n">
        <v>29.33</v>
      </c>
      <c r="F196" s="2" t="n">
        <v>29.33</v>
      </c>
      <c r="G196" s="7" t="n">
        <v>887.58</v>
      </c>
      <c r="J196" s="6" t="n">
        <v>382</v>
      </c>
      <c r="K196" s="2" t="n">
        <v>36.48</v>
      </c>
      <c r="L196" s="7" t="n">
        <v>785.21</v>
      </c>
    </row>
    <row r="197" customFormat="false" ht="13.5" hidden="false" customHeight="false" outlineLevel="0" collapsed="false">
      <c r="C197" s="6" t="n">
        <v>384</v>
      </c>
      <c r="D197" s="2" t="n">
        <v>29.33</v>
      </c>
      <c r="E197" s="2" t="n">
        <v>29.35</v>
      </c>
      <c r="F197" s="2" t="n">
        <v>29.35</v>
      </c>
      <c r="G197" s="7" t="n">
        <v>887.67</v>
      </c>
      <c r="J197" s="6" t="n">
        <v>384</v>
      </c>
      <c r="K197" s="2" t="n">
        <v>36.4</v>
      </c>
      <c r="L197" s="7" t="n">
        <v>785.99</v>
      </c>
    </row>
    <row r="198" customFormat="false" ht="13.5" hidden="false" customHeight="false" outlineLevel="0" collapsed="false">
      <c r="C198" s="6" t="n">
        <v>386</v>
      </c>
      <c r="D198" s="2" t="n">
        <v>29.31</v>
      </c>
      <c r="E198" s="2" t="n">
        <v>29.3</v>
      </c>
      <c r="F198" s="2" t="n">
        <v>29.34</v>
      </c>
      <c r="G198" s="7" t="n">
        <v>887.7</v>
      </c>
      <c r="J198" s="6" t="n">
        <v>386</v>
      </c>
      <c r="K198" s="2" t="n">
        <v>36.35</v>
      </c>
      <c r="L198" s="7" t="n">
        <v>786.67</v>
      </c>
    </row>
    <row r="199" customFormat="false" ht="13.5" hidden="false" customHeight="false" outlineLevel="0" collapsed="false">
      <c r="C199" s="6" t="n">
        <v>388</v>
      </c>
      <c r="D199" s="2" t="n">
        <v>29.3</v>
      </c>
      <c r="E199" s="2" t="n">
        <v>29.28</v>
      </c>
      <c r="F199" s="2" t="n">
        <v>29.31</v>
      </c>
      <c r="G199" s="7" t="n">
        <v>887.77</v>
      </c>
      <c r="J199" s="6" t="n">
        <v>388</v>
      </c>
      <c r="K199" s="2" t="n">
        <v>36.35</v>
      </c>
      <c r="L199" s="7" t="n">
        <v>787.3</v>
      </c>
    </row>
    <row r="200" customFormat="false" ht="13.5" hidden="false" customHeight="false" outlineLevel="0" collapsed="false">
      <c r="C200" s="6" t="n">
        <v>390</v>
      </c>
      <c r="D200" s="2" t="n">
        <v>29.37</v>
      </c>
      <c r="E200" s="2" t="n">
        <v>29.34</v>
      </c>
      <c r="F200" s="2" t="n">
        <v>29.35</v>
      </c>
      <c r="G200" s="7" t="n">
        <v>887.89</v>
      </c>
      <c r="J200" s="6" t="n">
        <v>390</v>
      </c>
      <c r="K200" s="2" t="n">
        <v>36.38</v>
      </c>
      <c r="L200" s="7" t="n">
        <v>787.66</v>
      </c>
    </row>
    <row r="201" customFormat="false" ht="13.5" hidden="false" customHeight="false" outlineLevel="0" collapsed="false">
      <c r="C201" s="6" t="n">
        <v>392</v>
      </c>
      <c r="D201" s="2" t="n">
        <v>29.42</v>
      </c>
      <c r="E201" s="2" t="n">
        <v>29.4</v>
      </c>
      <c r="F201" s="2" t="n">
        <v>29.4</v>
      </c>
      <c r="G201" s="7" t="n">
        <v>887.99</v>
      </c>
      <c r="J201" s="6" t="n">
        <v>392</v>
      </c>
      <c r="K201" s="2" t="n">
        <v>36.35</v>
      </c>
      <c r="L201" s="7" t="n">
        <v>787.78</v>
      </c>
    </row>
    <row r="202" customFormat="false" ht="13.5" hidden="false" customHeight="false" outlineLevel="0" collapsed="false">
      <c r="C202" s="6" t="n">
        <v>394</v>
      </c>
      <c r="D202" s="2" t="n">
        <v>29.42</v>
      </c>
      <c r="E202" s="2" t="n">
        <v>29.38</v>
      </c>
      <c r="F202" s="2" t="n">
        <v>29.38</v>
      </c>
      <c r="G202" s="7" t="n">
        <v>888.03</v>
      </c>
      <c r="J202" s="6" t="n">
        <v>394</v>
      </c>
      <c r="K202" s="2" t="n">
        <v>36.36</v>
      </c>
      <c r="L202" s="7" t="n">
        <v>787.95</v>
      </c>
    </row>
    <row r="203" customFormat="false" ht="13.5" hidden="false" customHeight="false" outlineLevel="0" collapsed="false">
      <c r="C203" s="6" t="n">
        <v>396</v>
      </c>
      <c r="D203" s="2" t="n">
        <v>29.44</v>
      </c>
      <c r="E203" s="2" t="n">
        <v>29.37</v>
      </c>
      <c r="F203" s="2" t="n">
        <v>29.36</v>
      </c>
      <c r="G203" s="7" t="n">
        <v>888.18</v>
      </c>
      <c r="J203" s="6" t="n">
        <v>396</v>
      </c>
      <c r="K203" s="2" t="n">
        <v>36.36</v>
      </c>
      <c r="L203" s="7" t="n">
        <v>787.82</v>
      </c>
    </row>
    <row r="204" customFormat="false" ht="13.5" hidden="false" customHeight="false" outlineLevel="0" collapsed="false">
      <c r="C204" s="6" t="n">
        <v>398</v>
      </c>
      <c r="D204" s="2" t="n">
        <v>29.38</v>
      </c>
      <c r="E204" s="2" t="n">
        <v>29.35</v>
      </c>
      <c r="F204" s="2" t="n">
        <v>29.37</v>
      </c>
      <c r="G204" s="7" t="n">
        <v>888.21</v>
      </c>
      <c r="J204" s="6" t="n">
        <v>398</v>
      </c>
      <c r="K204" s="2" t="n">
        <v>36.33</v>
      </c>
      <c r="L204" s="7" t="n">
        <v>787.96</v>
      </c>
    </row>
    <row r="205" customFormat="false" ht="13.5" hidden="false" customHeight="false" outlineLevel="0" collapsed="false">
      <c r="C205" s="6" t="n">
        <v>400</v>
      </c>
      <c r="D205" s="2" t="n">
        <v>29.35</v>
      </c>
      <c r="E205" s="2" t="n">
        <v>29.33</v>
      </c>
      <c r="F205" s="2" t="n">
        <v>29.37</v>
      </c>
      <c r="G205" s="7" t="n">
        <v>888.28</v>
      </c>
      <c r="J205" s="6" t="n">
        <v>400</v>
      </c>
      <c r="K205" s="2" t="n">
        <v>36.32</v>
      </c>
      <c r="L205" s="7" t="n">
        <v>788</v>
      </c>
    </row>
    <row r="206" customFormat="false" ht="13.5" hidden="false" customHeight="false" outlineLevel="0" collapsed="false">
      <c r="C206" s="6" t="n">
        <v>402</v>
      </c>
      <c r="D206" s="2" t="n">
        <v>29.31</v>
      </c>
      <c r="E206" s="2" t="n">
        <v>29.31</v>
      </c>
      <c r="F206" s="2" t="n">
        <v>29.35</v>
      </c>
      <c r="G206" s="7" t="n">
        <v>888.32</v>
      </c>
      <c r="J206" s="6" t="n">
        <v>402</v>
      </c>
      <c r="K206" s="2" t="n">
        <v>36.33</v>
      </c>
      <c r="L206" s="7" t="n">
        <v>788.07</v>
      </c>
    </row>
    <row r="207" customFormat="false" ht="13.5" hidden="false" customHeight="false" outlineLevel="0" collapsed="false">
      <c r="C207" s="6" t="n">
        <v>404</v>
      </c>
      <c r="D207" s="2" t="n">
        <v>29.37</v>
      </c>
      <c r="E207" s="2" t="n">
        <v>29.35</v>
      </c>
      <c r="F207" s="2" t="n">
        <v>29.38</v>
      </c>
      <c r="G207" s="7" t="n">
        <v>888.37</v>
      </c>
      <c r="J207" s="6" t="n">
        <v>404</v>
      </c>
      <c r="K207" s="2" t="n">
        <v>36.34</v>
      </c>
      <c r="L207" s="7" t="n">
        <v>788.53</v>
      </c>
    </row>
    <row r="208" customFormat="false" ht="13.5" hidden="false" customHeight="false" outlineLevel="0" collapsed="false">
      <c r="C208" s="6" t="n">
        <v>406</v>
      </c>
      <c r="D208" s="2" t="n">
        <v>29.38</v>
      </c>
      <c r="E208" s="2" t="n">
        <v>29.35</v>
      </c>
      <c r="F208" s="2" t="n">
        <v>29.35</v>
      </c>
      <c r="G208" s="7" t="n">
        <v>888.38</v>
      </c>
      <c r="J208" s="6" t="n">
        <v>406</v>
      </c>
      <c r="K208" s="2" t="n">
        <v>36.35</v>
      </c>
      <c r="L208" s="7" t="n">
        <v>788.71</v>
      </c>
    </row>
    <row r="209" customFormat="false" ht="13.5" hidden="false" customHeight="false" outlineLevel="0" collapsed="false">
      <c r="C209" s="6" t="n">
        <v>408</v>
      </c>
      <c r="D209" s="2" t="n">
        <v>29.34</v>
      </c>
      <c r="E209" s="2" t="n">
        <v>29.3</v>
      </c>
      <c r="F209" s="2" t="n">
        <v>29.31</v>
      </c>
      <c r="G209" s="7" t="n">
        <v>888.45</v>
      </c>
      <c r="J209" s="6" t="n">
        <v>408</v>
      </c>
      <c r="K209" s="2" t="n">
        <v>36.33</v>
      </c>
      <c r="L209" s="7" t="n">
        <v>788.98</v>
      </c>
    </row>
    <row r="210" customFormat="false" ht="13.5" hidden="false" customHeight="false" outlineLevel="0" collapsed="false">
      <c r="C210" s="6" t="n">
        <v>410</v>
      </c>
      <c r="D210" s="2" t="n">
        <v>29.31</v>
      </c>
      <c r="E210" s="2" t="n">
        <v>29.28</v>
      </c>
      <c r="F210" s="2" t="n">
        <v>29.3</v>
      </c>
      <c r="G210" s="7" t="n">
        <v>888.49</v>
      </c>
      <c r="J210" s="6" t="n">
        <v>410</v>
      </c>
      <c r="K210" s="2" t="n">
        <v>36.32</v>
      </c>
      <c r="L210" s="7" t="n">
        <v>789.38</v>
      </c>
    </row>
    <row r="211" customFormat="false" ht="13.5" hidden="false" customHeight="false" outlineLevel="0" collapsed="false">
      <c r="C211" s="6" t="n">
        <v>412</v>
      </c>
      <c r="D211" s="2" t="n">
        <v>29.29</v>
      </c>
      <c r="E211" s="2" t="n">
        <v>29.24</v>
      </c>
      <c r="F211" s="2" t="n">
        <v>29.28</v>
      </c>
      <c r="G211" s="7" t="n">
        <v>888.54</v>
      </c>
      <c r="J211" s="6" t="n">
        <v>412</v>
      </c>
      <c r="K211" s="2" t="n">
        <v>36.32</v>
      </c>
      <c r="L211" s="7" t="n">
        <v>789.7</v>
      </c>
    </row>
    <row r="212" customFormat="false" ht="13.5" hidden="false" customHeight="false" outlineLevel="0" collapsed="false">
      <c r="C212" s="6" t="n">
        <v>414</v>
      </c>
      <c r="D212" s="2" t="n">
        <v>29.29</v>
      </c>
      <c r="E212" s="2" t="n">
        <v>29.24</v>
      </c>
      <c r="F212" s="2" t="n">
        <v>29.26</v>
      </c>
      <c r="G212" s="7" t="n">
        <v>888.59</v>
      </c>
      <c r="J212" s="6" t="n">
        <v>414</v>
      </c>
      <c r="K212" s="2" t="n">
        <v>36.36</v>
      </c>
      <c r="L212" s="7" t="n">
        <v>790.04</v>
      </c>
    </row>
    <row r="213" customFormat="false" ht="13.5" hidden="false" customHeight="false" outlineLevel="0" collapsed="false">
      <c r="C213" s="6" t="n">
        <v>416</v>
      </c>
      <c r="D213" s="2" t="n">
        <v>29.33</v>
      </c>
      <c r="E213" s="2" t="n">
        <v>29.3</v>
      </c>
      <c r="F213" s="2" t="n">
        <v>29.31</v>
      </c>
      <c r="G213" s="7" t="n">
        <v>888.61</v>
      </c>
      <c r="J213" s="6" t="n">
        <v>416</v>
      </c>
      <c r="K213" s="2" t="n">
        <v>36.35</v>
      </c>
      <c r="L213" s="7" t="n">
        <v>790.4</v>
      </c>
    </row>
    <row r="214" customFormat="false" ht="13.5" hidden="false" customHeight="false" outlineLevel="0" collapsed="false">
      <c r="C214" s="6" t="n">
        <v>418</v>
      </c>
      <c r="D214" s="2" t="n">
        <v>29.36</v>
      </c>
      <c r="E214" s="2" t="n">
        <v>29.27</v>
      </c>
      <c r="F214" s="2" t="n">
        <v>29.26</v>
      </c>
      <c r="G214" s="7" t="n">
        <v>888.61</v>
      </c>
      <c r="J214" s="6" t="n">
        <v>418</v>
      </c>
      <c r="K214" s="2" t="n">
        <v>36.36</v>
      </c>
      <c r="L214" s="7" t="n">
        <v>790.78</v>
      </c>
    </row>
    <row r="215" customFormat="false" ht="13.5" hidden="false" customHeight="false" outlineLevel="0" collapsed="false">
      <c r="C215" s="6" t="n">
        <v>420</v>
      </c>
      <c r="D215" s="2" t="n">
        <v>29.32</v>
      </c>
      <c r="E215" s="2" t="n">
        <v>29.23</v>
      </c>
      <c r="F215" s="2" t="n">
        <v>29.24</v>
      </c>
      <c r="G215" s="7" t="n">
        <v>888.68</v>
      </c>
      <c r="J215" s="6" t="n">
        <v>420</v>
      </c>
      <c r="K215" s="2" t="n">
        <v>36.36</v>
      </c>
      <c r="L215" s="7" t="n">
        <v>791.09</v>
      </c>
    </row>
    <row r="216" customFormat="false" ht="13.5" hidden="false" customHeight="false" outlineLevel="0" collapsed="false">
      <c r="C216" s="6" t="n">
        <v>422</v>
      </c>
      <c r="D216" s="2" t="n">
        <v>29.31</v>
      </c>
      <c r="E216" s="2" t="n">
        <v>29.24</v>
      </c>
      <c r="F216" s="2" t="n">
        <v>29.25</v>
      </c>
      <c r="G216" s="7" t="n">
        <v>888.67</v>
      </c>
      <c r="J216" s="6" t="n">
        <v>422</v>
      </c>
      <c r="K216" s="2" t="n">
        <v>36.34</v>
      </c>
      <c r="L216" s="7" t="n">
        <v>791.35</v>
      </c>
    </row>
    <row r="217" customFormat="false" ht="13.5" hidden="false" customHeight="false" outlineLevel="0" collapsed="false">
      <c r="C217" s="6" t="n">
        <v>424</v>
      </c>
      <c r="D217" s="2" t="n">
        <v>29.3</v>
      </c>
      <c r="E217" s="2" t="n">
        <v>29.23</v>
      </c>
      <c r="F217" s="2" t="n">
        <v>29.25</v>
      </c>
      <c r="G217" s="7" t="n">
        <v>888.68</v>
      </c>
      <c r="J217" s="6" t="n">
        <v>424</v>
      </c>
      <c r="K217" s="2" t="n">
        <v>36.34</v>
      </c>
      <c r="L217" s="7" t="n">
        <v>791.72</v>
      </c>
    </row>
    <row r="218" customFormat="false" ht="13.5" hidden="false" customHeight="false" outlineLevel="0" collapsed="false">
      <c r="C218" s="6" t="n">
        <v>426</v>
      </c>
      <c r="D218" s="2" t="n">
        <v>29.31</v>
      </c>
      <c r="E218" s="2" t="n">
        <v>29.24</v>
      </c>
      <c r="F218" s="2" t="n">
        <v>29.25</v>
      </c>
      <c r="G218" s="7" t="n">
        <v>888.79</v>
      </c>
      <c r="J218" s="6" t="n">
        <v>426</v>
      </c>
      <c r="K218" s="2" t="n">
        <v>36.33</v>
      </c>
      <c r="L218" s="7" t="n">
        <v>792</v>
      </c>
    </row>
    <row r="219" customFormat="false" ht="13.5" hidden="false" customHeight="false" outlineLevel="0" collapsed="false">
      <c r="C219" s="6" t="n">
        <v>428</v>
      </c>
      <c r="D219" s="2" t="n">
        <v>29.33</v>
      </c>
      <c r="E219" s="2" t="n">
        <v>29.28</v>
      </c>
      <c r="F219" s="2" t="n">
        <v>29.32</v>
      </c>
      <c r="G219" s="7" t="n">
        <v>888.83</v>
      </c>
      <c r="J219" s="6" t="n">
        <v>428</v>
      </c>
      <c r="K219" s="2" t="n">
        <v>36.31</v>
      </c>
      <c r="L219" s="7" t="n">
        <v>792.15</v>
      </c>
    </row>
    <row r="220" customFormat="false" ht="13.5" hidden="false" customHeight="false" outlineLevel="0" collapsed="false">
      <c r="C220" s="6" t="n">
        <v>430</v>
      </c>
      <c r="D220" s="2" t="n">
        <v>29.4</v>
      </c>
      <c r="E220" s="2" t="n">
        <v>29.31</v>
      </c>
      <c r="F220" s="2" t="n">
        <v>29.28</v>
      </c>
      <c r="G220" s="7" t="n">
        <v>888.76</v>
      </c>
      <c r="J220" s="6" t="n">
        <v>430</v>
      </c>
      <c r="K220" s="2" t="n">
        <v>36.29</v>
      </c>
      <c r="L220" s="7" t="n">
        <v>792.22</v>
      </c>
    </row>
    <row r="221" customFormat="false" ht="13.5" hidden="false" customHeight="false" outlineLevel="0" collapsed="false">
      <c r="C221" s="6" t="n">
        <v>432</v>
      </c>
      <c r="D221" s="2" t="n">
        <v>29.36</v>
      </c>
      <c r="E221" s="2" t="n">
        <v>29.27</v>
      </c>
      <c r="F221" s="2" t="n">
        <v>29.24</v>
      </c>
      <c r="G221" s="7" t="n">
        <v>888.83</v>
      </c>
      <c r="J221" s="6" t="n">
        <v>432</v>
      </c>
      <c r="K221" s="2" t="n">
        <v>36.31</v>
      </c>
      <c r="L221" s="7" t="n">
        <v>792.19</v>
      </c>
    </row>
    <row r="222" customFormat="false" ht="13.5" hidden="false" customHeight="false" outlineLevel="0" collapsed="false">
      <c r="C222" s="6" t="n">
        <v>434</v>
      </c>
      <c r="D222" s="2" t="n">
        <v>29.33</v>
      </c>
      <c r="E222" s="2" t="n">
        <v>29.24</v>
      </c>
      <c r="F222" s="2" t="n">
        <v>29.22</v>
      </c>
      <c r="G222" s="7" t="n">
        <v>888.86</v>
      </c>
      <c r="J222" s="6" t="n">
        <v>434</v>
      </c>
      <c r="K222" s="2" t="n">
        <v>36.27</v>
      </c>
      <c r="L222" s="7" t="n">
        <v>792.07</v>
      </c>
    </row>
    <row r="223" customFormat="false" ht="13.5" hidden="false" customHeight="false" outlineLevel="0" collapsed="false">
      <c r="C223" s="6" t="n">
        <v>436</v>
      </c>
      <c r="D223" s="2" t="n">
        <v>29.34</v>
      </c>
      <c r="E223" s="2" t="n">
        <v>29.25</v>
      </c>
      <c r="F223" s="2" t="n">
        <v>29.24</v>
      </c>
      <c r="G223" s="7" t="n">
        <v>888.98</v>
      </c>
      <c r="J223" s="6" t="n">
        <v>436</v>
      </c>
      <c r="K223" s="2" t="n">
        <v>36.29</v>
      </c>
      <c r="L223" s="7" t="n">
        <v>792.16</v>
      </c>
    </row>
    <row r="224" customFormat="false" ht="13.5" hidden="false" customHeight="false" outlineLevel="0" collapsed="false">
      <c r="C224" s="6" t="n">
        <v>438</v>
      </c>
      <c r="D224" s="2" t="n">
        <v>29.32</v>
      </c>
      <c r="E224" s="2" t="n">
        <v>29.26</v>
      </c>
      <c r="F224" s="2" t="n">
        <v>29.26</v>
      </c>
      <c r="G224" s="7" t="n">
        <v>889.03</v>
      </c>
      <c r="J224" s="6" t="n">
        <v>438</v>
      </c>
      <c r="K224" s="2" t="n">
        <v>36.27</v>
      </c>
      <c r="L224" s="7" t="n">
        <v>792.35</v>
      </c>
    </row>
    <row r="225" customFormat="false" ht="13.5" hidden="false" customHeight="false" outlineLevel="0" collapsed="false">
      <c r="C225" s="6" t="n">
        <v>440</v>
      </c>
      <c r="D225" s="2" t="n">
        <v>29.31</v>
      </c>
      <c r="E225" s="2" t="n">
        <v>29.28</v>
      </c>
      <c r="F225" s="2" t="n">
        <v>29.3</v>
      </c>
      <c r="G225" s="7" t="n">
        <v>889.13</v>
      </c>
      <c r="J225" s="6" t="n">
        <v>440</v>
      </c>
      <c r="K225" s="2" t="n">
        <v>36.29</v>
      </c>
      <c r="L225" s="7" t="n">
        <v>792.68</v>
      </c>
    </row>
    <row r="226" customFormat="false" ht="13.5" hidden="false" customHeight="false" outlineLevel="0" collapsed="false">
      <c r="C226" s="6" t="n">
        <v>442</v>
      </c>
      <c r="D226" s="2" t="n">
        <v>29.4</v>
      </c>
      <c r="E226" s="2" t="n">
        <v>29.36</v>
      </c>
      <c r="F226" s="2" t="n">
        <v>29.37</v>
      </c>
      <c r="G226" s="7" t="n">
        <v>889.24</v>
      </c>
      <c r="J226" s="6" t="n">
        <v>442</v>
      </c>
      <c r="K226" s="2" t="n">
        <v>36.25</v>
      </c>
      <c r="L226" s="7" t="n">
        <v>792.86</v>
      </c>
    </row>
    <row r="227" customFormat="false" ht="13.5" hidden="false" customHeight="false" outlineLevel="0" collapsed="false">
      <c r="C227" s="6" t="n">
        <v>444</v>
      </c>
      <c r="D227" s="2" t="n">
        <v>29.4</v>
      </c>
      <c r="E227" s="2" t="n">
        <v>29.38</v>
      </c>
      <c r="F227" s="2" t="n">
        <v>29.38</v>
      </c>
      <c r="G227" s="7" t="n">
        <v>889.23</v>
      </c>
      <c r="J227" s="6" t="n">
        <v>444</v>
      </c>
      <c r="K227" s="2" t="n">
        <v>36.25</v>
      </c>
      <c r="L227" s="7" t="n">
        <v>792.83</v>
      </c>
    </row>
    <row r="228" customFormat="false" ht="13.5" hidden="false" customHeight="false" outlineLevel="0" collapsed="false">
      <c r="C228" s="6" t="n">
        <v>446</v>
      </c>
      <c r="D228" s="2" t="n">
        <v>29.41</v>
      </c>
      <c r="E228" s="2" t="n">
        <v>29.37</v>
      </c>
      <c r="F228" s="2" t="n">
        <v>29.33</v>
      </c>
      <c r="G228" s="7" t="n">
        <v>889.26</v>
      </c>
      <c r="J228" s="6" t="n">
        <v>446</v>
      </c>
      <c r="K228" s="2" t="n">
        <v>36.19</v>
      </c>
      <c r="L228" s="7" t="n">
        <v>792.92</v>
      </c>
    </row>
    <row r="229" customFormat="false" ht="13.5" hidden="false" customHeight="false" outlineLevel="0" collapsed="false">
      <c r="C229" s="6" t="n">
        <v>448</v>
      </c>
      <c r="D229" s="2" t="n">
        <v>29.44</v>
      </c>
      <c r="E229" s="2" t="n">
        <v>29.37</v>
      </c>
      <c r="F229" s="2" t="n">
        <v>29.33</v>
      </c>
      <c r="G229" s="7" t="n">
        <v>889.3</v>
      </c>
      <c r="J229" s="6" t="n">
        <v>448</v>
      </c>
      <c r="K229" s="2" t="n">
        <v>36.2</v>
      </c>
      <c r="L229" s="7" t="n">
        <v>793</v>
      </c>
    </row>
    <row r="230" customFormat="false" ht="13.5" hidden="false" customHeight="false" outlineLevel="0" collapsed="false">
      <c r="C230" s="6" t="n">
        <v>450</v>
      </c>
      <c r="D230" s="2" t="n">
        <v>29.44</v>
      </c>
      <c r="E230" s="2" t="n">
        <v>29.37</v>
      </c>
      <c r="F230" s="2" t="n">
        <v>29.33</v>
      </c>
      <c r="G230" s="7" t="n">
        <v>889.34</v>
      </c>
      <c r="J230" s="6" t="n">
        <v>450</v>
      </c>
      <c r="K230" s="2" t="n">
        <v>36.22</v>
      </c>
      <c r="L230" s="7" t="n">
        <v>793.27</v>
      </c>
    </row>
    <row r="231" customFormat="false" ht="13.5" hidden="false" customHeight="false" outlineLevel="0" collapsed="false">
      <c r="C231" s="6" t="n">
        <v>452</v>
      </c>
      <c r="D231" s="2" t="n">
        <v>29.44</v>
      </c>
      <c r="E231" s="2" t="n">
        <v>29.37</v>
      </c>
      <c r="F231" s="2" t="n">
        <v>29.32</v>
      </c>
      <c r="G231" s="7" t="n">
        <v>889.38</v>
      </c>
      <c r="J231" s="6" t="n">
        <v>452</v>
      </c>
      <c r="K231" s="2" t="n">
        <v>36.22</v>
      </c>
      <c r="L231" s="7" t="n">
        <v>793.62</v>
      </c>
    </row>
    <row r="232" customFormat="false" ht="13.5" hidden="false" customHeight="false" outlineLevel="0" collapsed="false">
      <c r="C232" s="6" t="n">
        <v>454</v>
      </c>
      <c r="D232" s="2" t="n">
        <v>29.4</v>
      </c>
      <c r="E232" s="2" t="n">
        <v>29.32</v>
      </c>
      <c r="F232" s="2" t="n">
        <v>29.3</v>
      </c>
      <c r="G232" s="7" t="n">
        <v>889.5</v>
      </c>
      <c r="J232" s="6" t="n">
        <v>454</v>
      </c>
      <c r="K232" s="2" t="n">
        <v>36.25</v>
      </c>
      <c r="L232" s="7" t="n">
        <v>793.46</v>
      </c>
    </row>
    <row r="233" customFormat="false" ht="13.5" hidden="false" customHeight="false" outlineLevel="0" collapsed="false">
      <c r="C233" s="6" t="n">
        <v>456</v>
      </c>
      <c r="D233" s="2" t="n">
        <v>29.44</v>
      </c>
      <c r="E233" s="2" t="n">
        <v>29.38</v>
      </c>
      <c r="F233" s="2" t="n">
        <v>29.36</v>
      </c>
      <c r="G233" s="7" t="n">
        <v>889.6</v>
      </c>
      <c r="J233" s="6" t="n">
        <v>456</v>
      </c>
      <c r="K233" s="2" t="n">
        <v>36.22</v>
      </c>
      <c r="L233" s="7" t="n">
        <v>793.53</v>
      </c>
    </row>
    <row r="234" customFormat="false" ht="13.5" hidden="false" customHeight="false" outlineLevel="0" collapsed="false">
      <c r="C234" s="6" t="n">
        <v>458</v>
      </c>
      <c r="D234" s="2" t="n">
        <v>29.43</v>
      </c>
      <c r="E234" s="2" t="n">
        <v>29.38</v>
      </c>
      <c r="F234" s="2" t="n">
        <v>29.38</v>
      </c>
      <c r="G234" s="7" t="n">
        <v>889.65</v>
      </c>
      <c r="J234" s="6" t="n">
        <v>458</v>
      </c>
      <c r="K234" s="2" t="n">
        <v>36.21</v>
      </c>
      <c r="L234" s="7" t="n">
        <v>793.41</v>
      </c>
    </row>
    <row r="235" customFormat="false" ht="13.5" hidden="false" customHeight="false" outlineLevel="0" collapsed="false">
      <c r="C235" s="6" t="n">
        <v>460</v>
      </c>
      <c r="D235" s="2" t="n">
        <v>29.43</v>
      </c>
      <c r="E235" s="2" t="n">
        <v>29.38</v>
      </c>
      <c r="F235" s="2" t="n">
        <v>29.38</v>
      </c>
      <c r="G235" s="7" t="n">
        <v>889.77</v>
      </c>
      <c r="J235" s="6" t="n">
        <v>460</v>
      </c>
      <c r="K235" s="2" t="n">
        <v>36.15</v>
      </c>
      <c r="L235" s="7" t="n">
        <v>793.42</v>
      </c>
    </row>
    <row r="236" customFormat="false" ht="13.5" hidden="false" customHeight="false" outlineLevel="0" collapsed="false">
      <c r="C236" s="6" t="n">
        <v>462</v>
      </c>
      <c r="D236" s="2" t="n">
        <v>29.38</v>
      </c>
      <c r="E236" s="2" t="n">
        <v>29.34</v>
      </c>
      <c r="F236" s="2" t="n">
        <v>29.37</v>
      </c>
      <c r="G236" s="7" t="n">
        <v>889.7</v>
      </c>
      <c r="J236" s="6" t="n">
        <v>462</v>
      </c>
      <c r="K236" s="2" t="n">
        <v>36.19</v>
      </c>
      <c r="L236" s="7" t="n">
        <v>793.32</v>
      </c>
    </row>
    <row r="237" customFormat="false" ht="13.5" hidden="false" customHeight="false" outlineLevel="0" collapsed="false">
      <c r="C237" s="6" t="n">
        <v>464</v>
      </c>
      <c r="D237" s="2" t="n">
        <v>29.38</v>
      </c>
      <c r="E237" s="2" t="n">
        <v>29.34</v>
      </c>
      <c r="F237" s="2" t="n">
        <v>29.38</v>
      </c>
      <c r="G237" s="7" t="n">
        <v>889.85</v>
      </c>
      <c r="J237" s="6" t="n">
        <v>464</v>
      </c>
      <c r="K237" s="2" t="n">
        <v>36.18</v>
      </c>
      <c r="L237" s="7" t="n">
        <v>793.35</v>
      </c>
    </row>
    <row r="238" customFormat="false" ht="13.5" hidden="false" customHeight="false" outlineLevel="0" collapsed="false">
      <c r="C238" s="6" t="n">
        <v>466</v>
      </c>
      <c r="D238" s="2" t="n">
        <v>29.4</v>
      </c>
      <c r="E238" s="2" t="n">
        <v>29.38</v>
      </c>
      <c r="F238" s="2" t="n">
        <v>29.39</v>
      </c>
      <c r="G238" s="7" t="n">
        <v>889.87</v>
      </c>
      <c r="J238" s="6" t="n">
        <v>466</v>
      </c>
      <c r="K238" s="2" t="n">
        <v>36.15</v>
      </c>
      <c r="L238" s="7" t="n">
        <v>793.51</v>
      </c>
    </row>
    <row r="239" customFormat="false" ht="13.5" hidden="false" customHeight="false" outlineLevel="0" collapsed="false">
      <c r="C239" s="6" t="n">
        <v>468</v>
      </c>
      <c r="D239" s="2" t="n">
        <v>29.4</v>
      </c>
      <c r="E239" s="2" t="n">
        <v>29.38</v>
      </c>
      <c r="F239" s="2" t="n">
        <v>29.36</v>
      </c>
      <c r="G239" s="7" t="n">
        <v>889.84</v>
      </c>
      <c r="J239" s="6" t="n">
        <v>468</v>
      </c>
      <c r="K239" s="2" t="n">
        <v>36.17</v>
      </c>
      <c r="L239" s="7" t="n">
        <v>793.64</v>
      </c>
    </row>
    <row r="240" customFormat="false" ht="13.5" hidden="false" customHeight="false" outlineLevel="0" collapsed="false">
      <c r="C240" s="6" t="n">
        <v>470</v>
      </c>
      <c r="D240" s="2" t="n">
        <v>29.39</v>
      </c>
      <c r="E240" s="2" t="n">
        <v>29.35</v>
      </c>
      <c r="F240" s="2" t="n">
        <v>29.32</v>
      </c>
      <c r="G240" s="7" t="n">
        <v>889.91</v>
      </c>
      <c r="J240" s="6" t="n">
        <v>470</v>
      </c>
      <c r="K240" s="2" t="n">
        <v>36.18</v>
      </c>
      <c r="L240" s="7" t="n">
        <v>793.86</v>
      </c>
    </row>
    <row r="241" customFormat="false" ht="13.5" hidden="false" customHeight="false" outlineLevel="0" collapsed="false">
      <c r="C241" s="6" t="n">
        <v>472</v>
      </c>
      <c r="D241" s="2" t="n">
        <v>29.33</v>
      </c>
      <c r="E241" s="2" t="n">
        <v>29.26</v>
      </c>
      <c r="F241" s="2" t="n">
        <v>29.28</v>
      </c>
      <c r="G241" s="7" t="n">
        <v>889.93</v>
      </c>
      <c r="J241" s="6" t="n">
        <v>472</v>
      </c>
      <c r="K241" s="2" t="n">
        <v>36.17</v>
      </c>
      <c r="L241" s="7" t="n">
        <v>794.07</v>
      </c>
    </row>
    <row r="242" customFormat="false" ht="13.5" hidden="false" customHeight="false" outlineLevel="0" collapsed="false">
      <c r="C242" s="6" t="n">
        <v>474</v>
      </c>
      <c r="D242" s="2" t="n">
        <v>29.33</v>
      </c>
      <c r="E242" s="2" t="n">
        <v>29.25</v>
      </c>
      <c r="F242" s="2" t="n">
        <v>29.26</v>
      </c>
      <c r="G242" s="7" t="n">
        <v>890.02</v>
      </c>
      <c r="J242" s="6" t="n">
        <v>474</v>
      </c>
      <c r="K242" s="2" t="n">
        <v>36.12</v>
      </c>
      <c r="L242" s="7" t="n">
        <v>794.11</v>
      </c>
    </row>
    <row r="243" customFormat="false" ht="13.5" hidden="false" customHeight="false" outlineLevel="0" collapsed="false">
      <c r="C243" s="6" t="n">
        <v>476</v>
      </c>
      <c r="D243" s="2" t="n">
        <v>29.31</v>
      </c>
      <c r="E243" s="2" t="n">
        <v>29.24</v>
      </c>
      <c r="F243" s="2" t="n">
        <v>29.26</v>
      </c>
      <c r="G243" s="7" t="n">
        <v>890.01</v>
      </c>
      <c r="J243" s="6" t="n">
        <v>476</v>
      </c>
      <c r="K243" s="2" t="n">
        <v>36.07</v>
      </c>
      <c r="L243" s="7" t="n">
        <v>794.17</v>
      </c>
    </row>
    <row r="244" customFormat="false" ht="13.5" hidden="false" customHeight="false" outlineLevel="0" collapsed="false">
      <c r="C244" s="6" t="n">
        <v>478</v>
      </c>
      <c r="D244" s="2" t="n">
        <v>29.36</v>
      </c>
      <c r="E244" s="2" t="n">
        <v>29.29</v>
      </c>
      <c r="F244" s="2" t="n">
        <v>29.26</v>
      </c>
      <c r="G244" s="7" t="n">
        <v>890.02</v>
      </c>
      <c r="J244" s="6" t="n">
        <v>478</v>
      </c>
      <c r="K244" s="2" t="n">
        <v>36.06</v>
      </c>
      <c r="L244" s="7" t="n">
        <v>794.49</v>
      </c>
    </row>
    <row r="245" customFormat="false" ht="13.5" hidden="false" customHeight="false" outlineLevel="0" collapsed="false">
      <c r="C245" s="6" t="n">
        <v>480</v>
      </c>
      <c r="D245" s="2" t="n">
        <v>29.38</v>
      </c>
      <c r="E245" s="2" t="n">
        <v>29.31</v>
      </c>
      <c r="F245" s="2" t="n">
        <v>29.26</v>
      </c>
      <c r="G245" s="7" t="n">
        <v>890.15</v>
      </c>
      <c r="J245" s="6" t="n">
        <v>480</v>
      </c>
      <c r="K245" s="2" t="n">
        <v>36.13</v>
      </c>
      <c r="L245" s="7" t="n">
        <v>794.92</v>
      </c>
    </row>
    <row r="246" customFormat="false" ht="13.5" hidden="false" customHeight="false" outlineLevel="0" collapsed="false">
      <c r="C246" s="6" t="n">
        <v>482</v>
      </c>
      <c r="D246" s="2" t="n">
        <v>29.36</v>
      </c>
      <c r="E246" s="2" t="n">
        <v>29.31</v>
      </c>
      <c r="F246" s="2" t="n">
        <v>29.3</v>
      </c>
      <c r="G246" s="7" t="n">
        <v>890.19</v>
      </c>
      <c r="J246" s="6" t="n">
        <v>482</v>
      </c>
      <c r="K246" s="2" t="n">
        <v>36.14</v>
      </c>
      <c r="L246" s="7" t="n">
        <v>795.34</v>
      </c>
    </row>
    <row r="247" customFormat="false" ht="13.5" hidden="false" customHeight="false" outlineLevel="0" collapsed="false">
      <c r="C247" s="6" t="n">
        <v>484</v>
      </c>
      <c r="D247" s="2" t="n">
        <v>29.34</v>
      </c>
      <c r="E247" s="2" t="n">
        <v>29.31</v>
      </c>
      <c r="F247" s="2" t="n">
        <v>29.33</v>
      </c>
      <c r="G247" s="7" t="n">
        <v>890.25</v>
      </c>
      <c r="J247" s="6" t="n">
        <v>484</v>
      </c>
      <c r="K247" s="2" t="n">
        <v>36.14</v>
      </c>
      <c r="L247" s="7" t="n">
        <v>795.69</v>
      </c>
    </row>
    <row r="248" customFormat="false" ht="13.5" hidden="false" customHeight="false" outlineLevel="0" collapsed="false">
      <c r="C248" s="6" t="n">
        <v>486</v>
      </c>
      <c r="D248" s="2" t="n">
        <v>29.32</v>
      </c>
      <c r="E248" s="2" t="n">
        <v>29.31</v>
      </c>
      <c r="F248" s="2" t="n">
        <v>29.33</v>
      </c>
      <c r="G248" s="7" t="n">
        <v>890.26</v>
      </c>
      <c r="J248" s="6" t="n">
        <v>487</v>
      </c>
      <c r="K248" s="2" t="n">
        <v>36.16</v>
      </c>
      <c r="L248" s="7" t="n">
        <v>795.43</v>
      </c>
    </row>
    <row r="249" customFormat="false" ht="13.5" hidden="false" customHeight="false" outlineLevel="0" collapsed="false">
      <c r="C249" s="6" t="n">
        <v>488</v>
      </c>
      <c r="D249" s="2" t="n">
        <v>29.35</v>
      </c>
      <c r="E249" s="2" t="n">
        <v>29.33</v>
      </c>
      <c r="F249" s="2" t="n">
        <v>29.32</v>
      </c>
      <c r="G249" s="7" t="n">
        <v>890.17</v>
      </c>
      <c r="J249" s="6" t="n">
        <v>488</v>
      </c>
      <c r="K249" s="2" t="n">
        <v>36.15</v>
      </c>
      <c r="L249" s="7" t="n">
        <v>795.89</v>
      </c>
    </row>
    <row r="250" customFormat="false" ht="13.5" hidden="false" customHeight="false" outlineLevel="0" collapsed="false">
      <c r="C250" s="6" t="n">
        <v>490</v>
      </c>
      <c r="D250" s="2" t="n">
        <v>29.39</v>
      </c>
      <c r="E250" s="2" t="n">
        <v>29.32</v>
      </c>
      <c r="F250" s="2" t="n">
        <v>29.28</v>
      </c>
      <c r="G250" s="7" t="n">
        <v>890.22</v>
      </c>
      <c r="J250" s="6" t="n">
        <v>490</v>
      </c>
      <c r="K250" s="2" t="n">
        <v>36.1</v>
      </c>
      <c r="L250" s="7" t="n">
        <v>795.97</v>
      </c>
    </row>
    <row r="251" customFormat="false" ht="13.5" hidden="false" customHeight="false" outlineLevel="0" collapsed="false">
      <c r="C251" s="6" t="n">
        <v>492</v>
      </c>
      <c r="D251" s="2" t="n">
        <v>29.42</v>
      </c>
      <c r="E251" s="2" t="n">
        <v>29.32</v>
      </c>
      <c r="F251" s="2" t="n">
        <v>29.28</v>
      </c>
      <c r="G251" s="7" t="n">
        <v>890.21</v>
      </c>
      <c r="J251" s="6" t="n">
        <v>492</v>
      </c>
      <c r="K251" s="2" t="n">
        <v>36.06</v>
      </c>
      <c r="L251" s="7" t="n">
        <v>796.06</v>
      </c>
    </row>
    <row r="252" customFormat="false" ht="13.5" hidden="false" customHeight="false" outlineLevel="0" collapsed="false">
      <c r="C252" s="6" t="n">
        <v>494</v>
      </c>
      <c r="D252" s="2" t="n">
        <v>29.38</v>
      </c>
      <c r="E252" s="2" t="n">
        <v>29.26</v>
      </c>
      <c r="F252" s="2" t="n">
        <v>29.26</v>
      </c>
      <c r="G252" s="7" t="n">
        <v>890.22</v>
      </c>
      <c r="J252" s="6" t="n">
        <v>494</v>
      </c>
      <c r="K252" s="2" t="n">
        <v>36.06</v>
      </c>
      <c r="L252" s="7" t="n">
        <v>796.34</v>
      </c>
    </row>
    <row r="253" customFormat="false" ht="13.5" hidden="false" customHeight="false" outlineLevel="0" collapsed="false">
      <c r="C253" s="6" t="n">
        <v>496</v>
      </c>
      <c r="D253" s="2" t="n">
        <v>29.33</v>
      </c>
      <c r="E253" s="2" t="n">
        <v>29.26</v>
      </c>
      <c r="F253" s="2" t="n">
        <v>29.28</v>
      </c>
      <c r="G253" s="7" t="n">
        <v>890.25</v>
      </c>
      <c r="J253" s="6" t="n">
        <v>496</v>
      </c>
      <c r="K253" s="2" t="n">
        <v>36.1</v>
      </c>
      <c r="L253" s="7" t="n">
        <v>796.55</v>
      </c>
    </row>
    <row r="254" customFormat="false" ht="13.5" hidden="false" customHeight="false" outlineLevel="0" collapsed="false">
      <c r="C254" s="6" t="n">
        <v>498</v>
      </c>
      <c r="D254" s="2" t="n">
        <v>29.34</v>
      </c>
      <c r="E254" s="2" t="n">
        <v>29.32</v>
      </c>
      <c r="F254" s="2" t="n">
        <v>29.33</v>
      </c>
      <c r="G254" s="7" t="n">
        <v>890.4</v>
      </c>
      <c r="J254" s="6" t="n">
        <v>498</v>
      </c>
      <c r="K254" s="2" t="n">
        <v>36.13</v>
      </c>
      <c r="L254" s="7" t="n">
        <v>796.67</v>
      </c>
    </row>
    <row r="255" customFormat="false" ht="13.5" hidden="false" customHeight="false" outlineLevel="0" collapsed="false">
      <c r="C255" s="6" t="n">
        <v>500</v>
      </c>
      <c r="D255" s="2" t="n">
        <v>29.42</v>
      </c>
      <c r="E255" s="2" t="n">
        <v>29.4</v>
      </c>
      <c r="F255" s="2" t="n">
        <v>29.41</v>
      </c>
      <c r="G255" s="7" t="n">
        <v>890.43</v>
      </c>
      <c r="J255" s="6" t="n">
        <v>500</v>
      </c>
      <c r="K255" s="2" t="n">
        <v>36.15</v>
      </c>
      <c r="L255" s="7" t="n">
        <v>796.82</v>
      </c>
    </row>
    <row r="256" customFormat="false" ht="13.5" hidden="false" customHeight="false" outlineLevel="0" collapsed="false">
      <c r="C256" s="6" t="n">
        <v>502</v>
      </c>
      <c r="D256" s="2" t="n">
        <v>29.45</v>
      </c>
      <c r="E256" s="2" t="n">
        <v>29.41</v>
      </c>
      <c r="F256" s="2" t="n">
        <v>29.42</v>
      </c>
      <c r="G256" s="7" t="n">
        <v>890.45</v>
      </c>
      <c r="J256" s="6" t="n">
        <v>502</v>
      </c>
      <c r="K256" s="2" t="n">
        <v>36.07</v>
      </c>
      <c r="L256" s="7" t="n">
        <v>797.1</v>
      </c>
    </row>
    <row r="257" customFormat="false" ht="13.5" hidden="false" customHeight="false" outlineLevel="0" collapsed="false">
      <c r="C257" s="6" t="n">
        <v>504</v>
      </c>
      <c r="D257" s="2" t="n">
        <v>29.44</v>
      </c>
      <c r="E257" s="2" t="n">
        <v>29.42</v>
      </c>
      <c r="F257" s="2" t="n">
        <v>29.4</v>
      </c>
      <c r="G257" s="7" t="n">
        <v>890.48</v>
      </c>
      <c r="J257" s="6" t="n">
        <v>504</v>
      </c>
      <c r="K257" s="2" t="n">
        <v>36.03</v>
      </c>
      <c r="L257" s="7" t="n">
        <v>797.35</v>
      </c>
    </row>
    <row r="258" customFormat="false" ht="13.5" hidden="false" customHeight="false" outlineLevel="0" collapsed="false">
      <c r="C258" s="6" t="n">
        <v>506</v>
      </c>
      <c r="D258" s="2" t="n">
        <v>29.38</v>
      </c>
      <c r="E258" s="2" t="n">
        <v>29.33</v>
      </c>
      <c r="F258" s="2" t="n">
        <v>29.36</v>
      </c>
      <c r="G258" s="7" t="n">
        <v>890.47</v>
      </c>
      <c r="J258" s="6" t="n">
        <v>506</v>
      </c>
      <c r="K258" s="2" t="n">
        <v>36.05</v>
      </c>
      <c r="L258" s="7" t="n">
        <v>797.62</v>
      </c>
    </row>
    <row r="259" customFormat="false" ht="13.5" hidden="false" customHeight="false" outlineLevel="0" collapsed="false">
      <c r="C259" s="6" t="n">
        <v>508</v>
      </c>
      <c r="D259" s="2" t="n">
        <v>29.37</v>
      </c>
      <c r="E259" s="2" t="n">
        <v>29.36</v>
      </c>
      <c r="F259" s="2" t="n">
        <v>29.38</v>
      </c>
      <c r="G259" s="7" t="n">
        <v>890.49</v>
      </c>
      <c r="J259" s="6" t="n">
        <v>508</v>
      </c>
      <c r="K259" s="2" t="n">
        <v>36.08</v>
      </c>
      <c r="L259" s="7" t="n">
        <v>797.7</v>
      </c>
    </row>
    <row r="260" customFormat="false" ht="13.5" hidden="false" customHeight="false" outlineLevel="0" collapsed="false">
      <c r="C260" s="6" t="n">
        <v>510</v>
      </c>
      <c r="D260" s="2" t="n">
        <v>29.42</v>
      </c>
      <c r="E260" s="2" t="n">
        <v>29.4</v>
      </c>
      <c r="F260" s="2" t="n">
        <v>29.38</v>
      </c>
      <c r="G260" s="7" t="n">
        <v>890.49</v>
      </c>
      <c r="J260" s="6" t="n">
        <v>510</v>
      </c>
      <c r="K260" s="2" t="n">
        <v>36.04</v>
      </c>
      <c r="L260" s="7" t="n">
        <v>798.02</v>
      </c>
    </row>
    <row r="261" customFormat="false" ht="13.5" hidden="false" customHeight="false" outlineLevel="0" collapsed="false">
      <c r="C261" s="6" t="n">
        <v>512</v>
      </c>
      <c r="D261" s="2" t="n">
        <v>29.44</v>
      </c>
      <c r="E261" s="2" t="n">
        <v>29.41</v>
      </c>
      <c r="F261" s="2" t="n">
        <v>29.37</v>
      </c>
      <c r="G261" s="7" t="n">
        <v>890.55</v>
      </c>
      <c r="J261" s="6" t="n">
        <v>512</v>
      </c>
      <c r="K261" s="2" t="n">
        <v>36.06</v>
      </c>
      <c r="L261" s="7" t="n">
        <v>798.33</v>
      </c>
    </row>
    <row r="262" customFormat="false" ht="13.5" hidden="false" customHeight="false" outlineLevel="0" collapsed="false">
      <c r="C262" s="6" t="n">
        <v>514</v>
      </c>
      <c r="D262" s="2" t="n">
        <v>29.43</v>
      </c>
      <c r="E262" s="2" t="n">
        <v>29.4</v>
      </c>
      <c r="F262" s="2" t="n">
        <v>29.33</v>
      </c>
      <c r="G262" s="7" t="n">
        <v>890.58</v>
      </c>
      <c r="J262" s="6" t="n">
        <v>514</v>
      </c>
      <c r="K262" s="2" t="n">
        <v>36.09</v>
      </c>
      <c r="L262" s="7" t="n">
        <v>798.35</v>
      </c>
    </row>
    <row r="263" customFormat="false" ht="13.5" hidden="false" customHeight="false" outlineLevel="0" collapsed="false">
      <c r="C263" s="6" t="n">
        <v>516</v>
      </c>
      <c r="D263" s="2" t="n">
        <v>29.42</v>
      </c>
      <c r="E263" s="2" t="n">
        <v>29.39</v>
      </c>
      <c r="F263" s="2" t="n">
        <v>29.33</v>
      </c>
      <c r="G263" s="7" t="n">
        <v>890.6</v>
      </c>
      <c r="J263" s="6" t="n">
        <v>516</v>
      </c>
      <c r="K263" s="2" t="n">
        <v>36.06</v>
      </c>
      <c r="L263" s="7" t="n">
        <v>797.96</v>
      </c>
    </row>
    <row r="264" customFormat="false" ht="13.5" hidden="false" customHeight="false" outlineLevel="0" collapsed="false">
      <c r="C264" s="6" t="n">
        <v>518</v>
      </c>
      <c r="D264" s="2" t="n">
        <v>29.43</v>
      </c>
      <c r="E264" s="2" t="n">
        <v>29.38</v>
      </c>
      <c r="F264" s="2" t="n">
        <v>29.35</v>
      </c>
      <c r="G264" s="7" t="n">
        <v>890.73</v>
      </c>
      <c r="J264" s="6" t="n">
        <v>518</v>
      </c>
      <c r="K264" s="2" t="n">
        <v>36.02</v>
      </c>
      <c r="L264" s="7" t="n">
        <v>798.01</v>
      </c>
    </row>
    <row r="265" customFormat="false" ht="13.5" hidden="false" customHeight="false" outlineLevel="0" collapsed="false">
      <c r="C265" s="6" t="n">
        <v>520</v>
      </c>
      <c r="D265" s="2" t="n">
        <v>29.39</v>
      </c>
      <c r="E265" s="2" t="n">
        <v>29.34</v>
      </c>
      <c r="F265" s="2" t="n">
        <v>29.37</v>
      </c>
      <c r="G265" s="7" t="n">
        <v>890.68</v>
      </c>
      <c r="J265" s="6" t="n">
        <v>520</v>
      </c>
      <c r="K265" s="2" t="n">
        <v>36</v>
      </c>
      <c r="L265" s="7" t="n">
        <v>797.92</v>
      </c>
    </row>
    <row r="266" customFormat="false" ht="13.5" hidden="false" customHeight="false" outlineLevel="0" collapsed="false">
      <c r="C266" s="6" t="n">
        <v>522</v>
      </c>
      <c r="D266" s="2" t="n">
        <v>29.36</v>
      </c>
      <c r="E266" s="2" t="n">
        <v>29.31</v>
      </c>
      <c r="F266" s="2" t="n">
        <v>29.34</v>
      </c>
      <c r="G266" s="7" t="n">
        <v>890.72</v>
      </c>
      <c r="J266" s="6" t="n">
        <v>522</v>
      </c>
      <c r="K266" s="2" t="n">
        <v>35.99</v>
      </c>
      <c r="L266" s="7" t="n">
        <v>797.95</v>
      </c>
    </row>
    <row r="267" customFormat="false" ht="13.5" hidden="false" customHeight="false" outlineLevel="0" collapsed="false">
      <c r="C267" s="6" t="n">
        <v>524</v>
      </c>
      <c r="D267" s="2" t="n">
        <v>29.38</v>
      </c>
      <c r="E267" s="2" t="n">
        <v>29.31</v>
      </c>
      <c r="F267" s="2" t="n">
        <v>29.31</v>
      </c>
      <c r="G267" s="7" t="n">
        <v>890.65</v>
      </c>
      <c r="J267" s="6" t="n">
        <v>524</v>
      </c>
      <c r="K267" s="2" t="n">
        <v>35.97</v>
      </c>
      <c r="L267" s="7" t="n">
        <v>797.84</v>
      </c>
    </row>
    <row r="268" customFormat="false" ht="13.5" hidden="false" customHeight="false" outlineLevel="0" collapsed="false">
      <c r="C268" s="6" t="n">
        <v>526</v>
      </c>
      <c r="D268" s="2" t="n">
        <v>29.42</v>
      </c>
      <c r="E268" s="2" t="n">
        <v>29.33</v>
      </c>
      <c r="F268" s="2" t="n">
        <v>29.32</v>
      </c>
      <c r="G268" s="7" t="n">
        <v>890.71</v>
      </c>
      <c r="J268" s="6" t="n">
        <v>526</v>
      </c>
      <c r="K268" s="2" t="n">
        <v>35.93</v>
      </c>
      <c r="L268" s="7" t="n">
        <v>797.37</v>
      </c>
    </row>
    <row r="269" customFormat="false" ht="13.5" hidden="false" customHeight="false" outlineLevel="0" collapsed="false">
      <c r="C269" s="6" t="n">
        <v>528</v>
      </c>
      <c r="D269" s="2" t="n">
        <v>29.37</v>
      </c>
      <c r="E269" s="2" t="n">
        <v>29.28</v>
      </c>
      <c r="F269" s="2" t="n">
        <v>29.3</v>
      </c>
      <c r="G269" s="7" t="n">
        <v>890.75</v>
      </c>
      <c r="J269" s="6" t="n">
        <v>528</v>
      </c>
      <c r="K269" s="2" t="n">
        <v>35.91</v>
      </c>
      <c r="L269" s="7" t="n">
        <v>797.09</v>
      </c>
    </row>
    <row r="270" customFormat="false" ht="13.5" hidden="false" customHeight="false" outlineLevel="0" collapsed="false">
      <c r="C270" s="6" t="n">
        <v>530</v>
      </c>
      <c r="D270" s="2" t="n">
        <v>29.35</v>
      </c>
      <c r="E270" s="2" t="n">
        <v>29.27</v>
      </c>
      <c r="F270" s="2" t="n">
        <v>29.28</v>
      </c>
      <c r="G270" s="7" t="n">
        <v>890.8</v>
      </c>
      <c r="J270" s="6" t="n">
        <v>530</v>
      </c>
      <c r="K270" s="2" t="n">
        <v>35.95</v>
      </c>
      <c r="L270" s="7" t="n">
        <v>797.01</v>
      </c>
    </row>
    <row r="271" customFormat="false" ht="13.5" hidden="false" customHeight="false" outlineLevel="0" collapsed="false">
      <c r="C271" s="6" t="n">
        <v>532</v>
      </c>
      <c r="D271" s="2" t="n">
        <v>29.35</v>
      </c>
      <c r="E271" s="2" t="n">
        <v>29.29</v>
      </c>
      <c r="F271" s="2" t="n">
        <v>29.29</v>
      </c>
      <c r="G271" s="7" t="n">
        <v>890.76</v>
      </c>
      <c r="J271" s="6" t="n">
        <v>532</v>
      </c>
      <c r="K271" s="2" t="n">
        <v>35.98</v>
      </c>
      <c r="L271" s="7" t="n">
        <v>796.54</v>
      </c>
    </row>
    <row r="272" customFormat="false" ht="13.5" hidden="false" customHeight="false" outlineLevel="0" collapsed="false">
      <c r="C272" s="6" t="n">
        <v>534</v>
      </c>
      <c r="D272" s="2" t="n">
        <v>29.4</v>
      </c>
      <c r="E272" s="2" t="n">
        <v>29.31</v>
      </c>
      <c r="F272" s="2" t="n">
        <v>29.32</v>
      </c>
      <c r="G272" s="7" t="n">
        <v>890.87</v>
      </c>
      <c r="J272" s="6" t="n">
        <v>534</v>
      </c>
      <c r="K272" s="2" t="n">
        <v>35.99</v>
      </c>
      <c r="L272" s="7" t="n">
        <v>796.29</v>
      </c>
    </row>
    <row r="273" customFormat="false" ht="13.5" hidden="false" customHeight="false" outlineLevel="0" collapsed="false">
      <c r="C273" s="6" t="n">
        <v>536</v>
      </c>
      <c r="D273" s="2" t="n">
        <v>29.42</v>
      </c>
      <c r="E273" s="2" t="n">
        <v>29.37</v>
      </c>
      <c r="F273" s="2" t="n">
        <v>29.38</v>
      </c>
      <c r="G273" s="7" t="n">
        <v>890.94</v>
      </c>
      <c r="J273" s="6" t="n">
        <v>536</v>
      </c>
      <c r="K273" s="2" t="n">
        <v>35.94</v>
      </c>
      <c r="L273" s="7" t="n">
        <v>796.3</v>
      </c>
    </row>
    <row r="274" customFormat="false" ht="13.5" hidden="false" customHeight="false" outlineLevel="0" collapsed="false">
      <c r="C274" s="6" t="n">
        <v>538</v>
      </c>
      <c r="D274" s="2" t="n">
        <v>29.41</v>
      </c>
      <c r="E274" s="2" t="n">
        <v>29.39</v>
      </c>
      <c r="F274" s="2" t="n">
        <v>29.39</v>
      </c>
      <c r="G274" s="7" t="n">
        <v>890.97</v>
      </c>
      <c r="J274" s="6" t="n">
        <v>538</v>
      </c>
      <c r="K274" s="2" t="n">
        <v>35.96</v>
      </c>
      <c r="L274" s="7" t="n">
        <v>796.32</v>
      </c>
    </row>
    <row r="275" customFormat="false" ht="13.5" hidden="false" customHeight="false" outlineLevel="0" collapsed="false">
      <c r="C275" s="6" t="n">
        <v>540</v>
      </c>
      <c r="D275" s="2" t="n">
        <v>29.36</v>
      </c>
      <c r="E275" s="2" t="n">
        <v>29.31</v>
      </c>
      <c r="F275" s="2" t="n">
        <v>29.35</v>
      </c>
      <c r="G275" s="7" t="n">
        <v>890.94</v>
      </c>
      <c r="J275" s="6" t="n">
        <v>540</v>
      </c>
      <c r="K275" s="2" t="n">
        <v>35.94</v>
      </c>
      <c r="L275" s="7" t="n">
        <v>796.57</v>
      </c>
    </row>
    <row r="276" customFormat="false" ht="13.5" hidden="false" customHeight="false" outlineLevel="0" collapsed="false">
      <c r="C276" s="6" t="n">
        <v>542</v>
      </c>
      <c r="D276" s="2" t="n">
        <v>29.34</v>
      </c>
      <c r="E276" s="2" t="n">
        <v>29.28</v>
      </c>
      <c r="F276" s="2" t="n">
        <v>29.31</v>
      </c>
      <c r="G276" s="7" t="n">
        <v>890.99</v>
      </c>
      <c r="J276" s="6" t="n">
        <v>542</v>
      </c>
      <c r="K276" s="2" t="n">
        <v>35.94</v>
      </c>
      <c r="L276" s="7" t="n">
        <v>796.9</v>
      </c>
    </row>
    <row r="277" customFormat="false" ht="13.5" hidden="false" customHeight="false" outlineLevel="0" collapsed="false">
      <c r="C277" s="6" t="n">
        <v>544</v>
      </c>
      <c r="D277" s="2" t="n">
        <v>29.41</v>
      </c>
      <c r="E277" s="2" t="n">
        <v>29.37</v>
      </c>
      <c r="F277" s="2" t="n">
        <v>29.39</v>
      </c>
      <c r="G277" s="7" t="n">
        <v>891.1</v>
      </c>
      <c r="J277" s="6" t="n">
        <v>544</v>
      </c>
      <c r="K277" s="2" t="n">
        <v>36.01</v>
      </c>
      <c r="L277" s="7" t="n">
        <v>797.39</v>
      </c>
    </row>
    <row r="278" customFormat="false" ht="13.5" hidden="false" customHeight="false" outlineLevel="0" collapsed="false">
      <c r="C278" s="6" t="n">
        <v>546</v>
      </c>
      <c r="D278" s="2" t="n">
        <v>29.47</v>
      </c>
      <c r="E278" s="2" t="n">
        <v>29.42</v>
      </c>
      <c r="F278" s="2" t="n">
        <v>29.43</v>
      </c>
      <c r="G278" s="7" t="n">
        <v>891.13</v>
      </c>
      <c r="J278" s="6" t="n">
        <v>546</v>
      </c>
      <c r="K278" s="2" t="n">
        <v>36.03</v>
      </c>
      <c r="L278" s="7" t="n">
        <v>797.73</v>
      </c>
    </row>
    <row r="279" customFormat="false" ht="13.5" hidden="false" customHeight="false" outlineLevel="0" collapsed="false">
      <c r="C279" s="6" t="n">
        <v>548</v>
      </c>
      <c r="D279" s="2" t="n">
        <v>29.4</v>
      </c>
      <c r="E279" s="2" t="n">
        <v>29.35</v>
      </c>
      <c r="F279" s="2" t="n">
        <v>29.39</v>
      </c>
      <c r="G279" s="7" t="n">
        <v>891.15</v>
      </c>
      <c r="J279" s="6" t="n">
        <v>548</v>
      </c>
      <c r="K279" s="2" t="n">
        <v>36.03</v>
      </c>
      <c r="L279" s="7" t="n">
        <v>798.09</v>
      </c>
    </row>
    <row r="280" customFormat="false" ht="13.5" hidden="false" customHeight="false" outlineLevel="0" collapsed="false">
      <c r="C280" s="6" t="n">
        <v>550</v>
      </c>
      <c r="D280" s="2" t="n">
        <v>29.36</v>
      </c>
      <c r="E280" s="2" t="n">
        <v>29.31</v>
      </c>
      <c r="F280" s="2" t="n">
        <v>29.34</v>
      </c>
      <c r="G280" s="7" t="n">
        <v>891.12</v>
      </c>
      <c r="J280" s="6" t="n">
        <v>550</v>
      </c>
      <c r="K280" s="2" t="n">
        <v>36.04</v>
      </c>
      <c r="L280" s="7" t="n">
        <v>798.17</v>
      </c>
    </row>
    <row r="281" customFormat="false" ht="13.5" hidden="false" customHeight="false" outlineLevel="0" collapsed="false">
      <c r="C281" s="6" t="n">
        <v>552</v>
      </c>
      <c r="D281" s="2" t="n">
        <v>29.34</v>
      </c>
      <c r="E281" s="2" t="n">
        <v>29.3</v>
      </c>
      <c r="F281" s="2" t="n">
        <v>29.32</v>
      </c>
      <c r="G281" s="7" t="n">
        <v>891.16</v>
      </c>
      <c r="J281" s="6" t="n">
        <v>552</v>
      </c>
      <c r="K281" s="2" t="n">
        <v>35.98</v>
      </c>
      <c r="L281" s="7" t="n">
        <v>798.07</v>
      </c>
    </row>
    <row r="282" customFormat="false" ht="13.5" hidden="false" customHeight="false" outlineLevel="0" collapsed="false">
      <c r="C282" s="6" t="n">
        <v>554</v>
      </c>
      <c r="D282" s="2" t="n">
        <v>29.36</v>
      </c>
      <c r="E282" s="2" t="n">
        <v>29.31</v>
      </c>
      <c r="F282" s="2" t="n">
        <v>29.33</v>
      </c>
      <c r="G282" s="7" t="n">
        <v>891.21</v>
      </c>
      <c r="J282" s="6" t="n">
        <v>554</v>
      </c>
      <c r="K282" s="2" t="n">
        <v>35.97</v>
      </c>
      <c r="L282" s="7" t="n">
        <v>797.9</v>
      </c>
    </row>
    <row r="283" customFormat="false" ht="13.5" hidden="false" customHeight="false" outlineLevel="0" collapsed="false">
      <c r="C283" s="6" t="n">
        <v>556</v>
      </c>
      <c r="D283" s="2" t="n">
        <v>29.35</v>
      </c>
      <c r="E283" s="2" t="n">
        <v>29.31</v>
      </c>
      <c r="F283" s="2" t="n">
        <v>29.35</v>
      </c>
      <c r="G283" s="7" t="n">
        <v>891.29</v>
      </c>
      <c r="J283" s="6" t="n">
        <v>556</v>
      </c>
      <c r="K283" s="2" t="n">
        <v>35.92</v>
      </c>
      <c r="L283" s="7" t="n">
        <v>797.78</v>
      </c>
    </row>
    <row r="284" customFormat="false" ht="13.5" hidden="false" customHeight="false" outlineLevel="0" collapsed="false">
      <c r="C284" s="6" t="n">
        <v>558</v>
      </c>
      <c r="D284" s="2" t="n">
        <v>29.41</v>
      </c>
      <c r="E284" s="2" t="n">
        <v>29.4</v>
      </c>
      <c r="F284" s="2" t="n">
        <v>29.39</v>
      </c>
      <c r="G284" s="7" t="n">
        <v>891.36</v>
      </c>
      <c r="J284" s="6" t="n">
        <v>558</v>
      </c>
      <c r="K284" s="2" t="n">
        <v>35.88</v>
      </c>
      <c r="L284" s="7" t="n">
        <v>797.7</v>
      </c>
    </row>
    <row r="285" customFormat="false" ht="13.5" hidden="false" customHeight="false" outlineLevel="0" collapsed="false">
      <c r="C285" s="6" t="n">
        <v>560</v>
      </c>
      <c r="D285" s="2" t="n">
        <v>29.43</v>
      </c>
      <c r="E285" s="2" t="n">
        <v>29.41</v>
      </c>
      <c r="F285" s="2" t="n">
        <v>29.42</v>
      </c>
      <c r="G285" s="7" t="n">
        <v>891.39</v>
      </c>
      <c r="J285" s="6" t="n">
        <v>560</v>
      </c>
      <c r="K285" s="2" t="n">
        <v>35.88</v>
      </c>
      <c r="L285" s="7" t="n">
        <v>797.84</v>
      </c>
    </row>
    <row r="286" customFormat="false" ht="13.5" hidden="false" customHeight="false" outlineLevel="0" collapsed="false">
      <c r="C286" s="6" t="n">
        <v>562</v>
      </c>
      <c r="D286" s="2" t="n">
        <v>29.43</v>
      </c>
      <c r="E286" s="2" t="n">
        <v>29.39</v>
      </c>
      <c r="F286" s="2" t="n">
        <v>29.4</v>
      </c>
      <c r="G286" s="7" t="n">
        <v>891.34</v>
      </c>
      <c r="J286" s="6" t="n">
        <v>562</v>
      </c>
      <c r="K286" s="2" t="n">
        <v>35.91</v>
      </c>
      <c r="L286" s="7" t="n">
        <v>797.82</v>
      </c>
    </row>
    <row r="287" customFormat="false" ht="13.5" hidden="false" customHeight="false" outlineLevel="0" collapsed="false">
      <c r="C287" s="6" t="n">
        <v>564</v>
      </c>
      <c r="D287" s="2" t="n">
        <v>29.38</v>
      </c>
      <c r="E287" s="2" t="n">
        <v>29.31</v>
      </c>
      <c r="F287" s="2" t="n">
        <v>29.32</v>
      </c>
      <c r="G287" s="7" t="n">
        <v>891.33</v>
      </c>
      <c r="J287" s="6" t="n">
        <v>564</v>
      </c>
      <c r="K287" s="2" t="n">
        <v>35.86</v>
      </c>
      <c r="L287" s="7" t="n">
        <v>798.02</v>
      </c>
    </row>
    <row r="288" customFormat="false" ht="13.5" hidden="false" customHeight="false" outlineLevel="0" collapsed="false">
      <c r="C288" s="6" t="n">
        <v>566</v>
      </c>
      <c r="D288" s="2" t="n">
        <v>29.35</v>
      </c>
      <c r="E288" s="2" t="n">
        <v>29.31</v>
      </c>
      <c r="F288" s="2" t="n">
        <v>29.32</v>
      </c>
      <c r="G288" s="7" t="n">
        <v>891.48</v>
      </c>
      <c r="J288" s="6" t="n">
        <v>566</v>
      </c>
      <c r="K288" s="2" t="n">
        <v>35.86</v>
      </c>
      <c r="L288" s="7" t="n">
        <v>797.97</v>
      </c>
    </row>
    <row r="289" customFormat="false" ht="13.5" hidden="false" customHeight="false" outlineLevel="0" collapsed="false">
      <c r="C289" s="6" t="n">
        <v>568</v>
      </c>
      <c r="D289" s="2" t="n">
        <v>29.38</v>
      </c>
      <c r="E289" s="2" t="n">
        <v>29.31</v>
      </c>
      <c r="F289" s="2" t="n">
        <v>29.33</v>
      </c>
      <c r="G289" s="7" t="n">
        <v>891.33</v>
      </c>
      <c r="J289" s="6" t="n">
        <v>568</v>
      </c>
      <c r="K289" s="2" t="n">
        <v>35.87</v>
      </c>
      <c r="L289" s="7" t="n">
        <v>798.03</v>
      </c>
    </row>
    <row r="290" customFormat="false" ht="13.5" hidden="false" customHeight="false" outlineLevel="0" collapsed="false">
      <c r="C290" s="6" t="n">
        <v>570</v>
      </c>
      <c r="D290" s="2" t="n">
        <v>29.35</v>
      </c>
      <c r="E290" s="2" t="n">
        <v>29.27</v>
      </c>
      <c r="F290" s="2" t="n">
        <v>29.27</v>
      </c>
      <c r="G290" s="7" t="n">
        <v>891.31</v>
      </c>
      <c r="J290" s="6" t="n">
        <v>570</v>
      </c>
      <c r="K290" s="2" t="n">
        <v>35.85</v>
      </c>
      <c r="L290" s="7" t="n">
        <v>798.03</v>
      </c>
    </row>
    <row r="291" customFormat="false" ht="13.5" hidden="false" customHeight="false" outlineLevel="0" collapsed="false">
      <c r="C291" s="6" t="n">
        <v>572</v>
      </c>
      <c r="D291" s="2" t="n">
        <v>29.34</v>
      </c>
      <c r="E291" s="2" t="n">
        <v>29.25</v>
      </c>
      <c r="F291" s="2" t="n">
        <v>29.24</v>
      </c>
      <c r="G291" s="7" t="n">
        <v>891.31</v>
      </c>
      <c r="J291" s="6" t="n">
        <v>572</v>
      </c>
      <c r="K291" s="2" t="n">
        <v>35.86</v>
      </c>
      <c r="L291" s="7" t="n">
        <v>798.17</v>
      </c>
    </row>
    <row r="292" customFormat="false" ht="13.5" hidden="false" customHeight="false" outlineLevel="0" collapsed="false">
      <c r="C292" s="6" t="n">
        <v>574</v>
      </c>
      <c r="D292" s="2" t="n">
        <v>29.33</v>
      </c>
      <c r="E292" s="2" t="n">
        <v>29.23</v>
      </c>
      <c r="F292" s="2" t="n">
        <v>29.22</v>
      </c>
      <c r="G292" s="7" t="n">
        <v>891.35</v>
      </c>
      <c r="J292" s="6" t="n">
        <v>574</v>
      </c>
      <c r="K292" s="2" t="n">
        <v>35.91</v>
      </c>
      <c r="L292" s="7" t="n">
        <v>798.14</v>
      </c>
    </row>
    <row r="293" customFormat="false" ht="13.5" hidden="false" customHeight="false" outlineLevel="0" collapsed="false">
      <c r="C293" s="6" t="n">
        <v>576</v>
      </c>
      <c r="D293" s="2" t="n">
        <v>29.32</v>
      </c>
      <c r="E293" s="2" t="n">
        <v>29.22</v>
      </c>
      <c r="F293" s="2" t="n">
        <v>29.22</v>
      </c>
      <c r="G293" s="7" t="n">
        <v>891.42</v>
      </c>
      <c r="J293" s="6" t="n">
        <v>576</v>
      </c>
      <c r="K293" s="2" t="n">
        <v>35.92</v>
      </c>
      <c r="L293" s="7" t="n">
        <v>798.11</v>
      </c>
    </row>
    <row r="294" customFormat="false" ht="13.5" hidden="false" customHeight="false" outlineLevel="0" collapsed="false">
      <c r="C294" s="6" t="n">
        <v>578</v>
      </c>
      <c r="D294" s="2" t="n">
        <v>29.32</v>
      </c>
      <c r="E294" s="2" t="n">
        <v>29.24</v>
      </c>
      <c r="F294" s="2" t="n">
        <v>29.24</v>
      </c>
      <c r="G294" s="7" t="n">
        <v>891.45</v>
      </c>
      <c r="J294" s="6" t="n">
        <v>578</v>
      </c>
      <c r="K294" s="2" t="n">
        <v>35.89</v>
      </c>
      <c r="L294" s="7" t="n">
        <v>798.2</v>
      </c>
    </row>
    <row r="295" customFormat="false" ht="13.5" hidden="false" customHeight="false" outlineLevel="0" collapsed="false">
      <c r="C295" s="6" t="n">
        <v>580</v>
      </c>
      <c r="D295" s="2" t="n">
        <v>29.3</v>
      </c>
      <c r="E295" s="2" t="n">
        <v>29.23</v>
      </c>
      <c r="F295" s="2" t="n">
        <v>29.24</v>
      </c>
      <c r="G295" s="7" t="n">
        <v>891.46</v>
      </c>
      <c r="J295" s="6" t="n">
        <v>580</v>
      </c>
      <c r="K295" s="2" t="n">
        <v>35.82</v>
      </c>
      <c r="L295" s="7" t="n">
        <v>798.35</v>
      </c>
    </row>
    <row r="296" customFormat="false" ht="13.5" hidden="false" customHeight="false" outlineLevel="0" collapsed="false">
      <c r="C296" s="6" t="n">
        <v>582</v>
      </c>
      <c r="D296" s="2" t="n">
        <v>29.28</v>
      </c>
      <c r="E296" s="2" t="n">
        <v>29.23</v>
      </c>
      <c r="F296" s="2" t="n">
        <v>29.24</v>
      </c>
      <c r="G296" s="7" t="n">
        <v>891.45</v>
      </c>
      <c r="J296" s="6" t="n">
        <v>582</v>
      </c>
      <c r="K296" s="2" t="n">
        <v>35.87</v>
      </c>
      <c r="L296" s="7" t="n">
        <v>798.47</v>
      </c>
    </row>
    <row r="297" customFormat="false" ht="13.5" hidden="false" customHeight="false" outlineLevel="0" collapsed="false">
      <c r="C297" s="6" t="n">
        <v>584</v>
      </c>
      <c r="D297" s="2" t="n">
        <v>29.28</v>
      </c>
      <c r="E297" s="2" t="n">
        <v>29.27</v>
      </c>
      <c r="F297" s="2" t="n">
        <v>29.28</v>
      </c>
      <c r="G297" s="7" t="n">
        <v>891.48</v>
      </c>
      <c r="J297" s="6" t="n">
        <v>584</v>
      </c>
      <c r="K297" s="2" t="n">
        <v>35.92</v>
      </c>
      <c r="L297" s="7" t="n">
        <v>798.72</v>
      </c>
    </row>
    <row r="298" customFormat="false" ht="13.5" hidden="false" customHeight="false" outlineLevel="0" collapsed="false">
      <c r="C298" s="6" t="n">
        <v>586</v>
      </c>
      <c r="D298" s="2" t="n">
        <v>29.36</v>
      </c>
      <c r="E298" s="2" t="n">
        <v>29.33</v>
      </c>
      <c r="F298" s="2" t="n">
        <v>29.31</v>
      </c>
      <c r="G298" s="7" t="n">
        <v>891.48</v>
      </c>
      <c r="J298" s="6" t="n">
        <v>586</v>
      </c>
      <c r="K298" s="2" t="n">
        <v>35.89</v>
      </c>
      <c r="L298" s="7" t="n">
        <v>798.84</v>
      </c>
    </row>
    <row r="299" customFormat="false" ht="13.5" hidden="false" customHeight="false" outlineLevel="0" collapsed="false">
      <c r="C299" s="6" t="n">
        <v>588</v>
      </c>
      <c r="D299" s="2" t="n">
        <v>29.39</v>
      </c>
      <c r="E299" s="2" t="n">
        <v>29.35</v>
      </c>
      <c r="F299" s="2" t="n">
        <v>29.3</v>
      </c>
      <c r="G299" s="7" t="n">
        <v>891.46</v>
      </c>
      <c r="J299" s="6" t="n">
        <v>588</v>
      </c>
      <c r="K299" s="2" t="n">
        <v>35.83</v>
      </c>
      <c r="L299" s="7" t="n">
        <v>798.83</v>
      </c>
    </row>
    <row r="300" customFormat="false" ht="13.5" hidden="false" customHeight="false" outlineLevel="0" collapsed="false">
      <c r="C300" s="6" t="n">
        <v>590</v>
      </c>
      <c r="D300" s="2" t="n">
        <v>29.35</v>
      </c>
      <c r="E300" s="2" t="n">
        <v>29.29</v>
      </c>
      <c r="F300" s="2" t="n">
        <v>29.24</v>
      </c>
      <c r="G300" s="7" t="n">
        <v>891.42</v>
      </c>
      <c r="J300" s="6" t="n">
        <v>590</v>
      </c>
      <c r="K300" s="2" t="n">
        <v>35.82</v>
      </c>
      <c r="L300" s="7" t="n">
        <v>798.7</v>
      </c>
    </row>
    <row r="301" customFormat="false" ht="13.5" hidden="false" customHeight="false" outlineLevel="0" collapsed="false">
      <c r="C301" s="6" t="n">
        <v>592</v>
      </c>
      <c r="D301" s="2" t="n">
        <v>29.38</v>
      </c>
      <c r="E301" s="2" t="n">
        <v>29.28</v>
      </c>
      <c r="F301" s="2" t="n">
        <v>29.24</v>
      </c>
      <c r="G301" s="7" t="n">
        <v>891.48</v>
      </c>
      <c r="J301" s="6" t="n">
        <v>592</v>
      </c>
      <c r="K301" s="2" t="n">
        <v>35.81</v>
      </c>
      <c r="L301" s="7" t="n">
        <v>798.61</v>
      </c>
    </row>
    <row r="302" customFormat="false" ht="13.5" hidden="false" customHeight="false" outlineLevel="0" collapsed="false">
      <c r="C302" s="6" t="n">
        <v>594</v>
      </c>
      <c r="D302" s="2" t="n">
        <v>29.38</v>
      </c>
      <c r="E302" s="2" t="n">
        <v>29.26</v>
      </c>
      <c r="F302" s="2" t="n">
        <v>29.27</v>
      </c>
      <c r="G302" s="7" t="n">
        <v>891.54</v>
      </c>
      <c r="J302" s="6" t="n">
        <v>594</v>
      </c>
      <c r="K302" s="2" t="n">
        <v>35.78</v>
      </c>
      <c r="L302" s="7" t="n">
        <v>798.57</v>
      </c>
    </row>
    <row r="303" customFormat="false" ht="13.5" hidden="false" customHeight="false" outlineLevel="0" collapsed="false">
      <c r="C303" s="6" t="n">
        <v>596</v>
      </c>
      <c r="D303" s="2" t="n">
        <v>29.42</v>
      </c>
      <c r="E303" s="2" t="n">
        <v>29.35</v>
      </c>
      <c r="F303" s="2" t="n">
        <v>29.33</v>
      </c>
      <c r="G303" s="7" t="n">
        <v>891.56</v>
      </c>
      <c r="J303" s="6" t="n">
        <v>596</v>
      </c>
      <c r="K303" s="2" t="n">
        <v>35.84</v>
      </c>
      <c r="L303" s="7" t="n">
        <v>798.54</v>
      </c>
    </row>
    <row r="304" customFormat="false" ht="13.5" hidden="false" customHeight="false" outlineLevel="0" collapsed="false">
      <c r="C304" s="6" t="n">
        <v>598</v>
      </c>
      <c r="D304" s="2" t="n">
        <v>29.42</v>
      </c>
      <c r="E304" s="2" t="n">
        <v>29.38</v>
      </c>
      <c r="F304" s="2" t="n">
        <v>29.33</v>
      </c>
      <c r="G304" s="7" t="n">
        <v>891.57</v>
      </c>
      <c r="J304" s="6" t="n">
        <v>598</v>
      </c>
      <c r="K304" s="2" t="n">
        <v>35.84</v>
      </c>
      <c r="L304" s="7" t="n">
        <v>798.35</v>
      </c>
    </row>
    <row r="305" customFormat="false" ht="13.5" hidden="false" customHeight="false" outlineLevel="0" collapsed="false">
      <c r="C305" s="6" t="n">
        <v>600</v>
      </c>
      <c r="D305" s="2" t="n">
        <v>29.42</v>
      </c>
      <c r="E305" s="2" t="n">
        <v>29.37</v>
      </c>
      <c r="F305" s="2" t="n">
        <v>29.32</v>
      </c>
      <c r="G305" s="7" t="n">
        <v>891.54</v>
      </c>
      <c r="J305" s="6" t="n">
        <v>600</v>
      </c>
      <c r="K305" s="2" t="n">
        <v>35.78</v>
      </c>
      <c r="L305" s="7" t="n">
        <v>798.39</v>
      </c>
    </row>
    <row r="306" customFormat="false" ht="13.5" hidden="false" customHeight="false" outlineLevel="0" collapsed="false">
      <c r="C306" s="6" t="n">
        <v>602</v>
      </c>
      <c r="D306" s="2" t="n">
        <v>29.31</v>
      </c>
      <c r="E306" s="2" t="n">
        <v>29.25</v>
      </c>
      <c r="F306" s="2" t="n">
        <v>29.25</v>
      </c>
      <c r="G306" s="7" t="n">
        <v>891.53</v>
      </c>
      <c r="J306" s="6" t="n">
        <v>602</v>
      </c>
      <c r="K306" s="2" t="n">
        <v>35.82</v>
      </c>
      <c r="L306" s="7" t="n">
        <v>798.31</v>
      </c>
    </row>
    <row r="307" customFormat="false" ht="13.5" hidden="false" customHeight="false" outlineLevel="0" collapsed="false">
      <c r="C307" s="6" t="n">
        <v>604</v>
      </c>
      <c r="D307" s="2" t="n">
        <v>29.28</v>
      </c>
      <c r="E307" s="2" t="n">
        <v>29.22</v>
      </c>
      <c r="F307" s="2" t="n">
        <v>29.24</v>
      </c>
      <c r="G307" s="7" t="n">
        <v>891.53</v>
      </c>
      <c r="J307" s="6" t="n">
        <v>604</v>
      </c>
      <c r="K307" s="2" t="n">
        <v>35.83</v>
      </c>
      <c r="L307" s="7" t="n">
        <v>798.29</v>
      </c>
    </row>
    <row r="308" customFormat="false" ht="13.5" hidden="false" customHeight="false" outlineLevel="0" collapsed="false">
      <c r="C308" s="6" t="n">
        <v>606</v>
      </c>
      <c r="D308" s="2" t="n">
        <v>29.28</v>
      </c>
      <c r="E308" s="2" t="n">
        <v>29.23</v>
      </c>
      <c r="F308" s="2" t="n">
        <v>29.24</v>
      </c>
      <c r="G308" s="7" t="n">
        <v>891.46</v>
      </c>
      <c r="J308" s="6" t="n">
        <v>606</v>
      </c>
      <c r="K308" s="2" t="n">
        <v>35.84</v>
      </c>
      <c r="L308" s="7" t="n">
        <v>798.32</v>
      </c>
    </row>
    <row r="309" customFormat="false" ht="13.5" hidden="false" customHeight="false" outlineLevel="0" collapsed="false">
      <c r="C309" s="6" t="n">
        <v>608</v>
      </c>
      <c r="D309" s="2" t="n">
        <v>29.33</v>
      </c>
      <c r="E309" s="2" t="n">
        <v>29.26</v>
      </c>
      <c r="F309" s="2" t="n">
        <v>29.24</v>
      </c>
      <c r="G309" s="7" t="n">
        <v>891.47</v>
      </c>
      <c r="J309" s="6" t="n">
        <v>608</v>
      </c>
      <c r="K309" s="2" t="n">
        <v>35.86</v>
      </c>
      <c r="L309" s="7" t="n">
        <v>798.13</v>
      </c>
    </row>
    <row r="310" customFormat="false" ht="13.5" hidden="false" customHeight="false" outlineLevel="0" collapsed="false">
      <c r="C310" s="6" t="n">
        <v>610</v>
      </c>
      <c r="D310" s="2" t="n">
        <v>29.34</v>
      </c>
      <c r="E310" s="2" t="n">
        <v>29.26</v>
      </c>
      <c r="F310" s="2" t="n">
        <v>29.23</v>
      </c>
      <c r="G310" s="7" t="n">
        <v>891.47</v>
      </c>
      <c r="J310" s="6" t="n">
        <v>610</v>
      </c>
      <c r="K310" s="2" t="n">
        <v>35.81</v>
      </c>
      <c r="L310" s="7" t="n">
        <v>798.21</v>
      </c>
    </row>
    <row r="311" customFormat="false" ht="13.5" hidden="false" customHeight="false" outlineLevel="0" collapsed="false">
      <c r="C311" s="6" t="n">
        <v>612</v>
      </c>
      <c r="D311" s="2" t="n">
        <v>29.34</v>
      </c>
      <c r="E311" s="2" t="n">
        <v>29.25</v>
      </c>
      <c r="F311" s="2" t="n">
        <v>29.23</v>
      </c>
      <c r="G311" s="7" t="n">
        <v>891.54</v>
      </c>
      <c r="J311" s="6" t="n">
        <v>612</v>
      </c>
      <c r="K311" s="2" t="n">
        <v>35.77</v>
      </c>
      <c r="L311" s="7" t="n">
        <v>798.49</v>
      </c>
    </row>
    <row r="312" customFormat="false" ht="13.5" hidden="false" customHeight="false" outlineLevel="0" collapsed="false">
      <c r="C312" s="6" t="n">
        <v>614</v>
      </c>
      <c r="D312" s="2" t="n">
        <v>29.36</v>
      </c>
      <c r="E312" s="2" t="n">
        <v>29.28</v>
      </c>
      <c r="F312" s="2" t="n">
        <v>29.24</v>
      </c>
      <c r="G312" s="7" t="n">
        <v>891.48</v>
      </c>
      <c r="J312" s="6" t="n">
        <v>614</v>
      </c>
      <c r="K312" s="2" t="n">
        <v>35.83</v>
      </c>
      <c r="L312" s="7" t="n">
        <v>798.74</v>
      </c>
    </row>
    <row r="313" customFormat="false" ht="13.5" hidden="false" customHeight="false" outlineLevel="0" collapsed="false">
      <c r="C313" s="6" t="n">
        <v>616</v>
      </c>
      <c r="D313" s="2" t="n">
        <v>29.36</v>
      </c>
      <c r="E313" s="2" t="n">
        <v>29.3</v>
      </c>
      <c r="F313" s="2" t="n">
        <v>29.24</v>
      </c>
      <c r="G313" s="7" t="n">
        <v>891.48</v>
      </c>
      <c r="J313" s="6" t="n">
        <v>616</v>
      </c>
      <c r="K313" s="2" t="n">
        <v>35.85</v>
      </c>
      <c r="L313" s="7" t="n">
        <v>799.01</v>
      </c>
    </row>
    <row r="314" customFormat="false" ht="13.5" hidden="false" customHeight="false" outlineLevel="0" collapsed="false">
      <c r="C314" s="6" t="n">
        <v>618</v>
      </c>
      <c r="D314" s="2" t="n">
        <v>29.36</v>
      </c>
      <c r="E314" s="2" t="n">
        <v>29.26</v>
      </c>
      <c r="F314" s="2" t="n">
        <v>29.23</v>
      </c>
      <c r="G314" s="7" t="n">
        <v>891.48</v>
      </c>
      <c r="J314" s="6" t="n">
        <v>618</v>
      </c>
      <c r="K314" s="2" t="n">
        <v>35.84</v>
      </c>
      <c r="L314" s="7" t="n">
        <v>799.17</v>
      </c>
    </row>
    <row r="315" customFormat="false" ht="13.5" hidden="false" customHeight="false" outlineLevel="0" collapsed="false">
      <c r="C315" s="6" t="n">
        <v>620</v>
      </c>
      <c r="D315" s="2" t="n">
        <v>29.34</v>
      </c>
      <c r="E315" s="2" t="n">
        <v>29.24</v>
      </c>
      <c r="F315" s="2" t="n">
        <v>29.21</v>
      </c>
      <c r="G315" s="7" t="n">
        <v>891.48</v>
      </c>
      <c r="J315" s="6" t="n">
        <v>620</v>
      </c>
      <c r="K315" s="2" t="n">
        <v>35.83</v>
      </c>
      <c r="L315" s="7" t="n">
        <v>799.13</v>
      </c>
    </row>
    <row r="316" customFormat="false" ht="13.5" hidden="false" customHeight="false" outlineLevel="0" collapsed="false">
      <c r="C316" s="6" t="n">
        <v>622</v>
      </c>
      <c r="D316" s="2" t="n">
        <v>29.33</v>
      </c>
      <c r="E316" s="2" t="n">
        <v>29.24</v>
      </c>
      <c r="F316" s="2" t="n">
        <v>29.22</v>
      </c>
      <c r="G316" s="7" t="n">
        <v>891.58</v>
      </c>
      <c r="J316" s="6" t="n">
        <v>622</v>
      </c>
      <c r="K316" s="2" t="n">
        <v>35.79</v>
      </c>
      <c r="L316" s="7" t="n">
        <v>799.06</v>
      </c>
    </row>
    <row r="317" customFormat="false" ht="13.5" hidden="false" customHeight="false" outlineLevel="0" collapsed="false">
      <c r="C317" s="6" t="n">
        <v>624</v>
      </c>
      <c r="D317" s="2" t="n">
        <v>29.3</v>
      </c>
      <c r="E317" s="2" t="n">
        <v>29.22</v>
      </c>
      <c r="F317" s="2" t="n">
        <v>29.24</v>
      </c>
      <c r="G317" s="7" t="n">
        <v>891.59</v>
      </c>
      <c r="J317" s="6" t="n">
        <v>624</v>
      </c>
      <c r="K317" s="2" t="n">
        <v>35.73</v>
      </c>
      <c r="L317" s="7" t="n">
        <v>799.01</v>
      </c>
    </row>
    <row r="318" customFormat="false" ht="13.5" hidden="false" customHeight="false" outlineLevel="0" collapsed="false">
      <c r="C318" s="6" t="n">
        <v>626</v>
      </c>
      <c r="D318" s="2" t="n">
        <v>29.26</v>
      </c>
      <c r="E318" s="2" t="n">
        <v>29.2</v>
      </c>
      <c r="F318" s="2" t="n">
        <v>29.23</v>
      </c>
      <c r="G318" s="7" t="n">
        <v>891.53</v>
      </c>
      <c r="J318" s="6" t="n">
        <v>626</v>
      </c>
      <c r="K318" s="2" t="n">
        <v>35.73</v>
      </c>
      <c r="L318" s="7" t="n">
        <v>798.93</v>
      </c>
    </row>
    <row r="319" customFormat="false" ht="13.5" hidden="false" customHeight="false" outlineLevel="0" collapsed="false">
      <c r="C319" s="6" t="n">
        <v>628</v>
      </c>
      <c r="D319" s="2" t="n">
        <v>29.33</v>
      </c>
      <c r="E319" s="2" t="n">
        <v>29.24</v>
      </c>
      <c r="F319" s="2" t="n">
        <v>29.24</v>
      </c>
      <c r="G319" s="7" t="n">
        <v>891.7</v>
      </c>
      <c r="J319" s="6" t="n">
        <v>628</v>
      </c>
      <c r="K319" s="2" t="n">
        <v>35.75</v>
      </c>
      <c r="L319" s="7" t="n">
        <v>798.49</v>
      </c>
    </row>
    <row r="320" customFormat="false" ht="13.5" hidden="false" customHeight="false" outlineLevel="0" collapsed="false">
      <c r="C320" s="6" t="n">
        <v>630</v>
      </c>
      <c r="D320" s="2" t="n">
        <v>29.36</v>
      </c>
      <c r="E320" s="2" t="n">
        <v>29.31</v>
      </c>
      <c r="F320" s="2" t="n">
        <v>29.29</v>
      </c>
      <c r="G320" s="7" t="n">
        <v>891.67</v>
      </c>
      <c r="J320" s="6" t="n">
        <v>630</v>
      </c>
      <c r="K320" s="2" t="n">
        <v>35.8</v>
      </c>
      <c r="L320" s="7" t="n">
        <v>798.07</v>
      </c>
    </row>
    <row r="321" customFormat="false" ht="13.5" hidden="false" customHeight="false" outlineLevel="0" collapsed="false">
      <c r="C321" s="6" t="n">
        <v>632</v>
      </c>
      <c r="D321" s="2" t="n">
        <v>29.39</v>
      </c>
      <c r="E321" s="2" t="n">
        <v>29.35</v>
      </c>
      <c r="F321" s="2" t="n">
        <v>29.33</v>
      </c>
      <c r="G321" s="7" t="n">
        <v>891.7</v>
      </c>
      <c r="J321" s="6" t="n">
        <v>632</v>
      </c>
      <c r="K321" s="2" t="n">
        <v>35.81</v>
      </c>
      <c r="L321" s="7" t="n">
        <v>797.61</v>
      </c>
    </row>
    <row r="322" customFormat="false" ht="13.5" hidden="false" customHeight="false" outlineLevel="0" collapsed="false">
      <c r="C322" s="6" t="n">
        <v>634</v>
      </c>
      <c r="D322" s="2" t="n">
        <v>29.39</v>
      </c>
      <c r="E322" s="2" t="n">
        <v>29.35</v>
      </c>
      <c r="F322" s="2" t="n">
        <v>29.33</v>
      </c>
      <c r="G322" s="7" t="n">
        <v>891.65</v>
      </c>
      <c r="J322" s="6" t="n">
        <v>634</v>
      </c>
      <c r="K322" s="2" t="n">
        <v>35.74</v>
      </c>
      <c r="L322" s="7" t="n">
        <v>797.37</v>
      </c>
    </row>
    <row r="323" customFormat="false" ht="13.5" hidden="false" customHeight="false" outlineLevel="0" collapsed="false">
      <c r="C323" s="6" t="n">
        <v>636</v>
      </c>
      <c r="D323" s="2" t="n">
        <v>29.39</v>
      </c>
      <c r="E323" s="2" t="n">
        <v>29.32</v>
      </c>
      <c r="F323" s="2" t="n">
        <v>29.3</v>
      </c>
      <c r="G323" s="7" t="n">
        <v>891.7</v>
      </c>
      <c r="J323" s="6" t="n">
        <v>636</v>
      </c>
      <c r="K323" s="2" t="n">
        <v>35.73</v>
      </c>
      <c r="L323" s="7" t="n">
        <v>797.09</v>
      </c>
    </row>
    <row r="324" customFormat="false" ht="13.5" hidden="false" customHeight="false" outlineLevel="0" collapsed="false">
      <c r="C324" s="6" t="n">
        <v>638</v>
      </c>
      <c r="D324" s="2" t="n">
        <v>29.37</v>
      </c>
      <c r="E324" s="2" t="n">
        <v>29.33</v>
      </c>
      <c r="F324" s="2" t="n">
        <v>29.33</v>
      </c>
      <c r="G324" s="7" t="n">
        <v>891.72</v>
      </c>
      <c r="J324" s="6" t="n">
        <v>638</v>
      </c>
      <c r="K324" s="2" t="n">
        <v>35.71</v>
      </c>
      <c r="L324" s="7" t="n">
        <v>797.05</v>
      </c>
    </row>
    <row r="325" customFormat="false" ht="13.5" hidden="false" customHeight="false" outlineLevel="0" collapsed="false">
      <c r="C325" s="6" t="n">
        <v>640</v>
      </c>
      <c r="D325" s="2" t="n">
        <v>29.37</v>
      </c>
      <c r="E325" s="2" t="n">
        <v>29.33</v>
      </c>
      <c r="F325" s="2" t="n">
        <v>29.33</v>
      </c>
      <c r="G325" s="7" t="n">
        <v>891.77</v>
      </c>
      <c r="J325" s="6" t="n">
        <v>640</v>
      </c>
      <c r="K325" s="2" t="n">
        <v>35.71</v>
      </c>
      <c r="L325" s="7" t="n">
        <v>796.99</v>
      </c>
    </row>
    <row r="326" customFormat="false" ht="13.5" hidden="false" customHeight="false" outlineLevel="0" collapsed="false">
      <c r="C326" s="6" t="n">
        <v>642</v>
      </c>
      <c r="D326" s="2" t="n">
        <v>29.38</v>
      </c>
      <c r="E326" s="2" t="n">
        <v>29.33</v>
      </c>
      <c r="F326" s="2" t="n">
        <v>29.33</v>
      </c>
      <c r="G326" s="7" t="n">
        <v>891.75</v>
      </c>
      <c r="J326" s="6" t="n">
        <v>642</v>
      </c>
      <c r="K326" s="2" t="n">
        <v>35.72</v>
      </c>
      <c r="L326" s="7" t="n">
        <v>796.82</v>
      </c>
    </row>
    <row r="327" customFormat="false" ht="13.5" hidden="false" customHeight="false" outlineLevel="0" collapsed="false">
      <c r="C327" s="6" t="n">
        <v>644</v>
      </c>
      <c r="D327" s="2" t="n">
        <v>29.4</v>
      </c>
      <c r="E327" s="2" t="n">
        <v>29.35</v>
      </c>
      <c r="F327" s="2" t="n">
        <v>29.35</v>
      </c>
      <c r="G327" s="7" t="n">
        <v>891.83</v>
      </c>
      <c r="J327" s="6" t="n">
        <v>644</v>
      </c>
      <c r="K327" s="2" t="n">
        <v>35.68</v>
      </c>
      <c r="L327" s="7" t="n">
        <v>796.49</v>
      </c>
    </row>
    <row r="328" customFormat="false" ht="13.5" hidden="false" customHeight="false" outlineLevel="0" collapsed="false">
      <c r="C328" s="6" t="n">
        <v>646</v>
      </c>
      <c r="D328" s="2" t="n">
        <v>29.39</v>
      </c>
      <c r="E328" s="2" t="n">
        <v>29.31</v>
      </c>
      <c r="F328" s="2" t="n">
        <v>29.31</v>
      </c>
      <c r="G328" s="7" t="n">
        <v>891.71</v>
      </c>
      <c r="J328" s="6" t="n">
        <v>646</v>
      </c>
      <c r="K328" s="2" t="n">
        <v>35.74</v>
      </c>
      <c r="L328" s="7" t="n">
        <v>796.41</v>
      </c>
    </row>
    <row r="329" customFormat="false" ht="13.5" hidden="false" customHeight="false" outlineLevel="0" collapsed="false">
      <c r="C329" s="6" t="n">
        <v>648</v>
      </c>
      <c r="D329" s="2" t="n">
        <v>29.4</v>
      </c>
      <c r="E329" s="2" t="n">
        <v>29.31</v>
      </c>
      <c r="F329" s="2" t="n">
        <v>29.27</v>
      </c>
      <c r="G329" s="7" t="n">
        <v>891.76</v>
      </c>
      <c r="J329" s="6" t="n">
        <v>648</v>
      </c>
      <c r="K329" s="2" t="n">
        <v>35.74</v>
      </c>
      <c r="L329" s="7" t="n">
        <v>796.45</v>
      </c>
    </row>
    <row r="330" customFormat="false" ht="13.5" hidden="false" customHeight="false" outlineLevel="0" collapsed="false">
      <c r="C330" s="6" t="n">
        <v>650</v>
      </c>
      <c r="D330" s="2" t="n">
        <v>29.42</v>
      </c>
      <c r="E330" s="2" t="n">
        <v>29.32</v>
      </c>
      <c r="F330" s="2" t="n">
        <v>29.26</v>
      </c>
      <c r="G330" s="7" t="n">
        <v>891.79</v>
      </c>
      <c r="J330" s="6" t="n">
        <v>650</v>
      </c>
      <c r="K330" s="2" t="n">
        <v>35.68</v>
      </c>
      <c r="L330" s="7" t="n">
        <v>796.7</v>
      </c>
    </row>
    <row r="331" customFormat="false" ht="13.5" hidden="false" customHeight="false" outlineLevel="0" collapsed="false">
      <c r="C331" s="6" t="n">
        <v>652</v>
      </c>
      <c r="D331" s="2" t="n">
        <v>29.41</v>
      </c>
      <c r="E331" s="2" t="n">
        <v>29.31</v>
      </c>
      <c r="F331" s="2" t="n">
        <v>29.25</v>
      </c>
      <c r="G331" s="7" t="n">
        <v>891.83</v>
      </c>
      <c r="J331" s="6" t="n">
        <v>652</v>
      </c>
      <c r="K331" s="2" t="n">
        <v>35.65</v>
      </c>
      <c r="L331" s="7" t="n">
        <v>796.97</v>
      </c>
    </row>
    <row r="332" customFormat="false" ht="13.5" hidden="false" customHeight="false" outlineLevel="0" collapsed="false">
      <c r="C332" s="6" t="n">
        <v>654</v>
      </c>
      <c r="D332" s="2" t="n">
        <v>29.4</v>
      </c>
      <c r="E332" s="2" t="n">
        <v>29.31</v>
      </c>
      <c r="F332" s="2" t="n">
        <v>29.26</v>
      </c>
      <c r="G332" s="7" t="n">
        <v>891.86</v>
      </c>
      <c r="J332" s="6" t="n">
        <v>654</v>
      </c>
      <c r="K332" s="2" t="n">
        <v>35.65</v>
      </c>
      <c r="L332" s="7" t="n">
        <v>797.56</v>
      </c>
    </row>
    <row r="333" customFormat="false" ht="13.5" hidden="false" customHeight="false" outlineLevel="0" collapsed="false">
      <c r="C333" s="6" t="n">
        <v>656</v>
      </c>
      <c r="D333" s="2" t="n">
        <v>29.41</v>
      </c>
      <c r="E333" s="2" t="n">
        <v>29.32</v>
      </c>
      <c r="F333" s="2" t="n">
        <v>29.28</v>
      </c>
      <c r="G333" s="7" t="n">
        <v>891.98</v>
      </c>
      <c r="J333" s="6" t="n">
        <v>656</v>
      </c>
      <c r="K333" s="2" t="n">
        <v>35.69</v>
      </c>
      <c r="L333" s="7" t="n">
        <v>797.92</v>
      </c>
    </row>
    <row r="334" customFormat="false" ht="13.5" hidden="false" customHeight="false" outlineLevel="0" collapsed="false">
      <c r="C334" s="6" t="n">
        <v>658</v>
      </c>
      <c r="D334" s="2" t="n">
        <v>29.42</v>
      </c>
      <c r="E334" s="2" t="n">
        <v>29.33</v>
      </c>
      <c r="F334" s="2" t="n">
        <v>29.29</v>
      </c>
      <c r="G334" s="7" t="n">
        <v>891.91</v>
      </c>
      <c r="J334" s="6" t="n">
        <v>658</v>
      </c>
      <c r="K334" s="2" t="n">
        <v>35.63</v>
      </c>
      <c r="L334" s="7" t="n">
        <v>798.31</v>
      </c>
    </row>
    <row r="335" customFormat="false" ht="13.5" hidden="false" customHeight="false" outlineLevel="0" collapsed="false">
      <c r="C335" s="6" t="n">
        <v>660</v>
      </c>
      <c r="D335" s="2" t="n">
        <v>29.42</v>
      </c>
      <c r="E335" s="2" t="n">
        <v>29.32</v>
      </c>
      <c r="F335" s="2" t="n">
        <v>29.28</v>
      </c>
      <c r="G335" s="7" t="n">
        <v>891.92</v>
      </c>
      <c r="J335" s="6" t="n">
        <v>660</v>
      </c>
      <c r="K335" s="2" t="n">
        <v>35.62</v>
      </c>
      <c r="L335" s="7" t="n">
        <v>798.46</v>
      </c>
    </row>
    <row r="336" customFormat="false" ht="13.5" hidden="false" customHeight="false" outlineLevel="0" collapsed="false">
      <c r="C336" s="6" t="n">
        <v>662</v>
      </c>
      <c r="D336" s="2" t="n">
        <v>29.41</v>
      </c>
      <c r="E336" s="2" t="n">
        <v>29.32</v>
      </c>
      <c r="F336" s="2" t="n">
        <v>29.27</v>
      </c>
      <c r="G336" s="7" t="n">
        <v>891.92</v>
      </c>
      <c r="J336" s="6" t="n">
        <v>662</v>
      </c>
      <c r="K336" s="2" t="n">
        <v>35.6</v>
      </c>
      <c r="L336" s="7" t="n">
        <v>798.81</v>
      </c>
    </row>
    <row r="337" customFormat="false" ht="13.5" hidden="false" customHeight="false" outlineLevel="0" collapsed="false">
      <c r="C337" s="6" t="n">
        <v>664</v>
      </c>
      <c r="D337" s="2" t="n">
        <v>29.37</v>
      </c>
      <c r="E337" s="2" t="n">
        <v>29.28</v>
      </c>
      <c r="F337" s="2" t="n">
        <v>29.27</v>
      </c>
      <c r="G337" s="7" t="n">
        <v>891.97</v>
      </c>
      <c r="J337" s="6" t="n">
        <v>664</v>
      </c>
      <c r="K337" s="2" t="n">
        <v>35.59</v>
      </c>
      <c r="L337" s="7" t="n">
        <v>798.96</v>
      </c>
    </row>
    <row r="338" customFormat="false" ht="13.5" hidden="false" customHeight="false" outlineLevel="0" collapsed="false">
      <c r="C338" s="6" t="n">
        <v>666</v>
      </c>
      <c r="D338" s="2" t="n">
        <v>29.36</v>
      </c>
      <c r="E338" s="2" t="n">
        <v>29.27</v>
      </c>
      <c r="F338" s="2" t="n">
        <v>29.28</v>
      </c>
      <c r="G338" s="7" t="n">
        <v>891.98</v>
      </c>
      <c r="J338" s="6" t="n">
        <v>666</v>
      </c>
      <c r="K338" s="2" t="n">
        <v>35.59</v>
      </c>
      <c r="L338" s="7" t="n">
        <v>799.35</v>
      </c>
    </row>
    <row r="339" customFormat="false" ht="13.5" hidden="false" customHeight="false" outlineLevel="0" collapsed="false">
      <c r="C339" s="6" t="n">
        <v>668</v>
      </c>
      <c r="D339" s="2" t="n">
        <v>29.33</v>
      </c>
      <c r="E339" s="2" t="n">
        <v>29.28</v>
      </c>
      <c r="F339" s="2" t="n">
        <v>29.31</v>
      </c>
      <c r="G339" s="7" t="n">
        <v>892.07</v>
      </c>
      <c r="J339" s="6" t="n">
        <v>668</v>
      </c>
      <c r="K339" s="2" t="n">
        <v>35.65</v>
      </c>
      <c r="L339" s="7" t="n">
        <v>799.71</v>
      </c>
    </row>
    <row r="340" customFormat="false" ht="13.5" hidden="false" customHeight="false" outlineLevel="0" collapsed="false">
      <c r="C340" s="6" t="n">
        <v>670</v>
      </c>
      <c r="D340" s="2" t="n">
        <v>29.35</v>
      </c>
      <c r="E340" s="2" t="n">
        <v>29.33</v>
      </c>
      <c r="F340" s="2" t="n">
        <v>29.36</v>
      </c>
      <c r="G340" s="7" t="n">
        <v>892.01</v>
      </c>
      <c r="J340" s="6" t="n">
        <v>670</v>
      </c>
      <c r="K340" s="2" t="n">
        <v>35.64</v>
      </c>
      <c r="L340" s="7" t="n">
        <v>799.85</v>
      </c>
    </row>
    <row r="341" customFormat="false" ht="13.5" hidden="false" customHeight="false" outlineLevel="0" collapsed="false">
      <c r="C341" s="6" t="n">
        <v>672</v>
      </c>
      <c r="D341" s="2" t="n">
        <v>29.35</v>
      </c>
      <c r="E341" s="2" t="n">
        <v>29.31</v>
      </c>
      <c r="F341" s="2" t="n">
        <v>29.32</v>
      </c>
      <c r="G341" s="7" t="n">
        <v>891.98</v>
      </c>
      <c r="J341" s="6" t="n">
        <v>672</v>
      </c>
      <c r="K341" s="2" t="n">
        <v>35.64</v>
      </c>
      <c r="L341" s="7" t="n">
        <v>799.63</v>
      </c>
    </row>
    <row r="342" customFormat="false" ht="13.5" hidden="false" customHeight="false" outlineLevel="0" collapsed="false">
      <c r="C342" s="6" t="n">
        <v>674</v>
      </c>
      <c r="D342" s="2" t="n">
        <v>29.35</v>
      </c>
      <c r="E342" s="2" t="n">
        <v>29.28</v>
      </c>
      <c r="F342" s="2" t="n">
        <v>29.3</v>
      </c>
      <c r="G342" s="7" t="n">
        <v>892.08</v>
      </c>
      <c r="J342" s="6" t="n">
        <v>674</v>
      </c>
      <c r="K342" s="2" t="n">
        <v>35.63</v>
      </c>
      <c r="L342" s="7" t="n">
        <v>799.58</v>
      </c>
    </row>
    <row r="343" customFormat="false" ht="13.5" hidden="false" customHeight="false" outlineLevel="0" collapsed="false">
      <c r="C343" s="6" t="n">
        <v>676</v>
      </c>
      <c r="D343" s="2" t="n">
        <v>29.42</v>
      </c>
      <c r="E343" s="2" t="n">
        <v>29.33</v>
      </c>
      <c r="F343" s="2" t="n">
        <v>29.31</v>
      </c>
      <c r="G343" s="7" t="n">
        <v>892.01</v>
      </c>
      <c r="J343" s="6" t="n">
        <v>676</v>
      </c>
      <c r="K343" s="2" t="n">
        <v>35.65</v>
      </c>
      <c r="L343" s="7" t="n">
        <v>799.63</v>
      </c>
    </row>
    <row r="344" customFormat="false" ht="13.5" hidden="false" customHeight="false" outlineLevel="0" collapsed="false">
      <c r="C344" s="6" t="n">
        <v>678</v>
      </c>
      <c r="D344" s="2" t="n">
        <v>29.44</v>
      </c>
      <c r="E344" s="2" t="n">
        <v>29.35</v>
      </c>
      <c r="F344" s="2" t="n">
        <v>29.3</v>
      </c>
      <c r="G344" s="7" t="n">
        <v>892.07</v>
      </c>
      <c r="J344" s="6" t="n">
        <v>678</v>
      </c>
      <c r="K344" s="2" t="n">
        <v>35.65</v>
      </c>
      <c r="L344" s="7" t="n">
        <v>799.51</v>
      </c>
    </row>
    <row r="345" customFormat="false" ht="13.5" hidden="false" customHeight="false" outlineLevel="0" collapsed="false">
      <c r="C345" s="6" t="n">
        <v>680</v>
      </c>
      <c r="D345" s="2" t="n">
        <v>29.44</v>
      </c>
      <c r="E345" s="2" t="n">
        <v>29.38</v>
      </c>
      <c r="F345" s="2" t="n">
        <v>29.36</v>
      </c>
      <c r="G345" s="7" t="n">
        <v>892.1</v>
      </c>
      <c r="J345" s="6" t="n">
        <v>680</v>
      </c>
      <c r="K345" s="2" t="n">
        <v>35.63</v>
      </c>
      <c r="L345" s="7" t="n">
        <v>799.65</v>
      </c>
    </row>
    <row r="346" customFormat="false" ht="13.5" hidden="false" customHeight="false" outlineLevel="0" collapsed="false">
      <c r="C346" s="6" t="n">
        <v>682</v>
      </c>
      <c r="D346" s="2" t="n">
        <v>29.46</v>
      </c>
      <c r="E346" s="2" t="n">
        <v>29.38</v>
      </c>
      <c r="F346" s="2" t="n">
        <v>29.36</v>
      </c>
      <c r="G346" s="7" t="n">
        <v>892.15</v>
      </c>
      <c r="J346" s="6" t="n">
        <v>682</v>
      </c>
      <c r="K346" s="2" t="n">
        <v>35.62</v>
      </c>
      <c r="L346" s="7" t="n">
        <v>799.73</v>
      </c>
    </row>
    <row r="347" customFormat="false" ht="13.5" hidden="false" customHeight="false" outlineLevel="0" collapsed="false">
      <c r="C347" s="6" t="n">
        <v>684</v>
      </c>
      <c r="D347" s="2" t="n">
        <v>29.45</v>
      </c>
      <c r="E347" s="2" t="n">
        <v>29.4</v>
      </c>
      <c r="F347" s="2" t="n">
        <v>29.4</v>
      </c>
      <c r="G347" s="7" t="n">
        <v>892.21</v>
      </c>
      <c r="J347" s="6" t="n">
        <v>684</v>
      </c>
      <c r="K347" s="2" t="n">
        <v>35.61</v>
      </c>
      <c r="L347" s="7" t="n">
        <v>799.77</v>
      </c>
    </row>
    <row r="348" customFormat="false" ht="13.5" hidden="false" customHeight="false" outlineLevel="0" collapsed="false">
      <c r="C348" s="6" t="n">
        <v>686</v>
      </c>
      <c r="D348" s="2" t="n">
        <v>29.45</v>
      </c>
      <c r="E348" s="2" t="n">
        <v>29.4</v>
      </c>
      <c r="F348" s="2" t="n">
        <v>29.4</v>
      </c>
      <c r="G348" s="7" t="n">
        <v>892.21</v>
      </c>
      <c r="J348" s="6" t="n">
        <v>686</v>
      </c>
      <c r="K348" s="2" t="n">
        <v>35.65</v>
      </c>
      <c r="L348" s="7" t="n">
        <v>799.58</v>
      </c>
    </row>
    <row r="349" customFormat="false" ht="13.5" hidden="false" customHeight="false" outlineLevel="0" collapsed="false">
      <c r="C349" s="6" t="n">
        <v>688</v>
      </c>
      <c r="D349" s="2" t="n">
        <v>29.45</v>
      </c>
      <c r="E349" s="2" t="n">
        <v>29.4</v>
      </c>
      <c r="F349" s="2" t="n">
        <v>29.39</v>
      </c>
      <c r="G349" s="7" t="n">
        <v>892.22</v>
      </c>
      <c r="J349" s="6" t="n">
        <v>688</v>
      </c>
      <c r="K349" s="2" t="n">
        <v>35.56</v>
      </c>
      <c r="L349" s="7" t="n">
        <v>799.23</v>
      </c>
    </row>
    <row r="350" customFormat="false" ht="13.5" hidden="false" customHeight="false" outlineLevel="0" collapsed="false">
      <c r="C350" s="6" t="n">
        <v>690</v>
      </c>
      <c r="D350" s="2" t="n">
        <v>29.43</v>
      </c>
      <c r="E350" s="2" t="n">
        <v>29.4</v>
      </c>
      <c r="F350" s="2" t="n">
        <v>29.38</v>
      </c>
      <c r="G350" s="7" t="n">
        <v>892.2</v>
      </c>
      <c r="J350" s="6" t="n">
        <v>690</v>
      </c>
      <c r="K350" s="2" t="n">
        <v>35.54</v>
      </c>
      <c r="L350" s="7" t="n">
        <v>799.03</v>
      </c>
    </row>
    <row r="351" customFormat="false" ht="13.5" hidden="false" customHeight="false" outlineLevel="0" collapsed="false">
      <c r="C351" s="6" t="n">
        <v>692</v>
      </c>
      <c r="D351" s="2" t="n">
        <v>29.42</v>
      </c>
      <c r="E351" s="2" t="n">
        <v>29.36</v>
      </c>
      <c r="F351" s="2" t="n">
        <v>29.33</v>
      </c>
      <c r="G351" s="7" t="n">
        <v>892.08</v>
      </c>
      <c r="J351" s="6" t="n">
        <v>692</v>
      </c>
      <c r="K351" s="2" t="n">
        <v>35.53</v>
      </c>
      <c r="L351" s="7" t="n">
        <v>798.67</v>
      </c>
    </row>
    <row r="352" customFormat="false" ht="13.5" hidden="false" customHeight="false" outlineLevel="0" collapsed="false">
      <c r="C352" s="6" t="n">
        <v>694</v>
      </c>
      <c r="D352" s="2" t="n">
        <v>29.39</v>
      </c>
      <c r="E352" s="2" t="n">
        <v>29.28</v>
      </c>
      <c r="F352" s="2" t="n">
        <v>29.26</v>
      </c>
      <c r="G352" s="7" t="n">
        <v>892.08</v>
      </c>
      <c r="J352" s="6" t="n">
        <v>694</v>
      </c>
      <c r="K352" s="2" t="n">
        <v>35.51</v>
      </c>
      <c r="L352" s="7" t="n">
        <v>798.58</v>
      </c>
    </row>
    <row r="353" customFormat="false" ht="13.5" hidden="false" customHeight="false" outlineLevel="0" collapsed="false">
      <c r="C353" s="6" t="n">
        <v>696</v>
      </c>
      <c r="D353" s="2" t="n">
        <v>29.35</v>
      </c>
      <c r="E353" s="2" t="n">
        <v>29.25</v>
      </c>
      <c r="F353" s="2" t="n">
        <v>29.25</v>
      </c>
      <c r="G353" s="7" t="n">
        <v>892.15</v>
      </c>
      <c r="J353" s="6" t="n">
        <v>696</v>
      </c>
      <c r="K353" s="2" t="n">
        <v>35.55</v>
      </c>
      <c r="L353" s="7" t="n">
        <v>798.64</v>
      </c>
    </row>
    <row r="354" customFormat="false" ht="13.5" hidden="false" customHeight="false" outlineLevel="0" collapsed="false">
      <c r="C354" s="6" t="n">
        <v>698</v>
      </c>
      <c r="D354" s="2" t="n">
        <v>29.3</v>
      </c>
      <c r="E354" s="2" t="n">
        <v>29.24</v>
      </c>
      <c r="F354" s="2" t="n">
        <v>29.28</v>
      </c>
      <c r="G354" s="7" t="n">
        <v>892.21</v>
      </c>
      <c r="J354" s="6" t="n">
        <v>698</v>
      </c>
      <c r="K354" s="2" t="n">
        <v>35.55</v>
      </c>
      <c r="L354" s="7" t="n">
        <v>798.52</v>
      </c>
    </row>
    <row r="355" customFormat="false" ht="13.5" hidden="false" customHeight="false" outlineLevel="0" collapsed="false">
      <c r="C355" s="6" t="n">
        <v>700</v>
      </c>
      <c r="D355" s="2" t="n">
        <v>29.3</v>
      </c>
      <c r="E355" s="2" t="n">
        <v>29.25</v>
      </c>
      <c r="F355" s="2" t="n">
        <v>29.3</v>
      </c>
      <c r="G355" s="7" t="n">
        <v>892.2</v>
      </c>
      <c r="J355" s="6" t="n">
        <v>700</v>
      </c>
      <c r="K355" s="2" t="n">
        <v>35.53</v>
      </c>
      <c r="L355" s="7" t="n">
        <v>798.59</v>
      </c>
    </row>
    <row r="356" customFormat="false" ht="13.5" hidden="false" customHeight="false" outlineLevel="0" collapsed="false">
      <c r="C356" s="6" t="n">
        <v>702</v>
      </c>
      <c r="D356" s="2" t="n">
        <v>29.29</v>
      </c>
      <c r="E356" s="2" t="n">
        <v>29.24</v>
      </c>
      <c r="F356" s="2" t="n">
        <v>29.29</v>
      </c>
      <c r="G356" s="7" t="n">
        <v>892.18</v>
      </c>
      <c r="J356" s="6" t="n">
        <v>702</v>
      </c>
      <c r="K356" s="2" t="n">
        <v>35.51</v>
      </c>
      <c r="L356" s="7" t="n">
        <v>798.68</v>
      </c>
    </row>
    <row r="357" customFormat="false" ht="13.5" hidden="false" customHeight="false" outlineLevel="0" collapsed="false">
      <c r="C357" s="6" t="n">
        <v>704</v>
      </c>
      <c r="D357" s="2" t="n">
        <v>29.33</v>
      </c>
      <c r="E357" s="2" t="n">
        <v>29.3</v>
      </c>
      <c r="F357" s="2" t="n">
        <v>29.28</v>
      </c>
      <c r="G357" s="7" t="n">
        <v>892.21</v>
      </c>
      <c r="J357" s="6" t="n">
        <v>704</v>
      </c>
      <c r="K357" s="2" t="n">
        <v>35.53</v>
      </c>
      <c r="L357" s="7" t="n">
        <v>798.78</v>
      </c>
    </row>
    <row r="358" customFormat="false" ht="13.5" hidden="false" customHeight="false" outlineLevel="0" collapsed="false">
      <c r="C358" s="6" t="n">
        <v>706</v>
      </c>
      <c r="D358" s="2" t="n">
        <v>29.37</v>
      </c>
      <c r="E358" s="2" t="n">
        <v>29.33</v>
      </c>
      <c r="F358" s="2" t="n">
        <v>29.31</v>
      </c>
      <c r="G358" s="7" t="n">
        <v>892.23</v>
      </c>
      <c r="J358" s="6" t="n">
        <v>706</v>
      </c>
      <c r="K358" s="2" t="n">
        <v>35.55</v>
      </c>
      <c r="L358" s="7" t="n">
        <v>798.37</v>
      </c>
    </row>
    <row r="359" customFormat="false" ht="13.5" hidden="false" customHeight="false" outlineLevel="0" collapsed="false">
      <c r="C359" s="6" t="n">
        <v>708</v>
      </c>
      <c r="D359" s="2" t="n">
        <v>29.37</v>
      </c>
      <c r="E359" s="2" t="n">
        <v>29.33</v>
      </c>
      <c r="F359" s="2" t="n">
        <v>29.33</v>
      </c>
      <c r="G359" s="7" t="n">
        <v>892.26</v>
      </c>
      <c r="J359" s="6" t="n">
        <v>708</v>
      </c>
      <c r="K359" s="2" t="n">
        <v>35.5</v>
      </c>
      <c r="L359" s="7" t="n">
        <v>798.03</v>
      </c>
    </row>
    <row r="360" customFormat="false" ht="13.5" hidden="false" customHeight="false" outlineLevel="0" collapsed="false">
      <c r="C360" s="6" t="n">
        <v>710</v>
      </c>
      <c r="D360" s="2" t="n">
        <v>29.37</v>
      </c>
      <c r="E360" s="2" t="n">
        <v>29.32</v>
      </c>
      <c r="F360" s="2" t="n">
        <v>29.32</v>
      </c>
      <c r="G360" s="7" t="n">
        <v>892.23</v>
      </c>
      <c r="J360" s="6" t="n">
        <v>710</v>
      </c>
      <c r="K360" s="2" t="n">
        <v>35.54</v>
      </c>
      <c r="L360" s="7" t="n">
        <v>797.94</v>
      </c>
    </row>
    <row r="361" customFormat="false" ht="13.5" hidden="false" customHeight="false" outlineLevel="0" collapsed="false">
      <c r="C361" s="6" t="n">
        <v>712</v>
      </c>
      <c r="D361" s="2" t="n">
        <v>29.37</v>
      </c>
      <c r="E361" s="2" t="n">
        <v>29.33</v>
      </c>
      <c r="F361" s="2" t="n">
        <v>29.33</v>
      </c>
      <c r="G361" s="7" t="n">
        <v>892.21</v>
      </c>
      <c r="J361" s="6" t="n">
        <v>712</v>
      </c>
      <c r="K361" s="2" t="n">
        <v>35.57</v>
      </c>
      <c r="L361" s="7" t="n">
        <v>798.01</v>
      </c>
    </row>
    <row r="362" customFormat="false" ht="13.5" hidden="false" customHeight="false" outlineLevel="0" collapsed="false">
      <c r="C362" s="6" t="n">
        <v>714</v>
      </c>
      <c r="D362" s="2" t="n">
        <v>29.38</v>
      </c>
      <c r="E362" s="2" t="n">
        <v>29.35</v>
      </c>
      <c r="F362" s="2" t="n">
        <v>29.32</v>
      </c>
      <c r="G362" s="7" t="n">
        <v>892.21</v>
      </c>
      <c r="J362" s="6" t="n">
        <v>714</v>
      </c>
      <c r="K362" s="2" t="n">
        <v>35.53</v>
      </c>
      <c r="L362" s="7" t="n">
        <v>797.9</v>
      </c>
    </row>
    <row r="363" customFormat="false" ht="13.5" hidden="false" customHeight="false" outlineLevel="0" collapsed="false">
      <c r="C363" s="6" t="n">
        <v>716</v>
      </c>
      <c r="D363" s="2" t="n">
        <v>29.39</v>
      </c>
      <c r="E363" s="2" t="n">
        <v>29.33</v>
      </c>
      <c r="F363" s="2" t="n">
        <v>29.33</v>
      </c>
      <c r="G363" s="7" t="n">
        <v>892.24</v>
      </c>
      <c r="J363" s="6" t="n">
        <v>716</v>
      </c>
      <c r="K363" s="2" t="n">
        <v>35.46</v>
      </c>
      <c r="L363" s="7" t="n">
        <v>797.77</v>
      </c>
    </row>
    <row r="364" customFormat="false" ht="13.5" hidden="false" customHeight="false" outlineLevel="0" collapsed="false">
      <c r="C364" s="6" t="n">
        <v>718</v>
      </c>
      <c r="D364" s="2" t="n">
        <v>29.37</v>
      </c>
      <c r="E364" s="2" t="n">
        <v>29.3</v>
      </c>
      <c r="F364" s="2" t="n">
        <v>29.31</v>
      </c>
      <c r="G364" s="7" t="n">
        <v>892.09</v>
      </c>
      <c r="J364" s="6" t="n">
        <v>718</v>
      </c>
      <c r="K364" s="2" t="n">
        <v>35.45</v>
      </c>
      <c r="L364" s="7" t="n">
        <v>797.68</v>
      </c>
    </row>
    <row r="365" customFormat="false" ht="13.5" hidden="false" customHeight="false" outlineLevel="0" collapsed="false">
      <c r="C365" s="6" t="n">
        <v>720</v>
      </c>
      <c r="D365" s="2" t="n">
        <v>29.35</v>
      </c>
      <c r="E365" s="2" t="n">
        <v>29.24</v>
      </c>
      <c r="F365" s="2" t="n">
        <v>29.24</v>
      </c>
      <c r="G365" s="7" t="n">
        <v>892.08</v>
      </c>
      <c r="J365" s="6" t="n">
        <v>720</v>
      </c>
      <c r="K365" s="2" t="n">
        <v>35.47</v>
      </c>
      <c r="L365" s="7" t="n">
        <v>797.94</v>
      </c>
    </row>
    <row r="366" customFormat="false" ht="13.5" hidden="false" customHeight="false" outlineLevel="0" collapsed="false">
      <c r="C366" s="6" t="n">
        <v>722</v>
      </c>
      <c r="D366" s="2" t="n">
        <v>29.33</v>
      </c>
      <c r="E366" s="2" t="n">
        <v>29.22</v>
      </c>
      <c r="F366" s="2" t="n">
        <v>29.21</v>
      </c>
      <c r="G366" s="7" t="n">
        <v>892.05</v>
      </c>
      <c r="J366" s="6" t="n">
        <v>722</v>
      </c>
      <c r="K366" s="2" t="n">
        <v>35.45</v>
      </c>
      <c r="L366" s="7" t="n">
        <v>798.42</v>
      </c>
    </row>
    <row r="367" customFormat="false" ht="13.5" hidden="false" customHeight="false" outlineLevel="0" collapsed="false">
      <c r="C367" s="6" t="n">
        <v>724</v>
      </c>
      <c r="D367" s="2" t="n">
        <v>29.31</v>
      </c>
      <c r="E367" s="2" t="n">
        <v>29.22</v>
      </c>
      <c r="F367" s="2" t="n">
        <v>29.19</v>
      </c>
      <c r="G367" s="7" t="n">
        <v>892.08</v>
      </c>
      <c r="J367" s="6" t="n">
        <v>724</v>
      </c>
      <c r="K367" s="2" t="n">
        <v>35.47</v>
      </c>
      <c r="L367" s="7" t="n">
        <v>798.78</v>
      </c>
    </row>
    <row r="368" customFormat="false" ht="13.5" hidden="false" customHeight="false" outlineLevel="0" collapsed="false">
      <c r="C368" s="6" t="n">
        <v>726</v>
      </c>
      <c r="D368" s="2" t="n">
        <v>29.31</v>
      </c>
      <c r="E368" s="2" t="n">
        <v>29.24</v>
      </c>
      <c r="F368" s="2" t="n">
        <v>29.24</v>
      </c>
      <c r="G368" s="7" t="n">
        <v>892.19</v>
      </c>
      <c r="J368" s="6" t="n">
        <v>726</v>
      </c>
      <c r="K368" s="2" t="n">
        <v>35.47</v>
      </c>
      <c r="L368" s="7" t="n">
        <v>799.28</v>
      </c>
    </row>
    <row r="369" customFormat="false" ht="13.5" hidden="false" customHeight="false" outlineLevel="0" collapsed="false">
      <c r="C369" s="6" t="n">
        <v>728</v>
      </c>
      <c r="D369" s="2" t="n">
        <v>29.31</v>
      </c>
      <c r="E369" s="2" t="n">
        <v>29.29</v>
      </c>
      <c r="F369" s="2" t="n">
        <v>29.31</v>
      </c>
      <c r="G369" s="7" t="n">
        <v>892.26</v>
      </c>
      <c r="J369" s="6" t="n">
        <v>728</v>
      </c>
      <c r="K369" s="2" t="n">
        <v>35.51</v>
      </c>
      <c r="L369" s="7" t="n">
        <v>799.6</v>
      </c>
    </row>
    <row r="370" customFormat="false" ht="13.5" hidden="false" customHeight="false" outlineLevel="0" collapsed="false">
      <c r="C370" s="6" t="n">
        <v>730</v>
      </c>
      <c r="D370" s="2" t="n">
        <v>29.33</v>
      </c>
      <c r="E370" s="2" t="n">
        <v>29.3</v>
      </c>
      <c r="F370" s="2" t="n">
        <v>29.32</v>
      </c>
      <c r="G370" s="7" t="n">
        <v>892.22</v>
      </c>
      <c r="J370" s="6" t="n">
        <v>730</v>
      </c>
      <c r="K370" s="2" t="n">
        <v>35.52</v>
      </c>
      <c r="L370" s="7" t="n">
        <v>800.03</v>
      </c>
    </row>
    <row r="371" customFormat="false" ht="13.5" hidden="false" customHeight="false" outlineLevel="0" collapsed="false">
      <c r="C371" s="6" t="n">
        <v>732</v>
      </c>
      <c r="D371" s="2" t="n">
        <v>29.31</v>
      </c>
      <c r="E371" s="2" t="n">
        <v>29.26</v>
      </c>
      <c r="F371" s="2" t="n">
        <v>29.3</v>
      </c>
      <c r="G371" s="7" t="n">
        <v>892.26</v>
      </c>
      <c r="J371" s="6" t="n">
        <v>732</v>
      </c>
      <c r="K371" s="2" t="n">
        <v>35.52</v>
      </c>
      <c r="L371" s="7" t="n">
        <v>800.02</v>
      </c>
    </row>
    <row r="372" customFormat="false" ht="13.5" hidden="false" customHeight="false" outlineLevel="0" collapsed="false">
      <c r="C372" s="6" t="n">
        <v>734</v>
      </c>
      <c r="D372" s="2" t="n">
        <v>29.3</v>
      </c>
      <c r="E372" s="2" t="n">
        <v>29.25</v>
      </c>
      <c r="F372" s="2" t="n">
        <v>29.3</v>
      </c>
      <c r="G372" s="7" t="n">
        <v>892.26</v>
      </c>
      <c r="J372" s="6" t="n">
        <v>734</v>
      </c>
      <c r="K372" s="2" t="n">
        <v>35.53</v>
      </c>
      <c r="L372" s="7" t="n">
        <v>799.71</v>
      </c>
    </row>
    <row r="373" customFormat="false" ht="13.5" hidden="false" customHeight="false" outlineLevel="0" collapsed="false">
      <c r="C373" s="6" t="n">
        <v>736</v>
      </c>
      <c r="D373" s="2" t="n">
        <v>29.28</v>
      </c>
      <c r="E373" s="2" t="n">
        <v>29.25</v>
      </c>
      <c r="F373" s="2" t="n">
        <v>29.3</v>
      </c>
      <c r="G373" s="7" t="n">
        <v>892.26</v>
      </c>
      <c r="J373" s="6" t="n">
        <v>736</v>
      </c>
      <c r="K373" s="2" t="n">
        <v>35.53</v>
      </c>
      <c r="L373" s="7" t="n">
        <v>799.29</v>
      </c>
    </row>
    <row r="374" customFormat="false" ht="13.5" hidden="false" customHeight="false" outlineLevel="0" collapsed="false">
      <c r="C374" s="6" t="n">
        <v>738</v>
      </c>
      <c r="D374" s="2" t="n">
        <v>29.3</v>
      </c>
      <c r="E374" s="2" t="n">
        <v>29.25</v>
      </c>
      <c r="F374" s="2" t="n">
        <v>29.31</v>
      </c>
      <c r="G374" s="7" t="n">
        <v>892.19</v>
      </c>
      <c r="J374" s="6" t="n">
        <v>738</v>
      </c>
      <c r="K374" s="2" t="n">
        <v>35.45</v>
      </c>
      <c r="L374" s="7" t="n">
        <v>798.75</v>
      </c>
    </row>
    <row r="375" customFormat="false" ht="13.5" hidden="false" customHeight="false" outlineLevel="0" collapsed="false">
      <c r="C375" s="6" t="n">
        <v>740</v>
      </c>
      <c r="D375" s="2" t="n">
        <v>29.35</v>
      </c>
      <c r="E375" s="2" t="n">
        <v>29.32</v>
      </c>
      <c r="F375" s="2" t="n">
        <v>29.33</v>
      </c>
      <c r="G375" s="7" t="n">
        <v>892.29</v>
      </c>
      <c r="J375" s="6" t="n">
        <v>740</v>
      </c>
      <c r="K375" s="2" t="n">
        <v>35.46</v>
      </c>
      <c r="L375" s="7" t="n">
        <v>797.97</v>
      </c>
    </row>
    <row r="376" customFormat="false" ht="13.5" hidden="false" customHeight="false" outlineLevel="0" collapsed="false">
      <c r="C376" s="6" t="n">
        <v>742</v>
      </c>
      <c r="D376" s="2" t="n">
        <v>29.37</v>
      </c>
      <c r="E376" s="2" t="n">
        <v>29.32</v>
      </c>
      <c r="F376" s="2" t="n">
        <v>29.32</v>
      </c>
      <c r="G376" s="7" t="n">
        <v>892.23</v>
      </c>
      <c r="J376" s="6" t="n">
        <v>742</v>
      </c>
      <c r="K376" s="2" t="n">
        <v>35.47</v>
      </c>
      <c r="L376" s="7" t="n">
        <v>797.37</v>
      </c>
    </row>
    <row r="377" customFormat="false" ht="13.5" hidden="false" customHeight="false" outlineLevel="0" collapsed="false">
      <c r="C377" s="6" t="n">
        <v>744</v>
      </c>
      <c r="D377" s="2" t="n">
        <v>29.31</v>
      </c>
      <c r="E377" s="2" t="n">
        <v>29.27</v>
      </c>
      <c r="F377" s="2" t="n">
        <v>29.3</v>
      </c>
      <c r="G377" s="7" t="n">
        <v>892.23</v>
      </c>
      <c r="J377" s="6" t="n">
        <v>744</v>
      </c>
      <c r="K377" s="2" t="n">
        <v>35.47</v>
      </c>
      <c r="L377" s="7" t="n">
        <v>796.98</v>
      </c>
    </row>
    <row r="378" customFormat="false" ht="13.5" hidden="false" customHeight="false" outlineLevel="0" collapsed="false">
      <c r="C378" s="6" t="n">
        <v>746</v>
      </c>
      <c r="D378" s="2" t="n">
        <v>29.3</v>
      </c>
      <c r="E378" s="2" t="n">
        <v>29.25</v>
      </c>
      <c r="F378" s="2" t="n">
        <v>29.3</v>
      </c>
      <c r="G378" s="7" t="n">
        <v>892.23</v>
      </c>
      <c r="J378" s="6" t="n">
        <v>746</v>
      </c>
      <c r="K378" s="2" t="n">
        <v>35.49</v>
      </c>
      <c r="L378" s="7" t="n">
        <v>796.26</v>
      </c>
    </row>
    <row r="379" customFormat="false" ht="13.5" hidden="false" customHeight="false" outlineLevel="0" collapsed="false">
      <c r="C379" s="6" t="n">
        <v>748</v>
      </c>
      <c r="D379" s="2" t="n">
        <v>29.29</v>
      </c>
      <c r="E379" s="2" t="n">
        <v>29.26</v>
      </c>
      <c r="F379" s="2" t="n">
        <v>29.3</v>
      </c>
      <c r="G379" s="7" t="n">
        <v>892.16</v>
      </c>
      <c r="J379" s="6" t="n">
        <v>748</v>
      </c>
      <c r="K379" s="2" t="n">
        <v>35.5</v>
      </c>
      <c r="L379" s="7" t="n">
        <v>795.45</v>
      </c>
    </row>
    <row r="380" customFormat="false" ht="13.5" hidden="false" customHeight="false" outlineLevel="0" collapsed="false">
      <c r="C380" s="6" t="n">
        <v>750</v>
      </c>
      <c r="D380" s="2" t="n">
        <v>29.33</v>
      </c>
      <c r="E380" s="2" t="n">
        <v>29.3</v>
      </c>
      <c r="F380" s="2" t="n">
        <v>29.29</v>
      </c>
      <c r="G380" s="7" t="n">
        <v>892.11</v>
      </c>
      <c r="J380" s="6" t="n">
        <v>750</v>
      </c>
      <c r="K380" s="2" t="n">
        <v>35.43</v>
      </c>
      <c r="L380" s="7" t="n">
        <v>794.74</v>
      </c>
    </row>
    <row r="381" customFormat="false" ht="13.5" hidden="false" customHeight="false" outlineLevel="0" collapsed="false">
      <c r="C381" s="6" t="n">
        <v>752</v>
      </c>
      <c r="D381" s="2" t="n">
        <v>29.35</v>
      </c>
      <c r="E381" s="2" t="n">
        <v>29.31</v>
      </c>
      <c r="F381" s="2" t="n">
        <v>29.28</v>
      </c>
      <c r="G381" s="7" t="n">
        <v>892.12</v>
      </c>
      <c r="J381" s="6" t="n">
        <v>752</v>
      </c>
      <c r="K381" s="2" t="n">
        <v>35.42</v>
      </c>
      <c r="L381" s="7" t="n">
        <v>794.05</v>
      </c>
    </row>
    <row r="382" customFormat="false" ht="13.5" hidden="false" customHeight="false" outlineLevel="0" collapsed="false">
      <c r="C382" s="6" t="n">
        <v>754</v>
      </c>
      <c r="D382" s="2" t="n">
        <v>29.37</v>
      </c>
      <c r="E382" s="2" t="n">
        <v>29.3</v>
      </c>
      <c r="F382" s="2" t="n">
        <v>29.27</v>
      </c>
      <c r="G382" s="7" t="n">
        <v>892.12</v>
      </c>
      <c r="J382" s="6" t="n">
        <v>754</v>
      </c>
      <c r="K382" s="2" t="n">
        <v>35.4</v>
      </c>
      <c r="L382" s="7" t="n">
        <v>793.55</v>
      </c>
    </row>
    <row r="383" customFormat="false" ht="13.5" hidden="false" customHeight="false" outlineLevel="0" collapsed="false">
      <c r="C383" s="6" t="n">
        <v>756</v>
      </c>
      <c r="D383" s="2" t="n">
        <v>29.37</v>
      </c>
      <c r="E383" s="2" t="n">
        <v>29.29</v>
      </c>
      <c r="F383" s="2" t="n">
        <v>29.25</v>
      </c>
      <c r="G383" s="7" t="n">
        <v>892.02</v>
      </c>
      <c r="J383" s="6" t="n">
        <v>756</v>
      </c>
      <c r="K383" s="2" t="n">
        <v>35.36</v>
      </c>
      <c r="L383" s="7" t="n">
        <v>793.93</v>
      </c>
    </row>
    <row r="384" customFormat="false" ht="13.5" hidden="false" customHeight="false" outlineLevel="0" collapsed="false">
      <c r="C384" s="6" t="n">
        <v>758</v>
      </c>
      <c r="D384" s="2" t="n">
        <v>29.33</v>
      </c>
      <c r="E384" s="2" t="n">
        <v>29.24</v>
      </c>
      <c r="F384" s="2" t="n">
        <v>29.19</v>
      </c>
      <c r="G384" s="7" t="n">
        <v>891.98</v>
      </c>
      <c r="J384" s="6" t="n">
        <v>758</v>
      </c>
      <c r="K384" s="2" t="n">
        <v>35.35</v>
      </c>
      <c r="L384" s="7" t="n">
        <v>794.55</v>
      </c>
    </row>
    <row r="385" customFormat="false" ht="13.5" hidden="false" customHeight="false" outlineLevel="0" collapsed="false">
      <c r="C385" s="6" t="n">
        <v>760</v>
      </c>
      <c r="D385" s="2" t="n">
        <v>29.29</v>
      </c>
      <c r="E385" s="2" t="n">
        <v>29.22</v>
      </c>
      <c r="F385" s="2" t="n">
        <v>29.18</v>
      </c>
      <c r="G385" s="7" t="n">
        <v>892</v>
      </c>
      <c r="J385" s="6" t="n">
        <v>760</v>
      </c>
      <c r="K385" s="2" t="n">
        <v>35.35</v>
      </c>
      <c r="L385" s="7" t="n">
        <v>795.08</v>
      </c>
    </row>
    <row r="386" customFormat="false" ht="13.5" hidden="false" customHeight="false" outlineLevel="0" collapsed="false">
      <c r="C386" s="6" t="n">
        <v>762</v>
      </c>
      <c r="D386" s="2" t="n">
        <v>29.26</v>
      </c>
      <c r="E386" s="2" t="n">
        <v>29.21</v>
      </c>
      <c r="F386" s="2" t="n">
        <v>29.22</v>
      </c>
      <c r="G386" s="7" t="n">
        <v>891.93</v>
      </c>
      <c r="J386" s="6" t="n">
        <v>762</v>
      </c>
      <c r="K386" s="2" t="n">
        <v>35.41</v>
      </c>
      <c r="L386" s="7" t="n">
        <v>795.64</v>
      </c>
    </row>
    <row r="387" customFormat="false" ht="13.5" hidden="false" customHeight="false" outlineLevel="0" collapsed="false">
      <c r="C387" s="6" t="n">
        <v>764</v>
      </c>
      <c r="D387" s="2" t="n">
        <v>29.32</v>
      </c>
      <c r="E387" s="2" t="n">
        <v>29.24</v>
      </c>
      <c r="F387" s="2" t="n">
        <v>29.22</v>
      </c>
      <c r="G387" s="7" t="n">
        <v>891.94</v>
      </c>
      <c r="J387" s="6" t="n">
        <v>764</v>
      </c>
      <c r="K387" s="2" t="n">
        <v>35.39</v>
      </c>
      <c r="L387" s="7" t="n">
        <v>796.02</v>
      </c>
    </row>
    <row r="388" customFormat="false" ht="13.5" hidden="false" customHeight="false" outlineLevel="0" collapsed="false">
      <c r="C388" s="6" t="n">
        <v>766</v>
      </c>
      <c r="D388" s="2" t="n">
        <v>29.34</v>
      </c>
      <c r="E388" s="2" t="n">
        <v>29.24</v>
      </c>
      <c r="F388" s="2" t="n">
        <v>29.21</v>
      </c>
      <c r="G388" s="7" t="n">
        <v>891.85</v>
      </c>
      <c r="J388" s="6" t="n">
        <v>766</v>
      </c>
      <c r="K388" s="2" t="n">
        <v>35.39</v>
      </c>
      <c r="L388" s="7" t="n">
        <v>796.47</v>
      </c>
    </row>
    <row r="389" customFormat="false" ht="13.5" hidden="false" customHeight="false" outlineLevel="0" collapsed="false">
      <c r="C389" s="6" t="n">
        <v>768</v>
      </c>
      <c r="D389" s="2" t="n">
        <v>29.34</v>
      </c>
      <c r="E389" s="2" t="n">
        <v>29.22</v>
      </c>
      <c r="F389" s="2" t="n">
        <v>29.21</v>
      </c>
      <c r="G389" s="7" t="n">
        <v>891.9</v>
      </c>
      <c r="J389" s="6" t="n">
        <v>768</v>
      </c>
      <c r="K389" s="2" t="n">
        <v>35.42</v>
      </c>
      <c r="L389" s="7" t="n">
        <v>796.71</v>
      </c>
    </row>
    <row r="390" customFormat="false" ht="13.5" hidden="false" customHeight="false" outlineLevel="0" collapsed="false">
      <c r="C390" s="6" t="n">
        <v>770</v>
      </c>
      <c r="D390" s="2" t="n">
        <v>29.33</v>
      </c>
      <c r="E390" s="2" t="n">
        <v>29.21</v>
      </c>
      <c r="F390" s="2" t="n">
        <v>29.19</v>
      </c>
      <c r="G390" s="7" t="n">
        <v>891.89</v>
      </c>
      <c r="J390" s="6" t="n">
        <v>770</v>
      </c>
      <c r="K390" s="2" t="n">
        <v>35.43</v>
      </c>
      <c r="L390" s="7" t="n">
        <v>797.11</v>
      </c>
    </row>
    <row r="391" customFormat="false" ht="13.5" hidden="false" customHeight="false" outlineLevel="0" collapsed="false">
      <c r="C391" s="6" t="n">
        <v>772</v>
      </c>
      <c r="D391" s="2" t="n">
        <v>29.3</v>
      </c>
      <c r="E391" s="2" t="n">
        <v>29.22</v>
      </c>
      <c r="F391" s="2" t="n">
        <v>29.24</v>
      </c>
      <c r="G391" s="7" t="n">
        <v>891.96</v>
      </c>
      <c r="J391" s="6" t="n">
        <v>772</v>
      </c>
      <c r="K391" s="2" t="n">
        <v>35.41</v>
      </c>
      <c r="L391" s="7" t="n">
        <v>797.6</v>
      </c>
    </row>
    <row r="392" customFormat="false" ht="13.5" hidden="false" customHeight="false" outlineLevel="0" collapsed="false">
      <c r="C392" s="6" t="n">
        <v>774</v>
      </c>
      <c r="D392" s="2" t="n">
        <v>29.29</v>
      </c>
      <c r="E392" s="2" t="n">
        <v>29.22</v>
      </c>
      <c r="F392" s="2" t="n">
        <v>29.25</v>
      </c>
      <c r="G392" s="7" t="n">
        <v>891.92</v>
      </c>
      <c r="J392" s="6" t="n">
        <v>774</v>
      </c>
      <c r="K392" s="2" t="n">
        <v>35.41</v>
      </c>
      <c r="L392" s="7" t="n">
        <v>798.04</v>
      </c>
    </row>
    <row r="393" customFormat="false" ht="13.5" hidden="false" customHeight="false" outlineLevel="0" collapsed="false">
      <c r="C393" s="6" t="n">
        <v>776</v>
      </c>
      <c r="D393" s="2" t="n">
        <v>29.23</v>
      </c>
      <c r="E393" s="2" t="n">
        <v>29.17</v>
      </c>
      <c r="F393" s="2" t="n">
        <v>29.2</v>
      </c>
      <c r="G393" s="7" t="n">
        <v>891.97</v>
      </c>
      <c r="J393" s="6" t="n">
        <v>776</v>
      </c>
      <c r="K393" s="2" t="n">
        <v>35.33</v>
      </c>
      <c r="L393" s="7" t="n">
        <v>798.23</v>
      </c>
    </row>
    <row r="394" customFormat="false" ht="13.5" hidden="false" customHeight="false" outlineLevel="0" collapsed="false">
      <c r="C394" s="6" t="n">
        <v>778</v>
      </c>
      <c r="D394" s="2" t="n">
        <v>29.22</v>
      </c>
      <c r="E394" s="2" t="n">
        <v>29.21</v>
      </c>
      <c r="F394" s="2" t="n">
        <v>29.24</v>
      </c>
      <c r="G394" s="7" t="n">
        <v>891.99</v>
      </c>
      <c r="J394" s="6" t="n">
        <v>778</v>
      </c>
      <c r="K394" s="2" t="n">
        <v>35.35</v>
      </c>
      <c r="L394" s="7" t="n">
        <v>798.52</v>
      </c>
    </row>
    <row r="395" customFormat="false" ht="13.5" hidden="false" customHeight="false" outlineLevel="0" collapsed="false">
      <c r="C395" s="6" t="n">
        <v>780</v>
      </c>
      <c r="D395" s="2" t="n">
        <v>29.26</v>
      </c>
      <c r="E395" s="2" t="n">
        <v>29.24</v>
      </c>
      <c r="F395" s="2" t="n">
        <v>29.24</v>
      </c>
      <c r="G395" s="7" t="n">
        <v>892.06</v>
      </c>
      <c r="J395" s="6" t="n">
        <v>780</v>
      </c>
      <c r="K395" s="2" t="n">
        <v>35.42</v>
      </c>
      <c r="L395" s="7" t="n">
        <v>798.98</v>
      </c>
    </row>
    <row r="396" customFormat="false" ht="13.5" hidden="false" customHeight="false" outlineLevel="0" collapsed="false">
      <c r="C396" s="6" t="n">
        <v>782</v>
      </c>
      <c r="D396" s="2" t="n">
        <v>29.28</v>
      </c>
      <c r="E396" s="2" t="n">
        <v>29.26</v>
      </c>
      <c r="F396" s="2" t="n">
        <v>29.26</v>
      </c>
      <c r="G396" s="7" t="n">
        <v>892.12</v>
      </c>
      <c r="J396" s="6" t="n">
        <v>782</v>
      </c>
      <c r="K396" s="2" t="n">
        <v>35.42</v>
      </c>
      <c r="L396" s="7" t="n">
        <v>799.31</v>
      </c>
    </row>
    <row r="397" customFormat="false" ht="13.5" hidden="false" customHeight="false" outlineLevel="0" collapsed="false">
      <c r="C397" s="6" t="n">
        <v>784</v>
      </c>
      <c r="D397" s="2" t="n">
        <v>29.31</v>
      </c>
      <c r="E397" s="2" t="n">
        <v>29.28</v>
      </c>
      <c r="F397" s="2" t="n">
        <v>29.26</v>
      </c>
      <c r="G397" s="7" t="n">
        <v>892.12</v>
      </c>
      <c r="J397" s="6" t="n">
        <v>784</v>
      </c>
      <c r="K397" s="2" t="n">
        <v>35.42</v>
      </c>
      <c r="L397" s="7" t="n">
        <v>799.79</v>
      </c>
    </row>
    <row r="398" customFormat="false" ht="13.5" hidden="false" customHeight="false" outlineLevel="0" collapsed="false">
      <c r="C398" s="6" t="n">
        <v>786</v>
      </c>
      <c r="D398" s="2" t="n">
        <v>29.31</v>
      </c>
      <c r="E398" s="2" t="n">
        <v>29.26</v>
      </c>
      <c r="F398" s="2" t="n">
        <v>29.24</v>
      </c>
      <c r="G398" s="7" t="n">
        <v>891.33</v>
      </c>
      <c r="J398" s="6" t="n">
        <v>786</v>
      </c>
      <c r="K398" s="2" t="n">
        <v>35.42</v>
      </c>
      <c r="L398" s="7" t="n">
        <v>799.95</v>
      </c>
    </row>
    <row r="399" customFormat="false" ht="13.5" hidden="false" customHeight="false" outlineLevel="0" collapsed="false">
      <c r="C399" s="6" t="n">
        <v>788</v>
      </c>
      <c r="D399" s="2" t="n">
        <v>29.3</v>
      </c>
      <c r="E399" s="2" t="n">
        <v>29.2</v>
      </c>
      <c r="F399" s="2" t="n">
        <v>29.16</v>
      </c>
      <c r="G399" s="7" t="n">
        <v>875.38</v>
      </c>
      <c r="J399" s="6" t="n">
        <v>788</v>
      </c>
      <c r="K399" s="2" t="n">
        <v>35.37</v>
      </c>
      <c r="L399" s="7" t="n">
        <v>799.95</v>
      </c>
    </row>
    <row r="400" customFormat="false" ht="13.5" hidden="false" customHeight="false" outlineLevel="0" collapsed="false">
      <c r="C400" s="6" t="n">
        <v>790</v>
      </c>
      <c r="D400" s="2" t="n">
        <v>29.31</v>
      </c>
      <c r="E400" s="2" t="n">
        <v>29.21</v>
      </c>
      <c r="F400" s="2" t="n">
        <v>29.19</v>
      </c>
      <c r="G400" s="7" t="n">
        <v>851.56</v>
      </c>
      <c r="J400" s="6" t="n">
        <v>790</v>
      </c>
      <c r="K400" s="2" t="n">
        <v>35.33</v>
      </c>
      <c r="L400" s="7" t="n">
        <v>800.05</v>
      </c>
    </row>
    <row r="401" customFormat="false" ht="13.5" hidden="false" customHeight="false" outlineLevel="0" collapsed="false">
      <c r="C401" s="6" t="n">
        <v>792</v>
      </c>
      <c r="D401" s="2" t="n">
        <v>29.31</v>
      </c>
      <c r="E401" s="2" t="n">
        <v>29.24</v>
      </c>
      <c r="F401" s="2" t="n">
        <v>29.24</v>
      </c>
      <c r="G401" s="7" t="n">
        <v>829.29</v>
      </c>
      <c r="J401" s="6" t="n">
        <v>792</v>
      </c>
      <c r="K401" s="2" t="n">
        <v>35.29</v>
      </c>
      <c r="L401" s="7" t="n">
        <v>800.25</v>
      </c>
    </row>
    <row r="402" customFormat="false" ht="13.5" hidden="false" customHeight="false" outlineLevel="0" collapsed="false">
      <c r="C402" s="6" t="n">
        <v>794</v>
      </c>
      <c r="D402" s="2" t="n">
        <v>29.33</v>
      </c>
      <c r="E402" s="2" t="n">
        <v>29.28</v>
      </c>
      <c r="F402" s="2" t="n">
        <v>29.24</v>
      </c>
      <c r="G402" s="7" t="n">
        <v>808.29</v>
      </c>
      <c r="J402" s="6" t="n">
        <v>794</v>
      </c>
      <c r="K402" s="2" t="n">
        <v>35.28</v>
      </c>
      <c r="L402" s="7" t="n">
        <v>800.39</v>
      </c>
    </row>
    <row r="403" customFormat="false" ht="13.5" hidden="false" customHeight="false" outlineLevel="0" collapsed="false">
      <c r="C403" s="6" t="n">
        <v>796</v>
      </c>
      <c r="D403" s="2" t="n">
        <v>29.33</v>
      </c>
      <c r="E403" s="2" t="n">
        <v>29.25</v>
      </c>
      <c r="F403" s="2" t="n">
        <v>29.21</v>
      </c>
      <c r="G403" s="7" t="n">
        <v>789.51</v>
      </c>
      <c r="J403" s="6" t="n">
        <v>796</v>
      </c>
      <c r="K403" s="2" t="n">
        <v>35.32</v>
      </c>
      <c r="L403" s="7" t="n">
        <v>800.42</v>
      </c>
    </row>
    <row r="404" customFormat="false" ht="13.5" hidden="false" customHeight="false" outlineLevel="0" collapsed="false">
      <c r="C404" s="6" t="n">
        <v>798</v>
      </c>
      <c r="D404" s="2" t="n">
        <v>29.28</v>
      </c>
      <c r="E404" s="2" t="n">
        <v>29.16</v>
      </c>
      <c r="F404" s="2" t="n">
        <v>29.15</v>
      </c>
      <c r="G404" s="7" t="n">
        <v>767.16</v>
      </c>
      <c r="J404" s="6" t="n">
        <v>798</v>
      </c>
      <c r="K404" s="2" t="n">
        <v>35.35</v>
      </c>
      <c r="L404" s="7" t="n">
        <v>800.29</v>
      </c>
    </row>
    <row r="405" customFormat="false" ht="13.5" hidden="false" customHeight="false" outlineLevel="0" collapsed="false">
      <c r="C405" s="6" t="n">
        <v>800</v>
      </c>
      <c r="D405" s="2" t="n">
        <v>29.28</v>
      </c>
      <c r="E405" s="2" t="n">
        <v>29.19</v>
      </c>
      <c r="F405" s="2" t="n">
        <v>29.18</v>
      </c>
      <c r="G405" s="7" t="n">
        <v>747.15</v>
      </c>
      <c r="J405" s="6" t="n">
        <v>800</v>
      </c>
      <c r="K405" s="2" t="n">
        <v>35.34</v>
      </c>
      <c r="L405" s="7" t="n">
        <v>799.99</v>
      </c>
    </row>
    <row r="406" customFormat="false" ht="13.5" hidden="false" customHeight="false" outlineLevel="0" collapsed="false">
      <c r="C406" s="6" t="n">
        <v>802</v>
      </c>
      <c r="D406" s="2" t="n">
        <v>29.28</v>
      </c>
      <c r="E406" s="2" t="n">
        <v>29.24</v>
      </c>
      <c r="F406" s="2" t="n">
        <v>29.24</v>
      </c>
      <c r="G406" s="7" t="n">
        <v>731.91</v>
      </c>
      <c r="J406" s="6" t="n">
        <v>802</v>
      </c>
      <c r="K406" s="2" t="n">
        <v>35.33</v>
      </c>
      <c r="L406" s="7" t="n">
        <v>799.67</v>
      </c>
    </row>
    <row r="407" customFormat="false" ht="13.5" hidden="false" customHeight="false" outlineLevel="0" collapsed="false">
      <c r="C407" s="6" t="n">
        <v>804</v>
      </c>
      <c r="D407" s="2" t="n">
        <v>29.28</v>
      </c>
      <c r="E407" s="2" t="n">
        <v>29.23</v>
      </c>
      <c r="F407" s="2" t="n">
        <v>29.26</v>
      </c>
      <c r="G407" s="7" t="n">
        <v>717.7</v>
      </c>
      <c r="J407" s="6" t="n">
        <v>804</v>
      </c>
      <c r="K407" s="2" t="n">
        <v>35.33</v>
      </c>
      <c r="L407" s="7" t="n">
        <v>799.22</v>
      </c>
    </row>
    <row r="408" customFormat="false" ht="13.5" hidden="false" customHeight="false" outlineLevel="0" collapsed="false">
      <c r="C408" s="6" t="n">
        <v>806</v>
      </c>
      <c r="D408" s="2" t="n">
        <v>29.28</v>
      </c>
      <c r="E408" s="2" t="n">
        <v>29.23</v>
      </c>
      <c r="F408" s="2" t="n">
        <v>29.25</v>
      </c>
      <c r="G408" s="7" t="n">
        <v>704.51</v>
      </c>
      <c r="J408" s="6" t="n">
        <v>806</v>
      </c>
      <c r="K408" s="2" t="n">
        <v>35.32</v>
      </c>
      <c r="L408" s="7" t="n">
        <v>798.89</v>
      </c>
    </row>
    <row r="409" customFormat="false" ht="13.5" hidden="false" customHeight="false" outlineLevel="0" collapsed="false">
      <c r="C409" s="6" t="n">
        <v>808</v>
      </c>
      <c r="D409" s="2" t="n">
        <v>29.33</v>
      </c>
      <c r="E409" s="2" t="n">
        <v>29.26</v>
      </c>
      <c r="F409" s="2" t="n">
        <v>29.3</v>
      </c>
      <c r="G409" s="7" t="n">
        <v>692.35</v>
      </c>
      <c r="J409" s="6" t="n">
        <v>808</v>
      </c>
      <c r="K409" s="2" t="n">
        <v>35.32</v>
      </c>
      <c r="L409" s="7" t="n">
        <v>798.94</v>
      </c>
    </row>
    <row r="410" customFormat="false" ht="13.5" hidden="false" customHeight="false" outlineLevel="0" collapsed="false">
      <c r="C410" s="6" t="n">
        <v>810</v>
      </c>
      <c r="D410" s="2" t="n">
        <v>29.33</v>
      </c>
      <c r="E410" s="2" t="n">
        <v>29.23</v>
      </c>
      <c r="F410" s="2" t="n">
        <v>29.21</v>
      </c>
      <c r="G410" s="7" t="n">
        <v>679.58</v>
      </c>
      <c r="J410" s="6" t="n">
        <v>810</v>
      </c>
      <c r="K410" s="2" t="n">
        <v>35.25</v>
      </c>
      <c r="L410" s="7" t="n">
        <v>799.01</v>
      </c>
    </row>
    <row r="411" customFormat="false" ht="13.5" hidden="false" customHeight="false" outlineLevel="0" collapsed="false">
      <c r="C411" s="6" t="n">
        <v>812</v>
      </c>
      <c r="D411" s="2" t="n">
        <v>29.29</v>
      </c>
      <c r="E411" s="2" t="n">
        <v>29.17</v>
      </c>
      <c r="F411" s="2" t="n">
        <v>29.15</v>
      </c>
      <c r="G411" s="7" t="n">
        <v>666.95</v>
      </c>
      <c r="J411" s="6" t="n">
        <v>812</v>
      </c>
      <c r="K411" s="2" t="n">
        <v>35.26</v>
      </c>
      <c r="L411" s="7" t="n">
        <v>798.98</v>
      </c>
    </row>
    <row r="412" customFormat="false" ht="13.5" hidden="false" customHeight="false" outlineLevel="0" collapsed="false">
      <c r="C412" s="6" t="n">
        <v>814</v>
      </c>
      <c r="D412" s="2" t="n">
        <v>29.23</v>
      </c>
      <c r="E412" s="2" t="n">
        <v>29.14</v>
      </c>
      <c r="F412" s="2" t="n">
        <v>29.13</v>
      </c>
      <c r="G412" s="7" t="n">
        <v>656.74</v>
      </c>
      <c r="J412" s="6" t="n">
        <v>814</v>
      </c>
      <c r="K412" s="2" t="n">
        <v>35.27</v>
      </c>
      <c r="L412" s="7" t="n">
        <v>799.07</v>
      </c>
    </row>
    <row r="413" customFormat="false" ht="13.5" hidden="false" customHeight="false" outlineLevel="0" collapsed="false">
      <c r="C413" s="6" t="n">
        <v>816</v>
      </c>
      <c r="D413" s="2" t="n">
        <v>29.22</v>
      </c>
      <c r="E413" s="2" t="n">
        <v>29.14</v>
      </c>
      <c r="F413" s="2" t="n">
        <v>29.13</v>
      </c>
      <c r="G413" s="7" t="n">
        <v>646.52</v>
      </c>
      <c r="J413" s="6" t="n">
        <v>816</v>
      </c>
      <c r="K413" s="2" t="n">
        <v>35.26</v>
      </c>
      <c r="L413" s="7" t="n">
        <v>799.18</v>
      </c>
    </row>
    <row r="414" customFormat="false" ht="13.5" hidden="false" customHeight="false" outlineLevel="0" collapsed="false">
      <c r="C414" s="6" t="n">
        <v>818</v>
      </c>
      <c r="D414" s="2" t="n">
        <v>29.19</v>
      </c>
      <c r="E414" s="2" t="n">
        <v>29.15</v>
      </c>
      <c r="F414" s="2" t="n">
        <v>29.15</v>
      </c>
      <c r="G414" s="7" t="n">
        <v>636.86</v>
      </c>
      <c r="J414" s="6" t="n">
        <v>818</v>
      </c>
      <c r="K414" s="2" t="n">
        <v>35.22</v>
      </c>
      <c r="L414" s="7" t="n">
        <v>798.99</v>
      </c>
    </row>
    <row r="415" customFormat="false" ht="13.5" hidden="false" customHeight="false" outlineLevel="0" collapsed="false">
      <c r="C415" s="6" t="n">
        <v>820</v>
      </c>
      <c r="D415" s="2" t="n">
        <v>29.25</v>
      </c>
      <c r="E415" s="2" t="n">
        <v>29.22</v>
      </c>
      <c r="F415" s="2" t="n">
        <v>29.22</v>
      </c>
      <c r="G415" s="7" t="n">
        <v>627.3</v>
      </c>
      <c r="J415" s="6" t="n">
        <v>820</v>
      </c>
      <c r="K415" s="2" t="n">
        <v>35.21</v>
      </c>
      <c r="L415" s="7" t="n">
        <v>799.07</v>
      </c>
    </row>
    <row r="416" customFormat="false" ht="13.5" hidden="false" customHeight="false" outlineLevel="0" collapsed="false">
      <c r="C416" s="6" t="n">
        <v>822</v>
      </c>
      <c r="D416" s="2" t="n">
        <v>29.28</v>
      </c>
      <c r="E416" s="2" t="n">
        <v>29.23</v>
      </c>
      <c r="F416" s="2" t="n">
        <v>29.19</v>
      </c>
      <c r="G416" s="7" t="n">
        <v>615.33</v>
      </c>
      <c r="J416" s="6" t="n">
        <v>822</v>
      </c>
      <c r="K416" s="2" t="n">
        <v>35.22</v>
      </c>
      <c r="L416" s="7" t="n">
        <v>798.95</v>
      </c>
    </row>
    <row r="417" customFormat="false" ht="13.5" hidden="false" customHeight="false" outlineLevel="0" collapsed="false">
      <c r="C417" s="6" t="n">
        <v>824</v>
      </c>
      <c r="D417" s="2" t="n">
        <v>29.32</v>
      </c>
      <c r="E417" s="2" t="n">
        <v>29.23</v>
      </c>
      <c r="F417" s="2" t="n">
        <v>29.19</v>
      </c>
      <c r="G417" s="7" t="n">
        <v>603.54</v>
      </c>
      <c r="J417" s="6" t="n">
        <v>824</v>
      </c>
      <c r="K417" s="2" t="n">
        <v>35.28</v>
      </c>
      <c r="L417" s="7" t="n">
        <v>799.14</v>
      </c>
    </row>
    <row r="418" customFormat="false" ht="13.5" hidden="false" customHeight="false" outlineLevel="0" collapsed="false">
      <c r="C418" s="6" t="n">
        <v>826</v>
      </c>
      <c r="D418" s="2" t="n">
        <v>29.31</v>
      </c>
      <c r="E418" s="2" t="n">
        <v>29.23</v>
      </c>
      <c r="F418" s="2" t="n">
        <v>29.21</v>
      </c>
      <c r="G418" s="7" t="n">
        <v>594.23</v>
      </c>
      <c r="J418" s="6" t="n">
        <v>826</v>
      </c>
      <c r="K418" s="2" t="n">
        <v>35.32</v>
      </c>
      <c r="L418" s="7" t="n">
        <v>799.53</v>
      </c>
    </row>
    <row r="419" customFormat="false" ht="13.5" hidden="false" customHeight="false" outlineLevel="0" collapsed="false">
      <c r="C419" s="6" t="n">
        <v>828</v>
      </c>
      <c r="D419" s="2" t="n">
        <v>29.25</v>
      </c>
      <c r="E419" s="2" t="n">
        <v>29.2</v>
      </c>
      <c r="F419" s="2" t="n">
        <v>29.21</v>
      </c>
      <c r="G419" s="7" t="n">
        <v>585.14</v>
      </c>
      <c r="J419" s="6" t="n">
        <v>828</v>
      </c>
      <c r="K419" s="2" t="n">
        <v>35.28</v>
      </c>
      <c r="L419" s="7" t="n">
        <v>799.7</v>
      </c>
    </row>
    <row r="420" customFormat="false" ht="13.5" hidden="false" customHeight="false" outlineLevel="0" collapsed="false">
      <c r="C420" s="6" t="n">
        <v>830</v>
      </c>
      <c r="D420" s="2" t="n">
        <v>29.26</v>
      </c>
      <c r="E420" s="2" t="n">
        <v>29.22</v>
      </c>
      <c r="F420" s="2" t="n">
        <v>29.2</v>
      </c>
      <c r="G420" s="7" t="n">
        <v>576.11</v>
      </c>
      <c r="J420" s="6" t="n">
        <v>830</v>
      </c>
      <c r="K420" s="2" t="n">
        <v>35.22</v>
      </c>
      <c r="L420" s="7" t="n">
        <v>794.73</v>
      </c>
    </row>
    <row r="421" customFormat="false" ht="13.5" hidden="false" customHeight="false" outlineLevel="0" collapsed="false">
      <c r="C421" s="6" t="n">
        <v>832</v>
      </c>
      <c r="D421" s="2" t="n">
        <v>29.25</v>
      </c>
      <c r="E421" s="2" t="n">
        <v>29.22</v>
      </c>
      <c r="F421" s="2" t="n">
        <v>29.22</v>
      </c>
      <c r="G421" s="7" t="n">
        <v>567.17</v>
      </c>
      <c r="J421" s="6" t="n">
        <v>832</v>
      </c>
      <c r="K421" s="2" t="n">
        <v>35.24</v>
      </c>
      <c r="L421" s="7" t="n">
        <v>770.34</v>
      </c>
    </row>
    <row r="422" customFormat="false" ht="13.5" hidden="false" customHeight="false" outlineLevel="0" collapsed="false">
      <c r="C422" s="6" t="n">
        <v>834</v>
      </c>
      <c r="D422" s="2" t="n">
        <v>29.24</v>
      </c>
      <c r="E422" s="2" t="n">
        <v>29.22</v>
      </c>
      <c r="F422" s="2" t="n">
        <v>29.21</v>
      </c>
      <c r="G422" s="7" t="n">
        <v>559.01</v>
      </c>
      <c r="J422" s="6" t="n">
        <v>834</v>
      </c>
      <c r="K422" s="2" t="n">
        <v>35.28</v>
      </c>
      <c r="L422" s="7" t="n">
        <v>744.76</v>
      </c>
    </row>
    <row r="423" customFormat="false" ht="13.5" hidden="false" customHeight="false" outlineLevel="0" collapsed="false">
      <c r="C423" s="6" t="n">
        <v>836</v>
      </c>
      <c r="D423" s="2" t="n">
        <v>29.23</v>
      </c>
      <c r="E423" s="2" t="n">
        <v>29.18</v>
      </c>
      <c r="F423" s="2" t="n">
        <v>29.15</v>
      </c>
      <c r="G423" s="7" t="n">
        <v>548.97</v>
      </c>
      <c r="J423" s="6" t="n">
        <v>836</v>
      </c>
      <c r="K423" s="2" t="n">
        <v>35.28</v>
      </c>
      <c r="L423" s="7" t="n">
        <v>727.61</v>
      </c>
    </row>
    <row r="424" customFormat="false" ht="13.5" hidden="false" customHeight="false" outlineLevel="0" collapsed="false">
      <c r="C424" s="6" t="n">
        <v>838</v>
      </c>
      <c r="D424" s="2" t="n">
        <v>29.23</v>
      </c>
      <c r="E424" s="2" t="n">
        <v>29.16</v>
      </c>
      <c r="F424" s="2" t="n">
        <v>29.13</v>
      </c>
      <c r="G424" s="7" t="n">
        <v>539.16</v>
      </c>
      <c r="J424" s="6" t="n">
        <v>838</v>
      </c>
      <c r="K424" s="2" t="n">
        <v>35.19</v>
      </c>
      <c r="L424" s="7" t="n">
        <v>710.57</v>
      </c>
    </row>
    <row r="425" customFormat="false" ht="13.5" hidden="false" customHeight="false" outlineLevel="0" collapsed="false">
      <c r="C425" s="6" t="n">
        <v>840</v>
      </c>
      <c r="D425" s="2" t="n">
        <v>29.25</v>
      </c>
      <c r="E425" s="2" t="n">
        <v>29.19</v>
      </c>
      <c r="F425" s="2" t="n">
        <v>29.19</v>
      </c>
      <c r="G425" s="7" t="n">
        <v>531.29</v>
      </c>
      <c r="J425" s="6" t="n">
        <v>840</v>
      </c>
      <c r="K425" s="2" t="n">
        <v>35.16</v>
      </c>
      <c r="L425" s="7" t="n">
        <v>696.12</v>
      </c>
    </row>
    <row r="426" customFormat="false" ht="13.5" hidden="false" customHeight="false" outlineLevel="0" collapsed="false">
      <c r="C426" s="6" t="n">
        <v>842</v>
      </c>
      <c r="D426" s="2" t="n">
        <v>29.22</v>
      </c>
      <c r="E426" s="2" t="n">
        <v>29.14</v>
      </c>
      <c r="F426" s="2" t="n">
        <v>29.13</v>
      </c>
      <c r="G426" s="7" t="n">
        <v>523.99</v>
      </c>
      <c r="J426" s="6" t="n">
        <v>842</v>
      </c>
      <c r="K426" s="2" t="n">
        <v>35.18</v>
      </c>
      <c r="L426" s="7" t="n">
        <v>683.42</v>
      </c>
    </row>
    <row r="427" customFormat="false" ht="13.5" hidden="false" customHeight="false" outlineLevel="0" collapsed="false">
      <c r="C427" s="6" t="n">
        <v>844</v>
      </c>
      <c r="D427" s="2" t="n">
        <v>29.22</v>
      </c>
      <c r="E427" s="2" t="n">
        <v>29.16</v>
      </c>
      <c r="F427" s="2" t="n">
        <v>29.15</v>
      </c>
      <c r="G427" s="7" t="n">
        <v>514.99</v>
      </c>
      <c r="J427" s="6" t="n">
        <v>844</v>
      </c>
      <c r="K427" s="2" t="n">
        <v>35.15</v>
      </c>
      <c r="L427" s="7" t="n">
        <v>670.58</v>
      </c>
    </row>
    <row r="428" customFormat="false" ht="13.5" hidden="false" customHeight="false" outlineLevel="0" collapsed="false">
      <c r="C428" s="6" t="n">
        <v>846</v>
      </c>
      <c r="D428" s="2" t="n">
        <v>29.21</v>
      </c>
      <c r="E428" s="2" t="n">
        <v>29.13</v>
      </c>
      <c r="F428" s="2" t="n">
        <v>29.1</v>
      </c>
      <c r="G428" s="7" t="n">
        <v>506.05</v>
      </c>
      <c r="J428" s="6" t="n">
        <v>846</v>
      </c>
      <c r="K428" s="2" t="n">
        <v>35.15</v>
      </c>
      <c r="L428" s="7" t="n">
        <v>660.58</v>
      </c>
    </row>
    <row r="429" customFormat="false" ht="13.5" hidden="false" customHeight="false" outlineLevel="0" collapsed="false">
      <c r="C429" s="6" t="n">
        <v>848</v>
      </c>
      <c r="D429" s="2" t="n">
        <v>29.21</v>
      </c>
      <c r="E429" s="2" t="n">
        <v>29.15</v>
      </c>
      <c r="F429" s="2" t="n">
        <v>29.15</v>
      </c>
      <c r="G429" s="7" t="n">
        <v>499.08</v>
      </c>
      <c r="J429" s="6" t="n">
        <v>848</v>
      </c>
      <c r="K429" s="2" t="n">
        <v>35.16</v>
      </c>
      <c r="L429" s="7" t="n">
        <v>650.35</v>
      </c>
    </row>
    <row r="430" customFormat="false" ht="13.5" hidden="false" customHeight="false" outlineLevel="0" collapsed="false">
      <c r="C430" s="6" t="n">
        <v>850</v>
      </c>
      <c r="D430" s="2" t="n">
        <v>29.22</v>
      </c>
      <c r="E430" s="2" t="n">
        <v>29.17</v>
      </c>
      <c r="F430" s="2" t="n">
        <v>29.17</v>
      </c>
      <c r="G430" s="7" t="n">
        <v>492.04</v>
      </c>
      <c r="J430" s="6" t="n">
        <v>850</v>
      </c>
      <c r="K430" s="2" t="n">
        <v>35.18</v>
      </c>
      <c r="L430" s="7" t="n">
        <v>639.9</v>
      </c>
    </row>
    <row r="431" customFormat="false" ht="13.5" hidden="false" customHeight="false" outlineLevel="0" collapsed="false">
      <c r="C431" s="6" t="n">
        <v>852</v>
      </c>
      <c r="D431" s="2" t="n">
        <v>29.21</v>
      </c>
      <c r="E431" s="2" t="n">
        <v>29.15</v>
      </c>
      <c r="F431" s="2" t="n">
        <v>29.13</v>
      </c>
      <c r="G431" s="7" t="n">
        <v>483.87</v>
      </c>
      <c r="J431" s="6" t="n">
        <v>852</v>
      </c>
      <c r="K431" s="2" t="n">
        <v>38.85</v>
      </c>
      <c r="L431" s="7" t="n">
        <v>627.86</v>
      </c>
    </row>
    <row r="432" customFormat="false" ht="13.5" hidden="false" customHeight="false" outlineLevel="0" collapsed="false">
      <c r="C432" s="6" t="n">
        <v>854</v>
      </c>
      <c r="D432" s="2" t="n">
        <v>29.22</v>
      </c>
      <c r="E432" s="2" t="n">
        <v>29.17</v>
      </c>
      <c r="F432" s="2" t="n">
        <v>29.15</v>
      </c>
      <c r="G432" s="7" t="n">
        <v>475.73</v>
      </c>
      <c r="J432" s="6" t="n">
        <v>854</v>
      </c>
      <c r="K432" s="2" t="n">
        <v>37.68</v>
      </c>
      <c r="L432" s="7" t="n">
        <v>616.05</v>
      </c>
    </row>
    <row r="433" customFormat="false" ht="13.5" hidden="false" customHeight="false" outlineLevel="0" collapsed="false">
      <c r="C433" s="6" t="n">
        <v>856</v>
      </c>
      <c r="D433" s="2" t="n">
        <v>29.22</v>
      </c>
      <c r="E433" s="2" t="n">
        <v>29.15</v>
      </c>
      <c r="F433" s="2" t="n">
        <v>29.13</v>
      </c>
      <c r="G433" s="7" t="n">
        <v>469.49</v>
      </c>
      <c r="J433" s="6" t="n">
        <v>856</v>
      </c>
      <c r="K433" s="2" t="n">
        <v>35.81</v>
      </c>
      <c r="L433" s="7" t="n">
        <v>607.42</v>
      </c>
    </row>
    <row r="434" customFormat="false" ht="13.5" hidden="false" customHeight="false" outlineLevel="0" collapsed="false">
      <c r="C434" s="6" t="n">
        <v>858</v>
      </c>
      <c r="D434" s="2" t="n">
        <v>29.24</v>
      </c>
      <c r="E434" s="2" t="n">
        <v>29.19</v>
      </c>
      <c r="F434" s="2" t="n">
        <v>29.17</v>
      </c>
      <c r="G434" s="7" t="n">
        <v>463.17</v>
      </c>
      <c r="J434" s="6" t="n">
        <v>858</v>
      </c>
      <c r="K434" s="2" t="n">
        <v>35.31</v>
      </c>
      <c r="L434" s="7" t="n">
        <v>598.89</v>
      </c>
    </row>
    <row r="435" customFormat="false" ht="13.5" hidden="false" customHeight="false" outlineLevel="0" collapsed="false">
      <c r="C435" s="6" t="n">
        <v>860</v>
      </c>
      <c r="D435" s="2" t="n">
        <v>29.28</v>
      </c>
      <c r="E435" s="2" t="n">
        <v>29.22</v>
      </c>
      <c r="F435" s="2" t="n">
        <v>29.17</v>
      </c>
      <c r="G435" s="7" t="n">
        <v>457.04</v>
      </c>
      <c r="J435" s="6" t="n">
        <v>860</v>
      </c>
      <c r="K435" s="2" t="n">
        <v>35.19</v>
      </c>
      <c r="L435" s="7" t="n">
        <v>591.61</v>
      </c>
    </row>
    <row r="436" customFormat="false" ht="13.5" hidden="false" customHeight="false" outlineLevel="0" collapsed="false">
      <c r="C436" s="6" t="n">
        <v>862</v>
      </c>
      <c r="D436" s="2" t="n">
        <v>29.25</v>
      </c>
      <c r="E436" s="2" t="n">
        <v>29.17</v>
      </c>
      <c r="F436" s="2" t="n">
        <v>29.13</v>
      </c>
      <c r="G436" s="7" t="n">
        <v>449.63</v>
      </c>
      <c r="J436" s="6" t="n">
        <v>862</v>
      </c>
      <c r="K436" s="2" t="n">
        <v>35.17</v>
      </c>
      <c r="L436" s="7" t="n">
        <v>592.15</v>
      </c>
    </row>
    <row r="437" customFormat="false" ht="13.5" hidden="false" customHeight="false" outlineLevel="0" collapsed="false">
      <c r="C437" s="6" t="n">
        <v>864</v>
      </c>
      <c r="D437" s="2" t="n">
        <v>29.24</v>
      </c>
      <c r="E437" s="2" t="n">
        <v>29.16</v>
      </c>
      <c r="F437" s="2" t="n">
        <v>29.13</v>
      </c>
      <c r="G437" s="7" t="n">
        <v>442.53</v>
      </c>
      <c r="J437" s="6" t="n">
        <v>864</v>
      </c>
      <c r="K437" s="2" t="n">
        <v>35.22</v>
      </c>
      <c r="L437" s="7" t="n">
        <v>603.88</v>
      </c>
    </row>
    <row r="438" customFormat="false" ht="13.5" hidden="false" customHeight="false" outlineLevel="0" collapsed="false">
      <c r="C438" s="6" t="n">
        <v>866</v>
      </c>
      <c r="D438" s="2" t="n">
        <v>29.22</v>
      </c>
      <c r="E438" s="2" t="n">
        <v>29.16</v>
      </c>
      <c r="F438" s="2" t="n">
        <v>29.15</v>
      </c>
      <c r="G438" s="7" t="n">
        <v>436.92</v>
      </c>
      <c r="J438" s="6" t="n">
        <v>866</v>
      </c>
      <c r="K438" s="2" t="n">
        <v>35.22</v>
      </c>
      <c r="L438" s="7" t="n">
        <v>618.42</v>
      </c>
    </row>
    <row r="439" customFormat="false" ht="13.5" hidden="false" customHeight="false" outlineLevel="0" collapsed="false">
      <c r="C439" s="6" t="n">
        <v>868</v>
      </c>
      <c r="D439" s="2" t="n">
        <v>29.22</v>
      </c>
      <c r="E439" s="2" t="n">
        <v>29.16</v>
      </c>
      <c r="F439" s="2" t="n">
        <v>29.14</v>
      </c>
      <c r="G439" s="7" t="n">
        <v>430.21</v>
      </c>
      <c r="J439" s="6" t="n">
        <v>868</v>
      </c>
      <c r="K439" s="2" t="n">
        <v>35.19</v>
      </c>
      <c r="L439" s="7" t="n">
        <v>629.34</v>
      </c>
    </row>
    <row r="440" customFormat="false" ht="13.5" hidden="false" customHeight="false" outlineLevel="0" collapsed="false">
      <c r="C440" s="6" t="n">
        <v>870</v>
      </c>
      <c r="D440" s="2" t="n">
        <v>29.21</v>
      </c>
      <c r="E440" s="2" t="n">
        <v>29.14</v>
      </c>
      <c r="F440" s="2" t="n">
        <v>29.15</v>
      </c>
      <c r="G440" s="7" t="n">
        <v>423.64</v>
      </c>
      <c r="J440" s="6" t="n">
        <v>870</v>
      </c>
      <c r="K440" s="2" t="n">
        <v>35.14</v>
      </c>
      <c r="L440" s="7" t="n">
        <v>639.47</v>
      </c>
    </row>
    <row r="441" customFormat="false" ht="13.5" hidden="false" customHeight="false" outlineLevel="0" collapsed="false">
      <c r="C441" s="6" t="n">
        <v>872</v>
      </c>
      <c r="D441" s="2" t="n">
        <v>29.25</v>
      </c>
      <c r="E441" s="2" t="n">
        <v>29.17</v>
      </c>
      <c r="F441" s="2" t="n">
        <v>29.16</v>
      </c>
      <c r="G441" s="7" t="n">
        <v>418.22</v>
      </c>
      <c r="J441" s="6" t="n">
        <v>872</v>
      </c>
      <c r="K441" s="2" t="n">
        <v>35.14</v>
      </c>
      <c r="L441" s="7" t="n">
        <v>651.26</v>
      </c>
    </row>
    <row r="442" customFormat="false" ht="13.5" hidden="false" customHeight="false" outlineLevel="0" collapsed="false">
      <c r="C442" s="6" t="n">
        <v>874</v>
      </c>
      <c r="D442" s="2" t="n">
        <v>29.24</v>
      </c>
      <c r="E442" s="2" t="n">
        <v>29.15</v>
      </c>
      <c r="F442" s="2" t="n">
        <v>29.12</v>
      </c>
      <c r="G442" s="7" t="n">
        <v>413.1</v>
      </c>
      <c r="J442" s="6" t="n">
        <v>874</v>
      </c>
      <c r="K442" s="2" t="n">
        <v>35.09</v>
      </c>
      <c r="L442" s="7" t="n">
        <v>662.64</v>
      </c>
    </row>
    <row r="443" customFormat="false" ht="13.5" hidden="false" customHeight="false" outlineLevel="0" collapsed="false">
      <c r="C443" s="6" t="n">
        <v>876</v>
      </c>
      <c r="D443" s="2" t="n">
        <v>29.25</v>
      </c>
      <c r="E443" s="2" t="n">
        <v>29.19</v>
      </c>
      <c r="F443" s="2" t="n">
        <v>29.14</v>
      </c>
      <c r="G443" s="7" t="n">
        <v>406.89</v>
      </c>
      <c r="J443" s="6" t="n">
        <v>876</v>
      </c>
      <c r="K443" s="2" t="n">
        <v>35.13</v>
      </c>
      <c r="L443" s="7" t="n">
        <v>670.46</v>
      </c>
    </row>
    <row r="444" customFormat="false" ht="13.5" hidden="false" customHeight="false" outlineLevel="0" collapsed="false">
      <c r="C444" s="6" t="n">
        <v>878</v>
      </c>
      <c r="D444" s="2" t="n">
        <v>29.24</v>
      </c>
      <c r="E444" s="2" t="n">
        <v>29.19</v>
      </c>
      <c r="F444" s="2" t="n">
        <v>29.17</v>
      </c>
      <c r="G444" s="7" t="n">
        <v>400.73</v>
      </c>
      <c r="J444" s="6" t="n">
        <v>878</v>
      </c>
      <c r="K444" s="2" t="n">
        <v>35.15</v>
      </c>
      <c r="L444" s="7" t="n">
        <v>678.21</v>
      </c>
    </row>
    <row r="445" customFormat="false" ht="13.5" hidden="false" customHeight="false" outlineLevel="0" collapsed="false">
      <c r="C445" s="6" t="n">
        <v>880</v>
      </c>
      <c r="D445" s="2" t="n">
        <v>29.26</v>
      </c>
      <c r="E445" s="2" t="n">
        <v>29.19</v>
      </c>
      <c r="F445" s="2" t="n">
        <v>29.2</v>
      </c>
      <c r="G445" s="7" t="n">
        <v>396.14</v>
      </c>
      <c r="J445" s="6" t="n">
        <v>880</v>
      </c>
      <c r="K445" s="2" t="n">
        <v>35.17</v>
      </c>
      <c r="L445" s="7" t="n">
        <v>685.29</v>
      </c>
    </row>
    <row r="446" customFormat="false" ht="13.5" hidden="false" customHeight="false" outlineLevel="0" collapsed="false">
      <c r="C446" s="6" t="n">
        <v>882</v>
      </c>
      <c r="D446" s="2" t="n">
        <v>29.25</v>
      </c>
      <c r="E446" s="2" t="n">
        <v>29.18</v>
      </c>
      <c r="F446" s="2" t="n">
        <v>29.17</v>
      </c>
      <c r="G446" s="7" t="n">
        <v>391.34</v>
      </c>
      <c r="J446" s="6" t="n">
        <v>882</v>
      </c>
      <c r="K446" s="2" t="n">
        <v>35.14</v>
      </c>
      <c r="L446" s="7" t="n">
        <v>693.91</v>
      </c>
    </row>
    <row r="447" customFormat="false" ht="13.5" hidden="false" customHeight="false" outlineLevel="0" collapsed="false">
      <c r="C447" s="6" t="n">
        <v>884</v>
      </c>
      <c r="D447" s="2" t="n">
        <v>29.24</v>
      </c>
      <c r="E447" s="2" t="n">
        <v>29.12</v>
      </c>
      <c r="F447" s="2" t="n">
        <v>29.1</v>
      </c>
      <c r="G447" s="7" t="n">
        <v>385.45</v>
      </c>
      <c r="J447" s="6" t="n">
        <v>884</v>
      </c>
      <c r="K447" s="2" t="n">
        <v>35.13</v>
      </c>
      <c r="L447" s="7" t="n">
        <v>702.88</v>
      </c>
    </row>
    <row r="448" customFormat="false" ht="13.5" hidden="false" customHeight="false" outlineLevel="0" collapsed="false">
      <c r="C448" s="6" t="n">
        <v>886</v>
      </c>
      <c r="D448" s="2" t="n">
        <v>29.24</v>
      </c>
      <c r="E448" s="2" t="n">
        <v>29.13</v>
      </c>
      <c r="F448" s="2" t="n">
        <v>29.16</v>
      </c>
      <c r="G448" s="7" t="n">
        <v>379.64</v>
      </c>
      <c r="J448" s="6" t="n">
        <v>886</v>
      </c>
      <c r="K448" s="2" t="n">
        <v>35.16</v>
      </c>
      <c r="L448" s="7" t="n">
        <v>709.63</v>
      </c>
    </row>
    <row r="449" customFormat="false" ht="13.5" hidden="false" customHeight="false" outlineLevel="0" collapsed="false">
      <c r="C449" s="6" t="n">
        <v>888</v>
      </c>
      <c r="D449" s="2" t="n">
        <v>29.26</v>
      </c>
      <c r="E449" s="2" t="n">
        <v>29.15</v>
      </c>
      <c r="F449" s="2" t="n">
        <v>29.16</v>
      </c>
      <c r="G449" s="7" t="n">
        <v>375.43</v>
      </c>
      <c r="J449" s="6" t="n">
        <v>888</v>
      </c>
      <c r="K449" s="2" t="n">
        <v>35.17</v>
      </c>
      <c r="L449" s="7" t="n">
        <v>716.4</v>
      </c>
    </row>
    <row r="450" customFormat="false" ht="13.5" hidden="false" customHeight="false" outlineLevel="0" collapsed="false">
      <c r="C450" s="6" t="n">
        <v>890</v>
      </c>
      <c r="D450" s="2" t="n">
        <v>29.25</v>
      </c>
      <c r="E450" s="2" t="n">
        <v>29.16</v>
      </c>
      <c r="F450" s="2" t="n">
        <v>29.19</v>
      </c>
      <c r="G450" s="7" t="n">
        <v>370.06</v>
      </c>
      <c r="J450" s="6" t="n">
        <v>890</v>
      </c>
      <c r="K450" s="2" t="n">
        <v>35.17</v>
      </c>
      <c r="L450" s="7" t="n">
        <v>722.54</v>
      </c>
    </row>
    <row r="451" customFormat="false" ht="13.5" hidden="false" customHeight="false" outlineLevel="0" collapsed="false">
      <c r="C451" s="6" t="n">
        <v>892</v>
      </c>
      <c r="D451" s="2" t="n">
        <v>29.19</v>
      </c>
      <c r="E451" s="2" t="n">
        <v>29.14</v>
      </c>
      <c r="F451" s="2" t="n">
        <v>29.15</v>
      </c>
      <c r="G451" s="7" t="n">
        <v>364.9</v>
      </c>
      <c r="J451" s="6" t="n">
        <v>892</v>
      </c>
      <c r="K451" s="2" t="n">
        <v>35.15</v>
      </c>
      <c r="L451" s="7" t="n">
        <v>729.76</v>
      </c>
    </row>
    <row r="452" customFormat="false" ht="13.5" hidden="false" customHeight="false" outlineLevel="0" collapsed="false">
      <c r="C452" s="6" t="n">
        <v>894</v>
      </c>
      <c r="D452" s="2" t="n">
        <v>29.21</v>
      </c>
      <c r="E452" s="2" t="n">
        <v>29.15</v>
      </c>
      <c r="F452" s="2" t="n">
        <v>29.13</v>
      </c>
      <c r="G452" s="7" t="n">
        <v>360.84</v>
      </c>
      <c r="J452" s="6" t="n">
        <v>894</v>
      </c>
      <c r="K452" s="2" t="n">
        <v>35.08</v>
      </c>
      <c r="L452" s="7" t="n">
        <v>736.42</v>
      </c>
    </row>
    <row r="453" customFormat="false" ht="13.5" hidden="false" customHeight="false" outlineLevel="0" collapsed="false">
      <c r="C453" s="6" t="n">
        <v>896</v>
      </c>
      <c r="D453" s="2" t="n">
        <v>29.22</v>
      </c>
      <c r="E453" s="2" t="n">
        <v>29.19</v>
      </c>
      <c r="F453" s="2" t="n">
        <v>29.13</v>
      </c>
      <c r="G453" s="7" t="n">
        <v>356.76</v>
      </c>
      <c r="J453" s="6" t="n">
        <v>896</v>
      </c>
      <c r="K453" s="2" t="n">
        <v>35.07</v>
      </c>
      <c r="L453" s="7" t="n">
        <v>741.54</v>
      </c>
    </row>
    <row r="454" customFormat="false" ht="13.5" hidden="false" customHeight="false" outlineLevel="0" collapsed="false">
      <c r="C454" s="6" t="n">
        <v>898</v>
      </c>
      <c r="D454" s="2" t="n">
        <v>29.21</v>
      </c>
      <c r="E454" s="2" t="n">
        <v>29.18</v>
      </c>
      <c r="F454" s="2" t="n">
        <v>29.14</v>
      </c>
      <c r="G454" s="7" t="n">
        <v>351.7</v>
      </c>
      <c r="J454" s="6" t="n">
        <v>898</v>
      </c>
      <c r="K454" s="2" t="n">
        <v>35.12</v>
      </c>
      <c r="L454" s="7" t="n">
        <v>746.42</v>
      </c>
    </row>
    <row r="455" customFormat="false" ht="13.5" hidden="false" customHeight="false" outlineLevel="0" collapsed="false">
      <c r="C455" s="6" t="n">
        <v>900</v>
      </c>
      <c r="D455" s="2" t="n">
        <v>29.22</v>
      </c>
      <c r="E455" s="2" t="n">
        <v>29.13</v>
      </c>
      <c r="F455" s="2" t="n">
        <v>29.12</v>
      </c>
      <c r="G455" s="7" t="n">
        <v>346.98</v>
      </c>
      <c r="J455" s="6" t="n">
        <v>900</v>
      </c>
      <c r="K455" s="2" t="n">
        <v>35.13</v>
      </c>
      <c r="L455" s="7" t="n">
        <v>750.85</v>
      </c>
    </row>
    <row r="456" customFormat="false" ht="13.5" hidden="false" customHeight="false" outlineLevel="0" collapsed="false">
      <c r="C456" s="6" t="n">
        <v>902</v>
      </c>
      <c r="D456" s="2" t="n">
        <v>29.2</v>
      </c>
      <c r="E456" s="2" t="n">
        <v>29.13</v>
      </c>
      <c r="F456" s="2" t="n">
        <v>29.15</v>
      </c>
      <c r="G456" s="7" t="n">
        <v>343.17</v>
      </c>
      <c r="J456" s="6" t="n">
        <v>902</v>
      </c>
      <c r="K456" s="2" t="n">
        <v>35.09</v>
      </c>
      <c r="L456" s="7" t="n">
        <v>756.14</v>
      </c>
    </row>
    <row r="457" customFormat="false" ht="13.5" hidden="false" customHeight="false" outlineLevel="0" collapsed="false">
      <c r="C457" s="6" t="n">
        <v>904</v>
      </c>
      <c r="D457" s="2" t="n">
        <v>29.18</v>
      </c>
      <c r="E457" s="2" t="n">
        <v>29.13</v>
      </c>
      <c r="F457" s="2" t="n">
        <v>29.16</v>
      </c>
      <c r="G457" s="7" t="n">
        <v>338.63</v>
      </c>
      <c r="J457" s="6" t="n">
        <v>904</v>
      </c>
      <c r="K457" s="2" t="n">
        <v>35.11</v>
      </c>
      <c r="L457" s="7" t="n">
        <v>760.86</v>
      </c>
    </row>
    <row r="458" customFormat="false" ht="13.5" hidden="false" customHeight="false" outlineLevel="0" collapsed="false">
      <c r="C458" s="6" t="n">
        <v>906</v>
      </c>
      <c r="D458" s="2" t="n">
        <v>29.21</v>
      </c>
      <c r="E458" s="2" t="n">
        <v>29.14</v>
      </c>
      <c r="F458" s="2" t="n">
        <v>29.19</v>
      </c>
      <c r="G458" s="7" t="n">
        <v>334.11</v>
      </c>
      <c r="J458" s="6" t="n">
        <v>906</v>
      </c>
      <c r="K458" s="2" t="n">
        <v>35.14</v>
      </c>
      <c r="L458" s="7" t="n">
        <v>764.13</v>
      </c>
    </row>
    <row r="459" customFormat="false" ht="13.5" hidden="false" customHeight="false" outlineLevel="0" collapsed="false">
      <c r="C459" s="6" t="n">
        <v>908</v>
      </c>
      <c r="D459" s="2" t="n">
        <v>29.23</v>
      </c>
      <c r="E459" s="2" t="n">
        <v>29.16</v>
      </c>
      <c r="F459" s="2" t="n">
        <v>29.18</v>
      </c>
      <c r="G459" s="7" t="n">
        <v>330.57</v>
      </c>
      <c r="J459" s="6" t="n">
        <v>908</v>
      </c>
      <c r="K459" s="2" t="n">
        <v>35.14</v>
      </c>
      <c r="L459" s="7" t="n">
        <v>767.3</v>
      </c>
    </row>
    <row r="460" customFormat="false" ht="13.5" hidden="false" customHeight="false" outlineLevel="0" collapsed="false">
      <c r="C460" s="6" t="n">
        <v>910</v>
      </c>
      <c r="D460" s="2" t="n">
        <v>29.2</v>
      </c>
      <c r="E460" s="2" t="n">
        <v>29.15</v>
      </c>
      <c r="F460" s="2" t="n">
        <v>29.15</v>
      </c>
      <c r="G460" s="7" t="n">
        <v>327.14</v>
      </c>
      <c r="J460" s="6" t="n">
        <v>910</v>
      </c>
      <c r="K460" s="2" t="n">
        <v>35.13</v>
      </c>
      <c r="L460" s="7" t="n">
        <v>770.2</v>
      </c>
    </row>
    <row r="461" customFormat="false" ht="13.5" hidden="false" customHeight="false" outlineLevel="0" collapsed="false">
      <c r="C461" s="6" t="n">
        <v>912</v>
      </c>
      <c r="D461" s="2" t="n">
        <v>29.22</v>
      </c>
      <c r="E461" s="2" t="n">
        <v>29.16</v>
      </c>
      <c r="F461" s="2" t="n">
        <v>29.15</v>
      </c>
      <c r="G461" s="7" t="n">
        <v>322.81</v>
      </c>
      <c r="J461" s="6" t="n">
        <v>912</v>
      </c>
      <c r="K461" s="2" t="n">
        <v>35.11</v>
      </c>
      <c r="L461" s="7" t="n">
        <v>772.72</v>
      </c>
    </row>
    <row r="462" customFormat="false" ht="13.5" hidden="false" customHeight="false" outlineLevel="0" collapsed="false">
      <c r="C462" s="6" t="n">
        <v>914</v>
      </c>
      <c r="D462" s="2" t="n">
        <v>29.21</v>
      </c>
      <c r="E462" s="2" t="n">
        <v>29.17</v>
      </c>
      <c r="F462" s="2" t="n">
        <v>29.13</v>
      </c>
      <c r="G462" s="7" t="n">
        <v>318.54</v>
      </c>
      <c r="J462" s="6" t="n">
        <v>914</v>
      </c>
      <c r="K462" s="2" t="n">
        <v>35.07</v>
      </c>
      <c r="L462" s="7" t="n">
        <v>775.41</v>
      </c>
    </row>
    <row r="463" customFormat="false" ht="13.5" hidden="false" customHeight="false" outlineLevel="0" collapsed="false">
      <c r="C463" s="6" t="n">
        <v>916</v>
      </c>
      <c r="D463" s="2" t="n">
        <v>29.2</v>
      </c>
      <c r="E463" s="2" t="n">
        <v>29.2</v>
      </c>
      <c r="F463" s="2" t="n">
        <v>29.17</v>
      </c>
      <c r="G463" s="7" t="n">
        <v>315.18</v>
      </c>
      <c r="J463" s="6" t="n">
        <v>916</v>
      </c>
      <c r="K463" s="2" t="n">
        <v>35.09</v>
      </c>
      <c r="L463" s="7" t="n">
        <v>778.14</v>
      </c>
    </row>
    <row r="464" customFormat="false" ht="13.5" hidden="false" customHeight="false" outlineLevel="0" collapsed="false">
      <c r="C464" s="6" t="n">
        <v>918</v>
      </c>
      <c r="D464" s="2" t="n">
        <v>29.24</v>
      </c>
      <c r="E464" s="2" t="n">
        <v>29.22</v>
      </c>
      <c r="F464" s="2" t="n">
        <v>29.2</v>
      </c>
      <c r="G464" s="7" t="n">
        <v>311.83</v>
      </c>
      <c r="J464" s="6" t="n">
        <v>918</v>
      </c>
      <c r="K464" s="2" t="n">
        <v>35.05</v>
      </c>
      <c r="L464" s="7" t="n">
        <v>779.71</v>
      </c>
    </row>
    <row r="465" customFormat="false" ht="13.5" hidden="false" customHeight="false" outlineLevel="0" collapsed="false">
      <c r="C465" s="6" t="n">
        <v>920</v>
      </c>
      <c r="D465" s="2" t="n">
        <v>29.24</v>
      </c>
      <c r="E465" s="2" t="n">
        <v>29.21</v>
      </c>
      <c r="F465" s="2" t="n">
        <v>29.17</v>
      </c>
      <c r="G465" s="7" t="n">
        <v>307.85</v>
      </c>
      <c r="J465" s="6" t="n">
        <v>920</v>
      </c>
      <c r="K465" s="2" t="n">
        <v>35.03</v>
      </c>
      <c r="L465" s="7" t="n">
        <v>781.35</v>
      </c>
    </row>
    <row r="466" customFormat="false" ht="13.5" hidden="false" customHeight="false" outlineLevel="0" collapsed="false">
      <c r="C466" s="6" t="n">
        <v>922</v>
      </c>
      <c r="D466" s="2" t="n">
        <v>29.26</v>
      </c>
      <c r="E466" s="2" t="n">
        <v>29.19</v>
      </c>
      <c r="F466" s="2" t="n">
        <v>29.15</v>
      </c>
      <c r="G466" s="7" t="n">
        <v>303.83</v>
      </c>
      <c r="J466" s="6" t="n">
        <v>922</v>
      </c>
      <c r="K466" s="2" t="n">
        <v>35.03</v>
      </c>
      <c r="L466" s="7" t="n">
        <v>783.04</v>
      </c>
    </row>
    <row r="467" customFormat="false" ht="13.5" hidden="false" customHeight="false" outlineLevel="0" collapsed="false">
      <c r="C467" s="6" t="n">
        <v>924</v>
      </c>
      <c r="D467" s="2" t="n">
        <v>29.22</v>
      </c>
      <c r="E467" s="2" t="n">
        <v>29.15</v>
      </c>
      <c r="F467" s="2" t="n">
        <v>29.13</v>
      </c>
      <c r="G467" s="7" t="n">
        <v>300.74</v>
      </c>
      <c r="J467" s="6" t="n">
        <v>924</v>
      </c>
      <c r="K467" s="2" t="n">
        <v>35.05</v>
      </c>
      <c r="L467" s="7" t="n">
        <v>784.91</v>
      </c>
    </row>
    <row r="468" customFormat="false" ht="13.5" hidden="false" customHeight="false" outlineLevel="0" collapsed="false">
      <c r="C468" s="6" t="n">
        <v>926</v>
      </c>
      <c r="D468" s="2" t="n">
        <v>29.25</v>
      </c>
      <c r="E468" s="2" t="n">
        <v>29.19</v>
      </c>
      <c r="F468" s="2" t="n">
        <v>29.19</v>
      </c>
      <c r="G468" s="7" t="n">
        <v>297.64</v>
      </c>
      <c r="J468" s="6" t="n">
        <v>926</v>
      </c>
      <c r="K468" s="2" t="n">
        <v>34.97</v>
      </c>
      <c r="L468" s="7" t="n">
        <v>786.48</v>
      </c>
    </row>
    <row r="469" customFormat="false" ht="13.5" hidden="false" customHeight="false" outlineLevel="0" collapsed="false">
      <c r="C469" s="6" t="n">
        <v>928</v>
      </c>
      <c r="D469" s="2" t="n">
        <v>29.26</v>
      </c>
      <c r="E469" s="2" t="n">
        <v>29.18</v>
      </c>
      <c r="F469" s="2" t="n">
        <v>29.17</v>
      </c>
      <c r="G469" s="7" t="n">
        <v>293.85</v>
      </c>
      <c r="J469" s="6" t="n">
        <v>928</v>
      </c>
      <c r="K469" s="2" t="n">
        <v>34.97</v>
      </c>
      <c r="L469" s="7" t="n">
        <v>787.78</v>
      </c>
    </row>
    <row r="470" customFormat="false" ht="13.5" hidden="false" customHeight="false" outlineLevel="0" collapsed="false">
      <c r="C470" s="6" t="n">
        <v>930</v>
      </c>
      <c r="D470" s="2" t="n">
        <v>29.23</v>
      </c>
      <c r="E470" s="2" t="n">
        <v>29.18</v>
      </c>
      <c r="F470" s="2" t="n">
        <v>29.17</v>
      </c>
      <c r="G470" s="7" t="n">
        <v>290.18</v>
      </c>
      <c r="J470" s="6" t="n">
        <v>930</v>
      </c>
      <c r="K470" s="2" t="n">
        <v>35.01</v>
      </c>
      <c r="L470" s="7" t="n">
        <v>788.79</v>
      </c>
    </row>
    <row r="471" customFormat="false" ht="13.5" hidden="false" customHeight="false" outlineLevel="0" collapsed="false">
      <c r="C471" s="6" t="n">
        <v>932</v>
      </c>
      <c r="D471" s="2" t="n">
        <v>29.22</v>
      </c>
      <c r="E471" s="2" t="n">
        <v>29.19</v>
      </c>
      <c r="F471" s="2" t="n">
        <v>29.2</v>
      </c>
      <c r="G471" s="7" t="n">
        <v>287.37</v>
      </c>
      <c r="J471" s="6" t="n">
        <v>932</v>
      </c>
      <c r="K471" s="2" t="n">
        <v>35.02</v>
      </c>
      <c r="L471" s="7" t="n">
        <v>789.63</v>
      </c>
    </row>
    <row r="472" customFormat="false" ht="13.5" hidden="false" customHeight="false" outlineLevel="0" collapsed="false">
      <c r="C472" s="6" t="n">
        <v>934</v>
      </c>
      <c r="D472" s="2" t="n">
        <v>29.26</v>
      </c>
      <c r="E472" s="2" t="n">
        <v>29.2</v>
      </c>
      <c r="F472" s="2" t="n">
        <v>29.19</v>
      </c>
      <c r="G472" s="7" t="n">
        <v>284.46</v>
      </c>
      <c r="J472" s="6" t="n">
        <v>934</v>
      </c>
      <c r="K472" s="2" t="n">
        <v>35.04</v>
      </c>
      <c r="L472" s="7" t="n">
        <v>790.34</v>
      </c>
    </row>
    <row r="473" customFormat="false" ht="13.5" hidden="false" customHeight="false" outlineLevel="0" collapsed="false">
      <c r="C473" s="6" t="n">
        <v>936</v>
      </c>
      <c r="D473" s="2" t="n">
        <v>29.23</v>
      </c>
      <c r="E473" s="2" t="n">
        <v>29.16</v>
      </c>
      <c r="F473" s="2" t="n">
        <v>29.14</v>
      </c>
      <c r="G473" s="7" t="n">
        <v>281.09</v>
      </c>
      <c r="J473" s="6" t="n">
        <v>936</v>
      </c>
      <c r="K473" s="2" t="n">
        <v>35</v>
      </c>
      <c r="L473" s="7" t="n">
        <v>791.8</v>
      </c>
    </row>
    <row r="474" customFormat="false" ht="13.5" hidden="false" customHeight="false" outlineLevel="0" collapsed="false">
      <c r="C474" s="6" t="n">
        <v>938</v>
      </c>
      <c r="D474" s="2" t="n">
        <v>29.22</v>
      </c>
      <c r="E474" s="2" t="n">
        <v>29.15</v>
      </c>
      <c r="F474" s="2" t="n">
        <v>29.13</v>
      </c>
      <c r="G474" s="7" t="n">
        <v>277.64</v>
      </c>
      <c r="J474" s="6" t="n">
        <v>938</v>
      </c>
      <c r="K474" s="2" t="n">
        <v>35.01</v>
      </c>
      <c r="L474" s="7" t="n">
        <v>793.29</v>
      </c>
    </row>
    <row r="475" customFormat="false" ht="13.5" hidden="false" customHeight="false" outlineLevel="0" collapsed="false">
      <c r="C475" s="6" t="n">
        <v>940</v>
      </c>
      <c r="D475" s="2" t="n">
        <v>29.23</v>
      </c>
      <c r="E475" s="2" t="n">
        <v>29.18</v>
      </c>
      <c r="F475" s="2" t="n">
        <v>29.17</v>
      </c>
      <c r="G475" s="7" t="n">
        <v>275.01</v>
      </c>
      <c r="J475" s="6" t="n">
        <v>940</v>
      </c>
      <c r="K475" s="2" t="n">
        <v>35</v>
      </c>
      <c r="L475" s="7" t="n">
        <v>794.07</v>
      </c>
    </row>
    <row r="476" customFormat="false" ht="13.5" hidden="false" customHeight="false" outlineLevel="0" collapsed="false">
      <c r="C476" s="6" t="n">
        <v>942</v>
      </c>
      <c r="D476" s="2" t="n">
        <v>29.24</v>
      </c>
      <c r="E476" s="2" t="n">
        <v>29.17</v>
      </c>
      <c r="F476" s="2" t="n">
        <v>29.18</v>
      </c>
      <c r="G476" s="7" t="n">
        <v>272.37</v>
      </c>
      <c r="J476" s="6" t="n">
        <v>942</v>
      </c>
      <c r="K476" s="2" t="n">
        <v>34.96</v>
      </c>
      <c r="L476" s="7" t="n">
        <v>794.92</v>
      </c>
    </row>
    <row r="477" customFormat="false" ht="13.5" hidden="false" customHeight="false" outlineLevel="0" collapsed="false">
      <c r="C477" s="6" t="n">
        <v>944</v>
      </c>
      <c r="D477" s="2" t="n">
        <v>29.27</v>
      </c>
      <c r="E477" s="2" t="n">
        <v>29.21</v>
      </c>
      <c r="F477" s="2" t="n">
        <v>29.2</v>
      </c>
      <c r="G477" s="7" t="n">
        <v>268.9</v>
      </c>
      <c r="J477" s="6" t="n">
        <v>944</v>
      </c>
      <c r="K477" s="2" t="n">
        <v>34.98</v>
      </c>
      <c r="L477" s="7" t="n">
        <v>795.89</v>
      </c>
    </row>
    <row r="478" customFormat="false" ht="13.5" hidden="false" customHeight="false" outlineLevel="0" collapsed="false">
      <c r="C478" s="6" t="n">
        <v>946</v>
      </c>
      <c r="D478" s="2" t="n">
        <v>29.24</v>
      </c>
      <c r="E478" s="2" t="n">
        <v>29.18</v>
      </c>
      <c r="F478" s="2" t="n">
        <v>29.15</v>
      </c>
      <c r="G478" s="7" t="n">
        <v>265.7</v>
      </c>
      <c r="J478" s="6" t="n">
        <v>946</v>
      </c>
      <c r="K478" s="2" t="n">
        <v>35.04</v>
      </c>
      <c r="L478" s="7" t="n">
        <v>796.57</v>
      </c>
    </row>
    <row r="479" customFormat="false" ht="13.5" hidden="false" customHeight="false" outlineLevel="0" collapsed="false">
      <c r="C479" s="6" t="n">
        <v>948</v>
      </c>
      <c r="D479" s="2" t="n">
        <v>29.22</v>
      </c>
      <c r="E479" s="2" t="n">
        <v>29.21</v>
      </c>
      <c r="F479" s="2" t="n">
        <v>29.15</v>
      </c>
      <c r="G479" s="7" t="n">
        <v>263.12</v>
      </c>
      <c r="J479" s="6" t="n">
        <v>948</v>
      </c>
      <c r="K479" s="2" t="n">
        <v>35.02</v>
      </c>
      <c r="L479" s="7" t="n">
        <v>797.27</v>
      </c>
    </row>
    <row r="480" customFormat="false" ht="13.5" hidden="false" customHeight="false" outlineLevel="0" collapsed="false">
      <c r="C480" s="6" t="n">
        <v>950</v>
      </c>
      <c r="D480" s="2" t="n">
        <v>29.26</v>
      </c>
      <c r="E480" s="2" t="n">
        <v>29.22</v>
      </c>
      <c r="F480" s="2" t="n">
        <v>29.15</v>
      </c>
      <c r="G480" s="7" t="n">
        <v>260.57</v>
      </c>
      <c r="J480" s="6" t="n">
        <v>950</v>
      </c>
      <c r="K480" s="2" t="n">
        <v>34.97</v>
      </c>
      <c r="L480" s="7" t="n">
        <v>797.79</v>
      </c>
    </row>
    <row r="481" customFormat="false" ht="13.5" hidden="false" customHeight="false" outlineLevel="0" collapsed="false">
      <c r="C481" s="6" t="n">
        <v>952</v>
      </c>
      <c r="D481" s="2" t="n">
        <v>29.23</v>
      </c>
      <c r="E481" s="2" t="n">
        <v>29.19</v>
      </c>
      <c r="F481" s="2" t="n">
        <v>29.16</v>
      </c>
      <c r="G481" s="7" t="n">
        <v>257.62</v>
      </c>
      <c r="J481" s="6" t="n">
        <v>952</v>
      </c>
      <c r="K481" s="2" t="n">
        <v>34.92</v>
      </c>
      <c r="L481" s="7" t="n">
        <v>798.37</v>
      </c>
    </row>
    <row r="482" customFormat="false" ht="13.5" hidden="false" customHeight="false" outlineLevel="0" collapsed="false">
      <c r="C482" s="6" t="n">
        <v>954</v>
      </c>
      <c r="D482" s="2" t="n">
        <v>29.22</v>
      </c>
      <c r="E482" s="2" t="n">
        <v>29.15</v>
      </c>
      <c r="F482" s="2" t="n">
        <v>29.18</v>
      </c>
      <c r="G482" s="7" t="n">
        <v>254.65</v>
      </c>
      <c r="J482" s="6" t="n">
        <v>954</v>
      </c>
      <c r="K482" s="2" t="n">
        <v>34.97</v>
      </c>
      <c r="L482" s="7" t="n">
        <v>798.77</v>
      </c>
    </row>
    <row r="483" customFormat="false" ht="13.5" hidden="false" customHeight="false" outlineLevel="0" collapsed="false">
      <c r="C483" s="6" t="n">
        <v>956</v>
      </c>
      <c r="D483" s="2" t="n">
        <v>29.22</v>
      </c>
      <c r="E483" s="2" t="n">
        <v>29.17</v>
      </c>
      <c r="F483" s="2" t="n">
        <v>29.18</v>
      </c>
      <c r="G483" s="7" t="n">
        <v>252.23</v>
      </c>
      <c r="J483" s="6" t="n">
        <v>956</v>
      </c>
      <c r="K483" s="2" t="n">
        <v>34.93</v>
      </c>
      <c r="L483" s="7" t="n">
        <v>799.28</v>
      </c>
    </row>
    <row r="484" customFormat="false" ht="13.5" hidden="false" customHeight="false" outlineLevel="0" collapsed="false">
      <c r="C484" s="6" t="n">
        <v>958</v>
      </c>
      <c r="D484" s="2" t="n">
        <v>29.27</v>
      </c>
      <c r="E484" s="2" t="n">
        <v>29.22</v>
      </c>
      <c r="F484" s="2" t="n">
        <v>29.19</v>
      </c>
      <c r="G484" s="7" t="n">
        <v>249.82</v>
      </c>
      <c r="J484" s="6" t="n">
        <v>958</v>
      </c>
      <c r="K484" s="2" t="n">
        <v>34.99</v>
      </c>
      <c r="L484" s="7" t="n">
        <v>799.66</v>
      </c>
    </row>
    <row r="485" customFormat="false" ht="13.5" hidden="false" customHeight="false" outlineLevel="0" collapsed="false">
      <c r="C485" s="6" t="n">
        <v>960</v>
      </c>
      <c r="D485" s="2" t="n">
        <v>29.26</v>
      </c>
      <c r="E485" s="2" t="n">
        <v>29.17</v>
      </c>
      <c r="F485" s="2" t="n">
        <v>29.13</v>
      </c>
      <c r="G485" s="7" t="n">
        <v>247.54</v>
      </c>
      <c r="J485" s="6" t="n">
        <v>960</v>
      </c>
      <c r="K485" s="2" t="n">
        <v>34.99</v>
      </c>
      <c r="L485" s="7" t="n">
        <v>799.52</v>
      </c>
    </row>
    <row r="486" customFormat="false" ht="13.5" hidden="false" customHeight="false" outlineLevel="0" collapsed="false">
      <c r="C486" s="6" t="n">
        <v>962</v>
      </c>
      <c r="D486" s="2" t="n">
        <v>29.2</v>
      </c>
      <c r="E486" s="2" t="n">
        <v>29.12</v>
      </c>
      <c r="F486" s="2" t="n">
        <v>29.12</v>
      </c>
      <c r="G486" s="7" t="n">
        <v>244.89</v>
      </c>
      <c r="J486" s="6" t="n">
        <v>962</v>
      </c>
      <c r="K486" s="2" t="n">
        <v>34.92</v>
      </c>
      <c r="L486" s="7" t="n">
        <v>799.22</v>
      </c>
    </row>
    <row r="487" customFormat="false" ht="13.5" hidden="false" customHeight="false" outlineLevel="0" collapsed="false">
      <c r="C487" s="6" t="n">
        <v>964</v>
      </c>
      <c r="D487" s="2" t="n">
        <v>29.22</v>
      </c>
      <c r="E487" s="2" t="n">
        <v>29.19</v>
      </c>
      <c r="F487" s="2" t="n">
        <v>29.15</v>
      </c>
      <c r="G487" s="7" t="n">
        <v>242.21</v>
      </c>
      <c r="J487" s="6" t="n">
        <v>964</v>
      </c>
      <c r="K487" s="2" t="n">
        <v>34.9</v>
      </c>
      <c r="L487" s="7" t="n">
        <v>798.91</v>
      </c>
    </row>
    <row r="488" customFormat="false" ht="13.5" hidden="false" customHeight="false" outlineLevel="0" collapsed="false">
      <c r="C488" s="6" t="n">
        <v>966</v>
      </c>
      <c r="D488" s="2" t="n">
        <v>29.19</v>
      </c>
      <c r="E488" s="2" t="n">
        <v>29.17</v>
      </c>
      <c r="F488" s="2" t="n">
        <v>29.14</v>
      </c>
      <c r="G488" s="7" t="n">
        <v>240.29</v>
      </c>
      <c r="J488" s="6" t="n">
        <v>966</v>
      </c>
      <c r="K488" s="2" t="n">
        <v>34.92</v>
      </c>
      <c r="L488" s="7" t="n">
        <v>798.47</v>
      </c>
    </row>
    <row r="489" customFormat="false" ht="13.5" hidden="false" customHeight="false" outlineLevel="0" collapsed="false">
      <c r="C489" s="6" t="n">
        <v>968</v>
      </c>
      <c r="D489" s="2" t="n">
        <v>29.2</v>
      </c>
      <c r="E489" s="2" t="n">
        <v>29.15</v>
      </c>
      <c r="F489" s="2" t="n">
        <v>29.14</v>
      </c>
      <c r="G489" s="7" t="n">
        <v>237.98</v>
      </c>
      <c r="J489" s="6" t="n">
        <v>968</v>
      </c>
      <c r="K489" s="2" t="n">
        <v>34.92</v>
      </c>
      <c r="L489" s="7" t="n">
        <v>798.46</v>
      </c>
    </row>
    <row r="490" customFormat="false" ht="13.5" hidden="false" customHeight="false" outlineLevel="0" collapsed="false">
      <c r="C490" s="6" t="n">
        <v>970</v>
      </c>
      <c r="D490" s="2" t="n">
        <v>29.24</v>
      </c>
      <c r="E490" s="2" t="n">
        <v>29.2</v>
      </c>
      <c r="F490" s="2" t="n">
        <v>29.18</v>
      </c>
      <c r="G490" s="7" t="n">
        <v>235.74</v>
      </c>
      <c r="J490" s="6" t="n">
        <v>970</v>
      </c>
      <c r="K490" s="2" t="n">
        <v>34.97</v>
      </c>
      <c r="L490" s="7" t="n">
        <v>798.8</v>
      </c>
    </row>
    <row r="491" customFormat="false" ht="13.5" hidden="false" customHeight="false" outlineLevel="0" collapsed="false">
      <c r="C491" s="6" t="n">
        <v>972</v>
      </c>
      <c r="D491" s="2" t="n">
        <v>29.24</v>
      </c>
      <c r="E491" s="2" t="n">
        <v>29.19</v>
      </c>
      <c r="F491" s="2" t="n">
        <v>29.16</v>
      </c>
      <c r="G491" s="7" t="n">
        <v>234.01</v>
      </c>
      <c r="J491" s="6" t="n">
        <v>972</v>
      </c>
      <c r="K491" s="2" t="n">
        <v>34.93</v>
      </c>
      <c r="L491" s="7" t="n">
        <v>799.18</v>
      </c>
    </row>
    <row r="492" customFormat="false" ht="13.5" hidden="false" customHeight="false" outlineLevel="0" collapsed="false">
      <c r="C492" s="6" t="n">
        <v>974</v>
      </c>
      <c r="D492" s="2" t="n">
        <v>29.26</v>
      </c>
      <c r="E492" s="2" t="n">
        <v>29.23</v>
      </c>
      <c r="F492" s="2" t="n">
        <v>29.2</v>
      </c>
      <c r="G492" s="7" t="n">
        <v>232.27</v>
      </c>
      <c r="J492" s="6" t="n">
        <v>974</v>
      </c>
      <c r="K492" s="2" t="n">
        <v>34.89</v>
      </c>
      <c r="L492" s="7" t="n">
        <v>799.3</v>
      </c>
    </row>
    <row r="493" customFormat="false" ht="13.5" hidden="false" customHeight="false" outlineLevel="0" collapsed="false">
      <c r="C493" s="6" t="n">
        <v>976</v>
      </c>
      <c r="D493" s="2" t="n">
        <v>29.29</v>
      </c>
      <c r="E493" s="2" t="n">
        <v>29.22</v>
      </c>
      <c r="F493" s="2" t="n">
        <v>29.21</v>
      </c>
      <c r="G493" s="7" t="n">
        <v>230.16</v>
      </c>
      <c r="J493" s="6" t="n">
        <v>976</v>
      </c>
      <c r="K493" s="2" t="n">
        <v>34.88</v>
      </c>
      <c r="L493" s="7" t="n">
        <v>799.47</v>
      </c>
    </row>
    <row r="494" customFormat="false" ht="13.5" hidden="false" customHeight="false" outlineLevel="0" collapsed="false">
      <c r="C494" s="6" t="n">
        <v>978</v>
      </c>
      <c r="D494" s="2" t="n">
        <v>29.26</v>
      </c>
      <c r="E494" s="2" t="n">
        <v>29.2</v>
      </c>
      <c r="F494" s="2" t="n">
        <v>29.18</v>
      </c>
      <c r="G494" s="7" t="n">
        <v>228.1</v>
      </c>
      <c r="J494" s="6" t="n">
        <v>978</v>
      </c>
      <c r="K494" s="2" t="n">
        <v>34.92</v>
      </c>
      <c r="L494" s="7" t="n">
        <v>799.39</v>
      </c>
    </row>
    <row r="495" customFormat="false" ht="13.5" hidden="false" customHeight="false" outlineLevel="0" collapsed="false">
      <c r="C495" s="6" t="n">
        <v>980</v>
      </c>
      <c r="D495" s="2" t="n">
        <v>29.26</v>
      </c>
      <c r="E495" s="2" t="n">
        <v>29.2</v>
      </c>
      <c r="F495" s="2" t="n">
        <v>29.17</v>
      </c>
      <c r="G495" s="7" t="n">
        <v>226.49</v>
      </c>
      <c r="J495" s="6" t="n">
        <v>980</v>
      </c>
      <c r="K495" s="2" t="n">
        <v>34.88</v>
      </c>
      <c r="L495" s="7" t="n">
        <v>799.53</v>
      </c>
    </row>
    <row r="496" customFormat="false" ht="13.5" hidden="false" customHeight="false" outlineLevel="0" collapsed="false">
      <c r="C496" s="6" t="n">
        <v>982</v>
      </c>
      <c r="D496" s="2" t="n">
        <v>29.27</v>
      </c>
      <c r="E496" s="2" t="n">
        <v>29.22</v>
      </c>
      <c r="F496" s="2" t="n">
        <v>29.2</v>
      </c>
      <c r="G496" s="7" t="n">
        <v>224.75</v>
      </c>
      <c r="J496" s="6" t="n">
        <v>982</v>
      </c>
      <c r="K496" s="2" t="n">
        <v>34.83</v>
      </c>
      <c r="L496" s="7" t="n">
        <v>800.06</v>
      </c>
    </row>
    <row r="497" customFormat="false" ht="13.5" hidden="false" customHeight="false" outlineLevel="0" collapsed="false">
      <c r="C497" s="6" t="n">
        <v>984</v>
      </c>
      <c r="D497" s="2" t="n">
        <v>29.26</v>
      </c>
      <c r="E497" s="2" t="n">
        <v>29.2</v>
      </c>
      <c r="F497" s="2" t="n">
        <v>29.18</v>
      </c>
      <c r="G497" s="7" t="n">
        <v>222.72</v>
      </c>
      <c r="J497" s="6" t="n">
        <v>984</v>
      </c>
      <c r="K497" s="2" t="n">
        <v>34.91</v>
      </c>
      <c r="L497" s="7" t="n">
        <v>800.79</v>
      </c>
    </row>
    <row r="498" customFormat="false" ht="13.5" hidden="false" customHeight="false" outlineLevel="0" collapsed="false">
      <c r="C498" s="6" t="n">
        <v>986</v>
      </c>
      <c r="D498" s="2" t="n">
        <v>29.27</v>
      </c>
      <c r="E498" s="2" t="n">
        <v>29.22</v>
      </c>
      <c r="F498" s="2" t="n">
        <v>29.2</v>
      </c>
      <c r="G498" s="7" t="n">
        <v>220.63</v>
      </c>
      <c r="J498" s="6" t="n">
        <v>986</v>
      </c>
      <c r="K498" s="2" t="n">
        <v>34.89</v>
      </c>
      <c r="L498" s="7" t="n">
        <v>801.29</v>
      </c>
    </row>
    <row r="499" customFormat="false" ht="13.5" hidden="false" customHeight="false" outlineLevel="0" collapsed="false">
      <c r="C499" s="6" t="n">
        <v>988</v>
      </c>
      <c r="D499" s="2" t="n">
        <v>29.26</v>
      </c>
      <c r="E499" s="2" t="n">
        <v>29.17</v>
      </c>
      <c r="F499" s="2" t="n">
        <v>29.19</v>
      </c>
      <c r="G499" s="7" t="n">
        <v>218.92</v>
      </c>
      <c r="J499" s="6" t="n">
        <v>988</v>
      </c>
      <c r="K499" s="2" t="n">
        <v>34.85</v>
      </c>
      <c r="L499" s="7" t="n">
        <v>801.64</v>
      </c>
    </row>
    <row r="500" customFormat="false" ht="13.5" hidden="false" customHeight="false" outlineLevel="0" collapsed="false">
      <c r="C500" s="6" t="n">
        <v>990</v>
      </c>
      <c r="D500" s="2" t="n">
        <v>29.24</v>
      </c>
      <c r="E500" s="2" t="n">
        <v>29.15</v>
      </c>
      <c r="F500" s="2" t="n">
        <v>29.15</v>
      </c>
      <c r="G500" s="7" t="n">
        <v>217.33</v>
      </c>
      <c r="J500" s="6" t="n">
        <v>990</v>
      </c>
      <c r="K500" s="2" t="n">
        <v>34.83</v>
      </c>
      <c r="L500" s="7" t="n">
        <v>801.9</v>
      </c>
    </row>
    <row r="501" customFormat="false" ht="13.5" hidden="false" customHeight="false" outlineLevel="0" collapsed="false">
      <c r="C501" s="6" t="n">
        <v>992</v>
      </c>
      <c r="D501" s="2" t="n">
        <v>29.24</v>
      </c>
      <c r="E501" s="2" t="n">
        <v>29.16</v>
      </c>
      <c r="F501" s="2" t="n">
        <v>29.15</v>
      </c>
      <c r="G501" s="7" t="n">
        <v>215.21</v>
      </c>
      <c r="J501" s="6" t="n">
        <v>992</v>
      </c>
      <c r="K501" s="2" t="n">
        <v>34.85</v>
      </c>
      <c r="L501" s="7" t="n">
        <v>801.96</v>
      </c>
    </row>
    <row r="502" customFormat="false" ht="13.5" hidden="false" customHeight="false" outlineLevel="0" collapsed="false">
      <c r="C502" s="6" t="n">
        <v>994</v>
      </c>
      <c r="D502" s="2" t="n">
        <v>29.22</v>
      </c>
      <c r="E502" s="2" t="n">
        <v>29.17</v>
      </c>
      <c r="F502" s="2" t="n">
        <v>29.14</v>
      </c>
      <c r="G502" s="7" t="n">
        <v>213.17</v>
      </c>
      <c r="J502" s="6" t="n">
        <v>994</v>
      </c>
      <c r="K502" s="2" t="n">
        <v>34.91</v>
      </c>
      <c r="L502" s="7" t="n">
        <v>802</v>
      </c>
    </row>
    <row r="503" customFormat="false" ht="13.5" hidden="false" customHeight="false" outlineLevel="0" collapsed="false">
      <c r="C503" s="6" t="n">
        <v>996</v>
      </c>
      <c r="D503" s="2" t="n">
        <v>29.22</v>
      </c>
      <c r="E503" s="2" t="n">
        <v>29.19</v>
      </c>
      <c r="F503" s="2" t="n">
        <v>29.15</v>
      </c>
      <c r="G503" s="7" t="n">
        <v>211.46</v>
      </c>
      <c r="J503" s="6" t="n">
        <v>996</v>
      </c>
      <c r="K503" s="2" t="n">
        <v>34.85</v>
      </c>
      <c r="L503" s="7" t="n">
        <v>802.32</v>
      </c>
    </row>
    <row r="504" customFormat="false" ht="13.5" hidden="false" customHeight="false" outlineLevel="0" collapsed="false">
      <c r="C504" s="6" t="n">
        <v>998</v>
      </c>
      <c r="D504" s="2" t="n">
        <v>29.24</v>
      </c>
      <c r="E504" s="2" t="n">
        <v>29.18</v>
      </c>
      <c r="F504" s="2" t="n">
        <v>29.15</v>
      </c>
      <c r="G504" s="7" t="n">
        <v>209.82</v>
      </c>
      <c r="J504" s="6" t="n">
        <v>998</v>
      </c>
      <c r="K504" s="2" t="n">
        <v>34.83</v>
      </c>
      <c r="L504" s="7" t="n">
        <v>802.64</v>
      </c>
    </row>
    <row r="505" customFormat="false" ht="13.5" hidden="false" customHeight="false" outlineLevel="0" collapsed="false">
      <c r="C505" s="6" t="n">
        <v>1000</v>
      </c>
      <c r="D505" s="2" t="n">
        <v>29.24</v>
      </c>
      <c r="E505" s="2" t="n">
        <v>29.14</v>
      </c>
      <c r="F505" s="2" t="n">
        <v>29.12</v>
      </c>
      <c r="G505" s="7" t="n">
        <v>207.79</v>
      </c>
      <c r="J505" s="6" t="n">
        <v>1000</v>
      </c>
      <c r="K505" s="2" t="n">
        <v>34.83</v>
      </c>
      <c r="L505" s="7" t="n">
        <v>803.07</v>
      </c>
    </row>
    <row r="506" customFormat="false" ht="13.5" hidden="false" customHeight="false" outlineLevel="0" collapsed="false">
      <c r="C506" s="6" t="n">
        <v>1002</v>
      </c>
      <c r="D506" s="2" t="n">
        <v>29.22</v>
      </c>
      <c r="E506" s="2" t="n">
        <v>29.12</v>
      </c>
      <c r="F506" s="2" t="n">
        <v>29.11</v>
      </c>
      <c r="G506" s="7" t="n">
        <v>205.82</v>
      </c>
      <c r="J506" s="6" t="n">
        <v>1002</v>
      </c>
      <c r="K506" s="2" t="n">
        <v>34.81</v>
      </c>
      <c r="L506" s="7" t="n">
        <v>803.68</v>
      </c>
    </row>
    <row r="507" customFormat="false" ht="13.5" hidden="false" customHeight="false" outlineLevel="0" collapsed="false">
      <c r="C507" s="6" t="n">
        <v>1004</v>
      </c>
      <c r="D507" s="2" t="n">
        <v>29.22</v>
      </c>
      <c r="E507" s="2" t="n">
        <v>29.13</v>
      </c>
      <c r="F507" s="2" t="n">
        <v>29.15</v>
      </c>
      <c r="G507" s="7" t="n">
        <v>204.18</v>
      </c>
      <c r="J507" s="6" t="n">
        <v>1004</v>
      </c>
      <c r="K507" s="2" t="n">
        <v>34.83</v>
      </c>
      <c r="L507" s="7" t="n">
        <v>804.18</v>
      </c>
    </row>
    <row r="508" customFormat="false" ht="13.5" hidden="false" customHeight="false" outlineLevel="0" collapsed="false">
      <c r="C508" s="6" t="n">
        <v>1006</v>
      </c>
      <c r="D508" s="2" t="n">
        <v>29.22</v>
      </c>
      <c r="E508" s="2" t="n">
        <v>29.12</v>
      </c>
      <c r="F508" s="2" t="n">
        <v>29.12</v>
      </c>
      <c r="G508" s="7" t="n">
        <v>202.7</v>
      </c>
      <c r="J508" s="6" t="n">
        <v>1006</v>
      </c>
      <c r="K508" s="2" t="n">
        <v>34.8</v>
      </c>
      <c r="L508" s="7" t="n">
        <v>804.73</v>
      </c>
    </row>
    <row r="509" customFormat="false" ht="13.5" hidden="false" customHeight="false" outlineLevel="0" collapsed="false">
      <c r="C509" s="6" t="n">
        <v>1008</v>
      </c>
      <c r="D509" s="2" t="n">
        <v>29.22</v>
      </c>
      <c r="E509" s="2" t="n">
        <v>29.16</v>
      </c>
      <c r="F509" s="2" t="n">
        <v>29.12</v>
      </c>
      <c r="G509" s="7" t="n">
        <v>200.79</v>
      </c>
      <c r="J509" s="6" t="n">
        <v>1008</v>
      </c>
      <c r="K509" s="2" t="n">
        <v>34.8</v>
      </c>
      <c r="L509" s="7" t="n">
        <v>805.26</v>
      </c>
    </row>
    <row r="510" customFormat="false" ht="13.5" hidden="false" customHeight="false" outlineLevel="0" collapsed="false">
      <c r="C510" s="6" t="n">
        <v>1010</v>
      </c>
      <c r="D510" s="2" t="n">
        <v>29.24</v>
      </c>
      <c r="E510" s="2" t="n">
        <v>29.15</v>
      </c>
      <c r="F510" s="2" t="n">
        <v>29.15</v>
      </c>
      <c r="G510" s="7" t="n">
        <v>199.01</v>
      </c>
      <c r="J510" s="6" t="n">
        <v>1010</v>
      </c>
      <c r="K510" s="2" t="n">
        <v>34.83</v>
      </c>
      <c r="L510" s="7" t="n">
        <v>805.7</v>
      </c>
    </row>
    <row r="511" customFormat="false" ht="13.5" hidden="false" customHeight="false" outlineLevel="0" collapsed="false">
      <c r="C511" s="6" t="n">
        <v>1012</v>
      </c>
      <c r="D511" s="2" t="n">
        <v>29.26</v>
      </c>
      <c r="E511" s="2" t="n">
        <v>29.19</v>
      </c>
      <c r="F511" s="2" t="n">
        <v>29.17</v>
      </c>
      <c r="G511" s="7" t="n">
        <v>197.45</v>
      </c>
      <c r="J511" s="6" t="n">
        <v>1012</v>
      </c>
      <c r="K511" s="2" t="n">
        <v>34.84</v>
      </c>
      <c r="L511" s="7" t="n">
        <v>805.9</v>
      </c>
    </row>
    <row r="512" customFormat="false" ht="13.5" hidden="false" customHeight="false" outlineLevel="0" collapsed="false">
      <c r="C512" s="6" t="n">
        <v>1014</v>
      </c>
      <c r="D512" s="2" t="n">
        <v>29.26</v>
      </c>
      <c r="E512" s="2" t="n">
        <v>29.19</v>
      </c>
      <c r="F512" s="2" t="n">
        <v>29.16</v>
      </c>
      <c r="G512" s="7" t="n">
        <v>195.59</v>
      </c>
      <c r="J512" s="6" t="n">
        <v>1014</v>
      </c>
      <c r="K512" s="2" t="n">
        <v>34.85</v>
      </c>
      <c r="L512" s="7" t="n">
        <v>805.9</v>
      </c>
    </row>
    <row r="513" customFormat="false" ht="13.5" hidden="false" customHeight="false" outlineLevel="0" collapsed="false">
      <c r="C513" s="6" t="n">
        <v>1016</v>
      </c>
      <c r="D513" s="2" t="n">
        <v>29.24</v>
      </c>
      <c r="E513" s="2" t="n">
        <v>29.2</v>
      </c>
      <c r="F513" s="2" t="n">
        <v>29.15</v>
      </c>
      <c r="G513" s="7" t="n">
        <v>193.8</v>
      </c>
      <c r="J513" s="6" t="n">
        <v>1016</v>
      </c>
      <c r="K513" s="2" t="n">
        <v>34.87</v>
      </c>
      <c r="L513" s="7" t="n">
        <v>806.09</v>
      </c>
    </row>
    <row r="514" customFormat="false" ht="13.5" hidden="false" customHeight="false" outlineLevel="0" collapsed="false">
      <c r="C514" s="6" t="n">
        <v>1018</v>
      </c>
      <c r="D514" s="2" t="n">
        <v>29.23</v>
      </c>
      <c r="E514" s="2" t="n">
        <v>29.16</v>
      </c>
      <c r="F514" s="2" t="n">
        <v>29.19</v>
      </c>
      <c r="G514" s="7" t="n">
        <v>192.46</v>
      </c>
      <c r="J514" s="6" t="n">
        <v>1018</v>
      </c>
      <c r="K514" s="2" t="n">
        <v>34.88</v>
      </c>
      <c r="L514" s="7" t="n">
        <v>806</v>
      </c>
    </row>
    <row r="515" customFormat="false" ht="13.5" hidden="false" customHeight="false" outlineLevel="0" collapsed="false">
      <c r="C515" s="6" t="n">
        <v>1020</v>
      </c>
      <c r="D515" s="2" t="n">
        <v>29.26</v>
      </c>
      <c r="E515" s="2" t="n">
        <v>29.2</v>
      </c>
      <c r="F515" s="2" t="n">
        <v>29.2</v>
      </c>
      <c r="G515" s="7" t="n">
        <v>190.96</v>
      </c>
      <c r="J515" s="6" t="n">
        <v>1020</v>
      </c>
      <c r="K515" s="2" t="n">
        <v>34.83</v>
      </c>
      <c r="L515" s="7" t="n">
        <v>805.94</v>
      </c>
    </row>
    <row r="516" customFormat="false" ht="13.5" hidden="false" customHeight="false" outlineLevel="0" collapsed="false">
      <c r="C516" s="6" t="n">
        <v>1022</v>
      </c>
      <c r="D516" s="2" t="n">
        <v>29.27</v>
      </c>
      <c r="E516" s="2" t="n">
        <v>29.19</v>
      </c>
      <c r="F516" s="2" t="n">
        <v>29.15</v>
      </c>
      <c r="G516" s="7" t="n">
        <v>189.56</v>
      </c>
      <c r="J516" s="6" t="n">
        <v>1022</v>
      </c>
      <c r="K516" s="2" t="n">
        <v>34.83</v>
      </c>
      <c r="L516" s="7" t="n">
        <v>806.12</v>
      </c>
    </row>
    <row r="517" customFormat="false" ht="13.5" hidden="false" customHeight="false" outlineLevel="0" collapsed="false">
      <c r="C517" s="6" t="n">
        <v>1024</v>
      </c>
      <c r="D517" s="2" t="n">
        <v>29.22</v>
      </c>
      <c r="E517" s="2" t="n">
        <v>29.14</v>
      </c>
      <c r="F517" s="2" t="n">
        <v>29.15</v>
      </c>
      <c r="G517" s="7" t="n">
        <v>187.8</v>
      </c>
      <c r="J517" s="6" t="n">
        <v>1024</v>
      </c>
      <c r="K517" s="2" t="n">
        <v>34.89</v>
      </c>
      <c r="L517" s="7" t="n">
        <v>806.27</v>
      </c>
    </row>
    <row r="518" customFormat="false" ht="13.5" hidden="false" customHeight="false" outlineLevel="0" collapsed="false">
      <c r="C518" s="6" t="n">
        <v>1026</v>
      </c>
      <c r="D518" s="2" t="n">
        <v>29.22</v>
      </c>
      <c r="E518" s="2" t="n">
        <v>29.15</v>
      </c>
      <c r="F518" s="2" t="n">
        <v>29.18</v>
      </c>
      <c r="G518" s="7" t="n">
        <v>186.15</v>
      </c>
      <c r="J518" s="6" t="n">
        <v>1026</v>
      </c>
      <c r="K518" s="2" t="n">
        <v>34.91</v>
      </c>
      <c r="L518" s="7" t="n">
        <v>806.46</v>
      </c>
    </row>
    <row r="519" customFormat="false" ht="13.5" hidden="false" customHeight="false" outlineLevel="0" collapsed="false">
      <c r="C519" s="6" t="n">
        <v>1028</v>
      </c>
      <c r="D519" s="2" t="n">
        <v>29.26</v>
      </c>
      <c r="E519" s="2" t="n">
        <v>29.19</v>
      </c>
      <c r="F519" s="2" t="n">
        <v>29.2</v>
      </c>
      <c r="G519" s="7" t="n">
        <v>184.78</v>
      </c>
      <c r="J519" s="6" t="n">
        <v>1028</v>
      </c>
      <c r="K519" s="2" t="n">
        <v>34.91</v>
      </c>
      <c r="L519" s="7" t="n">
        <v>805.55</v>
      </c>
    </row>
    <row r="520" customFormat="false" ht="13.5" hidden="false" customHeight="false" outlineLevel="0" collapsed="false">
      <c r="C520" s="6" t="n">
        <v>1030</v>
      </c>
      <c r="D520" s="2" t="n">
        <v>29.25</v>
      </c>
      <c r="E520" s="2" t="n">
        <v>29.19</v>
      </c>
      <c r="F520" s="2" t="n">
        <v>29.17</v>
      </c>
      <c r="G520" s="7" t="n">
        <v>183.08</v>
      </c>
      <c r="J520" s="6" t="n">
        <v>1030</v>
      </c>
      <c r="K520" s="2" t="n">
        <v>34.88</v>
      </c>
      <c r="L520" s="7" t="n">
        <v>780.27</v>
      </c>
    </row>
    <row r="521" customFormat="false" ht="13.5" hidden="false" customHeight="false" outlineLevel="0" collapsed="false">
      <c r="C521" s="6" t="n">
        <v>1032</v>
      </c>
      <c r="D521" s="2" t="n">
        <v>29.22</v>
      </c>
      <c r="E521" s="2" t="n">
        <v>29.15</v>
      </c>
      <c r="F521" s="2" t="n">
        <v>29.15</v>
      </c>
      <c r="G521" s="7" t="n">
        <v>181.44</v>
      </c>
      <c r="J521" s="6" t="n">
        <v>1032</v>
      </c>
      <c r="K521" s="2" t="n">
        <v>34.83</v>
      </c>
      <c r="L521" s="7" t="n">
        <v>749.47</v>
      </c>
    </row>
    <row r="522" customFormat="false" ht="13.5" hidden="false" customHeight="false" outlineLevel="0" collapsed="false">
      <c r="C522" s="6" t="n">
        <v>1034</v>
      </c>
      <c r="D522" s="2" t="n">
        <v>29.26</v>
      </c>
      <c r="E522" s="2" t="n">
        <v>29.17</v>
      </c>
      <c r="F522" s="2" t="n">
        <v>29.15</v>
      </c>
      <c r="G522" s="7" t="n">
        <v>180.19</v>
      </c>
      <c r="J522" s="6" t="n">
        <v>1034</v>
      </c>
      <c r="K522" s="2" t="n">
        <v>34.85</v>
      </c>
      <c r="L522" s="7" t="n">
        <v>727.39</v>
      </c>
    </row>
    <row r="523" customFormat="false" ht="13.5" hidden="false" customHeight="false" outlineLevel="0" collapsed="false">
      <c r="C523" s="6" t="n">
        <v>1036</v>
      </c>
      <c r="D523" s="2" t="n">
        <v>29.27</v>
      </c>
      <c r="E523" s="2" t="n">
        <v>29.2</v>
      </c>
      <c r="F523" s="2" t="n">
        <v>29.17</v>
      </c>
      <c r="G523" s="7" t="n">
        <v>178.85</v>
      </c>
      <c r="J523" s="6" t="n">
        <v>1036</v>
      </c>
      <c r="K523" s="2" t="n">
        <v>34.78</v>
      </c>
      <c r="L523" s="7" t="n">
        <v>707.51</v>
      </c>
    </row>
    <row r="524" customFormat="false" ht="13.5" hidden="false" customHeight="false" outlineLevel="0" collapsed="false">
      <c r="C524" s="6" t="n">
        <v>1038</v>
      </c>
      <c r="D524" s="2" t="n">
        <v>29.24</v>
      </c>
      <c r="E524" s="2" t="n">
        <v>29.17</v>
      </c>
      <c r="F524" s="2" t="n">
        <v>29.13</v>
      </c>
      <c r="G524" s="7" t="n">
        <v>177.48</v>
      </c>
      <c r="J524" s="6" t="n">
        <v>1038</v>
      </c>
      <c r="K524" s="2" t="n">
        <v>34.74</v>
      </c>
      <c r="L524" s="7" t="n">
        <v>690.94</v>
      </c>
    </row>
    <row r="525" customFormat="false" ht="13.5" hidden="false" customHeight="false" outlineLevel="0" collapsed="false">
      <c r="C525" s="6" t="n">
        <v>1040</v>
      </c>
      <c r="D525" s="2" t="n">
        <v>29.21</v>
      </c>
      <c r="E525" s="2" t="n">
        <v>29.11</v>
      </c>
      <c r="F525" s="2" t="n">
        <v>29.08</v>
      </c>
      <c r="G525" s="7" t="n">
        <v>175.93</v>
      </c>
      <c r="J525" s="6" t="n">
        <v>1040</v>
      </c>
      <c r="K525" s="2" t="n">
        <v>34.74</v>
      </c>
      <c r="L525" s="7" t="n">
        <v>672.76</v>
      </c>
    </row>
    <row r="526" customFormat="false" ht="13.5" hidden="false" customHeight="false" outlineLevel="0" collapsed="false">
      <c r="C526" s="6" t="n">
        <v>1042</v>
      </c>
      <c r="D526" s="2" t="n">
        <v>29.22</v>
      </c>
      <c r="E526" s="2" t="n">
        <v>29.14</v>
      </c>
      <c r="F526" s="2" t="n">
        <v>29.15</v>
      </c>
      <c r="G526" s="7" t="n">
        <v>174.32</v>
      </c>
      <c r="J526" s="6" t="n">
        <v>1042</v>
      </c>
      <c r="K526" s="2" t="n">
        <v>34.75</v>
      </c>
      <c r="L526" s="7" t="n">
        <v>654.71</v>
      </c>
    </row>
    <row r="527" customFormat="false" ht="13.5" hidden="false" customHeight="false" outlineLevel="0" collapsed="false">
      <c r="C527" s="6" t="n">
        <v>1044</v>
      </c>
      <c r="D527" s="2" t="n">
        <v>29.25</v>
      </c>
      <c r="E527" s="2" t="n">
        <v>29.2</v>
      </c>
      <c r="F527" s="2" t="n">
        <v>29.18</v>
      </c>
      <c r="G527" s="7" t="n">
        <v>173.01</v>
      </c>
      <c r="J527" s="6" t="n">
        <v>1044</v>
      </c>
      <c r="K527" s="2" t="n">
        <v>34.76</v>
      </c>
      <c r="L527" s="7" t="n">
        <v>639.91</v>
      </c>
    </row>
    <row r="528" customFormat="false" ht="13.5" hidden="false" customHeight="false" outlineLevel="0" collapsed="false">
      <c r="C528" s="6" t="n">
        <v>1046</v>
      </c>
      <c r="D528" s="2" t="n">
        <v>29.24</v>
      </c>
      <c r="E528" s="2" t="n">
        <v>29.17</v>
      </c>
      <c r="F528" s="2" t="n">
        <v>29.13</v>
      </c>
      <c r="G528" s="7" t="n">
        <v>171.74</v>
      </c>
      <c r="J528" s="6" t="n">
        <v>1046</v>
      </c>
      <c r="K528" s="2" t="n">
        <v>34.76</v>
      </c>
      <c r="L528" s="7" t="n">
        <v>626.07</v>
      </c>
    </row>
    <row r="529" customFormat="false" ht="13.5" hidden="false" customHeight="false" outlineLevel="0" collapsed="false">
      <c r="C529" s="6" t="n">
        <v>1048</v>
      </c>
      <c r="D529" s="2" t="n">
        <v>29.22</v>
      </c>
      <c r="E529" s="2" t="n">
        <v>29.14</v>
      </c>
      <c r="F529" s="2" t="n">
        <v>29.12</v>
      </c>
      <c r="G529" s="7" t="n">
        <v>170.22</v>
      </c>
      <c r="J529" s="6" t="n">
        <v>1048</v>
      </c>
      <c r="K529" s="2" t="n">
        <v>34.75</v>
      </c>
      <c r="L529" s="7" t="n">
        <v>612.31</v>
      </c>
    </row>
    <row r="530" customFormat="false" ht="13.5" hidden="false" customHeight="false" outlineLevel="0" collapsed="false">
      <c r="C530" s="6" t="n">
        <v>1050</v>
      </c>
      <c r="D530" s="2" t="n">
        <v>29.19</v>
      </c>
      <c r="E530" s="2" t="n">
        <v>29.16</v>
      </c>
      <c r="F530" s="2" t="n">
        <v>29.12</v>
      </c>
      <c r="G530" s="7" t="n">
        <v>168.68</v>
      </c>
      <c r="J530" s="6" t="n">
        <v>1050</v>
      </c>
      <c r="K530" s="2" t="n">
        <v>34.75</v>
      </c>
      <c r="L530" s="7" t="n">
        <v>595.68</v>
      </c>
    </row>
    <row r="531" customFormat="false" ht="13.5" hidden="false" customHeight="false" outlineLevel="0" collapsed="false">
      <c r="C531" s="6" t="n">
        <v>1052</v>
      </c>
      <c r="D531" s="2" t="n">
        <v>29.17</v>
      </c>
      <c r="E531" s="2" t="n">
        <v>29.12</v>
      </c>
      <c r="F531" s="2" t="n">
        <v>29.11</v>
      </c>
      <c r="G531" s="7" t="n">
        <v>167.51</v>
      </c>
      <c r="J531" s="6" t="n">
        <v>1052</v>
      </c>
      <c r="K531" s="2" t="n">
        <v>34.8</v>
      </c>
      <c r="L531" s="7" t="n">
        <v>579.5</v>
      </c>
    </row>
    <row r="532" customFormat="false" ht="13.5" hidden="false" customHeight="false" outlineLevel="0" collapsed="false">
      <c r="C532" s="6" t="n">
        <v>1054</v>
      </c>
      <c r="D532" s="2" t="n">
        <v>29.19</v>
      </c>
      <c r="E532" s="2" t="n">
        <v>29.14</v>
      </c>
      <c r="F532" s="2" t="n">
        <v>29.11</v>
      </c>
      <c r="G532" s="7" t="n">
        <v>166.3</v>
      </c>
      <c r="J532" s="6" t="n">
        <v>1054</v>
      </c>
      <c r="K532" s="2" t="n">
        <v>34.79</v>
      </c>
      <c r="L532" s="7" t="n">
        <v>567.28</v>
      </c>
    </row>
    <row r="533" customFormat="false" ht="13.5" hidden="false" customHeight="false" outlineLevel="0" collapsed="false">
      <c r="C533" s="6" t="n">
        <v>1056</v>
      </c>
      <c r="D533" s="2" t="n">
        <v>29.21</v>
      </c>
      <c r="E533" s="2" t="n">
        <v>29.12</v>
      </c>
      <c r="F533" s="2" t="n">
        <v>29.13</v>
      </c>
      <c r="G533" s="7" t="n">
        <v>164.92</v>
      </c>
      <c r="J533" s="6" t="n">
        <v>1056</v>
      </c>
      <c r="K533" s="2" t="n">
        <v>34.76</v>
      </c>
      <c r="L533" s="7" t="n">
        <v>555.17</v>
      </c>
    </row>
    <row r="534" customFormat="false" ht="13.5" hidden="false" customHeight="false" outlineLevel="0" collapsed="false">
      <c r="C534" s="6" t="n">
        <v>1058</v>
      </c>
      <c r="D534" s="2" t="n">
        <v>29.24</v>
      </c>
      <c r="E534" s="2" t="n">
        <v>29.17</v>
      </c>
      <c r="F534" s="2" t="n">
        <v>29.17</v>
      </c>
      <c r="G534" s="7" t="n">
        <v>163.43</v>
      </c>
      <c r="J534" s="6" t="n">
        <v>1058</v>
      </c>
      <c r="K534" s="2" t="n">
        <v>34.75</v>
      </c>
      <c r="L534" s="7" t="n">
        <v>541.95</v>
      </c>
    </row>
    <row r="535" customFormat="false" ht="13.5" hidden="false" customHeight="false" outlineLevel="0" collapsed="false">
      <c r="C535" s="6" t="n">
        <v>1060</v>
      </c>
      <c r="D535" s="2" t="n">
        <v>29.24</v>
      </c>
      <c r="E535" s="2" t="n">
        <v>29.12</v>
      </c>
      <c r="F535" s="2" t="n">
        <v>29.15</v>
      </c>
      <c r="G535" s="7" t="n">
        <v>162.33</v>
      </c>
      <c r="J535" s="6" t="n">
        <v>1060</v>
      </c>
      <c r="K535" s="2" t="n">
        <v>34.75</v>
      </c>
      <c r="L535" s="7" t="n">
        <v>528.84</v>
      </c>
    </row>
    <row r="536" customFormat="false" ht="13.5" hidden="false" customHeight="false" outlineLevel="0" collapsed="false">
      <c r="C536" s="6" t="n">
        <v>1062</v>
      </c>
      <c r="D536" s="2" t="n">
        <v>29.22</v>
      </c>
      <c r="E536" s="2" t="n">
        <v>29.13</v>
      </c>
      <c r="F536" s="2" t="n">
        <v>29.13</v>
      </c>
      <c r="G536" s="7" t="n">
        <v>161.1</v>
      </c>
      <c r="J536" s="6" t="n">
        <v>1062</v>
      </c>
      <c r="K536" s="2" t="n">
        <v>34.74</v>
      </c>
      <c r="L536" s="7" t="n">
        <v>518.83</v>
      </c>
    </row>
    <row r="537" customFormat="false" ht="13.5" hidden="false" customHeight="false" outlineLevel="0" collapsed="false">
      <c r="C537" s="6" t="n">
        <v>1064</v>
      </c>
      <c r="D537" s="2" t="n">
        <v>29.23</v>
      </c>
      <c r="E537" s="2" t="n">
        <v>29.13</v>
      </c>
      <c r="F537" s="2" t="n">
        <v>29.12</v>
      </c>
      <c r="G537" s="7" t="n">
        <v>159.73</v>
      </c>
      <c r="J537" s="6" t="n">
        <v>1064</v>
      </c>
      <c r="K537" s="2" t="n">
        <v>34.7</v>
      </c>
      <c r="L537" s="7" t="n">
        <v>506.38</v>
      </c>
    </row>
    <row r="538" customFormat="false" ht="13.5" hidden="false" customHeight="false" outlineLevel="0" collapsed="false">
      <c r="C538" s="6" t="n">
        <v>1066</v>
      </c>
      <c r="D538" s="2" t="n">
        <v>29.26</v>
      </c>
      <c r="E538" s="2" t="n">
        <v>29.15</v>
      </c>
      <c r="F538" s="2" t="n">
        <v>29.14</v>
      </c>
      <c r="G538" s="7" t="n">
        <v>158.33</v>
      </c>
      <c r="J538" s="6" t="n">
        <v>1066</v>
      </c>
      <c r="K538" s="2" t="n">
        <v>34.71</v>
      </c>
      <c r="L538" s="7" t="n">
        <v>495.27</v>
      </c>
    </row>
    <row r="539" customFormat="false" ht="13.5" hidden="false" customHeight="false" outlineLevel="0" collapsed="false">
      <c r="C539" s="6" t="n">
        <v>1068</v>
      </c>
      <c r="D539" s="2" t="n">
        <v>29.25</v>
      </c>
      <c r="E539" s="2" t="n">
        <v>29.16</v>
      </c>
      <c r="F539" s="2" t="n">
        <v>29.13</v>
      </c>
      <c r="G539" s="7" t="n">
        <v>157.27</v>
      </c>
      <c r="J539" s="6" t="n">
        <v>1068</v>
      </c>
      <c r="K539" s="2" t="n">
        <v>34.74</v>
      </c>
      <c r="L539" s="7" t="n">
        <v>486.41</v>
      </c>
    </row>
    <row r="540" customFormat="false" ht="13.5" hidden="false" customHeight="false" outlineLevel="0" collapsed="false">
      <c r="C540" s="6" t="n">
        <v>1070</v>
      </c>
      <c r="D540" s="2" t="n">
        <v>29.24</v>
      </c>
      <c r="E540" s="2" t="n">
        <v>29.15</v>
      </c>
      <c r="F540" s="2" t="n">
        <v>29.13</v>
      </c>
      <c r="G540" s="7" t="n">
        <v>156.11</v>
      </c>
      <c r="J540" s="6" t="n">
        <v>1070</v>
      </c>
      <c r="K540" s="2" t="n">
        <v>34.75</v>
      </c>
      <c r="L540" s="7" t="n">
        <v>477.38</v>
      </c>
    </row>
    <row r="541" customFormat="false" ht="13.5" hidden="false" customHeight="false" outlineLevel="0" collapsed="false">
      <c r="C541" s="6" t="n">
        <v>1072</v>
      </c>
      <c r="D541" s="2" t="n">
        <v>29.21</v>
      </c>
      <c r="E541" s="2" t="n">
        <v>29.14</v>
      </c>
      <c r="F541" s="2" t="n">
        <v>29.14</v>
      </c>
      <c r="G541" s="7" t="n">
        <v>154.81</v>
      </c>
      <c r="J541" s="6" t="n">
        <v>1072</v>
      </c>
      <c r="K541" s="2" t="n">
        <v>34.7</v>
      </c>
      <c r="L541" s="7" t="n">
        <v>466.74</v>
      </c>
    </row>
    <row r="542" customFormat="false" ht="13.5" hidden="false" customHeight="false" outlineLevel="0" collapsed="false">
      <c r="C542" s="6" t="n">
        <v>1074</v>
      </c>
      <c r="D542" s="2" t="n">
        <v>29.25</v>
      </c>
      <c r="E542" s="2" t="n">
        <v>29.16</v>
      </c>
      <c r="F542" s="2" t="n">
        <v>29.19</v>
      </c>
      <c r="G542" s="7" t="n">
        <v>153.38</v>
      </c>
      <c r="J542" s="6" t="n">
        <v>1074</v>
      </c>
      <c r="K542" s="2" t="n">
        <v>34.71</v>
      </c>
      <c r="L542" s="7" t="n">
        <v>456.3</v>
      </c>
    </row>
    <row r="543" customFormat="false" ht="13.5" hidden="false" customHeight="false" outlineLevel="0" collapsed="false">
      <c r="C543" s="6" t="n">
        <v>1076</v>
      </c>
      <c r="D543" s="2" t="n">
        <v>29.27</v>
      </c>
      <c r="E543" s="2" t="n">
        <v>29.17</v>
      </c>
      <c r="F543" s="2" t="n">
        <v>29.2</v>
      </c>
      <c r="G543" s="7" t="n">
        <v>152.4</v>
      </c>
      <c r="J543" s="6" t="n">
        <v>1076</v>
      </c>
      <c r="K543" s="2" t="n">
        <v>34.72</v>
      </c>
      <c r="L543" s="7" t="n">
        <v>448.68</v>
      </c>
    </row>
    <row r="544" customFormat="false" ht="13.5" hidden="false" customHeight="false" outlineLevel="0" collapsed="false">
      <c r="C544" s="6" t="n">
        <v>1078</v>
      </c>
      <c r="D544" s="2" t="n">
        <v>29.26</v>
      </c>
      <c r="E544" s="2" t="n">
        <v>29.16</v>
      </c>
      <c r="F544" s="2" t="n">
        <v>29.19</v>
      </c>
      <c r="G544" s="7" t="n">
        <v>151.3</v>
      </c>
      <c r="J544" s="6" t="n">
        <v>1078</v>
      </c>
      <c r="K544" s="2" t="n">
        <v>34.68</v>
      </c>
      <c r="L544" s="7" t="n">
        <v>439.15</v>
      </c>
    </row>
    <row r="545" customFormat="false" ht="13.5" hidden="false" customHeight="false" outlineLevel="0" collapsed="false">
      <c r="C545" s="6" t="n">
        <v>1080</v>
      </c>
      <c r="D545" s="2" t="n">
        <v>29.25</v>
      </c>
      <c r="E545" s="2" t="n">
        <v>29.19</v>
      </c>
      <c r="F545" s="2" t="n">
        <v>29.2</v>
      </c>
      <c r="G545" s="7" t="n">
        <v>149.98</v>
      </c>
      <c r="J545" s="6" t="n">
        <v>1080</v>
      </c>
      <c r="K545" s="2" t="n">
        <v>34.69</v>
      </c>
      <c r="L545" s="7" t="n">
        <v>430.28</v>
      </c>
    </row>
    <row r="546" customFormat="false" ht="13.5" hidden="false" customHeight="false" outlineLevel="0" collapsed="false">
      <c r="C546" s="6" t="n">
        <v>1082</v>
      </c>
      <c r="D546" s="2" t="n">
        <v>29.23</v>
      </c>
      <c r="E546" s="2" t="n">
        <v>29.2</v>
      </c>
      <c r="F546" s="2" t="n">
        <v>29.15</v>
      </c>
      <c r="G546" s="7" t="n">
        <v>148.65</v>
      </c>
      <c r="J546" s="6" t="n">
        <v>1082</v>
      </c>
      <c r="K546" s="2" t="n">
        <v>34.68</v>
      </c>
      <c r="L546" s="7" t="n">
        <v>423.71</v>
      </c>
    </row>
    <row r="547" customFormat="false" ht="13.5" hidden="false" customHeight="false" outlineLevel="0" collapsed="false">
      <c r="C547" s="6" t="n">
        <v>1084</v>
      </c>
      <c r="D547" s="2" t="n">
        <v>29.22</v>
      </c>
      <c r="E547" s="2" t="n">
        <v>29.2</v>
      </c>
      <c r="F547" s="2" t="n">
        <v>29.15</v>
      </c>
      <c r="G547" s="7" t="n">
        <v>147.67</v>
      </c>
      <c r="J547" s="6" t="n">
        <v>1084</v>
      </c>
      <c r="K547" s="2" t="n">
        <v>34.65</v>
      </c>
      <c r="L547" s="7" t="n">
        <v>415.58</v>
      </c>
    </row>
    <row r="548" customFormat="false" ht="13.5" hidden="false" customHeight="false" outlineLevel="0" collapsed="false">
      <c r="C548" s="6" t="n">
        <v>1086</v>
      </c>
      <c r="D548" s="2" t="n">
        <v>29.23</v>
      </c>
      <c r="E548" s="2" t="n">
        <v>29.21</v>
      </c>
      <c r="F548" s="2" t="n">
        <v>29.14</v>
      </c>
      <c r="G548" s="7" t="n">
        <v>146.39</v>
      </c>
      <c r="J548" s="6" t="n">
        <v>1086</v>
      </c>
      <c r="K548" s="2" t="n">
        <v>34.69</v>
      </c>
      <c r="L548" s="7" t="n">
        <v>407.83</v>
      </c>
    </row>
    <row r="549" customFormat="false" ht="13.5" hidden="false" customHeight="false" outlineLevel="0" collapsed="false">
      <c r="C549" s="6" t="n">
        <v>1088</v>
      </c>
      <c r="D549" s="2" t="n">
        <v>29.22</v>
      </c>
      <c r="E549" s="2" t="n">
        <v>29.17</v>
      </c>
      <c r="F549" s="2" t="n">
        <v>29.12</v>
      </c>
      <c r="G549" s="7" t="n">
        <v>145.18</v>
      </c>
      <c r="J549" s="6" t="n">
        <v>1088</v>
      </c>
      <c r="K549" s="2" t="n">
        <v>34.7</v>
      </c>
      <c r="L549" s="7" t="n">
        <v>401.55</v>
      </c>
    </row>
    <row r="550" customFormat="false" ht="13.5" hidden="false" customHeight="false" outlineLevel="0" collapsed="false">
      <c r="C550" s="6" t="n">
        <v>1090</v>
      </c>
      <c r="D550" s="2" t="n">
        <v>29.28</v>
      </c>
      <c r="E550" s="2" t="n">
        <v>29.22</v>
      </c>
      <c r="F550" s="2" t="n">
        <v>29.17</v>
      </c>
      <c r="G550" s="7" t="n">
        <v>144.22</v>
      </c>
      <c r="J550" s="6" t="n">
        <v>1090</v>
      </c>
      <c r="K550" s="2" t="n">
        <v>34.65</v>
      </c>
      <c r="L550" s="7" t="n">
        <v>393.82</v>
      </c>
    </row>
    <row r="551" customFormat="false" ht="13.5" hidden="false" customHeight="false" outlineLevel="0" collapsed="false">
      <c r="C551" s="6" t="n">
        <v>1092</v>
      </c>
      <c r="D551" s="2" t="n">
        <v>29.24</v>
      </c>
      <c r="E551" s="2" t="n">
        <v>29.22</v>
      </c>
      <c r="F551" s="2" t="n">
        <v>29.18</v>
      </c>
      <c r="G551" s="7" t="n">
        <v>143.26</v>
      </c>
      <c r="J551" s="6" t="n">
        <v>1092</v>
      </c>
      <c r="K551" s="2" t="n">
        <v>34.63</v>
      </c>
      <c r="L551" s="7" t="n">
        <v>386.45</v>
      </c>
    </row>
    <row r="552" customFormat="false" ht="13.5" hidden="false" customHeight="false" outlineLevel="0" collapsed="false">
      <c r="C552" s="6" t="n">
        <v>1094</v>
      </c>
      <c r="D552" s="2" t="n">
        <v>29.25</v>
      </c>
      <c r="E552" s="2" t="n">
        <v>29.21</v>
      </c>
      <c r="F552" s="2" t="n">
        <v>29.2</v>
      </c>
      <c r="G552" s="7" t="n">
        <v>141.96</v>
      </c>
      <c r="J552" s="6" t="n">
        <v>1094</v>
      </c>
      <c r="K552" s="2" t="n">
        <v>34.67</v>
      </c>
      <c r="L552" s="7" t="n">
        <v>380.52</v>
      </c>
    </row>
    <row r="553" customFormat="false" ht="13.5" hidden="false" customHeight="false" outlineLevel="0" collapsed="false">
      <c r="C553" s="6" t="n">
        <v>1096</v>
      </c>
      <c r="D553" s="2" t="n">
        <v>29.22</v>
      </c>
      <c r="E553" s="2" t="n">
        <v>29.17</v>
      </c>
      <c r="F553" s="2" t="n">
        <v>29.15</v>
      </c>
      <c r="G553" s="7" t="n">
        <v>140.78</v>
      </c>
      <c r="J553" s="6" t="n">
        <v>1096</v>
      </c>
      <c r="K553" s="2" t="n">
        <v>34.68</v>
      </c>
      <c r="L553" s="7" t="n">
        <v>373.56</v>
      </c>
    </row>
    <row r="554" customFormat="false" ht="13.5" hidden="false" customHeight="false" outlineLevel="0" collapsed="false">
      <c r="C554" s="6" t="n">
        <v>1098</v>
      </c>
      <c r="D554" s="2" t="n">
        <v>29.2</v>
      </c>
      <c r="E554" s="2" t="n">
        <v>29.15</v>
      </c>
      <c r="F554" s="2" t="n">
        <v>29.14</v>
      </c>
      <c r="G554" s="7" t="n">
        <v>139.82</v>
      </c>
      <c r="J554" s="6" t="n">
        <v>1098</v>
      </c>
      <c r="K554" s="2" t="n">
        <v>34.68</v>
      </c>
      <c r="L554" s="7" t="n">
        <v>366.7</v>
      </c>
    </row>
    <row r="555" customFormat="false" ht="13.5" hidden="false" customHeight="false" outlineLevel="0" collapsed="false">
      <c r="C555" s="6" t="n">
        <v>1100</v>
      </c>
      <c r="D555" s="2" t="n">
        <v>29.2</v>
      </c>
      <c r="E555" s="2" t="n">
        <v>29.15</v>
      </c>
      <c r="F555" s="2" t="n">
        <v>29.15</v>
      </c>
      <c r="G555" s="7" t="n">
        <v>138.89</v>
      </c>
      <c r="J555" s="6" t="n">
        <v>1100</v>
      </c>
      <c r="K555" s="2" t="n">
        <v>34.65</v>
      </c>
      <c r="L555" s="7" t="n">
        <v>361.25</v>
      </c>
    </row>
    <row r="556" customFormat="false" ht="13.5" hidden="false" customHeight="false" outlineLevel="0" collapsed="false">
      <c r="C556" s="6" t="n">
        <v>1102</v>
      </c>
      <c r="D556" s="2" t="n">
        <v>29.22</v>
      </c>
      <c r="E556" s="2" t="n">
        <v>29.17</v>
      </c>
      <c r="F556" s="2" t="n">
        <v>29.13</v>
      </c>
      <c r="G556" s="7" t="n">
        <v>137.69</v>
      </c>
      <c r="J556" s="6" t="n">
        <v>1102</v>
      </c>
      <c r="K556" s="2" t="n">
        <v>34.59</v>
      </c>
      <c r="L556" s="7" t="n">
        <v>354.59</v>
      </c>
    </row>
    <row r="557" customFormat="false" ht="13.5" hidden="false" customHeight="false" outlineLevel="0" collapsed="false">
      <c r="C557" s="6" t="n">
        <v>1104</v>
      </c>
      <c r="D557" s="2" t="n">
        <v>29.19</v>
      </c>
      <c r="E557" s="2" t="n">
        <v>29.15</v>
      </c>
      <c r="F557" s="2" t="n">
        <v>29.11</v>
      </c>
      <c r="G557" s="7" t="n">
        <v>136.55</v>
      </c>
      <c r="J557" s="6" t="n">
        <v>1104</v>
      </c>
      <c r="K557" s="2" t="n">
        <v>34.6</v>
      </c>
      <c r="L557" s="7" t="n">
        <v>348.07</v>
      </c>
    </row>
    <row r="558" customFormat="false" ht="13.5" hidden="false" customHeight="false" outlineLevel="0" collapsed="false">
      <c r="C558" s="6" t="n">
        <v>1106</v>
      </c>
      <c r="D558" s="2" t="n">
        <v>29.22</v>
      </c>
      <c r="E558" s="2" t="n">
        <v>29.19</v>
      </c>
      <c r="F558" s="2" t="n">
        <v>29.15</v>
      </c>
      <c r="G558" s="7" t="n">
        <v>135.7</v>
      </c>
      <c r="J558" s="6" t="n">
        <v>1106</v>
      </c>
      <c r="K558" s="2" t="n">
        <v>34.6</v>
      </c>
      <c r="L558" s="7" t="n">
        <v>342.96</v>
      </c>
    </row>
    <row r="559" customFormat="false" ht="13.5" hidden="false" customHeight="false" outlineLevel="0" collapsed="false">
      <c r="C559" s="6" t="n">
        <v>1108</v>
      </c>
      <c r="D559" s="2" t="n">
        <v>29.23</v>
      </c>
      <c r="E559" s="2" t="n">
        <v>29.19</v>
      </c>
      <c r="F559" s="2" t="n">
        <v>29.15</v>
      </c>
      <c r="G559" s="7" t="n">
        <v>134.76</v>
      </c>
      <c r="J559" s="6" t="n">
        <v>1108</v>
      </c>
      <c r="K559" s="2" t="n">
        <v>34.63</v>
      </c>
      <c r="L559" s="7" t="n">
        <v>337.78</v>
      </c>
    </row>
    <row r="560" customFormat="false" ht="13.5" hidden="false" customHeight="false" outlineLevel="0" collapsed="false">
      <c r="C560" s="6" t="n">
        <v>1110</v>
      </c>
      <c r="D560" s="2" t="n">
        <v>29.2</v>
      </c>
      <c r="E560" s="2" t="n">
        <v>29.16</v>
      </c>
      <c r="F560" s="2" t="n">
        <v>29.16</v>
      </c>
      <c r="G560" s="7" t="n">
        <v>133.64</v>
      </c>
      <c r="J560" s="6" t="n">
        <v>1110</v>
      </c>
      <c r="K560" s="2" t="n">
        <v>34.61</v>
      </c>
      <c r="L560" s="7" t="n">
        <v>331.73</v>
      </c>
    </row>
    <row r="561" customFormat="false" ht="13.5" hidden="false" customHeight="false" outlineLevel="0" collapsed="false">
      <c r="C561" s="6" t="n">
        <v>1112</v>
      </c>
      <c r="D561" s="2" t="n">
        <v>29.19</v>
      </c>
      <c r="E561" s="2" t="n">
        <v>29.17</v>
      </c>
      <c r="F561" s="2" t="n">
        <v>29.15</v>
      </c>
      <c r="G561" s="7" t="n">
        <v>132.46</v>
      </c>
      <c r="J561" s="6" t="n">
        <v>1112</v>
      </c>
      <c r="K561" s="2" t="n">
        <v>34.63</v>
      </c>
      <c r="L561" s="7" t="n">
        <v>326.01</v>
      </c>
    </row>
    <row r="562" customFormat="false" ht="13.5" hidden="false" customHeight="false" outlineLevel="0" collapsed="false">
      <c r="C562" s="6" t="n">
        <v>1114</v>
      </c>
      <c r="D562" s="2" t="n">
        <v>29.18</v>
      </c>
      <c r="E562" s="2" t="n">
        <v>29.17</v>
      </c>
      <c r="F562" s="2" t="n">
        <v>29.13</v>
      </c>
      <c r="G562" s="7" t="n">
        <v>131.6</v>
      </c>
      <c r="J562" s="6" t="n">
        <v>1114</v>
      </c>
      <c r="K562" s="2" t="n">
        <v>34.63</v>
      </c>
      <c r="L562" s="7" t="n">
        <v>321.76</v>
      </c>
    </row>
    <row r="563" customFormat="false" ht="13.5" hidden="false" customHeight="false" outlineLevel="0" collapsed="false">
      <c r="C563" s="6" t="n">
        <v>1116</v>
      </c>
      <c r="D563" s="2" t="n">
        <v>29.19</v>
      </c>
      <c r="E563" s="2" t="n">
        <v>29.17</v>
      </c>
      <c r="F563" s="2" t="n">
        <v>29.14</v>
      </c>
      <c r="G563" s="7" t="n">
        <v>130.73</v>
      </c>
      <c r="J563" s="6" t="n">
        <v>1116</v>
      </c>
      <c r="K563" s="2" t="n">
        <v>34.61</v>
      </c>
      <c r="L563" s="7" t="n">
        <v>316.69</v>
      </c>
    </row>
    <row r="564" customFormat="false" ht="13.5" hidden="false" customHeight="false" outlineLevel="0" collapsed="false">
      <c r="C564" s="6" t="n">
        <v>1118</v>
      </c>
      <c r="D564" s="2" t="n">
        <v>29.2</v>
      </c>
      <c r="E564" s="2" t="n">
        <v>29.15</v>
      </c>
      <c r="F564" s="2" t="n">
        <v>29.13</v>
      </c>
      <c r="G564" s="7" t="n">
        <v>129.67</v>
      </c>
      <c r="J564" s="6" t="n">
        <v>1118</v>
      </c>
      <c r="K564" s="2" t="n">
        <v>34.55</v>
      </c>
      <c r="L564" s="7" t="n">
        <v>311.75</v>
      </c>
    </row>
    <row r="565" customFormat="false" ht="13.5" hidden="false" customHeight="false" outlineLevel="0" collapsed="false">
      <c r="C565" s="6" t="n">
        <v>1120</v>
      </c>
      <c r="D565" s="2" t="n">
        <v>29.16</v>
      </c>
      <c r="E565" s="2" t="n">
        <v>29.14</v>
      </c>
      <c r="F565" s="2" t="n">
        <v>29.09</v>
      </c>
      <c r="G565" s="7" t="n">
        <v>128.61</v>
      </c>
      <c r="J565" s="6" t="n">
        <v>1120</v>
      </c>
      <c r="K565" s="2" t="n">
        <v>34.56</v>
      </c>
      <c r="L565" s="7" t="n">
        <v>307.85</v>
      </c>
    </row>
    <row r="566" customFormat="false" ht="13.5" hidden="false" customHeight="false" outlineLevel="0" collapsed="false">
      <c r="C566" s="6" t="n">
        <v>1122</v>
      </c>
      <c r="D566" s="2" t="n">
        <v>29.17</v>
      </c>
      <c r="E566" s="2" t="n">
        <v>29.15</v>
      </c>
      <c r="F566" s="2" t="n">
        <v>29.1</v>
      </c>
      <c r="G566" s="7" t="n">
        <v>127.8</v>
      </c>
      <c r="J566" s="6" t="n">
        <v>1122</v>
      </c>
      <c r="K566" s="2" t="n">
        <v>34.53</v>
      </c>
      <c r="L566" s="7" t="n">
        <v>303.23</v>
      </c>
    </row>
    <row r="567" customFormat="false" ht="13.5" hidden="false" customHeight="false" outlineLevel="0" collapsed="false">
      <c r="C567" s="6" t="n">
        <v>1124</v>
      </c>
      <c r="D567" s="2" t="n">
        <v>29.22</v>
      </c>
      <c r="E567" s="2" t="n">
        <v>29.17</v>
      </c>
      <c r="F567" s="2" t="n">
        <v>29.12</v>
      </c>
      <c r="G567" s="7" t="n">
        <v>126.96</v>
      </c>
      <c r="J567" s="6" t="n">
        <v>1124</v>
      </c>
      <c r="K567" s="2" t="n">
        <v>34.52</v>
      </c>
      <c r="L567" s="7" t="n">
        <v>298.68</v>
      </c>
    </row>
    <row r="568" customFormat="false" ht="13.5" hidden="false" customHeight="false" outlineLevel="0" collapsed="false">
      <c r="C568" s="6" t="n">
        <v>1126</v>
      </c>
      <c r="D568" s="2" t="n">
        <v>29.19</v>
      </c>
      <c r="E568" s="2" t="n">
        <v>29.1</v>
      </c>
      <c r="F568" s="2" t="n">
        <v>29.08</v>
      </c>
      <c r="G568" s="7" t="n">
        <v>125.94</v>
      </c>
      <c r="J568" s="6" t="n">
        <v>1126</v>
      </c>
      <c r="K568" s="2" t="n">
        <v>34.51</v>
      </c>
      <c r="L568" s="7" t="n">
        <v>295.32</v>
      </c>
    </row>
    <row r="569" customFormat="false" ht="13.5" hidden="false" customHeight="false" outlineLevel="0" collapsed="false">
      <c r="C569" s="6" t="n">
        <v>1128</v>
      </c>
      <c r="D569" s="2" t="n">
        <v>29.18</v>
      </c>
      <c r="E569" s="2" t="n">
        <v>29.1</v>
      </c>
      <c r="F569" s="2" t="n">
        <v>29.09</v>
      </c>
      <c r="G569" s="7" t="n">
        <v>124.93</v>
      </c>
      <c r="J569" s="6" t="n">
        <v>1128</v>
      </c>
      <c r="K569" s="2" t="n">
        <v>34.53</v>
      </c>
      <c r="L569" s="7" t="n">
        <v>291.34</v>
      </c>
    </row>
    <row r="570" customFormat="false" ht="13.5" hidden="false" customHeight="false" outlineLevel="0" collapsed="false">
      <c r="C570" s="6" t="n">
        <v>1130</v>
      </c>
      <c r="D570" s="2" t="n">
        <v>29.2</v>
      </c>
      <c r="E570" s="2" t="n">
        <v>29.14</v>
      </c>
      <c r="F570" s="2" t="n">
        <v>29.1</v>
      </c>
      <c r="G570" s="7" t="n">
        <v>124.13</v>
      </c>
      <c r="J570" s="6" t="n">
        <v>1130</v>
      </c>
      <c r="K570" s="2" t="n">
        <v>34.61</v>
      </c>
      <c r="L570" s="7" t="n">
        <v>287.29</v>
      </c>
    </row>
    <row r="571" customFormat="false" ht="13.5" hidden="false" customHeight="false" outlineLevel="0" collapsed="false">
      <c r="C571" s="6" t="n">
        <v>1132</v>
      </c>
      <c r="D571" s="2" t="n">
        <v>29.15</v>
      </c>
      <c r="E571" s="2" t="n">
        <v>29.13</v>
      </c>
      <c r="F571" s="2" t="n">
        <v>29.13</v>
      </c>
      <c r="G571" s="7" t="n">
        <v>123.35</v>
      </c>
      <c r="J571" s="6" t="n">
        <v>1132</v>
      </c>
      <c r="K571" s="2" t="n">
        <v>34.58</v>
      </c>
      <c r="L571" s="7" t="n">
        <v>284.21</v>
      </c>
    </row>
    <row r="572" customFormat="false" ht="13.5" hidden="false" customHeight="false" outlineLevel="0" collapsed="false">
      <c r="C572" s="6" t="n">
        <v>1134</v>
      </c>
      <c r="D572" s="2" t="n">
        <v>29.13</v>
      </c>
      <c r="E572" s="2" t="n">
        <v>29.1</v>
      </c>
      <c r="F572" s="2" t="n">
        <v>29.12</v>
      </c>
      <c r="G572" s="7" t="n">
        <v>122.34</v>
      </c>
      <c r="J572" s="6" t="n">
        <v>1134</v>
      </c>
      <c r="K572" s="2" t="n">
        <v>34.59</v>
      </c>
      <c r="L572" s="7" t="n">
        <v>281.25</v>
      </c>
    </row>
    <row r="573" customFormat="false" ht="13.5" hidden="false" customHeight="false" outlineLevel="0" collapsed="false">
      <c r="C573" s="6" t="n">
        <v>1136</v>
      </c>
      <c r="D573" s="2" t="n">
        <v>29.16</v>
      </c>
      <c r="E573" s="2" t="n">
        <v>29.1</v>
      </c>
      <c r="F573" s="2" t="n">
        <v>29.13</v>
      </c>
      <c r="G573" s="7" t="n">
        <v>121.43</v>
      </c>
      <c r="J573" s="6" t="n">
        <v>1136</v>
      </c>
      <c r="K573" s="2" t="n">
        <v>34.56</v>
      </c>
      <c r="L573" s="7" t="n">
        <v>277.26</v>
      </c>
    </row>
    <row r="574" customFormat="false" ht="13.5" hidden="false" customHeight="false" outlineLevel="0" collapsed="false">
      <c r="C574" s="6" t="n">
        <v>1138</v>
      </c>
      <c r="D574" s="2" t="n">
        <v>29.22</v>
      </c>
      <c r="E574" s="2" t="n">
        <v>29.15</v>
      </c>
      <c r="F574" s="2" t="n">
        <v>29.14</v>
      </c>
      <c r="G574" s="7" t="n">
        <v>120.6</v>
      </c>
      <c r="J574" s="6" t="n">
        <v>1138</v>
      </c>
      <c r="K574" s="2" t="n">
        <v>34.56</v>
      </c>
      <c r="L574" s="7" t="n">
        <v>273.8</v>
      </c>
    </row>
    <row r="575" customFormat="false" ht="13.5" hidden="false" customHeight="false" outlineLevel="0" collapsed="false">
      <c r="C575" s="6" t="n">
        <v>1140</v>
      </c>
      <c r="D575" s="2" t="n">
        <v>29.19</v>
      </c>
      <c r="E575" s="2" t="n">
        <v>29.17</v>
      </c>
      <c r="F575" s="2" t="n">
        <v>29.13</v>
      </c>
      <c r="G575" s="7" t="n">
        <v>119.9</v>
      </c>
      <c r="J575" s="6" t="n">
        <v>1140</v>
      </c>
      <c r="K575" s="2" t="n">
        <v>34.54</v>
      </c>
      <c r="L575" s="7" t="n">
        <v>270.25</v>
      </c>
    </row>
    <row r="576" customFormat="false" ht="13.5" hidden="false" customHeight="false" outlineLevel="0" collapsed="false">
      <c r="C576" s="6" t="n">
        <v>1142</v>
      </c>
      <c r="D576" s="2" t="n">
        <v>29.17</v>
      </c>
      <c r="E576" s="2" t="n">
        <v>29.15</v>
      </c>
      <c r="F576" s="2" t="n">
        <v>29.13</v>
      </c>
      <c r="G576" s="7" t="n">
        <v>118.92</v>
      </c>
      <c r="J576" s="6" t="n">
        <v>1142</v>
      </c>
      <c r="K576" s="2" t="n">
        <v>34.53</v>
      </c>
      <c r="L576" s="7" t="n">
        <v>266.95</v>
      </c>
    </row>
    <row r="577" customFormat="false" ht="13.5" hidden="false" customHeight="false" outlineLevel="0" collapsed="false">
      <c r="C577" s="6" t="n">
        <v>1144</v>
      </c>
      <c r="D577" s="2" t="n">
        <v>29.16</v>
      </c>
      <c r="E577" s="2" t="n">
        <v>29.12</v>
      </c>
      <c r="F577" s="2" t="n">
        <v>29.1</v>
      </c>
      <c r="G577" s="7" t="n">
        <v>118.06</v>
      </c>
      <c r="J577" s="6" t="n">
        <v>1144</v>
      </c>
      <c r="K577" s="2" t="n">
        <v>34.53</v>
      </c>
      <c r="L577" s="7" t="n">
        <v>264.27</v>
      </c>
    </row>
    <row r="578" customFormat="false" ht="13.5" hidden="false" customHeight="false" outlineLevel="0" collapsed="false">
      <c r="C578" s="6" t="n">
        <v>1146</v>
      </c>
      <c r="D578" s="2" t="n">
        <v>29.17</v>
      </c>
      <c r="E578" s="2" t="n">
        <v>29.13</v>
      </c>
      <c r="F578" s="2" t="n">
        <v>29.13</v>
      </c>
      <c r="G578" s="7" t="n">
        <v>117.33</v>
      </c>
      <c r="J578" s="6" t="n">
        <v>1146</v>
      </c>
      <c r="K578" s="2" t="n">
        <v>34.53</v>
      </c>
      <c r="L578" s="7" t="n">
        <v>261.68</v>
      </c>
    </row>
    <row r="579" customFormat="false" ht="13.5" hidden="false" customHeight="false" outlineLevel="0" collapsed="false">
      <c r="C579" s="6" t="n">
        <v>1148</v>
      </c>
      <c r="D579" s="2" t="n">
        <v>29.22</v>
      </c>
      <c r="E579" s="2" t="n">
        <v>29.16</v>
      </c>
      <c r="F579" s="2" t="n">
        <v>29.16</v>
      </c>
      <c r="G579" s="7" t="n">
        <v>116.49</v>
      </c>
      <c r="J579" s="6" t="n">
        <v>1148</v>
      </c>
      <c r="K579" s="2" t="n">
        <v>34.54</v>
      </c>
      <c r="L579" s="7" t="n">
        <v>258.16</v>
      </c>
    </row>
    <row r="580" customFormat="false" ht="13.5" hidden="false" customHeight="false" outlineLevel="0" collapsed="false">
      <c r="C580" s="6" t="n">
        <v>1150</v>
      </c>
      <c r="D580" s="2" t="n">
        <v>29.21</v>
      </c>
      <c r="E580" s="2" t="n">
        <v>29.12</v>
      </c>
      <c r="F580" s="2" t="n">
        <v>29.15</v>
      </c>
      <c r="G580" s="7" t="n">
        <v>115.6</v>
      </c>
      <c r="J580" s="6" t="n">
        <v>1150</v>
      </c>
      <c r="K580" s="2" t="n">
        <v>34.54</v>
      </c>
      <c r="L580" s="7" t="n">
        <v>255.24</v>
      </c>
    </row>
    <row r="581" customFormat="false" ht="13.5" hidden="false" customHeight="false" outlineLevel="0" collapsed="false">
      <c r="C581" s="6" t="n">
        <v>1152</v>
      </c>
      <c r="D581" s="2" t="n">
        <v>29.22</v>
      </c>
      <c r="E581" s="2" t="n">
        <v>29.13</v>
      </c>
      <c r="F581" s="2" t="n">
        <v>29.14</v>
      </c>
      <c r="G581" s="7" t="n">
        <v>114.86</v>
      </c>
      <c r="J581" s="6" t="n">
        <v>1152</v>
      </c>
      <c r="K581" s="2" t="n">
        <v>34.51</v>
      </c>
      <c r="L581" s="7" t="n">
        <v>270.19</v>
      </c>
    </row>
    <row r="582" customFormat="false" ht="13.5" hidden="false" customHeight="false" outlineLevel="0" collapsed="false">
      <c r="C582" s="6" t="n">
        <v>1154</v>
      </c>
      <c r="D582" s="2" t="n">
        <v>29.23</v>
      </c>
      <c r="E582" s="2" t="n">
        <v>29.14</v>
      </c>
      <c r="F582" s="2" t="n">
        <v>29.13</v>
      </c>
      <c r="G582" s="7" t="n">
        <v>114.18</v>
      </c>
      <c r="J582" s="6" t="n">
        <v>1154</v>
      </c>
      <c r="K582" s="2" t="n">
        <v>34.54</v>
      </c>
      <c r="L582" s="7" t="n">
        <v>303.39</v>
      </c>
    </row>
    <row r="583" customFormat="false" ht="13.5" hidden="false" customHeight="false" outlineLevel="0" collapsed="false">
      <c r="C583" s="6" t="n">
        <v>1156</v>
      </c>
      <c r="D583" s="2" t="n">
        <v>29.19</v>
      </c>
      <c r="E583" s="2" t="n">
        <v>29.12</v>
      </c>
      <c r="F583" s="2" t="n">
        <v>29.14</v>
      </c>
      <c r="G583" s="7" t="n">
        <v>113.31</v>
      </c>
      <c r="J583" s="6" t="n">
        <v>1156</v>
      </c>
      <c r="K583" s="2" t="n">
        <v>34.51</v>
      </c>
      <c r="L583" s="7" t="n">
        <v>333.2</v>
      </c>
    </row>
    <row r="584" customFormat="false" ht="13.5" hidden="false" customHeight="false" outlineLevel="0" collapsed="false">
      <c r="C584" s="6" t="n">
        <v>1158</v>
      </c>
      <c r="D584" s="2" t="n">
        <v>29.17</v>
      </c>
      <c r="E584" s="2" t="n">
        <v>29.1</v>
      </c>
      <c r="F584" s="2" t="n">
        <v>29.12</v>
      </c>
      <c r="G584" s="7" t="n">
        <v>112.51</v>
      </c>
      <c r="J584" s="6" t="n">
        <v>1158</v>
      </c>
      <c r="K584" s="2" t="n">
        <v>34.46</v>
      </c>
      <c r="L584" s="7" t="n">
        <v>356.3</v>
      </c>
    </row>
    <row r="585" customFormat="false" ht="13.5" hidden="false" customHeight="false" outlineLevel="0" collapsed="false">
      <c r="C585" s="6" t="n">
        <v>1160</v>
      </c>
      <c r="D585" s="2" t="n">
        <v>29.2</v>
      </c>
      <c r="E585" s="2" t="n">
        <v>29.11</v>
      </c>
      <c r="F585" s="2" t="n">
        <v>29.14</v>
      </c>
      <c r="G585" s="7" t="n">
        <v>111.88</v>
      </c>
      <c r="J585" s="6" t="n">
        <v>1160</v>
      </c>
      <c r="K585" s="2" t="n">
        <v>34.47</v>
      </c>
      <c r="L585" s="7" t="n">
        <v>379.03</v>
      </c>
    </row>
    <row r="586" customFormat="false" ht="13.5" hidden="false" customHeight="false" outlineLevel="0" collapsed="false">
      <c r="C586" s="6" t="n">
        <v>1162</v>
      </c>
      <c r="D586" s="2" t="n">
        <v>29.23</v>
      </c>
      <c r="E586" s="2" t="n">
        <v>29.15</v>
      </c>
      <c r="F586" s="2" t="n">
        <v>29.12</v>
      </c>
      <c r="G586" s="7" t="n">
        <v>111.14</v>
      </c>
      <c r="J586" s="6" t="n">
        <v>1162</v>
      </c>
      <c r="K586" s="2" t="n">
        <v>34.49</v>
      </c>
      <c r="L586" s="7" t="n">
        <v>405.95</v>
      </c>
    </row>
    <row r="587" customFormat="false" ht="13.5" hidden="false" customHeight="false" outlineLevel="0" collapsed="false">
      <c r="C587" s="6" t="n">
        <v>1164</v>
      </c>
      <c r="D587" s="2" t="n">
        <v>29.18</v>
      </c>
      <c r="E587" s="2" t="n">
        <v>29.14</v>
      </c>
      <c r="F587" s="2" t="n">
        <v>29.13</v>
      </c>
      <c r="G587" s="7" t="n">
        <v>110.33</v>
      </c>
      <c r="J587" s="6" t="n">
        <v>1164</v>
      </c>
      <c r="K587" s="2" t="n">
        <v>34.44</v>
      </c>
      <c r="L587" s="7" t="n">
        <v>429.65</v>
      </c>
    </row>
    <row r="588" customFormat="false" ht="13.5" hidden="false" customHeight="false" outlineLevel="0" collapsed="false">
      <c r="C588" s="6" t="n">
        <v>1166</v>
      </c>
      <c r="D588" s="2" t="n">
        <v>29.2</v>
      </c>
      <c r="E588" s="2" t="n">
        <v>29.12</v>
      </c>
      <c r="F588" s="2" t="n">
        <v>29.13</v>
      </c>
      <c r="G588" s="7" t="n">
        <v>109.56</v>
      </c>
      <c r="J588" s="6" t="n">
        <v>1166</v>
      </c>
      <c r="K588" s="2" t="n">
        <v>34.42</v>
      </c>
      <c r="L588" s="7" t="n">
        <v>447.79</v>
      </c>
    </row>
    <row r="589" customFormat="false" ht="13.5" hidden="false" customHeight="false" outlineLevel="0" collapsed="false">
      <c r="C589" s="6" t="n">
        <v>1168</v>
      </c>
      <c r="D589" s="2" t="n">
        <v>29.22</v>
      </c>
      <c r="E589" s="2" t="n">
        <v>29.13</v>
      </c>
      <c r="F589" s="2" t="n">
        <v>29.12</v>
      </c>
      <c r="G589" s="7" t="n">
        <v>108.88</v>
      </c>
      <c r="J589" s="6" t="n">
        <v>1168</v>
      </c>
      <c r="K589" s="2" t="n">
        <v>34.46</v>
      </c>
      <c r="L589" s="7" t="n">
        <v>470.6</v>
      </c>
    </row>
    <row r="590" customFormat="false" ht="13.5" hidden="false" customHeight="false" outlineLevel="0" collapsed="false">
      <c r="C590" s="6" t="n">
        <v>1170</v>
      </c>
      <c r="D590" s="2" t="n">
        <v>29.15</v>
      </c>
      <c r="E590" s="2" t="n">
        <v>29.1</v>
      </c>
      <c r="F590" s="2" t="n">
        <v>29.09</v>
      </c>
      <c r="G590" s="7" t="n">
        <v>108.15</v>
      </c>
      <c r="J590" s="6" t="n">
        <v>1170</v>
      </c>
      <c r="K590" s="2" t="n">
        <v>34.47</v>
      </c>
      <c r="L590" s="7" t="n">
        <v>491.48</v>
      </c>
    </row>
    <row r="591" customFormat="false" ht="13.5" hidden="false" customHeight="false" outlineLevel="0" collapsed="false">
      <c r="C591" s="6" t="n">
        <v>1172</v>
      </c>
      <c r="D591" s="2" t="n">
        <v>29.15</v>
      </c>
      <c r="E591" s="2" t="n">
        <v>29.13</v>
      </c>
      <c r="F591" s="2" t="n">
        <v>29.12</v>
      </c>
      <c r="G591" s="7" t="n">
        <v>107.35</v>
      </c>
      <c r="J591" s="6" t="n">
        <v>1172</v>
      </c>
      <c r="K591" s="2" t="n">
        <v>34.46</v>
      </c>
      <c r="L591" s="7" t="n">
        <v>508.15</v>
      </c>
    </row>
    <row r="592" customFormat="false" ht="13.5" hidden="false" customHeight="false" outlineLevel="0" collapsed="false">
      <c r="C592" s="6" t="n">
        <v>1174</v>
      </c>
      <c r="D592" s="2" t="n">
        <v>29.19</v>
      </c>
      <c r="E592" s="2" t="n">
        <v>29.14</v>
      </c>
      <c r="F592" s="2" t="n">
        <v>29.13</v>
      </c>
      <c r="G592" s="7" t="n">
        <v>106.71</v>
      </c>
      <c r="J592" s="6" t="n">
        <v>1174</v>
      </c>
      <c r="K592" s="2" t="n">
        <v>34.44</v>
      </c>
      <c r="L592" s="7" t="n">
        <v>526.03</v>
      </c>
    </row>
    <row r="593" customFormat="false" ht="13.5" hidden="false" customHeight="false" outlineLevel="0" collapsed="false">
      <c r="C593" s="6" t="n">
        <v>1176</v>
      </c>
      <c r="D593" s="2" t="n">
        <v>29.17</v>
      </c>
      <c r="E593" s="2" t="n">
        <v>29.09</v>
      </c>
      <c r="F593" s="2" t="n">
        <v>29.1</v>
      </c>
      <c r="G593" s="7" t="n">
        <v>106.13</v>
      </c>
      <c r="J593" s="6" t="n">
        <v>1176</v>
      </c>
      <c r="K593" s="2" t="n">
        <v>34.47</v>
      </c>
      <c r="L593" s="7" t="n">
        <v>544.07</v>
      </c>
    </row>
    <row r="594" customFormat="false" ht="13.5" hidden="false" customHeight="false" outlineLevel="0" collapsed="false">
      <c r="C594" s="6" t="n">
        <v>1178</v>
      </c>
      <c r="D594" s="2" t="n">
        <v>29.17</v>
      </c>
      <c r="E594" s="2" t="n">
        <v>29.08</v>
      </c>
      <c r="F594" s="2" t="n">
        <v>29.08</v>
      </c>
      <c r="G594" s="7" t="n">
        <v>105.35</v>
      </c>
      <c r="J594" s="6" t="n">
        <v>1178</v>
      </c>
      <c r="K594" s="2" t="n">
        <v>34.44</v>
      </c>
      <c r="L594" s="7" t="n">
        <v>557.28</v>
      </c>
    </row>
    <row r="595" customFormat="false" ht="13.5" hidden="false" customHeight="false" outlineLevel="0" collapsed="false">
      <c r="C595" s="6" t="n">
        <v>1180</v>
      </c>
      <c r="D595" s="2" t="n">
        <v>29.15</v>
      </c>
      <c r="E595" s="2" t="n">
        <v>29.11</v>
      </c>
      <c r="F595" s="2" t="n">
        <v>29.07</v>
      </c>
      <c r="G595" s="7" t="n">
        <v>104.6</v>
      </c>
      <c r="J595" s="6" t="n">
        <v>1180</v>
      </c>
      <c r="K595" s="2" t="n">
        <v>34.46</v>
      </c>
      <c r="L595" s="7" t="n">
        <v>569.97</v>
      </c>
    </row>
    <row r="596" customFormat="false" ht="13.5" hidden="false" customHeight="false" outlineLevel="0" collapsed="false">
      <c r="C596" s="6" t="n">
        <v>1182</v>
      </c>
      <c r="D596" s="2" t="n">
        <v>29.14</v>
      </c>
      <c r="E596" s="2" t="n">
        <v>29.11</v>
      </c>
      <c r="F596" s="2" t="n">
        <v>29.09</v>
      </c>
      <c r="G596" s="7" t="n">
        <v>104.08</v>
      </c>
      <c r="J596" s="6" t="n">
        <v>1182</v>
      </c>
      <c r="K596" s="2" t="n">
        <v>34.48</v>
      </c>
      <c r="L596" s="7" t="n">
        <v>584.97</v>
      </c>
    </row>
    <row r="597" customFormat="false" ht="13.5" hidden="false" customHeight="false" outlineLevel="0" collapsed="false">
      <c r="C597" s="6" t="n">
        <v>1184</v>
      </c>
      <c r="D597" s="2" t="n">
        <v>29.18</v>
      </c>
      <c r="E597" s="2" t="n">
        <v>29.15</v>
      </c>
      <c r="F597" s="2" t="n">
        <v>29.15</v>
      </c>
      <c r="G597" s="7" t="n">
        <v>103.49</v>
      </c>
      <c r="J597" s="6" t="n">
        <v>1184</v>
      </c>
      <c r="K597" s="2" t="n">
        <v>34.47</v>
      </c>
      <c r="L597" s="7" t="n">
        <v>599.68</v>
      </c>
    </row>
    <row r="598" customFormat="false" ht="13.5" hidden="false" customHeight="false" outlineLevel="0" collapsed="false">
      <c r="C598" s="6" t="n">
        <v>1186</v>
      </c>
      <c r="D598" s="2" t="n">
        <v>29.19</v>
      </c>
      <c r="E598" s="2" t="n">
        <v>29.13</v>
      </c>
      <c r="F598" s="2" t="n">
        <v>29.15</v>
      </c>
      <c r="G598" s="7" t="n">
        <v>102.73</v>
      </c>
      <c r="J598" s="6" t="n">
        <v>1186</v>
      </c>
      <c r="K598" s="2" t="n">
        <v>34.49</v>
      </c>
      <c r="L598" s="7" t="n">
        <v>610.79</v>
      </c>
    </row>
    <row r="599" customFormat="false" ht="13.5" hidden="false" customHeight="false" outlineLevel="0" collapsed="false">
      <c r="C599" s="6" t="n">
        <v>1188</v>
      </c>
      <c r="D599" s="2" t="n">
        <v>29.22</v>
      </c>
      <c r="E599" s="2" t="n">
        <v>29.13</v>
      </c>
      <c r="F599" s="2" t="n">
        <v>29.13</v>
      </c>
      <c r="G599" s="7" t="n">
        <v>102</v>
      </c>
      <c r="J599" s="6" t="n">
        <v>1188</v>
      </c>
      <c r="K599" s="2" t="n">
        <v>34.47</v>
      </c>
      <c r="L599" s="7" t="n">
        <v>621.26</v>
      </c>
    </row>
    <row r="600" customFormat="false" ht="13.5" hidden="false" customHeight="false" outlineLevel="0" collapsed="false">
      <c r="C600" s="6" t="n">
        <v>1190</v>
      </c>
      <c r="D600" s="2" t="n">
        <v>29.21</v>
      </c>
      <c r="E600" s="2" t="n">
        <v>29.13</v>
      </c>
      <c r="F600" s="2" t="n">
        <v>29.1</v>
      </c>
      <c r="G600" s="7" t="n">
        <v>101.49</v>
      </c>
      <c r="J600" s="6" t="n">
        <v>1190</v>
      </c>
      <c r="K600" s="2" t="n">
        <v>34.41</v>
      </c>
      <c r="L600" s="7" t="n">
        <v>631.04</v>
      </c>
    </row>
    <row r="601" customFormat="false" ht="13.5" hidden="false" customHeight="false" outlineLevel="0" collapsed="false">
      <c r="C601" s="6" t="n">
        <v>1192</v>
      </c>
      <c r="D601" s="2" t="n">
        <v>29.21</v>
      </c>
      <c r="E601" s="2" t="n">
        <v>29.12</v>
      </c>
      <c r="F601" s="2" t="n">
        <v>29.12</v>
      </c>
      <c r="G601" s="7" t="n">
        <v>100.73</v>
      </c>
      <c r="J601" s="6" t="n">
        <v>1192</v>
      </c>
      <c r="K601" s="2" t="n">
        <v>34.4</v>
      </c>
      <c r="L601" s="7" t="n">
        <v>642.6</v>
      </c>
    </row>
    <row r="602" customFormat="false" ht="13.5" hidden="false" customHeight="false" outlineLevel="0" collapsed="false">
      <c r="C602" s="6" t="n">
        <v>1194</v>
      </c>
      <c r="D602" s="2" t="n">
        <v>29.19</v>
      </c>
      <c r="E602" s="2" t="n">
        <v>29.14</v>
      </c>
      <c r="F602" s="2" t="n">
        <v>29.14</v>
      </c>
      <c r="G602" s="7" t="n">
        <v>100.16</v>
      </c>
      <c r="J602" s="6" t="n">
        <v>1194</v>
      </c>
      <c r="K602" s="2" t="n">
        <v>34.36</v>
      </c>
      <c r="L602" s="7" t="n">
        <v>653.63</v>
      </c>
    </row>
    <row r="603" customFormat="false" ht="13.5" hidden="false" customHeight="false" outlineLevel="0" collapsed="false">
      <c r="C603" s="6" t="n">
        <v>1196</v>
      </c>
      <c r="D603" s="2" t="n">
        <v>29.22</v>
      </c>
      <c r="E603" s="2" t="n">
        <v>29.19</v>
      </c>
      <c r="F603" s="2" t="n">
        <v>29.2</v>
      </c>
      <c r="G603" s="7" t="n">
        <v>99.54</v>
      </c>
      <c r="J603" s="6" t="n">
        <v>1196</v>
      </c>
      <c r="K603" s="2" t="n">
        <v>34.36</v>
      </c>
      <c r="L603" s="7" t="n">
        <v>662.35</v>
      </c>
    </row>
    <row r="604" customFormat="false" ht="13.5" hidden="false" customHeight="false" outlineLevel="0" collapsed="false">
      <c r="C604" s="6" t="n">
        <v>1198</v>
      </c>
      <c r="D604" s="2" t="n">
        <v>29.22</v>
      </c>
      <c r="E604" s="2" t="n">
        <v>29.16</v>
      </c>
      <c r="F604" s="2" t="n">
        <v>29.15</v>
      </c>
      <c r="G604" s="7" t="n">
        <v>99.01</v>
      </c>
      <c r="J604" s="6" t="n">
        <v>1198</v>
      </c>
      <c r="K604" s="2" t="n">
        <v>34.4</v>
      </c>
      <c r="L604" s="7" t="n">
        <v>670.03</v>
      </c>
    </row>
    <row r="605" customFormat="false" ht="13.5" hidden="false" customHeight="false" outlineLevel="0" collapsed="false">
      <c r="C605" s="6" t="n">
        <v>1200</v>
      </c>
      <c r="D605" s="2" t="n">
        <v>29.21</v>
      </c>
      <c r="E605" s="2" t="n">
        <v>29.16</v>
      </c>
      <c r="F605" s="2" t="n">
        <v>29.19</v>
      </c>
      <c r="G605" s="7" t="n">
        <v>98.39</v>
      </c>
      <c r="J605" s="6" t="n">
        <v>1200</v>
      </c>
      <c r="K605" s="2" t="n">
        <v>34.43</v>
      </c>
      <c r="L605" s="7" t="n">
        <v>677.51</v>
      </c>
    </row>
    <row r="606" customFormat="false" ht="13.5" hidden="false" customHeight="false" outlineLevel="0" collapsed="false">
      <c r="C606" s="6" t="n">
        <v>1202</v>
      </c>
      <c r="D606" s="2" t="n">
        <v>29.25</v>
      </c>
      <c r="E606" s="2" t="n">
        <v>29.2</v>
      </c>
      <c r="F606" s="2" t="n">
        <v>29.22</v>
      </c>
      <c r="G606" s="7" t="n">
        <v>97.74</v>
      </c>
      <c r="J606" s="6" t="n">
        <v>1202</v>
      </c>
      <c r="K606" s="2" t="n">
        <v>34.46</v>
      </c>
      <c r="L606" s="7" t="n">
        <v>686.52</v>
      </c>
    </row>
    <row r="607" customFormat="false" ht="13.5" hidden="false" customHeight="false" outlineLevel="0" collapsed="false">
      <c r="C607" s="6" t="n">
        <v>1204</v>
      </c>
      <c r="D607" s="2" t="n">
        <v>29.24</v>
      </c>
      <c r="E607" s="2" t="n">
        <v>29.19</v>
      </c>
      <c r="F607" s="2" t="n">
        <v>29.17</v>
      </c>
      <c r="G607" s="7" t="n">
        <v>97.15</v>
      </c>
      <c r="J607" s="6" t="n">
        <v>1204</v>
      </c>
      <c r="K607" s="2" t="n">
        <v>34.44</v>
      </c>
      <c r="L607" s="7" t="n">
        <v>695.24</v>
      </c>
    </row>
    <row r="608" customFormat="false" ht="13.5" hidden="false" customHeight="false" outlineLevel="0" collapsed="false">
      <c r="C608" s="6" t="n">
        <v>1206</v>
      </c>
      <c r="D608" s="2" t="n">
        <v>29.22</v>
      </c>
      <c r="E608" s="2" t="n">
        <v>29.16</v>
      </c>
      <c r="F608" s="2" t="n">
        <v>29.17</v>
      </c>
      <c r="G608" s="7" t="n">
        <v>96.61</v>
      </c>
      <c r="J608" s="6" t="n">
        <v>1206</v>
      </c>
      <c r="K608" s="2" t="n">
        <v>34.39</v>
      </c>
      <c r="L608" s="7" t="n">
        <v>702.66</v>
      </c>
    </row>
    <row r="609" customFormat="false" ht="13.5" hidden="false" customHeight="false" outlineLevel="0" collapsed="false">
      <c r="C609" s="6" t="n">
        <v>1208</v>
      </c>
      <c r="D609" s="2" t="n">
        <v>29.2</v>
      </c>
      <c r="E609" s="2" t="n">
        <v>29.14</v>
      </c>
      <c r="F609" s="2" t="n">
        <v>29.14</v>
      </c>
      <c r="G609" s="7" t="n">
        <v>96.01</v>
      </c>
      <c r="J609" s="6" t="n">
        <v>1208</v>
      </c>
      <c r="K609" s="2" t="n">
        <v>34.43</v>
      </c>
      <c r="L609" s="7" t="n">
        <v>710.54</v>
      </c>
    </row>
    <row r="610" customFormat="false" ht="13.5" hidden="false" customHeight="false" outlineLevel="0" collapsed="false">
      <c r="C610" s="6" t="n">
        <v>1210</v>
      </c>
      <c r="D610" s="2" t="n">
        <v>29.19</v>
      </c>
      <c r="E610" s="2" t="n">
        <v>29.16</v>
      </c>
      <c r="F610" s="2" t="n">
        <v>29.13</v>
      </c>
      <c r="G610" s="7" t="n">
        <v>95.38</v>
      </c>
      <c r="J610" s="6" t="n">
        <v>1210</v>
      </c>
      <c r="K610" s="2" t="n">
        <v>34.45</v>
      </c>
      <c r="L610" s="7" t="n">
        <v>717.58</v>
      </c>
    </row>
    <row r="611" customFormat="false" ht="13.5" hidden="false" customHeight="false" outlineLevel="0" collapsed="false">
      <c r="C611" s="6" t="n">
        <v>1212</v>
      </c>
      <c r="D611" s="2" t="n">
        <v>29.2</v>
      </c>
      <c r="E611" s="2" t="n">
        <v>29.16</v>
      </c>
      <c r="F611" s="2" t="n">
        <v>29.15</v>
      </c>
      <c r="G611" s="7" t="n">
        <v>94.85</v>
      </c>
      <c r="J611" s="6" t="n">
        <v>1212</v>
      </c>
      <c r="K611" s="2" t="n">
        <v>34.37</v>
      </c>
      <c r="L611" s="7" t="n">
        <v>726.4</v>
      </c>
    </row>
    <row r="612" customFormat="false" ht="13.5" hidden="false" customHeight="false" outlineLevel="0" collapsed="false">
      <c r="C612" s="6" t="n">
        <v>1214</v>
      </c>
      <c r="D612" s="2" t="n">
        <v>29.22</v>
      </c>
      <c r="E612" s="2" t="n">
        <v>29.16</v>
      </c>
      <c r="F612" s="2" t="n">
        <v>29.15</v>
      </c>
      <c r="G612" s="7" t="n">
        <v>94.31</v>
      </c>
      <c r="J612" s="6" t="n">
        <v>1214</v>
      </c>
      <c r="K612" s="2" t="n">
        <v>34.36</v>
      </c>
      <c r="L612" s="7" t="n">
        <v>735.31</v>
      </c>
    </row>
    <row r="613" customFormat="false" ht="13.5" hidden="false" customHeight="false" outlineLevel="0" collapsed="false">
      <c r="C613" s="6" t="n">
        <v>1216</v>
      </c>
      <c r="D613" s="2" t="n">
        <v>29.24</v>
      </c>
      <c r="E613" s="2" t="n">
        <v>29.2</v>
      </c>
      <c r="F613" s="2" t="n">
        <v>29.15</v>
      </c>
      <c r="G613" s="7" t="n">
        <v>93.71</v>
      </c>
      <c r="J613" s="6" t="n">
        <v>1216</v>
      </c>
      <c r="K613" s="2" t="n">
        <v>34.37</v>
      </c>
      <c r="L613" s="7" t="n">
        <v>741.64</v>
      </c>
    </row>
    <row r="614" customFormat="false" ht="13.5" hidden="false" customHeight="false" outlineLevel="0" collapsed="false">
      <c r="C614" s="6" t="n">
        <v>1218</v>
      </c>
      <c r="D614" s="2" t="n">
        <v>29.23</v>
      </c>
      <c r="E614" s="2" t="n">
        <v>29.22</v>
      </c>
      <c r="F614" s="2" t="n">
        <v>29.15</v>
      </c>
      <c r="G614" s="7" t="n">
        <v>93.14</v>
      </c>
      <c r="J614" s="6" t="n">
        <v>1218</v>
      </c>
      <c r="K614" s="2" t="n">
        <v>34.33</v>
      </c>
      <c r="L614" s="7" t="n">
        <v>748.4</v>
      </c>
    </row>
    <row r="615" customFormat="false" ht="13.5" hidden="false" customHeight="false" outlineLevel="0" collapsed="false">
      <c r="C615" s="6" t="n">
        <v>1220</v>
      </c>
      <c r="D615" s="2" t="n">
        <v>29.22</v>
      </c>
      <c r="E615" s="2" t="n">
        <v>29.16</v>
      </c>
      <c r="F615" s="2" t="n">
        <v>29.15</v>
      </c>
      <c r="G615" s="7" t="n">
        <v>92.74</v>
      </c>
      <c r="J615" s="6" t="n">
        <v>1220</v>
      </c>
      <c r="K615" s="2" t="n">
        <v>34.32</v>
      </c>
      <c r="L615" s="7" t="n">
        <v>754.46</v>
      </c>
    </row>
    <row r="616" customFormat="false" ht="13.5" hidden="false" customHeight="false" outlineLevel="0" collapsed="false">
      <c r="C616" s="6" t="n">
        <v>1222</v>
      </c>
      <c r="D616" s="2" t="n">
        <v>29.25</v>
      </c>
      <c r="E616" s="2" t="n">
        <v>29.18</v>
      </c>
      <c r="F616" s="2" t="n">
        <v>29.16</v>
      </c>
      <c r="G616" s="7" t="n">
        <v>92.1</v>
      </c>
      <c r="J616" s="6" t="n">
        <v>1222</v>
      </c>
      <c r="K616" s="2" t="n">
        <v>34.32</v>
      </c>
      <c r="L616" s="7" t="n">
        <v>761.92</v>
      </c>
    </row>
    <row r="617" customFormat="false" ht="13.5" hidden="false" customHeight="false" outlineLevel="0" collapsed="false">
      <c r="C617" s="6" t="n">
        <v>1224</v>
      </c>
      <c r="D617" s="2" t="n">
        <v>29.22</v>
      </c>
      <c r="E617" s="2" t="n">
        <v>29.17</v>
      </c>
      <c r="F617" s="2" t="n">
        <v>29.15</v>
      </c>
      <c r="G617" s="7" t="n">
        <v>91.57</v>
      </c>
      <c r="J617" s="6" t="n">
        <v>1224</v>
      </c>
      <c r="K617" s="2" t="n">
        <v>34.33</v>
      </c>
      <c r="L617" s="7" t="n">
        <v>768.71</v>
      </c>
    </row>
    <row r="618" customFormat="false" ht="13.5" hidden="false" customHeight="false" outlineLevel="0" collapsed="false">
      <c r="C618" s="6" t="n">
        <v>1226</v>
      </c>
      <c r="D618" s="2" t="n">
        <v>29.24</v>
      </c>
      <c r="E618" s="2" t="n">
        <v>29.18</v>
      </c>
      <c r="F618" s="2" t="n">
        <v>29.22</v>
      </c>
      <c r="G618" s="7" t="n">
        <v>91.06</v>
      </c>
      <c r="J618" s="6" t="n">
        <v>1226</v>
      </c>
      <c r="K618" s="2" t="n">
        <v>34.38</v>
      </c>
      <c r="L618" s="7" t="n">
        <v>774.15</v>
      </c>
    </row>
    <row r="619" customFormat="false" ht="13.5" hidden="false" customHeight="false" outlineLevel="0" collapsed="false">
      <c r="C619" s="6" t="n">
        <v>1228</v>
      </c>
      <c r="D619" s="2" t="n">
        <v>29.24</v>
      </c>
      <c r="E619" s="2" t="n">
        <v>29.16</v>
      </c>
      <c r="F619" s="2" t="n">
        <v>29.2</v>
      </c>
      <c r="G619" s="7" t="n">
        <v>90.62</v>
      </c>
      <c r="J619" s="6" t="n">
        <v>1228</v>
      </c>
      <c r="K619" s="2" t="n">
        <v>34.4</v>
      </c>
      <c r="L619" s="7" t="n">
        <v>779.24</v>
      </c>
    </row>
    <row r="620" customFormat="false" ht="13.5" hidden="false" customHeight="false" outlineLevel="0" collapsed="false">
      <c r="C620" s="6" t="n">
        <v>1230</v>
      </c>
      <c r="D620" s="2" t="n">
        <v>29.26</v>
      </c>
      <c r="E620" s="2" t="n">
        <v>29.22</v>
      </c>
      <c r="F620" s="2" t="n">
        <v>29.22</v>
      </c>
      <c r="G620" s="7" t="n">
        <v>90.2</v>
      </c>
      <c r="J620" s="6" t="n">
        <v>1230</v>
      </c>
      <c r="K620" s="2" t="n">
        <v>34.42</v>
      </c>
      <c r="L620" s="7" t="n">
        <v>784.04</v>
      </c>
    </row>
    <row r="621" customFormat="false" ht="13.5" hidden="false" customHeight="false" outlineLevel="0" collapsed="false">
      <c r="C621" s="6" t="n">
        <v>1232</v>
      </c>
      <c r="D621" s="2" t="n">
        <v>29.3</v>
      </c>
      <c r="E621" s="2" t="n">
        <v>29.24</v>
      </c>
      <c r="F621" s="2" t="n">
        <v>29.22</v>
      </c>
      <c r="G621" s="7" t="n">
        <v>89.55</v>
      </c>
      <c r="J621" s="6" t="n">
        <v>1232</v>
      </c>
      <c r="K621" s="2" t="n">
        <v>34.36</v>
      </c>
      <c r="L621" s="7" t="n">
        <v>787.47</v>
      </c>
    </row>
    <row r="622" customFormat="false" ht="13.5" hidden="false" customHeight="false" outlineLevel="0" collapsed="false">
      <c r="C622" s="6" t="n">
        <v>1234</v>
      </c>
      <c r="D622" s="2" t="n">
        <v>29.24</v>
      </c>
      <c r="E622" s="2" t="n">
        <v>29.19</v>
      </c>
      <c r="F622" s="2" t="n">
        <v>29.15</v>
      </c>
      <c r="G622" s="7" t="n">
        <v>89.01</v>
      </c>
      <c r="J622" s="6" t="n">
        <v>1234</v>
      </c>
      <c r="K622" s="2" t="n">
        <v>34.35</v>
      </c>
      <c r="L622" s="7" t="n">
        <v>788.76</v>
      </c>
    </row>
    <row r="623" customFormat="false" ht="13.5" hidden="false" customHeight="false" outlineLevel="0" collapsed="false">
      <c r="C623" s="6" t="n">
        <v>1236</v>
      </c>
      <c r="D623" s="2" t="n">
        <v>29.23</v>
      </c>
      <c r="E623" s="2" t="n">
        <v>29.19</v>
      </c>
      <c r="F623" s="2" t="n">
        <v>29.15</v>
      </c>
      <c r="G623" s="7" t="n">
        <v>88.57</v>
      </c>
      <c r="J623" s="6" t="n">
        <v>1236</v>
      </c>
      <c r="K623" s="2" t="n">
        <v>34.4</v>
      </c>
      <c r="L623" s="7" t="n">
        <v>789.58</v>
      </c>
    </row>
    <row r="624" customFormat="false" ht="13.5" hidden="false" customHeight="false" outlineLevel="0" collapsed="false">
      <c r="C624" s="6" t="n">
        <v>1238</v>
      </c>
      <c r="D624" s="2" t="n">
        <v>29.26</v>
      </c>
      <c r="E624" s="2" t="n">
        <v>29.17</v>
      </c>
      <c r="F624" s="2" t="n">
        <v>29.14</v>
      </c>
      <c r="G624" s="7" t="n">
        <v>88.13</v>
      </c>
      <c r="J624" s="6" t="n">
        <v>1238</v>
      </c>
      <c r="K624" s="2" t="n">
        <v>34.38</v>
      </c>
      <c r="L624" s="7" t="n">
        <v>790.38</v>
      </c>
    </row>
    <row r="625" customFormat="false" ht="13.5" hidden="false" customHeight="false" outlineLevel="0" collapsed="false">
      <c r="C625" s="6" t="n">
        <v>1240</v>
      </c>
      <c r="D625" s="2" t="n">
        <v>29.23</v>
      </c>
      <c r="E625" s="2" t="n">
        <v>29.16</v>
      </c>
      <c r="F625" s="2" t="n">
        <v>29.12</v>
      </c>
      <c r="G625" s="7" t="n">
        <v>87.54</v>
      </c>
      <c r="J625" s="6" t="n">
        <v>1240</v>
      </c>
      <c r="K625" s="2" t="n">
        <v>34.29</v>
      </c>
      <c r="L625" s="7" t="n">
        <v>791.33</v>
      </c>
    </row>
    <row r="626" customFormat="false" ht="13.5" hidden="false" customHeight="false" outlineLevel="0" collapsed="false">
      <c r="C626" s="6" t="n">
        <v>1242</v>
      </c>
      <c r="D626" s="2" t="n">
        <v>29.2</v>
      </c>
      <c r="E626" s="2" t="n">
        <v>29.13</v>
      </c>
      <c r="F626" s="2" t="n">
        <v>29.15</v>
      </c>
      <c r="G626" s="7" t="n">
        <v>87.03</v>
      </c>
      <c r="J626" s="6" t="n">
        <v>1242</v>
      </c>
      <c r="K626" s="2" t="n">
        <v>34.31</v>
      </c>
      <c r="L626" s="7" t="n">
        <v>792.14</v>
      </c>
    </row>
    <row r="627" customFormat="false" ht="13.5" hidden="false" customHeight="false" outlineLevel="0" collapsed="false">
      <c r="C627" s="6" t="n">
        <v>1244</v>
      </c>
      <c r="D627" s="2" t="n">
        <v>29.22</v>
      </c>
      <c r="E627" s="2" t="n">
        <v>29.14</v>
      </c>
      <c r="F627" s="2" t="n">
        <v>29.13</v>
      </c>
      <c r="G627" s="7" t="n">
        <v>86.64</v>
      </c>
      <c r="J627" s="6" t="n">
        <v>1244</v>
      </c>
      <c r="K627" s="2" t="n">
        <v>34.34</v>
      </c>
      <c r="L627" s="7" t="n">
        <v>793.07</v>
      </c>
    </row>
    <row r="628" customFormat="false" ht="13.5" hidden="false" customHeight="false" outlineLevel="0" collapsed="false">
      <c r="C628" s="6" t="n">
        <v>1246</v>
      </c>
      <c r="D628" s="2" t="n">
        <v>29.22</v>
      </c>
      <c r="E628" s="2" t="n">
        <v>29.17</v>
      </c>
      <c r="F628" s="2" t="n">
        <v>29.15</v>
      </c>
      <c r="G628" s="7" t="n">
        <v>86.21</v>
      </c>
      <c r="J628" s="6" t="n">
        <v>1246</v>
      </c>
      <c r="K628" s="2" t="n">
        <v>34.3</v>
      </c>
      <c r="L628" s="7" t="n">
        <v>794.07</v>
      </c>
    </row>
    <row r="629" customFormat="false" ht="13.5" hidden="false" customHeight="false" outlineLevel="0" collapsed="false">
      <c r="C629" s="6" t="n">
        <v>1248</v>
      </c>
      <c r="D629" s="2" t="n">
        <v>29.23</v>
      </c>
      <c r="E629" s="2" t="n">
        <v>29.14</v>
      </c>
      <c r="F629" s="2" t="n">
        <v>29.11</v>
      </c>
      <c r="G629" s="7" t="n">
        <v>85.65</v>
      </c>
      <c r="J629" s="6" t="n">
        <v>1248</v>
      </c>
      <c r="K629" s="2" t="n">
        <v>34.29</v>
      </c>
      <c r="L629" s="7" t="n">
        <v>794.94</v>
      </c>
    </row>
    <row r="630" customFormat="false" ht="13.5" hidden="false" customHeight="false" outlineLevel="0" collapsed="false">
      <c r="C630" s="6" t="n">
        <v>1250</v>
      </c>
      <c r="D630" s="2" t="n">
        <v>29.14</v>
      </c>
      <c r="E630" s="2" t="n">
        <v>29.08</v>
      </c>
      <c r="F630" s="2" t="n">
        <v>29.1</v>
      </c>
      <c r="G630" s="7" t="n">
        <v>85.2</v>
      </c>
      <c r="J630" s="6" t="n">
        <v>1250</v>
      </c>
      <c r="K630" s="2" t="n">
        <v>34.33</v>
      </c>
      <c r="L630" s="7" t="n">
        <v>795.79</v>
      </c>
    </row>
    <row r="631" customFormat="false" ht="13.5" hidden="false" customHeight="false" outlineLevel="0" collapsed="false">
      <c r="C631" s="6" t="n">
        <v>1252</v>
      </c>
      <c r="D631" s="2" t="n">
        <v>29.18</v>
      </c>
      <c r="E631" s="2" t="n">
        <v>29.11</v>
      </c>
      <c r="F631" s="2" t="n">
        <v>29.13</v>
      </c>
      <c r="G631" s="7" t="n">
        <v>84.76</v>
      </c>
      <c r="J631" s="6" t="n">
        <v>1252</v>
      </c>
      <c r="K631" s="2" t="n">
        <v>34.32</v>
      </c>
      <c r="L631" s="7" t="n">
        <v>796.35</v>
      </c>
    </row>
    <row r="632" customFormat="false" ht="13.5" hidden="false" customHeight="false" outlineLevel="0" collapsed="false">
      <c r="C632" s="6" t="n">
        <v>1254</v>
      </c>
      <c r="D632" s="2" t="n">
        <v>29.21</v>
      </c>
      <c r="E632" s="2" t="n">
        <v>29.15</v>
      </c>
      <c r="F632" s="2" t="n">
        <v>29.09</v>
      </c>
      <c r="G632" s="7" t="n">
        <v>84.36</v>
      </c>
      <c r="J632" s="6" t="n">
        <v>1254</v>
      </c>
      <c r="K632" s="2" t="n">
        <v>34.32</v>
      </c>
      <c r="L632" s="7" t="n">
        <v>797.35</v>
      </c>
    </row>
    <row r="633" customFormat="false" ht="13.5" hidden="false" customHeight="false" outlineLevel="0" collapsed="false">
      <c r="C633" s="6" t="n">
        <v>1256</v>
      </c>
      <c r="D633" s="2" t="n">
        <v>29.16</v>
      </c>
      <c r="E633" s="2" t="n">
        <v>29.1</v>
      </c>
      <c r="F633" s="2" t="n">
        <v>29.05</v>
      </c>
      <c r="G633" s="7" t="n">
        <v>83.9</v>
      </c>
      <c r="J633" s="6" t="n">
        <v>1256</v>
      </c>
      <c r="K633" s="2" t="n">
        <v>34.35</v>
      </c>
      <c r="L633" s="7" t="n">
        <v>798.29</v>
      </c>
    </row>
    <row r="634" customFormat="false" ht="13.5" hidden="false" customHeight="false" outlineLevel="0" collapsed="false">
      <c r="C634" s="6" t="n">
        <v>1258</v>
      </c>
      <c r="D634" s="2" t="n">
        <v>29.17</v>
      </c>
      <c r="E634" s="2" t="n">
        <v>29.13</v>
      </c>
      <c r="F634" s="2" t="n">
        <v>29.11</v>
      </c>
      <c r="G634" s="7" t="n">
        <v>83.39</v>
      </c>
      <c r="J634" s="6" t="n">
        <v>1258</v>
      </c>
      <c r="K634" s="2" t="n">
        <v>34.36</v>
      </c>
      <c r="L634" s="7" t="n">
        <v>798.95</v>
      </c>
    </row>
    <row r="635" customFormat="false" ht="13.5" hidden="false" customHeight="false" outlineLevel="0" collapsed="false">
      <c r="C635" s="6" t="n">
        <v>1260</v>
      </c>
      <c r="D635" s="2" t="n">
        <v>29.17</v>
      </c>
      <c r="E635" s="2" t="n">
        <v>29.09</v>
      </c>
      <c r="F635" s="2" t="n">
        <v>29.09</v>
      </c>
      <c r="G635" s="7" t="n">
        <v>83.04</v>
      </c>
      <c r="J635" s="6" t="n">
        <v>1260</v>
      </c>
      <c r="K635" s="2" t="n">
        <v>34.33</v>
      </c>
      <c r="L635" s="7" t="n">
        <v>799.6</v>
      </c>
    </row>
    <row r="636" customFormat="false" ht="13.5" hidden="false" customHeight="false" outlineLevel="0" collapsed="false">
      <c r="C636" s="6" t="n">
        <v>1262</v>
      </c>
      <c r="D636" s="2" t="n">
        <v>29.16</v>
      </c>
      <c r="E636" s="2" t="n">
        <v>29.11</v>
      </c>
      <c r="F636" s="2" t="n">
        <v>29.1</v>
      </c>
      <c r="G636" s="7" t="n">
        <v>82.58</v>
      </c>
      <c r="J636" s="6" t="n">
        <v>1262</v>
      </c>
      <c r="K636" s="2" t="n">
        <v>34.3</v>
      </c>
      <c r="L636" s="7" t="n">
        <v>800.36</v>
      </c>
    </row>
    <row r="637" customFormat="false" ht="13.5" hidden="false" customHeight="false" outlineLevel="0" collapsed="false">
      <c r="C637" s="6" t="n">
        <v>1264</v>
      </c>
      <c r="D637" s="2" t="n">
        <v>29.19</v>
      </c>
      <c r="E637" s="2" t="n">
        <v>29.17</v>
      </c>
      <c r="F637" s="2" t="n">
        <v>29.13</v>
      </c>
      <c r="G637" s="7" t="n">
        <v>82.12</v>
      </c>
      <c r="J637" s="6" t="n">
        <v>1264</v>
      </c>
      <c r="K637" s="2" t="n">
        <v>34.35</v>
      </c>
      <c r="L637" s="7" t="n">
        <v>801.07</v>
      </c>
    </row>
    <row r="638" customFormat="false" ht="13.5" hidden="false" customHeight="false" outlineLevel="0" collapsed="false">
      <c r="C638" s="6" t="n">
        <v>1266</v>
      </c>
      <c r="D638" s="2" t="n">
        <v>29.2</v>
      </c>
      <c r="E638" s="2" t="n">
        <v>29.17</v>
      </c>
      <c r="F638" s="2" t="n">
        <v>29.15</v>
      </c>
      <c r="G638" s="7" t="n">
        <v>81.8</v>
      </c>
      <c r="J638" s="6" t="n">
        <v>1266</v>
      </c>
      <c r="K638" s="2" t="n">
        <v>34.3</v>
      </c>
      <c r="L638" s="7" t="n">
        <v>801.83</v>
      </c>
    </row>
    <row r="639" customFormat="false" ht="13.5" hidden="false" customHeight="false" outlineLevel="0" collapsed="false">
      <c r="C639" s="6" t="n">
        <v>1268</v>
      </c>
      <c r="D639" s="2" t="n">
        <v>29.22</v>
      </c>
      <c r="E639" s="2" t="n">
        <v>29.17</v>
      </c>
      <c r="F639" s="2" t="n">
        <v>29.17</v>
      </c>
      <c r="G639" s="7" t="n">
        <v>81.4</v>
      </c>
      <c r="J639" s="6" t="n">
        <v>1268</v>
      </c>
      <c r="K639" s="2" t="n">
        <v>34.28</v>
      </c>
      <c r="L639" s="7" t="n">
        <v>802.46</v>
      </c>
    </row>
    <row r="640" customFormat="false" ht="13.5" hidden="false" customHeight="false" outlineLevel="0" collapsed="false">
      <c r="C640" s="6" t="n">
        <v>1270</v>
      </c>
      <c r="D640" s="2" t="n">
        <v>29.22</v>
      </c>
      <c r="E640" s="2" t="n">
        <v>29.15</v>
      </c>
      <c r="F640" s="2" t="n">
        <v>29.12</v>
      </c>
      <c r="G640" s="7" t="n">
        <v>80.96</v>
      </c>
      <c r="J640" s="6" t="n">
        <v>1270</v>
      </c>
      <c r="K640" s="2" t="n">
        <v>34.31</v>
      </c>
      <c r="L640" s="7" t="n">
        <v>803.05</v>
      </c>
    </row>
    <row r="641" customFormat="false" ht="13.5" hidden="false" customHeight="false" outlineLevel="0" collapsed="false">
      <c r="C641" s="6" t="n">
        <v>1272</v>
      </c>
      <c r="D641" s="2" t="n">
        <v>29.23</v>
      </c>
      <c r="E641" s="2" t="n">
        <v>29.19</v>
      </c>
      <c r="F641" s="2" t="n">
        <v>29.17</v>
      </c>
      <c r="G641" s="7" t="n">
        <v>80.52</v>
      </c>
      <c r="J641" s="6" t="n">
        <v>1272</v>
      </c>
      <c r="K641" s="2" t="n">
        <v>34.3</v>
      </c>
      <c r="L641" s="7" t="n">
        <v>803.41</v>
      </c>
    </row>
    <row r="642" customFormat="false" ht="13.5" hidden="false" customHeight="false" outlineLevel="0" collapsed="false">
      <c r="C642" s="6" t="n">
        <v>1274</v>
      </c>
      <c r="D642" s="2" t="n">
        <v>29.23</v>
      </c>
      <c r="E642" s="2" t="n">
        <v>29.18</v>
      </c>
      <c r="F642" s="2" t="n">
        <v>29.15</v>
      </c>
      <c r="G642" s="7" t="n">
        <v>80.1</v>
      </c>
      <c r="J642" s="6" t="n">
        <v>1274</v>
      </c>
      <c r="K642" s="2" t="n">
        <v>34.25</v>
      </c>
      <c r="L642" s="7" t="n">
        <v>803.18</v>
      </c>
    </row>
    <row r="643" customFormat="false" ht="13.5" hidden="false" customHeight="false" outlineLevel="0" collapsed="false">
      <c r="C643" s="6" t="n">
        <v>1276</v>
      </c>
      <c r="D643" s="2" t="n">
        <v>29.21</v>
      </c>
      <c r="E643" s="2" t="n">
        <v>29.13</v>
      </c>
      <c r="F643" s="2" t="n">
        <v>29.13</v>
      </c>
      <c r="G643" s="7" t="n">
        <v>79.85</v>
      </c>
      <c r="J643" s="6" t="n">
        <v>1276</v>
      </c>
      <c r="K643" s="2" t="n">
        <v>34.26</v>
      </c>
      <c r="L643" s="7" t="n">
        <v>802.76</v>
      </c>
    </row>
    <row r="644" customFormat="false" ht="13.5" hidden="false" customHeight="false" outlineLevel="0" collapsed="false">
      <c r="C644" s="6" t="n">
        <v>1278</v>
      </c>
      <c r="D644" s="2" t="n">
        <v>29.24</v>
      </c>
      <c r="E644" s="2" t="n">
        <v>29.15</v>
      </c>
      <c r="F644" s="2" t="n">
        <v>29.15</v>
      </c>
      <c r="G644" s="7" t="n">
        <v>79.4</v>
      </c>
      <c r="J644" s="6" t="n">
        <v>1278</v>
      </c>
      <c r="K644" s="2" t="n">
        <v>34.32</v>
      </c>
      <c r="L644" s="7" t="n">
        <v>802.3</v>
      </c>
    </row>
    <row r="645" customFormat="false" ht="13.5" hidden="false" customHeight="false" outlineLevel="0" collapsed="false">
      <c r="C645" s="6" t="n">
        <v>1280</v>
      </c>
      <c r="D645" s="2" t="n">
        <v>29.25</v>
      </c>
      <c r="E645" s="2" t="n">
        <v>29.14</v>
      </c>
      <c r="F645" s="2" t="n">
        <v>29.17</v>
      </c>
      <c r="G645" s="7" t="n">
        <v>78.96</v>
      </c>
      <c r="J645" s="6" t="n">
        <v>1280</v>
      </c>
      <c r="K645" s="2" t="n">
        <v>34.29</v>
      </c>
      <c r="L645" s="7" t="n">
        <v>801.95</v>
      </c>
    </row>
    <row r="646" customFormat="false" ht="13.5" hidden="false" customHeight="false" outlineLevel="0" collapsed="false">
      <c r="C646" s="6" t="n">
        <v>1282</v>
      </c>
      <c r="D646" s="2" t="n">
        <v>29.24</v>
      </c>
      <c r="E646" s="2" t="n">
        <v>29.14</v>
      </c>
      <c r="F646" s="2" t="n">
        <v>29.16</v>
      </c>
      <c r="G646" s="7" t="n">
        <v>78.65</v>
      </c>
      <c r="J646" s="6" t="n">
        <v>1282</v>
      </c>
      <c r="K646" s="2" t="n">
        <v>34.28</v>
      </c>
      <c r="L646" s="7" t="n">
        <v>801.79</v>
      </c>
    </row>
    <row r="647" customFormat="false" ht="13.5" hidden="false" customHeight="false" outlineLevel="0" collapsed="false">
      <c r="C647" s="6" t="n">
        <v>1284</v>
      </c>
      <c r="D647" s="2" t="n">
        <v>29.24</v>
      </c>
      <c r="E647" s="2" t="n">
        <v>29.16</v>
      </c>
      <c r="F647" s="2" t="n">
        <v>29.13</v>
      </c>
      <c r="G647" s="7" t="n">
        <v>78.23</v>
      </c>
      <c r="J647" s="6" t="n">
        <v>1284</v>
      </c>
      <c r="K647" s="2" t="n">
        <v>34.28</v>
      </c>
      <c r="L647" s="7" t="n">
        <v>801.46</v>
      </c>
    </row>
    <row r="648" customFormat="false" ht="13.5" hidden="false" customHeight="false" outlineLevel="0" collapsed="false">
      <c r="C648" s="6" t="n">
        <v>1286</v>
      </c>
      <c r="D648" s="2" t="n">
        <v>29.23</v>
      </c>
      <c r="E648" s="2" t="n">
        <v>29.16</v>
      </c>
      <c r="F648" s="2" t="n">
        <v>29.12</v>
      </c>
      <c r="G648" s="7" t="n">
        <v>77.83</v>
      </c>
      <c r="J648" s="6" t="n">
        <v>1286</v>
      </c>
      <c r="K648" s="2" t="n">
        <v>34.22</v>
      </c>
      <c r="L648" s="7" t="n">
        <v>801.25</v>
      </c>
    </row>
    <row r="649" customFormat="false" ht="13.5" hidden="false" customHeight="false" outlineLevel="0" collapsed="false">
      <c r="C649" s="6" t="n">
        <v>1288</v>
      </c>
      <c r="D649" s="2" t="n">
        <v>29.23</v>
      </c>
      <c r="E649" s="2" t="n">
        <v>29.2</v>
      </c>
      <c r="F649" s="2" t="n">
        <v>29.2</v>
      </c>
      <c r="G649" s="7" t="n">
        <v>77.49</v>
      </c>
      <c r="J649" s="6" t="n">
        <v>1288</v>
      </c>
      <c r="K649" s="2" t="n">
        <v>34.2</v>
      </c>
      <c r="L649" s="7" t="n">
        <v>801.32</v>
      </c>
    </row>
    <row r="650" customFormat="false" ht="13.5" hidden="false" customHeight="false" outlineLevel="0" collapsed="false">
      <c r="C650" s="6" t="n">
        <v>1290</v>
      </c>
      <c r="D650" s="2" t="n">
        <v>29.23</v>
      </c>
      <c r="E650" s="2" t="n">
        <v>29.17</v>
      </c>
      <c r="F650" s="2" t="n">
        <v>29.19</v>
      </c>
      <c r="G650" s="7" t="n">
        <v>77.26</v>
      </c>
      <c r="J650" s="6" t="n">
        <v>1290</v>
      </c>
      <c r="K650" s="2" t="n">
        <v>34.31</v>
      </c>
      <c r="L650" s="7" t="n">
        <v>801.43</v>
      </c>
    </row>
    <row r="651" customFormat="false" ht="13.5" hidden="false" customHeight="false" outlineLevel="0" collapsed="false">
      <c r="C651" s="6" t="n">
        <v>1292</v>
      </c>
      <c r="D651" s="2" t="n">
        <v>29.25</v>
      </c>
      <c r="E651" s="2" t="n">
        <v>29.18</v>
      </c>
      <c r="F651" s="2" t="n">
        <v>29.18</v>
      </c>
      <c r="G651" s="7" t="n">
        <v>76.81</v>
      </c>
      <c r="J651" s="6" t="n">
        <v>1292</v>
      </c>
      <c r="K651" s="2" t="n">
        <v>34.32</v>
      </c>
      <c r="L651" s="7" t="n">
        <v>801.39</v>
      </c>
    </row>
    <row r="652" customFormat="false" ht="13.5" hidden="false" customHeight="false" outlineLevel="0" collapsed="false">
      <c r="C652" s="6" t="n">
        <v>1294</v>
      </c>
      <c r="D652" s="2" t="n">
        <v>29.24</v>
      </c>
      <c r="E652" s="2" t="n">
        <v>29.2</v>
      </c>
      <c r="F652" s="2" t="n">
        <v>29.18</v>
      </c>
      <c r="G652" s="7" t="n">
        <v>76.47</v>
      </c>
      <c r="J652" s="6" t="n">
        <v>1294</v>
      </c>
      <c r="K652" s="2" t="n">
        <v>34.25</v>
      </c>
      <c r="L652" s="7" t="n">
        <v>801.63</v>
      </c>
    </row>
    <row r="653" customFormat="false" ht="13.5" hidden="false" customHeight="false" outlineLevel="0" collapsed="false">
      <c r="C653" s="6" t="n">
        <v>1296</v>
      </c>
      <c r="D653" s="2" t="n">
        <v>29.22</v>
      </c>
      <c r="E653" s="2" t="n">
        <v>29.17</v>
      </c>
      <c r="F653" s="2" t="n">
        <v>29.2</v>
      </c>
      <c r="G653" s="7" t="n">
        <v>76.11</v>
      </c>
      <c r="J653" s="6" t="n">
        <v>1296</v>
      </c>
      <c r="K653" s="2" t="n">
        <v>34.21</v>
      </c>
      <c r="L653" s="7" t="n">
        <v>801.83</v>
      </c>
    </row>
    <row r="654" customFormat="false" ht="13.5" hidden="false" customHeight="false" outlineLevel="0" collapsed="false">
      <c r="C654" s="6" t="n">
        <v>1298</v>
      </c>
      <c r="D654" s="2" t="n">
        <v>29.22</v>
      </c>
      <c r="E654" s="2" t="n">
        <v>29.15</v>
      </c>
      <c r="F654" s="2" t="n">
        <v>29.19</v>
      </c>
      <c r="G654" s="7" t="n">
        <v>75.77</v>
      </c>
      <c r="J654" s="6" t="n">
        <v>1298</v>
      </c>
      <c r="K654" s="2" t="n">
        <v>34.26</v>
      </c>
      <c r="L654" s="7" t="n">
        <v>802.13</v>
      </c>
    </row>
    <row r="655" customFormat="false" ht="13.5" hidden="false" customHeight="false" outlineLevel="0" collapsed="false">
      <c r="C655" s="6" t="n">
        <v>1300</v>
      </c>
      <c r="D655" s="2" t="n">
        <v>29.21</v>
      </c>
      <c r="E655" s="2" t="n">
        <v>29.13</v>
      </c>
      <c r="F655" s="2" t="n">
        <v>29.15</v>
      </c>
      <c r="G655" s="7" t="n">
        <v>75.4</v>
      </c>
      <c r="J655" s="6" t="n">
        <v>1300</v>
      </c>
      <c r="K655" s="2" t="n">
        <v>34.27</v>
      </c>
      <c r="L655" s="7" t="n">
        <v>802.22</v>
      </c>
    </row>
    <row r="656" customFormat="false" ht="13.5" hidden="false" customHeight="false" outlineLevel="0" collapsed="false">
      <c r="C656" s="6" t="n">
        <v>1302</v>
      </c>
      <c r="D656" s="2" t="n">
        <v>29.2</v>
      </c>
      <c r="E656" s="2" t="n">
        <v>29.14</v>
      </c>
      <c r="F656" s="2" t="n">
        <v>29.13</v>
      </c>
      <c r="G656" s="7" t="n">
        <v>75.05</v>
      </c>
      <c r="J656" s="6" t="n">
        <v>1302</v>
      </c>
      <c r="K656" s="2" t="n">
        <v>34.25</v>
      </c>
      <c r="L656" s="7" t="n">
        <v>802.51</v>
      </c>
    </row>
    <row r="657" customFormat="false" ht="13.5" hidden="false" customHeight="false" outlineLevel="0" collapsed="false">
      <c r="C657" s="6" t="n">
        <v>1304</v>
      </c>
      <c r="D657" s="2" t="n">
        <v>29.19</v>
      </c>
      <c r="E657" s="2" t="n">
        <v>29.13</v>
      </c>
      <c r="F657" s="2" t="n">
        <v>29.12</v>
      </c>
      <c r="G657" s="7" t="n">
        <v>74.77</v>
      </c>
      <c r="J657" s="6" t="n">
        <v>1304</v>
      </c>
      <c r="K657" s="2" t="n">
        <v>34.26</v>
      </c>
      <c r="L657" s="7" t="n">
        <v>802.72</v>
      </c>
    </row>
    <row r="658" customFormat="false" ht="13.5" hidden="false" customHeight="false" outlineLevel="0" collapsed="false">
      <c r="C658" s="6" t="n">
        <v>1306</v>
      </c>
      <c r="D658" s="2" t="n">
        <v>29.2</v>
      </c>
      <c r="E658" s="2" t="n">
        <v>29.14</v>
      </c>
      <c r="F658" s="2" t="n">
        <v>29.17</v>
      </c>
      <c r="G658" s="7" t="n">
        <v>74.41</v>
      </c>
      <c r="J658" s="6" t="n">
        <v>1306</v>
      </c>
      <c r="K658" s="2" t="n">
        <v>34.24</v>
      </c>
      <c r="L658" s="7" t="n">
        <v>802.9</v>
      </c>
    </row>
    <row r="659" customFormat="false" ht="13.5" hidden="false" customHeight="false" outlineLevel="0" collapsed="false">
      <c r="C659" s="6" t="n">
        <v>1308</v>
      </c>
      <c r="D659" s="2" t="n">
        <v>29.2</v>
      </c>
      <c r="E659" s="2" t="n">
        <v>29.19</v>
      </c>
      <c r="F659" s="2" t="n">
        <v>29.19</v>
      </c>
      <c r="G659" s="7" t="n">
        <v>74.02</v>
      </c>
      <c r="J659" s="6" t="n">
        <v>1308</v>
      </c>
      <c r="K659" s="2" t="n">
        <v>34.21</v>
      </c>
      <c r="L659" s="7" t="n">
        <v>803.1</v>
      </c>
    </row>
    <row r="660" customFormat="false" ht="13.5" hidden="false" customHeight="false" outlineLevel="0" collapsed="false">
      <c r="C660" s="6" t="n">
        <v>1310</v>
      </c>
      <c r="D660" s="2" t="n">
        <v>29.21</v>
      </c>
      <c r="E660" s="2" t="n">
        <v>29.19</v>
      </c>
      <c r="F660" s="2" t="n">
        <v>29.18</v>
      </c>
      <c r="G660" s="7" t="n">
        <v>73.71</v>
      </c>
      <c r="J660" s="6" t="n">
        <v>1310</v>
      </c>
      <c r="K660" s="2" t="n">
        <v>34.26</v>
      </c>
      <c r="L660" s="7" t="n">
        <v>803.4</v>
      </c>
    </row>
    <row r="661" customFormat="false" ht="13.5" hidden="false" customHeight="false" outlineLevel="0" collapsed="false">
      <c r="C661" s="6" t="n">
        <v>1312</v>
      </c>
      <c r="D661" s="2" t="n">
        <v>29.23</v>
      </c>
      <c r="E661" s="2" t="n">
        <v>29.19</v>
      </c>
      <c r="F661" s="2" t="n">
        <v>29.21</v>
      </c>
      <c r="G661" s="7" t="n">
        <v>73.5</v>
      </c>
      <c r="J661" s="6" t="n">
        <v>1312</v>
      </c>
      <c r="K661" s="2" t="n">
        <v>34.27</v>
      </c>
      <c r="L661" s="7" t="n">
        <v>803.57</v>
      </c>
    </row>
    <row r="662" customFormat="false" ht="13.5" hidden="false" customHeight="false" outlineLevel="0" collapsed="false">
      <c r="C662" s="6" t="n">
        <v>1314</v>
      </c>
      <c r="D662" s="2" t="n">
        <v>29.25</v>
      </c>
      <c r="E662" s="2" t="n">
        <v>29.22</v>
      </c>
      <c r="F662" s="2" t="n">
        <v>29.21</v>
      </c>
      <c r="G662" s="7" t="n">
        <v>73.1</v>
      </c>
      <c r="J662" s="6" t="n">
        <v>1314</v>
      </c>
      <c r="K662" s="2" t="n">
        <v>34.24</v>
      </c>
      <c r="L662" s="7" t="n">
        <v>803.71</v>
      </c>
    </row>
    <row r="663" customFormat="false" ht="13.5" hidden="false" customHeight="false" outlineLevel="0" collapsed="false">
      <c r="C663" s="6" t="n">
        <v>1316</v>
      </c>
      <c r="D663" s="2" t="n">
        <v>29.26</v>
      </c>
      <c r="E663" s="2" t="n">
        <v>29.19</v>
      </c>
      <c r="F663" s="2" t="n">
        <v>29.22</v>
      </c>
      <c r="G663" s="7" t="n">
        <v>72.75</v>
      </c>
      <c r="J663" s="6" t="n">
        <v>1316</v>
      </c>
      <c r="K663" s="2" t="n">
        <v>34.21</v>
      </c>
      <c r="L663" s="7" t="n">
        <v>803.92</v>
      </c>
    </row>
    <row r="664" customFormat="false" ht="13.5" hidden="false" customHeight="false" outlineLevel="0" collapsed="false">
      <c r="C664" s="6" t="n">
        <v>1318</v>
      </c>
      <c r="D664" s="2" t="n">
        <v>29.27</v>
      </c>
      <c r="E664" s="2" t="n">
        <v>29.17</v>
      </c>
      <c r="F664" s="2" t="n">
        <v>29.19</v>
      </c>
      <c r="G664" s="7" t="n">
        <v>72.46</v>
      </c>
      <c r="J664" s="6" t="n">
        <v>1318</v>
      </c>
      <c r="K664" s="2" t="n">
        <v>34.27</v>
      </c>
      <c r="L664" s="7" t="n">
        <v>804.22</v>
      </c>
    </row>
    <row r="665" customFormat="false" ht="13.5" hidden="false" customHeight="false" outlineLevel="0" collapsed="false">
      <c r="C665" s="6" t="n">
        <v>1320</v>
      </c>
      <c r="D665" s="2" t="n">
        <v>29.24</v>
      </c>
      <c r="E665" s="2" t="n">
        <v>29.17</v>
      </c>
      <c r="F665" s="2" t="n">
        <v>29.14</v>
      </c>
      <c r="G665" s="7" t="n">
        <v>72.2</v>
      </c>
      <c r="J665" s="6" t="n">
        <v>1320</v>
      </c>
      <c r="K665" s="2" t="n">
        <v>34.27</v>
      </c>
      <c r="L665" s="7" t="n">
        <v>804.36</v>
      </c>
    </row>
    <row r="666" customFormat="false" ht="13.5" hidden="false" customHeight="false" outlineLevel="0" collapsed="false">
      <c r="C666" s="6" t="n">
        <v>1322</v>
      </c>
      <c r="D666" s="2" t="n">
        <v>29.25</v>
      </c>
      <c r="E666" s="2" t="n">
        <v>29.14</v>
      </c>
      <c r="F666" s="2" t="n">
        <v>29.12</v>
      </c>
      <c r="G666" s="7" t="n">
        <v>71.84</v>
      </c>
      <c r="J666" s="6" t="n">
        <v>1322</v>
      </c>
      <c r="K666" s="2" t="n">
        <v>34.22</v>
      </c>
      <c r="L666" s="7" t="n">
        <v>804.51</v>
      </c>
    </row>
    <row r="667" customFormat="false" ht="13.5" hidden="false" customHeight="false" outlineLevel="0" collapsed="false">
      <c r="C667" s="6" t="n">
        <v>1324</v>
      </c>
      <c r="D667" s="2" t="n">
        <v>29.26</v>
      </c>
      <c r="E667" s="2" t="n">
        <v>29.17</v>
      </c>
      <c r="F667" s="2" t="n">
        <v>29.15</v>
      </c>
      <c r="G667" s="7" t="n">
        <v>71.54</v>
      </c>
      <c r="J667" s="6" t="n">
        <v>1324</v>
      </c>
      <c r="K667" s="2" t="n">
        <v>34.23</v>
      </c>
      <c r="L667" s="7" t="n">
        <v>804.75</v>
      </c>
    </row>
    <row r="668" customFormat="false" ht="13.5" hidden="false" customHeight="false" outlineLevel="0" collapsed="false">
      <c r="C668" s="6" t="n">
        <v>1326</v>
      </c>
      <c r="D668" s="2" t="n">
        <v>29.26</v>
      </c>
      <c r="E668" s="2" t="n">
        <v>29.21</v>
      </c>
      <c r="F668" s="2" t="n">
        <v>29.19</v>
      </c>
      <c r="G668" s="7" t="n">
        <v>71.31</v>
      </c>
      <c r="J668" s="6" t="n">
        <v>1326</v>
      </c>
      <c r="K668" s="2" t="n">
        <v>34.26</v>
      </c>
      <c r="L668" s="7" t="n">
        <v>804.89</v>
      </c>
    </row>
    <row r="669" customFormat="false" ht="13.5" hidden="false" customHeight="false" outlineLevel="0" collapsed="false">
      <c r="C669" s="6" t="n">
        <v>1328</v>
      </c>
      <c r="D669" s="2" t="n">
        <v>29.24</v>
      </c>
      <c r="E669" s="2" t="n">
        <v>29.19</v>
      </c>
      <c r="F669" s="2" t="n">
        <v>29.19</v>
      </c>
      <c r="G669" s="7" t="n">
        <v>71.04</v>
      </c>
      <c r="J669" s="6" t="n">
        <v>1328</v>
      </c>
      <c r="K669" s="2" t="n">
        <v>34.25</v>
      </c>
      <c r="L669" s="7" t="n">
        <v>804.96</v>
      </c>
    </row>
    <row r="670" customFormat="false" ht="13.5" hidden="false" customHeight="false" outlineLevel="0" collapsed="false">
      <c r="C670" s="6" t="n">
        <v>1330</v>
      </c>
      <c r="D670" s="2" t="n">
        <v>29.29</v>
      </c>
      <c r="E670" s="2" t="n">
        <v>29.23</v>
      </c>
      <c r="F670" s="2" t="n">
        <v>29.21</v>
      </c>
      <c r="G670" s="7" t="n">
        <v>70.68</v>
      </c>
      <c r="J670" s="6" t="n">
        <v>1330</v>
      </c>
      <c r="K670" s="2" t="n">
        <v>34.22</v>
      </c>
      <c r="L670" s="7" t="n">
        <v>805.23</v>
      </c>
    </row>
    <row r="671" customFormat="false" ht="13.5" hidden="false" customHeight="false" outlineLevel="0" collapsed="false">
      <c r="C671" s="6" t="n">
        <v>1332</v>
      </c>
      <c r="D671" s="2" t="n">
        <v>29.29</v>
      </c>
      <c r="E671" s="2" t="n">
        <v>29.23</v>
      </c>
      <c r="F671" s="2" t="n">
        <v>29.17</v>
      </c>
      <c r="G671" s="7" t="n">
        <v>70.29</v>
      </c>
      <c r="J671" s="6" t="n">
        <v>1332</v>
      </c>
      <c r="K671" s="2" t="n">
        <v>34.25</v>
      </c>
      <c r="L671" s="7" t="n">
        <v>805.33</v>
      </c>
    </row>
    <row r="672" customFormat="false" ht="13.5" hidden="false" customHeight="false" outlineLevel="0" collapsed="false">
      <c r="C672" s="6" t="n">
        <v>1334</v>
      </c>
      <c r="D672" s="2" t="n">
        <v>29.22</v>
      </c>
      <c r="E672" s="2" t="n">
        <v>29.18</v>
      </c>
      <c r="F672" s="2" t="n">
        <v>29.14</v>
      </c>
      <c r="G672" s="7" t="n">
        <v>70.06</v>
      </c>
      <c r="J672" s="6" t="n">
        <v>1334</v>
      </c>
      <c r="K672" s="2" t="n">
        <v>34.25</v>
      </c>
      <c r="L672" s="7" t="n">
        <v>805.44</v>
      </c>
    </row>
    <row r="673" customFormat="false" ht="13.5" hidden="false" customHeight="false" outlineLevel="0" collapsed="false">
      <c r="C673" s="6" t="n">
        <v>1336</v>
      </c>
      <c r="D673" s="2" t="n">
        <v>29.22</v>
      </c>
      <c r="E673" s="2" t="n">
        <v>29.15</v>
      </c>
      <c r="F673" s="2" t="n">
        <v>29.14</v>
      </c>
      <c r="G673" s="7" t="n">
        <v>69.72</v>
      </c>
      <c r="J673" s="6" t="n">
        <v>1336</v>
      </c>
      <c r="K673" s="2" t="n">
        <v>34.21</v>
      </c>
      <c r="L673" s="7" t="n">
        <v>805.59</v>
      </c>
    </row>
    <row r="674" customFormat="false" ht="13.5" hidden="false" customHeight="false" outlineLevel="0" collapsed="false">
      <c r="C674" s="6" t="n">
        <v>1338</v>
      </c>
      <c r="D674" s="2" t="n">
        <v>29.22</v>
      </c>
      <c r="E674" s="2" t="n">
        <v>29.16</v>
      </c>
      <c r="F674" s="2" t="n">
        <v>29.17</v>
      </c>
      <c r="G674" s="7" t="n">
        <v>69.46</v>
      </c>
      <c r="J674" s="6" t="n">
        <v>1338</v>
      </c>
      <c r="K674" s="2" t="n">
        <v>34.18</v>
      </c>
      <c r="L674" s="7" t="n">
        <v>805.77</v>
      </c>
    </row>
    <row r="675" customFormat="false" ht="13.5" hidden="false" customHeight="false" outlineLevel="0" collapsed="false">
      <c r="C675" s="6" t="n">
        <v>1340</v>
      </c>
      <c r="D675" s="2" t="n">
        <v>29.26</v>
      </c>
      <c r="E675" s="2" t="n">
        <v>29.2</v>
      </c>
      <c r="F675" s="2" t="n">
        <v>29.2</v>
      </c>
      <c r="G675" s="7" t="n">
        <v>69.23</v>
      </c>
      <c r="J675" s="6" t="n">
        <v>1340</v>
      </c>
      <c r="K675" s="2" t="n">
        <v>34.16</v>
      </c>
      <c r="L675" s="7" t="n">
        <v>806.1</v>
      </c>
    </row>
    <row r="676" customFormat="false" ht="13.5" hidden="false" customHeight="false" outlineLevel="0" collapsed="false">
      <c r="C676" s="6" t="n">
        <v>1342</v>
      </c>
      <c r="D676" s="2" t="n">
        <v>29.26</v>
      </c>
      <c r="E676" s="2" t="n">
        <v>29.2</v>
      </c>
      <c r="F676" s="2" t="n">
        <v>29.18</v>
      </c>
      <c r="G676" s="7" t="n">
        <v>68.96</v>
      </c>
      <c r="J676" s="6" t="n">
        <v>1342</v>
      </c>
      <c r="K676" s="2" t="n">
        <v>34.22</v>
      </c>
      <c r="L676" s="7" t="n">
        <v>806.21</v>
      </c>
    </row>
    <row r="677" customFormat="false" ht="13.5" hidden="false" customHeight="false" outlineLevel="0" collapsed="false">
      <c r="C677" s="6" t="n">
        <v>1344</v>
      </c>
      <c r="D677" s="2" t="n">
        <v>29.25</v>
      </c>
      <c r="E677" s="2" t="n">
        <v>29.2</v>
      </c>
      <c r="F677" s="2" t="n">
        <v>29.2</v>
      </c>
      <c r="G677" s="7" t="n">
        <v>68.64</v>
      </c>
      <c r="J677" s="6" t="n">
        <v>1344</v>
      </c>
      <c r="K677" s="2" t="n">
        <v>34.21</v>
      </c>
      <c r="L677" s="7" t="n">
        <v>806.27</v>
      </c>
    </row>
    <row r="678" customFormat="false" ht="13.5" hidden="false" customHeight="false" outlineLevel="0" collapsed="false">
      <c r="C678" s="6" t="n">
        <v>1346</v>
      </c>
      <c r="D678" s="2" t="n">
        <v>29.22</v>
      </c>
      <c r="E678" s="2" t="n">
        <v>29.2</v>
      </c>
      <c r="F678" s="2" t="n">
        <v>29.18</v>
      </c>
      <c r="G678" s="7" t="n">
        <v>68.29</v>
      </c>
      <c r="J678" s="6" t="n">
        <v>1346</v>
      </c>
      <c r="K678" s="2" t="n">
        <v>34.2</v>
      </c>
      <c r="L678" s="7" t="n">
        <v>806.59</v>
      </c>
    </row>
    <row r="679" customFormat="false" ht="13.5" hidden="false" customHeight="false" outlineLevel="0" collapsed="false">
      <c r="C679" s="6" t="n">
        <v>1348</v>
      </c>
      <c r="D679" s="2" t="n">
        <v>29.22</v>
      </c>
      <c r="E679" s="2" t="n">
        <v>29.17</v>
      </c>
      <c r="F679" s="2" t="n">
        <v>29.17</v>
      </c>
      <c r="G679" s="7" t="n">
        <v>68.14</v>
      </c>
      <c r="J679" s="6" t="n">
        <v>1348</v>
      </c>
      <c r="K679" s="2" t="n">
        <v>34.22</v>
      </c>
      <c r="L679" s="7" t="n">
        <v>806.66</v>
      </c>
    </row>
    <row r="680" customFormat="false" ht="13.5" hidden="false" customHeight="false" outlineLevel="0" collapsed="false">
      <c r="C680" s="6" t="n">
        <v>1350</v>
      </c>
      <c r="D680" s="2" t="n">
        <v>29.22</v>
      </c>
      <c r="E680" s="2" t="n">
        <v>29.18</v>
      </c>
      <c r="F680" s="2" t="n">
        <v>29.2</v>
      </c>
      <c r="G680" s="7" t="n">
        <v>67.93</v>
      </c>
      <c r="J680" s="6" t="n">
        <v>1350</v>
      </c>
      <c r="K680" s="2" t="n">
        <v>34.22</v>
      </c>
      <c r="L680" s="7" t="n">
        <v>806.89</v>
      </c>
    </row>
    <row r="681" customFormat="false" ht="13.5" hidden="false" customHeight="false" outlineLevel="0" collapsed="false">
      <c r="C681" s="6" t="n">
        <v>1352</v>
      </c>
      <c r="D681" s="2" t="n">
        <v>29.24</v>
      </c>
      <c r="E681" s="2" t="n">
        <v>29.23</v>
      </c>
      <c r="F681" s="2" t="n">
        <v>29.23</v>
      </c>
      <c r="G681" s="7" t="n">
        <v>67.54</v>
      </c>
      <c r="J681" s="6" t="n">
        <v>1352</v>
      </c>
      <c r="K681" s="2" t="n">
        <v>34.19</v>
      </c>
      <c r="L681" s="7" t="n">
        <v>806.98</v>
      </c>
    </row>
    <row r="682" customFormat="false" ht="13.5" hidden="false" customHeight="false" outlineLevel="0" collapsed="false">
      <c r="C682" s="6" t="n">
        <v>1354</v>
      </c>
      <c r="D682" s="2" t="n">
        <v>29.21</v>
      </c>
      <c r="E682" s="2" t="n">
        <v>29.19</v>
      </c>
      <c r="F682" s="2" t="n">
        <v>29.15</v>
      </c>
      <c r="G682" s="7" t="n">
        <v>67.23</v>
      </c>
      <c r="J682" s="6" t="n">
        <v>1354</v>
      </c>
      <c r="K682" s="2" t="n">
        <v>34.21</v>
      </c>
      <c r="L682" s="7" t="n">
        <v>807.09</v>
      </c>
    </row>
    <row r="683" customFormat="false" ht="13.5" hidden="false" customHeight="false" outlineLevel="0" collapsed="false">
      <c r="C683" s="6" t="n">
        <v>1356</v>
      </c>
      <c r="D683" s="2" t="n">
        <v>29.23</v>
      </c>
      <c r="E683" s="2" t="n">
        <v>29.2</v>
      </c>
      <c r="F683" s="2" t="n">
        <v>29.18</v>
      </c>
      <c r="G683" s="7" t="n">
        <v>67.06</v>
      </c>
      <c r="J683" s="6" t="n">
        <v>1356</v>
      </c>
      <c r="K683" s="2" t="n">
        <v>34.21</v>
      </c>
      <c r="L683" s="7" t="n">
        <v>807.28</v>
      </c>
    </row>
    <row r="684" customFormat="false" ht="13.5" hidden="false" customHeight="false" outlineLevel="0" collapsed="false">
      <c r="C684" s="6" t="n">
        <v>1358</v>
      </c>
      <c r="D684" s="2" t="n">
        <v>29.28</v>
      </c>
      <c r="E684" s="2" t="n">
        <v>29.22</v>
      </c>
      <c r="F684" s="2" t="n">
        <v>29.2</v>
      </c>
      <c r="G684" s="7" t="n">
        <v>66.73</v>
      </c>
      <c r="J684" s="6" t="n">
        <v>1358</v>
      </c>
      <c r="K684" s="2" t="n">
        <v>34.21</v>
      </c>
      <c r="L684" s="7" t="n">
        <v>807.36</v>
      </c>
    </row>
    <row r="685" customFormat="false" ht="13.5" hidden="false" customHeight="false" outlineLevel="0" collapsed="false">
      <c r="C685" s="6" t="n">
        <v>1360</v>
      </c>
      <c r="D685" s="2" t="n">
        <v>29.22</v>
      </c>
      <c r="E685" s="2" t="n">
        <v>29.16</v>
      </c>
      <c r="F685" s="2" t="n">
        <v>29.14</v>
      </c>
      <c r="G685" s="7" t="n">
        <v>66.47</v>
      </c>
      <c r="J685" s="6" t="n">
        <v>1360</v>
      </c>
      <c r="K685" s="2" t="n">
        <v>34.17</v>
      </c>
      <c r="L685" s="7" t="n">
        <v>807.51</v>
      </c>
    </row>
    <row r="686" customFormat="false" ht="13.5" hidden="false" customHeight="false" outlineLevel="0" collapsed="false">
      <c r="C686" s="6" t="n">
        <v>1362</v>
      </c>
      <c r="D686" s="2" t="n">
        <v>29.22</v>
      </c>
      <c r="E686" s="2" t="n">
        <v>29.15</v>
      </c>
      <c r="F686" s="2" t="n">
        <v>29.13</v>
      </c>
      <c r="G686" s="7" t="n">
        <v>66.25</v>
      </c>
      <c r="J686" s="6" t="n">
        <v>1362</v>
      </c>
      <c r="K686" s="2" t="n">
        <v>34.15</v>
      </c>
      <c r="L686" s="7" t="n">
        <v>807.51</v>
      </c>
    </row>
    <row r="687" customFormat="false" ht="13.5" hidden="false" customHeight="false" outlineLevel="0" collapsed="false">
      <c r="C687" s="6" t="n">
        <v>1364</v>
      </c>
      <c r="D687" s="2" t="n">
        <v>29.22</v>
      </c>
      <c r="E687" s="2" t="n">
        <v>29.17</v>
      </c>
      <c r="F687" s="2" t="n">
        <v>29.15</v>
      </c>
      <c r="G687" s="7" t="n">
        <v>65.98</v>
      </c>
      <c r="J687" s="6" t="n">
        <v>1364</v>
      </c>
      <c r="K687" s="2" t="n">
        <v>34.12</v>
      </c>
      <c r="L687" s="7" t="n">
        <v>807.21</v>
      </c>
    </row>
    <row r="688" customFormat="false" ht="13.5" hidden="false" customHeight="false" outlineLevel="0" collapsed="false">
      <c r="C688" s="6" t="n">
        <v>1366</v>
      </c>
      <c r="D688" s="2" t="n">
        <v>29.22</v>
      </c>
      <c r="E688" s="2" t="n">
        <v>29.16</v>
      </c>
      <c r="F688" s="2" t="n">
        <v>29.15</v>
      </c>
      <c r="G688" s="7" t="n">
        <v>65.79</v>
      </c>
      <c r="J688" s="6" t="n">
        <v>1366</v>
      </c>
      <c r="K688" s="2" t="n">
        <v>34.12</v>
      </c>
      <c r="L688" s="7" t="n">
        <v>806.49</v>
      </c>
    </row>
    <row r="689" customFormat="false" ht="13.5" hidden="false" customHeight="false" outlineLevel="0" collapsed="false">
      <c r="C689" s="6" t="n">
        <v>1368</v>
      </c>
      <c r="D689" s="2" t="n">
        <v>29.26</v>
      </c>
      <c r="E689" s="2" t="n">
        <v>29.2</v>
      </c>
      <c r="F689" s="2" t="n">
        <v>29.17</v>
      </c>
      <c r="G689" s="7" t="n">
        <v>65.49</v>
      </c>
      <c r="J689" s="6" t="n">
        <v>1368</v>
      </c>
      <c r="K689" s="2" t="n">
        <v>34.15</v>
      </c>
      <c r="L689" s="7" t="n">
        <v>805.86</v>
      </c>
    </row>
    <row r="690" customFormat="false" ht="13.5" hidden="false" customHeight="false" outlineLevel="0" collapsed="false">
      <c r="C690" s="6" t="n">
        <v>1370</v>
      </c>
      <c r="D690" s="2" t="n">
        <v>29.25</v>
      </c>
      <c r="E690" s="2" t="n">
        <v>29.21</v>
      </c>
      <c r="F690" s="2" t="n">
        <v>29.22</v>
      </c>
      <c r="G690" s="7" t="n">
        <v>65.26</v>
      </c>
      <c r="J690" s="6" t="n">
        <v>1370</v>
      </c>
      <c r="K690" s="2" t="n">
        <v>34.11</v>
      </c>
      <c r="L690" s="7" t="n">
        <v>805.13</v>
      </c>
    </row>
    <row r="691" customFormat="false" ht="13.5" hidden="false" customHeight="false" outlineLevel="0" collapsed="false">
      <c r="C691" s="6" t="n">
        <v>1372</v>
      </c>
      <c r="D691" s="2" t="n">
        <v>29.29</v>
      </c>
      <c r="E691" s="2" t="n">
        <v>29.25</v>
      </c>
      <c r="F691" s="2" t="n">
        <v>29.24</v>
      </c>
      <c r="G691" s="7" t="n">
        <v>64.97</v>
      </c>
      <c r="J691" s="6" t="n">
        <v>1372</v>
      </c>
      <c r="K691" s="2" t="n">
        <v>34.15</v>
      </c>
      <c r="L691" s="7" t="n">
        <v>804.53</v>
      </c>
    </row>
    <row r="692" customFormat="false" ht="13.5" hidden="false" customHeight="false" outlineLevel="0" collapsed="false">
      <c r="C692" s="6" t="n">
        <v>1374</v>
      </c>
      <c r="D692" s="2" t="n">
        <v>29.26</v>
      </c>
      <c r="E692" s="2" t="n">
        <v>29.22</v>
      </c>
      <c r="F692" s="2" t="n">
        <v>29.22</v>
      </c>
      <c r="G692" s="7" t="n">
        <v>64.86</v>
      </c>
      <c r="J692" s="6" t="n">
        <v>1374</v>
      </c>
      <c r="K692" s="2" t="n">
        <v>34.15</v>
      </c>
      <c r="L692" s="7" t="n">
        <v>804.08</v>
      </c>
    </row>
    <row r="693" customFormat="false" ht="13.5" hidden="false" customHeight="false" outlineLevel="0" collapsed="false">
      <c r="C693" s="6" t="n">
        <v>1376</v>
      </c>
      <c r="D693" s="2" t="n">
        <v>29.27</v>
      </c>
      <c r="E693" s="2" t="n">
        <v>29.18</v>
      </c>
      <c r="F693" s="2" t="n">
        <v>29.22</v>
      </c>
      <c r="G693" s="7" t="n">
        <v>64.52</v>
      </c>
      <c r="J693" s="6" t="n">
        <v>1376</v>
      </c>
      <c r="K693" s="2" t="n">
        <v>34.13</v>
      </c>
      <c r="L693" s="7" t="n">
        <v>804.09</v>
      </c>
    </row>
    <row r="694" customFormat="false" ht="13.5" hidden="false" customHeight="false" outlineLevel="0" collapsed="false">
      <c r="C694" s="6" t="n">
        <v>1378</v>
      </c>
      <c r="D694" s="2" t="n">
        <v>29.27</v>
      </c>
      <c r="E694" s="2" t="n">
        <v>29.15</v>
      </c>
      <c r="F694" s="2" t="n">
        <v>29.17</v>
      </c>
      <c r="G694" s="7" t="n">
        <v>64.29</v>
      </c>
      <c r="J694" s="6" t="n">
        <v>1378</v>
      </c>
      <c r="K694" s="2" t="n">
        <v>34.09</v>
      </c>
      <c r="L694" s="7" t="n">
        <v>804.07</v>
      </c>
    </row>
    <row r="695" customFormat="false" ht="13.5" hidden="false" customHeight="false" outlineLevel="0" collapsed="false">
      <c r="C695" s="6" t="n">
        <v>1380</v>
      </c>
      <c r="D695" s="2" t="n">
        <v>29.26</v>
      </c>
      <c r="E695" s="2" t="n">
        <v>29.2</v>
      </c>
      <c r="F695" s="2" t="n">
        <v>29.2</v>
      </c>
      <c r="G695" s="7" t="n">
        <v>64</v>
      </c>
      <c r="J695" s="6" t="n">
        <v>1380</v>
      </c>
      <c r="K695" s="2" t="n">
        <v>34.13</v>
      </c>
      <c r="L695" s="7" t="n">
        <v>804.1</v>
      </c>
    </row>
    <row r="696" customFormat="false" ht="13.5" hidden="false" customHeight="false" outlineLevel="0" collapsed="false">
      <c r="C696" s="6" t="n">
        <v>1382</v>
      </c>
      <c r="D696" s="2" t="n">
        <v>29.26</v>
      </c>
      <c r="E696" s="2" t="n">
        <v>29.18</v>
      </c>
      <c r="F696" s="2" t="n">
        <v>29.17</v>
      </c>
      <c r="G696" s="7" t="n">
        <v>63.85</v>
      </c>
      <c r="J696" s="6" t="n">
        <v>1382</v>
      </c>
      <c r="K696" s="2" t="n">
        <v>34.14</v>
      </c>
      <c r="L696" s="7" t="n">
        <v>804.11</v>
      </c>
    </row>
    <row r="697" customFormat="false" ht="13.5" hidden="false" customHeight="false" outlineLevel="0" collapsed="false">
      <c r="C697" s="6" t="n">
        <v>1384</v>
      </c>
      <c r="D697" s="2" t="n">
        <v>29.27</v>
      </c>
      <c r="E697" s="2" t="n">
        <v>29.19</v>
      </c>
      <c r="F697" s="2" t="n">
        <v>29.21</v>
      </c>
      <c r="G697" s="7" t="n">
        <v>63.56</v>
      </c>
      <c r="J697" s="6" t="n">
        <v>1384</v>
      </c>
      <c r="K697" s="2" t="n">
        <v>34.15</v>
      </c>
      <c r="L697" s="7" t="n">
        <v>804.03</v>
      </c>
    </row>
    <row r="698" customFormat="false" ht="13.5" hidden="false" customHeight="false" outlineLevel="0" collapsed="false">
      <c r="C698" s="6" t="n">
        <v>1386</v>
      </c>
      <c r="D698" s="2" t="n">
        <v>29.24</v>
      </c>
      <c r="E698" s="2" t="n">
        <v>29.15</v>
      </c>
      <c r="F698" s="2" t="n">
        <v>29.15</v>
      </c>
      <c r="G698" s="7" t="n">
        <v>63.28</v>
      </c>
      <c r="J698" s="6" t="n">
        <v>1386</v>
      </c>
      <c r="K698" s="2" t="n">
        <v>34.1</v>
      </c>
      <c r="L698" s="7" t="n">
        <v>804.13</v>
      </c>
    </row>
    <row r="699" customFormat="false" ht="13.5" hidden="false" customHeight="false" outlineLevel="0" collapsed="false">
      <c r="C699" s="6" t="n">
        <v>1388</v>
      </c>
      <c r="D699" s="2" t="n">
        <v>29.23</v>
      </c>
      <c r="E699" s="2" t="n">
        <v>29.17</v>
      </c>
      <c r="F699" s="2" t="n">
        <v>29.16</v>
      </c>
      <c r="G699" s="7" t="n">
        <v>63.17</v>
      </c>
      <c r="J699" s="6" t="n">
        <v>1388</v>
      </c>
      <c r="K699" s="2" t="n">
        <v>34.14</v>
      </c>
      <c r="L699" s="7" t="n">
        <v>804.2</v>
      </c>
    </row>
    <row r="700" customFormat="false" ht="13.5" hidden="false" customHeight="false" outlineLevel="0" collapsed="false">
      <c r="C700" s="6" t="n">
        <v>1390</v>
      </c>
      <c r="D700" s="2" t="n">
        <v>29.26</v>
      </c>
      <c r="E700" s="2" t="n">
        <v>29.2</v>
      </c>
      <c r="F700" s="2" t="n">
        <v>29.2</v>
      </c>
      <c r="G700" s="7" t="n">
        <v>62.96</v>
      </c>
      <c r="J700" s="6" t="n">
        <v>1390</v>
      </c>
      <c r="K700" s="2" t="n">
        <v>34.16</v>
      </c>
      <c r="L700" s="7" t="n">
        <v>804.11</v>
      </c>
    </row>
    <row r="701" customFormat="false" ht="13.5" hidden="false" customHeight="false" outlineLevel="0" collapsed="false">
      <c r="C701" s="6" t="n">
        <v>1392</v>
      </c>
      <c r="D701" s="2" t="n">
        <v>29.3</v>
      </c>
      <c r="E701" s="2" t="n">
        <v>29.21</v>
      </c>
      <c r="F701" s="2" t="n">
        <v>29.2</v>
      </c>
      <c r="G701" s="7" t="n">
        <v>62.6</v>
      </c>
      <c r="J701" s="6" t="n">
        <v>1392</v>
      </c>
      <c r="K701" s="2" t="n">
        <v>34.13</v>
      </c>
      <c r="L701" s="7" t="n">
        <v>804.03</v>
      </c>
    </row>
    <row r="702" customFormat="false" ht="13.5" hidden="false" customHeight="false" outlineLevel="0" collapsed="false">
      <c r="C702" s="6" t="n">
        <v>1394</v>
      </c>
      <c r="D702" s="2" t="n">
        <v>29.24</v>
      </c>
      <c r="E702" s="2" t="n">
        <v>29.17</v>
      </c>
      <c r="F702" s="2" t="n">
        <v>29.13</v>
      </c>
      <c r="G702" s="7" t="n">
        <v>62.39</v>
      </c>
      <c r="J702" s="6" t="n">
        <v>1394</v>
      </c>
      <c r="K702" s="2" t="n">
        <v>34.1</v>
      </c>
      <c r="L702" s="7" t="n">
        <v>804.07</v>
      </c>
    </row>
    <row r="703" customFormat="false" ht="13.5" hidden="false" customHeight="false" outlineLevel="0" collapsed="false">
      <c r="C703" s="6" t="n">
        <v>1396</v>
      </c>
      <c r="D703" s="2" t="n">
        <v>29.22</v>
      </c>
      <c r="E703" s="2" t="n">
        <v>29.2</v>
      </c>
      <c r="F703" s="2" t="n">
        <v>29.15</v>
      </c>
      <c r="G703" s="7" t="n">
        <v>62.22</v>
      </c>
      <c r="J703" s="6" t="n">
        <v>1396</v>
      </c>
      <c r="K703" s="2" t="n">
        <v>34.11</v>
      </c>
      <c r="L703" s="7" t="n">
        <v>804.09</v>
      </c>
    </row>
    <row r="704" customFormat="false" ht="13.5" hidden="false" customHeight="false" outlineLevel="0" collapsed="false">
      <c r="C704" s="6" t="n">
        <v>1398</v>
      </c>
      <c r="D704" s="2" t="n">
        <v>29.24</v>
      </c>
      <c r="E704" s="2" t="n">
        <v>29.2</v>
      </c>
      <c r="F704" s="2" t="n">
        <v>29.16</v>
      </c>
      <c r="G704" s="7" t="n">
        <v>62.03</v>
      </c>
      <c r="J704" s="6" t="n">
        <v>1398</v>
      </c>
      <c r="K704" s="2" t="n">
        <v>34.15</v>
      </c>
      <c r="L704" s="7" t="n">
        <v>804.1</v>
      </c>
    </row>
    <row r="705" customFormat="false" ht="13.5" hidden="false" customHeight="false" outlineLevel="0" collapsed="false">
      <c r="C705" s="6" t="n">
        <v>1400</v>
      </c>
      <c r="D705" s="2" t="n">
        <v>29.26</v>
      </c>
      <c r="E705" s="2" t="n">
        <v>29.21</v>
      </c>
      <c r="F705" s="2" t="n">
        <v>29.16</v>
      </c>
      <c r="G705" s="7" t="n">
        <v>61.76</v>
      </c>
      <c r="J705" s="6" t="n">
        <v>1400</v>
      </c>
      <c r="K705" s="2" t="n">
        <v>34.08</v>
      </c>
      <c r="L705" s="7" t="n">
        <v>804.01</v>
      </c>
    </row>
    <row r="706" customFormat="false" ht="13.5" hidden="false" customHeight="false" outlineLevel="0" collapsed="false">
      <c r="C706" s="6" t="n">
        <v>1402</v>
      </c>
      <c r="D706" s="2" t="n">
        <v>29.21</v>
      </c>
      <c r="E706" s="2" t="n">
        <v>29.17</v>
      </c>
      <c r="F706" s="2" t="n">
        <v>29.13</v>
      </c>
      <c r="G706" s="7" t="n">
        <v>61.49</v>
      </c>
      <c r="J706" s="6" t="n">
        <v>1402</v>
      </c>
      <c r="K706" s="2" t="n">
        <v>34.07</v>
      </c>
      <c r="L706" s="7" t="n">
        <v>804.17</v>
      </c>
    </row>
    <row r="707" customFormat="false" ht="13.5" hidden="false" customHeight="false" outlineLevel="0" collapsed="false">
      <c r="C707" s="6" t="n">
        <v>1404</v>
      </c>
      <c r="D707" s="2" t="n">
        <v>29.19</v>
      </c>
      <c r="E707" s="2" t="n">
        <v>29.17</v>
      </c>
      <c r="F707" s="2" t="n">
        <v>29.15</v>
      </c>
      <c r="G707" s="7" t="n">
        <v>61.36</v>
      </c>
      <c r="J707" s="6" t="n">
        <v>1404</v>
      </c>
      <c r="K707" s="2" t="n">
        <v>34.14</v>
      </c>
      <c r="L707" s="7" t="n">
        <v>804.19</v>
      </c>
    </row>
    <row r="708" customFormat="false" ht="13.5" hidden="false" customHeight="false" outlineLevel="0" collapsed="false">
      <c r="C708" s="6" t="n">
        <v>1406</v>
      </c>
      <c r="D708" s="2" t="n">
        <v>29.23</v>
      </c>
      <c r="E708" s="2" t="n">
        <v>29.19</v>
      </c>
      <c r="F708" s="2" t="n">
        <v>29.2</v>
      </c>
      <c r="G708" s="7" t="n">
        <v>61.2</v>
      </c>
      <c r="J708" s="6" t="n">
        <v>1406</v>
      </c>
      <c r="K708" s="2" t="n">
        <v>34.15</v>
      </c>
      <c r="L708" s="7" t="n">
        <v>804.09</v>
      </c>
    </row>
    <row r="709" customFormat="false" ht="13.5" hidden="false" customHeight="false" outlineLevel="0" collapsed="false">
      <c r="C709" s="6" t="n">
        <v>1408</v>
      </c>
      <c r="D709" s="2" t="n">
        <v>29.28</v>
      </c>
      <c r="E709" s="2" t="n">
        <v>29.22</v>
      </c>
      <c r="F709" s="2" t="n">
        <v>29.2</v>
      </c>
      <c r="G709" s="7" t="n">
        <v>60.93</v>
      </c>
      <c r="J709" s="6" t="n">
        <v>1408</v>
      </c>
      <c r="K709" s="2" t="n">
        <v>34.13</v>
      </c>
      <c r="L709" s="7" t="n">
        <v>804.15</v>
      </c>
    </row>
    <row r="710" customFormat="false" ht="13.5" hidden="false" customHeight="false" outlineLevel="0" collapsed="false">
      <c r="C710" s="6" t="n">
        <v>1410</v>
      </c>
      <c r="D710" s="2" t="n">
        <v>29.25</v>
      </c>
      <c r="E710" s="2" t="n">
        <v>29.17</v>
      </c>
      <c r="F710" s="2" t="n">
        <v>29.19</v>
      </c>
      <c r="G710" s="7" t="n">
        <v>60.65</v>
      </c>
      <c r="J710" s="6" t="n">
        <v>1410</v>
      </c>
      <c r="K710" s="2" t="n">
        <v>34.08</v>
      </c>
      <c r="L710" s="7" t="n">
        <v>804.22</v>
      </c>
    </row>
    <row r="711" customFormat="false" ht="13.5" hidden="false" customHeight="false" outlineLevel="0" collapsed="false">
      <c r="C711" s="6" t="n">
        <v>1412</v>
      </c>
      <c r="D711" s="2" t="n">
        <v>29.25</v>
      </c>
      <c r="E711" s="2" t="n">
        <v>29.15</v>
      </c>
      <c r="F711" s="2" t="n">
        <v>29.19</v>
      </c>
      <c r="G711" s="7" t="n">
        <v>60.58</v>
      </c>
      <c r="J711" s="6" t="n">
        <v>1412</v>
      </c>
      <c r="K711" s="2" t="n">
        <v>34.06</v>
      </c>
      <c r="L711" s="7" t="n">
        <v>804.2</v>
      </c>
    </row>
    <row r="712" customFormat="false" ht="13.5" hidden="false" customHeight="false" outlineLevel="0" collapsed="false">
      <c r="C712" s="6" t="n">
        <v>1414</v>
      </c>
      <c r="D712" s="2" t="n">
        <v>29.28</v>
      </c>
      <c r="E712" s="2" t="n">
        <v>29.22</v>
      </c>
      <c r="F712" s="2" t="n">
        <v>29.21</v>
      </c>
      <c r="G712" s="7" t="n">
        <v>60.32</v>
      </c>
      <c r="J712" s="6" t="n">
        <v>1414</v>
      </c>
      <c r="K712" s="2" t="n">
        <v>34.06</v>
      </c>
      <c r="L712" s="7" t="n">
        <v>804.27</v>
      </c>
    </row>
    <row r="713" customFormat="false" ht="13.5" hidden="false" customHeight="false" outlineLevel="0" collapsed="false">
      <c r="C713" s="6" t="n">
        <v>1416</v>
      </c>
      <c r="D713" s="2" t="n">
        <v>29.26</v>
      </c>
      <c r="E713" s="2" t="n">
        <v>29.16</v>
      </c>
      <c r="F713" s="2" t="n">
        <v>29.17</v>
      </c>
      <c r="G713" s="7" t="n">
        <v>60.09</v>
      </c>
      <c r="J713" s="6" t="n">
        <v>1416</v>
      </c>
      <c r="K713" s="2" t="n">
        <v>34.05</v>
      </c>
      <c r="L713" s="7" t="n">
        <v>804.33</v>
      </c>
    </row>
    <row r="714" customFormat="false" ht="13.5" hidden="false" customHeight="false" outlineLevel="0" collapsed="false">
      <c r="C714" s="6" t="n">
        <v>1418</v>
      </c>
      <c r="D714" s="2" t="n">
        <v>29.23</v>
      </c>
      <c r="E714" s="2" t="n">
        <v>29.13</v>
      </c>
      <c r="F714" s="2" t="n">
        <v>29.17</v>
      </c>
      <c r="G714" s="7" t="n">
        <v>59.97</v>
      </c>
      <c r="J714" s="6" t="n">
        <v>1418</v>
      </c>
      <c r="K714" s="2" t="n">
        <v>34.03</v>
      </c>
      <c r="L714" s="7" t="n">
        <v>804.45</v>
      </c>
    </row>
    <row r="715" customFormat="false" ht="13.5" hidden="false" customHeight="false" outlineLevel="0" collapsed="false">
      <c r="C715" s="6" t="n">
        <v>1420</v>
      </c>
      <c r="D715" s="2" t="n">
        <v>29.24</v>
      </c>
      <c r="E715" s="2" t="n">
        <v>29.17</v>
      </c>
      <c r="F715" s="2" t="n">
        <v>29.17</v>
      </c>
      <c r="G715" s="7" t="n">
        <v>59.69</v>
      </c>
      <c r="J715" s="6" t="n">
        <v>1420</v>
      </c>
      <c r="K715" s="2" t="n">
        <v>34.06</v>
      </c>
      <c r="L715" s="7" t="n">
        <v>804.53</v>
      </c>
    </row>
    <row r="716" customFormat="false" ht="13.5" hidden="false" customHeight="false" outlineLevel="0" collapsed="false">
      <c r="C716" s="6" t="n">
        <v>1422</v>
      </c>
      <c r="D716" s="2" t="n">
        <v>29.24</v>
      </c>
      <c r="E716" s="2" t="n">
        <v>29.19</v>
      </c>
      <c r="F716" s="2" t="n">
        <v>29.19</v>
      </c>
      <c r="G716" s="7" t="n">
        <v>59.63</v>
      </c>
      <c r="J716" s="6" t="n">
        <v>1422</v>
      </c>
      <c r="K716" s="2" t="n">
        <v>34.09</v>
      </c>
      <c r="L716" s="7" t="n">
        <v>804.51</v>
      </c>
    </row>
    <row r="717" customFormat="false" ht="13.5" hidden="false" customHeight="false" outlineLevel="0" collapsed="false">
      <c r="C717" s="6" t="n">
        <v>1424</v>
      </c>
      <c r="D717" s="2" t="n">
        <v>29.24</v>
      </c>
      <c r="E717" s="2" t="n">
        <v>29.22</v>
      </c>
      <c r="F717" s="2" t="n">
        <v>29.23</v>
      </c>
      <c r="G717" s="7" t="n">
        <v>59.36</v>
      </c>
      <c r="J717" s="6" t="n">
        <v>1424</v>
      </c>
      <c r="K717" s="2" t="n">
        <v>34.08</v>
      </c>
      <c r="L717" s="7" t="n">
        <v>804.58</v>
      </c>
    </row>
    <row r="718" customFormat="false" ht="13.5" hidden="false" customHeight="false" outlineLevel="0" collapsed="false">
      <c r="C718" s="6" t="n">
        <v>1426</v>
      </c>
      <c r="D718" s="2" t="n">
        <v>29.23</v>
      </c>
      <c r="E718" s="2" t="n">
        <v>29.22</v>
      </c>
      <c r="F718" s="2" t="n">
        <v>29.19</v>
      </c>
      <c r="G718" s="7" t="n">
        <v>59.08</v>
      </c>
      <c r="J718" s="6" t="n">
        <v>1426</v>
      </c>
      <c r="K718" s="2" t="n">
        <v>34.11</v>
      </c>
      <c r="L718" s="7" t="n">
        <v>804.68</v>
      </c>
    </row>
    <row r="719" customFormat="false" ht="13.5" hidden="false" customHeight="false" outlineLevel="0" collapsed="false">
      <c r="C719" s="6" t="n">
        <v>1428</v>
      </c>
      <c r="D719" s="2" t="n">
        <v>29.21</v>
      </c>
      <c r="E719" s="2" t="n">
        <v>29.2</v>
      </c>
      <c r="F719" s="2" t="n">
        <v>29.17</v>
      </c>
      <c r="G719" s="7" t="n">
        <v>58.97</v>
      </c>
      <c r="J719" s="6" t="n">
        <v>1428</v>
      </c>
      <c r="K719" s="2" t="n">
        <v>34.1</v>
      </c>
      <c r="L719" s="7" t="n">
        <v>804.61</v>
      </c>
    </row>
    <row r="720" customFormat="false" ht="13.5" hidden="false" customHeight="false" outlineLevel="0" collapsed="false">
      <c r="C720" s="6" t="n">
        <v>1430</v>
      </c>
      <c r="D720" s="2" t="n">
        <v>29.24</v>
      </c>
      <c r="E720" s="2" t="n">
        <v>29.19</v>
      </c>
      <c r="F720" s="2" t="n">
        <v>29.19</v>
      </c>
      <c r="G720" s="7" t="n">
        <v>58.76</v>
      </c>
      <c r="J720" s="6" t="n">
        <v>1430</v>
      </c>
      <c r="K720" s="2" t="n">
        <v>34.08</v>
      </c>
      <c r="L720" s="7" t="n">
        <v>804.68</v>
      </c>
    </row>
    <row r="721" customFormat="false" ht="13.5" hidden="false" customHeight="false" outlineLevel="0" collapsed="false">
      <c r="C721" s="6" t="n">
        <v>1432</v>
      </c>
      <c r="D721" s="2" t="n">
        <v>29.27</v>
      </c>
      <c r="E721" s="2" t="n">
        <v>29.16</v>
      </c>
      <c r="F721" s="2" t="n">
        <v>29.15</v>
      </c>
      <c r="G721" s="7" t="n">
        <v>58.56</v>
      </c>
      <c r="J721" s="6" t="n">
        <v>1432</v>
      </c>
      <c r="K721" s="2" t="n">
        <v>34.08</v>
      </c>
      <c r="L721" s="7" t="n">
        <v>804.64</v>
      </c>
    </row>
    <row r="722" customFormat="false" ht="13.5" hidden="false" customHeight="false" outlineLevel="0" collapsed="false">
      <c r="C722" s="6" t="n">
        <v>1434</v>
      </c>
      <c r="D722" s="2" t="n">
        <v>29.24</v>
      </c>
      <c r="E722" s="2" t="n">
        <v>29.15</v>
      </c>
      <c r="F722" s="2" t="n">
        <v>29.14</v>
      </c>
      <c r="G722" s="7" t="n">
        <v>58.39</v>
      </c>
      <c r="J722" s="6" t="n">
        <v>1434</v>
      </c>
      <c r="K722" s="2" t="n">
        <v>34.11</v>
      </c>
      <c r="L722" s="7" t="n">
        <v>804.76</v>
      </c>
    </row>
    <row r="723" customFormat="false" ht="13.5" hidden="false" customHeight="false" outlineLevel="0" collapsed="false">
      <c r="C723" s="6" t="n">
        <v>1436</v>
      </c>
      <c r="D723" s="2" t="n">
        <v>29.24</v>
      </c>
      <c r="E723" s="2" t="n">
        <v>29.18</v>
      </c>
      <c r="F723" s="2" t="n">
        <v>29.18</v>
      </c>
      <c r="G723" s="7" t="n">
        <v>58.19</v>
      </c>
      <c r="J723" s="6" t="n">
        <v>1436</v>
      </c>
      <c r="K723" s="2" t="n">
        <v>34.12</v>
      </c>
      <c r="L723" s="7" t="n">
        <v>804.79</v>
      </c>
    </row>
    <row r="724" customFormat="false" ht="13.5" hidden="false" customHeight="false" outlineLevel="0" collapsed="false">
      <c r="C724" s="6" t="n">
        <v>1438</v>
      </c>
      <c r="D724" s="2" t="n">
        <v>29.24</v>
      </c>
      <c r="E724" s="2" t="n">
        <v>29.17</v>
      </c>
      <c r="F724" s="2" t="n">
        <v>29.17</v>
      </c>
      <c r="G724" s="7" t="n">
        <v>58.11</v>
      </c>
      <c r="J724" s="6" t="n">
        <v>1438</v>
      </c>
      <c r="K724" s="2" t="n">
        <v>34.12</v>
      </c>
      <c r="L724" s="7" t="n">
        <v>804.82</v>
      </c>
    </row>
    <row r="725" customFormat="false" ht="13.5" hidden="false" customHeight="false" outlineLevel="0" collapsed="false">
      <c r="C725" s="6" t="n">
        <v>1440</v>
      </c>
      <c r="D725" s="2" t="n">
        <v>29.29</v>
      </c>
      <c r="E725" s="2" t="n">
        <v>29.23</v>
      </c>
      <c r="F725" s="2" t="n">
        <v>29.2</v>
      </c>
      <c r="G725" s="7" t="n">
        <v>57.88</v>
      </c>
      <c r="J725" s="6" t="n">
        <v>1440</v>
      </c>
      <c r="K725" s="2" t="n">
        <v>34.08</v>
      </c>
      <c r="L725" s="7" t="n">
        <v>804.75</v>
      </c>
    </row>
    <row r="726" customFormat="false" ht="13.5" hidden="false" customHeight="false" outlineLevel="0" collapsed="false">
      <c r="C726" s="6" t="n">
        <v>1442</v>
      </c>
      <c r="D726" s="2" t="n">
        <v>29.31</v>
      </c>
      <c r="E726" s="2" t="n">
        <v>29.24</v>
      </c>
      <c r="F726" s="2" t="n">
        <v>29.22</v>
      </c>
      <c r="G726" s="7" t="n">
        <v>57.66</v>
      </c>
      <c r="J726" s="6" t="n">
        <v>1442</v>
      </c>
      <c r="K726" s="2" t="n">
        <v>34.07</v>
      </c>
      <c r="L726" s="7" t="n">
        <v>804.73</v>
      </c>
    </row>
    <row r="727" customFormat="false" ht="13.5" hidden="false" customHeight="false" outlineLevel="0" collapsed="false">
      <c r="C727" s="6" t="n">
        <v>1444</v>
      </c>
      <c r="D727" s="2" t="n">
        <v>29.31</v>
      </c>
      <c r="E727" s="2" t="n">
        <v>29.2</v>
      </c>
      <c r="F727" s="2" t="n">
        <v>29.22</v>
      </c>
      <c r="G727" s="7" t="n">
        <v>57.52</v>
      </c>
      <c r="J727" s="6" t="n">
        <v>1444</v>
      </c>
      <c r="K727" s="2" t="n">
        <v>34.08</v>
      </c>
      <c r="L727" s="7" t="n">
        <v>800.08</v>
      </c>
    </row>
    <row r="728" customFormat="false" ht="13.5" hidden="false" customHeight="false" outlineLevel="0" collapsed="false">
      <c r="C728" s="6" t="n">
        <v>1446</v>
      </c>
      <c r="D728" s="2" t="n">
        <v>29.27</v>
      </c>
      <c r="E728" s="2" t="n">
        <v>29.19</v>
      </c>
      <c r="F728" s="2" t="n">
        <v>29.17</v>
      </c>
      <c r="G728" s="7" t="n">
        <v>57.28</v>
      </c>
      <c r="J728" s="6" t="n">
        <v>1446</v>
      </c>
      <c r="K728" s="2" t="n">
        <v>34.03</v>
      </c>
      <c r="L728" s="7" t="n">
        <v>784.04</v>
      </c>
    </row>
    <row r="729" customFormat="false" ht="13.5" hidden="false" customHeight="false" outlineLevel="0" collapsed="false">
      <c r="C729" s="6" t="n">
        <v>1448</v>
      </c>
      <c r="D729" s="2" t="n">
        <v>29.24</v>
      </c>
      <c r="E729" s="2" t="n">
        <v>29.22</v>
      </c>
      <c r="F729" s="2" t="n">
        <v>29.14</v>
      </c>
      <c r="G729" s="7" t="n">
        <v>57.12</v>
      </c>
      <c r="J729" s="6" t="n">
        <v>1448</v>
      </c>
      <c r="K729" s="2" t="n">
        <v>34.01</v>
      </c>
      <c r="L729" s="7" t="n">
        <v>766.05</v>
      </c>
    </row>
    <row r="730" customFormat="false" ht="13.5" hidden="false" customHeight="false" outlineLevel="0" collapsed="false">
      <c r="C730" s="6" t="n">
        <v>1450</v>
      </c>
      <c r="D730" s="2" t="n">
        <v>29.25</v>
      </c>
      <c r="E730" s="2" t="n">
        <v>29.22</v>
      </c>
      <c r="F730" s="2" t="n">
        <v>29.18</v>
      </c>
      <c r="G730" s="7" t="n">
        <v>57.04</v>
      </c>
      <c r="J730" s="6" t="n">
        <v>1450</v>
      </c>
      <c r="K730" s="2" t="n">
        <v>34.01</v>
      </c>
      <c r="L730" s="7" t="n">
        <v>749.34</v>
      </c>
    </row>
    <row r="731" customFormat="false" ht="13.5" hidden="false" customHeight="false" outlineLevel="0" collapsed="false">
      <c r="C731" s="6" t="n">
        <v>1452</v>
      </c>
      <c r="D731" s="2" t="n">
        <v>29.27</v>
      </c>
      <c r="E731" s="2" t="n">
        <v>29.22</v>
      </c>
      <c r="F731" s="2" t="n">
        <v>29.2</v>
      </c>
      <c r="G731" s="7" t="n">
        <v>56.78</v>
      </c>
      <c r="J731" s="6" t="n">
        <v>1452</v>
      </c>
      <c r="K731" s="2" t="n">
        <v>34</v>
      </c>
      <c r="L731" s="7" t="n">
        <v>729.95</v>
      </c>
    </row>
    <row r="732" customFormat="false" ht="13.5" hidden="false" customHeight="false" outlineLevel="0" collapsed="false">
      <c r="C732" s="6" t="n">
        <v>1454</v>
      </c>
      <c r="D732" s="2" t="n">
        <v>29.22</v>
      </c>
      <c r="E732" s="2" t="n">
        <v>29.15</v>
      </c>
      <c r="F732" s="2" t="n">
        <v>29.18</v>
      </c>
      <c r="G732" s="7" t="n">
        <v>56.65</v>
      </c>
      <c r="J732" s="6" t="n">
        <v>1454</v>
      </c>
      <c r="K732" s="2" t="n">
        <v>34.06</v>
      </c>
      <c r="L732" s="7" t="n">
        <v>712.49</v>
      </c>
    </row>
    <row r="733" customFormat="false" ht="13.5" hidden="false" customHeight="false" outlineLevel="0" collapsed="false">
      <c r="C733" s="6" t="n">
        <v>1456</v>
      </c>
      <c r="D733" s="2" t="n">
        <v>29.24</v>
      </c>
      <c r="E733" s="2" t="n">
        <v>29.18</v>
      </c>
      <c r="F733" s="2" t="n">
        <v>29.2</v>
      </c>
      <c r="G733" s="7" t="n">
        <v>56.51</v>
      </c>
      <c r="J733" s="6" t="n">
        <v>1456</v>
      </c>
      <c r="K733" s="2" t="n">
        <v>34.04</v>
      </c>
      <c r="L733" s="7" t="n">
        <v>699.96</v>
      </c>
    </row>
    <row r="734" customFormat="false" ht="13.5" hidden="false" customHeight="false" outlineLevel="0" collapsed="false">
      <c r="C734" s="6" t="n">
        <v>1458</v>
      </c>
      <c r="D734" s="2" t="n">
        <v>29.28</v>
      </c>
      <c r="E734" s="2" t="n">
        <v>29.24</v>
      </c>
      <c r="F734" s="2" t="n">
        <v>29.21</v>
      </c>
      <c r="G734" s="7" t="n">
        <v>56.29</v>
      </c>
      <c r="J734" s="6" t="n">
        <v>1458</v>
      </c>
      <c r="K734" s="2" t="n">
        <v>33.99</v>
      </c>
      <c r="L734" s="7" t="n">
        <v>689.48</v>
      </c>
    </row>
    <row r="735" customFormat="false" ht="13.5" hidden="false" customHeight="false" outlineLevel="0" collapsed="false">
      <c r="C735" s="6" t="n">
        <v>1460</v>
      </c>
      <c r="D735" s="2" t="n">
        <v>29.26</v>
      </c>
      <c r="E735" s="2" t="n">
        <v>29.17</v>
      </c>
      <c r="F735" s="2" t="n">
        <v>29.17</v>
      </c>
      <c r="G735" s="7" t="n">
        <v>56.24</v>
      </c>
      <c r="J735" s="6" t="n">
        <v>1460</v>
      </c>
      <c r="K735" s="2" t="n">
        <v>34.06</v>
      </c>
      <c r="L735" s="7" t="n">
        <v>679.45</v>
      </c>
    </row>
    <row r="736" customFormat="false" ht="13.5" hidden="false" customHeight="false" outlineLevel="0" collapsed="false">
      <c r="C736" s="6" t="n">
        <v>1462</v>
      </c>
      <c r="D736" s="2" t="n">
        <v>29.31</v>
      </c>
      <c r="E736" s="2" t="n">
        <v>29.22</v>
      </c>
      <c r="F736" s="2" t="n">
        <v>29.2</v>
      </c>
      <c r="G736" s="7" t="n">
        <v>55.98</v>
      </c>
      <c r="J736" s="6" t="n">
        <v>1462</v>
      </c>
      <c r="K736" s="2" t="n">
        <v>34</v>
      </c>
      <c r="L736" s="7" t="n">
        <v>668.96</v>
      </c>
    </row>
    <row r="737" customFormat="false" ht="13.5" hidden="false" customHeight="false" outlineLevel="0" collapsed="false">
      <c r="C737" s="6" t="n">
        <v>1464</v>
      </c>
      <c r="D737" s="2" t="n">
        <v>29.28</v>
      </c>
      <c r="E737" s="2" t="n">
        <v>29.23</v>
      </c>
      <c r="F737" s="2" t="n">
        <v>29.17</v>
      </c>
      <c r="G737" s="7" t="n">
        <v>55.81</v>
      </c>
      <c r="J737" s="6" t="n">
        <v>1464</v>
      </c>
      <c r="K737" s="2" t="n">
        <v>34.02</v>
      </c>
      <c r="L737" s="7" t="n">
        <v>656.19</v>
      </c>
    </row>
    <row r="738" customFormat="false" ht="13.5" hidden="false" customHeight="false" outlineLevel="0" collapsed="false">
      <c r="C738" s="6" t="n">
        <v>1466</v>
      </c>
      <c r="D738" s="2" t="n">
        <v>29.24</v>
      </c>
      <c r="E738" s="2" t="n">
        <v>29.24</v>
      </c>
      <c r="F738" s="2" t="n">
        <v>29.17</v>
      </c>
      <c r="G738" s="7" t="n">
        <v>55.66</v>
      </c>
      <c r="J738" s="6" t="n">
        <v>1466</v>
      </c>
      <c r="K738" s="2" t="n">
        <v>34.03</v>
      </c>
      <c r="L738" s="7" t="n">
        <v>643.97</v>
      </c>
    </row>
    <row r="739" customFormat="false" ht="13.5" hidden="false" customHeight="false" outlineLevel="0" collapsed="false">
      <c r="C739" s="6" t="n">
        <v>1468</v>
      </c>
      <c r="D739" s="2" t="n">
        <v>29.25</v>
      </c>
      <c r="E739" s="2" t="n">
        <v>29.24</v>
      </c>
      <c r="F739" s="2" t="n">
        <v>29.19</v>
      </c>
      <c r="G739" s="7" t="n">
        <v>55.61</v>
      </c>
      <c r="J739" s="6" t="n">
        <v>1468</v>
      </c>
      <c r="K739" s="2" t="n">
        <v>34</v>
      </c>
      <c r="L739" s="7" t="n">
        <v>634.22</v>
      </c>
    </row>
    <row r="740" customFormat="false" ht="13.5" hidden="false" customHeight="false" outlineLevel="0" collapsed="false">
      <c r="C740" s="6" t="n">
        <v>1470</v>
      </c>
      <c r="D740" s="2" t="n">
        <v>29.28</v>
      </c>
      <c r="E740" s="2" t="n">
        <v>29.22</v>
      </c>
      <c r="F740" s="2" t="n">
        <v>29.23</v>
      </c>
      <c r="G740" s="7" t="n">
        <v>55.34</v>
      </c>
      <c r="J740" s="6" t="n">
        <v>1470</v>
      </c>
      <c r="K740" s="2" t="n">
        <v>34.03</v>
      </c>
      <c r="L740" s="7" t="n">
        <v>624.65</v>
      </c>
    </row>
    <row r="741" customFormat="false" ht="13.5" hidden="false" customHeight="false" outlineLevel="0" collapsed="false">
      <c r="C741" s="6" t="n">
        <v>1472</v>
      </c>
      <c r="D741" s="2" t="n">
        <v>29.26</v>
      </c>
      <c r="E741" s="2" t="n">
        <v>29.18</v>
      </c>
      <c r="F741" s="2" t="n">
        <v>29.17</v>
      </c>
      <c r="G741" s="7" t="n">
        <v>55.22</v>
      </c>
      <c r="J741" s="6" t="n">
        <v>1472</v>
      </c>
      <c r="K741" s="2" t="n">
        <v>34.03</v>
      </c>
      <c r="L741" s="7" t="n">
        <v>615.35</v>
      </c>
    </row>
    <row r="742" customFormat="false" ht="13.5" hidden="false" customHeight="false" outlineLevel="0" collapsed="false">
      <c r="C742" s="6" t="n">
        <v>1474</v>
      </c>
      <c r="D742" s="2" t="n">
        <v>29.26</v>
      </c>
      <c r="E742" s="2" t="n">
        <v>29.24</v>
      </c>
      <c r="F742" s="2" t="n">
        <v>29.22</v>
      </c>
      <c r="G742" s="7" t="n">
        <v>55.03</v>
      </c>
      <c r="J742" s="6" t="n">
        <v>1474</v>
      </c>
      <c r="K742" s="2" t="n">
        <v>34.04</v>
      </c>
      <c r="L742" s="7" t="n">
        <v>603.78</v>
      </c>
    </row>
    <row r="743" customFormat="false" ht="13.5" hidden="false" customHeight="false" outlineLevel="0" collapsed="false">
      <c r="C743" s="6" t="n">
        <v>1476</v>
      </c>
      <c r="D743" s="2" t="n">
        <v>29.26</v>
      </c>
      <c r="E743" s="2" t="n">
        <v>29.19</v>
      </c>
      <c r="F743" s="2" t="n">
        <v>29.19</v>
      </c>
      <c r="G743" s="7" t="n">
        <v>54.95</v>
      </c>
      <c r="J743" s="6" t="n">
        <v>1476</v>
      </c>
      <c r="K743" s="2" t="n">
        <v>33.98</v>
      </c>
      <c r="L743" s="7" t="n">
        <v>592.49</v>
      </c>
    </row>
    <row r="744" customFormat="false" ht="13.5" hidden="false" customHeight="false" outlineLevel="0" collapsed="false">
      <c r="C744" s="6" t="n">
        <v>1478</v>
      </c>
      <c r="D744" s="2" t="n">
        <v>29.24</v>
      </c>
      <c r="E744" s="2" t="n">
        <v>29.21</v>
      </c>
      <c r="F744" s="2" t="n">
        <v>29.21</v>
      </c>
      <c r="G744" s="7" t="n">
        <v>54.78</v>
      </c>
      <c r="J744" s="6" t="n">
        <v>1478</v>
      </c>
      <c r="K744" s="2" t="n">
        <v>33.97</v>
      </c>
      <c r="L744" s="7" t="n">
        <v>583.66</v>
      </c>
    </row>
    <row r="745" customFormat="false" ht="13.5" hidden="false" customHeight="false" outlineLevel="0" collapsed="false">
      <c r="C745" s="6" t="n">
        <v>1480</v>
      </c>
      <c r="D745" s="2" t="n">
        <v>29.22</v>
      </c>
      <c r="E745" s="2" t="n">
        <v>29.19</v>
      </c>
      <c r="F745" s="2" t="n">
        <v>29.22</v>
      </c>
      <c r="G745" s="7" t="n">
        <v>54.56</v>
      </c>
      <c r="J745" s="6" t="n">
        <v>1480</v>
      </c>
      <c r="K745" s="2" t="n">
        <v>34</v>
      </c>
      <c r="L745" s="7" t="n">
        <v>574.9</v>
      </c>
    </row>
    <row r="746" customFormat="false" ht="13.5" hidden="false" customHeight="false" outlineLevel="0" collapsed="false">
      <c r="C746" s="6" t="n">
        <v>1482</v>
      </c>
      <c r="D746" s="2" t="n">
        <v>29.24</v>
      </c>
      <c r="E746" s="2" t="n">
        <v>29.19</v>
      </c>
      <c r="F746" s="2" t="n">
        <v>29.16</v>
      </c>
      <c r="G746" s="7" t="n">
        <v>54.44</v>
      </c>
      <c r="J746" s="6" t="n">
        <v>1482</v>
      </c>
      <c r="K746" s="2" t="n">
        <v>33.96</v>
      </c>
      <c r="L746" s="7" t="n">
        <v>566.46</v>
      </c>
    </row>
    <row r="747" customFormat="false" ht="13.5" hidden="false" customHeight="false" outlineLevel="0" collapsed="false">
      <c r="C747" s="6" t="n">
        <v>1484</v>
      </c>
      <c r="D747" s="2" t="n">
        <v>29.23</v>
      </c>
      <c r="E747" s="2" t="n">
        <v>29.17</v>
      </c>
      <c r="F747" s="2" t="n">
        <v>29.16</v>
      </c>
      <c r="G747" s="7" t="n">
        <v>54.26</v>
      </c>
      <c r="J747" s="6" t="n">
        <v>1484</v>
      </c>
      <c r="K747" s="2" t="n">
        <v>33.93</v>
      </c>
      <c r="L747" s="7" t="n">
        <v>556.17</v>
      </c>
    </row>
    <row r="748" customFormat="false" ht="13.5" hidden="false" customHeight="false" outlineLevel="0" collapsed="false">
      <c r="C748" s="6" t="n">
        <v>1486</v>
      </c>
      <c r="D748" s="2" t="n">
        <v>29.25</v>
      </c>
      <c r="E748" s="2" t="n">
        <v>29.17</v>
      </c>
      <c r="F748" s="2" t="n">
        <v>29.16</v>
      </c>
      <c r="G748" s="7" t="n">
        <v>54.14</v>
      </c>
      <c r="J748" s="6" t="n">
        <v>1486</v>
      </c>
      <c r="K748" s="2" t="n">
        <v>33.97</v>
      </c>
      <c r="L748" s="7" t="n">
        <v>545.75</v>
      </c>
    </row>
    <row r="749" customFormat="false" ht="13.5" hidden="false" customHeight="false" outlineLevel="0" collapsed="false">
      <c r="C749" s="6" t="n">
        <v>1488</v>
      </c>
      <c r="D749" s="2" t="n">
        <v>29.26</v>
      </c>
      <c r="E749" s="2" t="n">
        <v>29.2</v>
      </c>
      <c r="F749" s="2" t="n">
        <v>29.19</v>
      </c>
      <c r="G749" s="7" t="n">
        <v>53.97</v>
      </c>
      <c r="J749" s="6" t="n">
        <v>1488</v>
      </c>
      <c r="K749" s="2" t="n">
        <v>33.99</v>
      </c>
      <c r="L749" s="7" t="n">
        <v>537.99</v>
      </c>
    </row>
    <row r="750" customFormat="false" ht="13.5" hidden="false" customHeight="false" outlineLevel="0" collapsed="false">
      <c r="C750" s="6" t="n">
        <v>1490</v>
      </c>
      <c r="D750" s="2" t="n">
        <v>29.28</v>
      </c>
      <c r="E750" s="2" t="n">
        <v>29.19</v>
      </c>
      <c r="F750" s="2" t="n">
        <v>29.19</v>
      </c>
      <c r="G750" s="7" t="n">
        <v>53.86</v>
      </c>
      <c r="J750" s="6" t="n">
        <v>1490</v>
      </c>
      <c r="K750" s="2" t="n">
        <v>34.01</v>
      </c>
      <c r="L750" s="7" t="n">
        <v>530.54</v>
      </c>
    </row>
    <row r="751" customFormat="false" ht="13.5" hidden="false" customHeight="false" outlineLevel="0" collapsed="false">
      <c r="C751" s="6" t="n">
        <v>1492</v>
      </c>
      <c r="D751" s="2" t="n">
        <v>29.24</v>
      </c>
      <c r="E751" s="2" t="n">
        <v>29.21</v>
      </c>
      <c r="F751" s="2" t="n">
        <v>29.21</v>
      </c>
      <c r="G751" s="7" t="n">
        <v>53.71</v>
      </c>
      <c r="J751" s="6" t="n">
        <v>1492</v>
      </c>
      <c r="K751" s="2" t="n">
        <v>33.95</v>
      </c>
      <c r="L751" s="7" t="n">
        <v>521.3</v>
      </c>
    </row>
    <row r="752" customFormat="false" ht="13.5" hidden="false" customHeight="false" outlineLevel="0" collapsed="false">
      <c r="C752" s="6" t="n">
        <v>1494</v>
      </c>
      <c r="D752" s="2" t="n">
        <v>29.22</v>
      </c>
      <c r="E752" s="2" t="n">
        <v>29.19</v>
      </c>
      <c r="F752" s="2" t="n">
        <v>29.15</v>
      </c>
      <c r="G752" s="7" t="n">
        <v>53.55</v>
      </c>
      <c r="J752" s="6" t="n">
        <v>1494</v>
      </c>
      <c r="K752" s="2" t="n">
        <v>33.99</v>
      </c>
      <c r="L752" s="7" t="n">
        <v>511.92</v>
      </c>
    </row>
    <row r="753" customFormat="false" ht="13.5" hidden="false" customHeight="false" outlineLevel="0" collapsed="false">
      <c r="C753" s="6" t="n">
        <v>1496</v>
      </c>
      <c r="D753" s="2" t="n">
        <v>29.24</v>
      </c>
      <c r="E753" s="2" t="n">
        <v>29.22</v>
      </c>
      <c r="F753" s="2" t="n">
        <v>29.16</v>
      </c>
      <c r="G753" s="7" t="n">
        <v>53.48</v>
      </c>
      <c r="J753" s="6" t="n">
        <v>1496</v>
      </c>
      <c r="K753" s="2" t="n">
        <v>34</v>
      </c>
      <c r="L753" s="7" t="n">
        <v>504.63</v>
      </c>
    </row>
    <row r="754" customFormat="false" ht="13.5" hidden="false" customHeight="false" outlineLevel="0" collapsed="false">
      <c r="C754" s="6" t="n">
        <v>1498</v>
      </c>
      <c r="D754" s="2" t="n">
        <v>29.28</v>
      </c>
      <c r="E754" s="2" t="n">
        <v>29.24</v>
      </c>
      <c r="F754" s="2" t="n">
        <v>29.19</v>
      </c>
      <c r="G754" s="7" t="n">
        <v>53.31</v>
      </c>
      <c r="J754" s="6" t="n">
        <v>1498</v>
      </c>
      <c r="K754" s="2" t="n">
        <v>33.94</v>
      </c>
      <c r="L754" s="7" t="n">
        <v>497.95</v>
      </c>
    </row>
    <row r="755" customFormat="false" ht="13.5" hidden="false" customHeight="false" outlineLevel="0" collapsed="false">
      <c r="C755" s="6" t="n">
        <v>1500</v>
      </c>
      <c r="D755" s="2" t="n">
        <v>29.28</v>
      </c>
      <c r="E755" s="2" t="n">
        <v>29.23</v>
      </c>
      <c r="F755" s="2" t="n">
        <v>29.23</v>
      </c>
      <c r="G755" s="7" t="n">
        <v>53.24</v>
      </c>
      <c r="J755" s="6" t="n">
        <v>1500</v>
      </c>
      <c r="K755" s="2" t="n">
        <v>33.95</v>
      </c>
      <c r="L755" s="7" t="n">
        <v>489.41</v>
      </c>
    </row>
    <row r="756" customFormat="false" ht="13.5" hidden="false" customHeight="false" outlineLevel="0" collapsed="false">
      <c r="C756" s="6" t="n">
        <v>1502</v>
      </c>
      <c r="D756" s="2" t="n">
        <v>29.31</v>
      </c>
      <c r="E756" s="2" t="n">
        <v>29.26</v>
      </c>
      <c r="F756" s="2" t="n">
        <v>29.24</v>
      </c>
      <c r="G756" s="7" t="n">
        <v>53.07</v>
      </c>
      <c r="J756" s="6" t="n">
        <v>1502</v>
      </c>
      <c r="K756" s="2" t="n">
        <v>33.96</v>
      </c>
      <c r="L756" s="7" t="n">
        <v>480.67</v>
      </c>
    </row>
    <row r="757" customFormat="false" ht="13.5" hidden="false" customHeight="false" outlineLevel="0" collapsed="false">
      <c r="C757" s="6" t="n">
        <v>1504</v>
      </c>
      <c r="D757" s="2" t="n">
        <v>29.3</v>
      </c>
      <c r="E757" s="2" t="n">
        <v>29.24</v>
      </c>
      <c r="F757" s="2" t="n">
        <v>29.22</v>
      </c>
      <c r="G757" s="7" t="n">
        <v>52.92</v>
      </c>
      <c r="J757" s="6" t="n">
        <v>1504</v>
      </c>
      <c r="K757" s="2" t="n">
        <v>33.97</v>
      </c>
      <c r="L757" s="7" t="n">
        <v>474.39</v>
      </c>
    </row>
    <row r="758" customFormat="false" ht="13.5" hidden="false" customHeight="false" outlineLevel="0" collapsed="false">
      <c r="C758" s="6" t="n">
        <v>1506</v>
      </c>
      <c r="D758" s="2" t="n">
        <v>29.3</v>
      </c>
      <c r="E758" s="2" t="n">
        <v>29.2</v>
      </c>
      <c r="F758" s="2" t="n">
        <v>29.22</v>
      </c>
      <c r="G758" s="7" t="n">
        <v>52.81</v>
      </c>
      <c r="J758" s="6" t="n">
        <v>1506</v>
      </c>
      <c r="K758" s="2" t="n">
        <v>33.96</v>
      </c>
      <c r="L758" s="7" t="n">
        <v>466.62</v>
      </c>
    </row>
    <row r="759" customFormat="false" ht="13.5" hidden="false" customHeight="false" outlineLevel="0" collapsed="false">
      <c r="C759" s="6" t="n">
        <v>1508</v>
      </c>
      <c r="D759" s="2" t="n">
        <v>29.33</v>
      </c>
      <c r="E759" s="2" t="n">
        <v>29.19</v>
      </c>
      <c r="F759" s="2" t="n">
        <v>29.23</v>
      </c>
      <c r="G759" s="7" t="n">
        <v>52.61</v>
      </c>
      <c r="J759" s="6" t="n">
        <v>1508</v>
      </c>
      <c r="K759" s="2" t="n">
        <v>33.93</v>
      </c>
      <c r="L759" s="7" t="n">
        <v>459.04</v>
      </c>
    </row>
    <row r="760" customFormat="false" ht="13.5" hidden="false" customHeight="false" outlineLevel="0" collapsed="false">
      <c r="C760" s="6" t="n">
        <v>1510</v>
      </c>
      <c r="D760" s="2" t="n">
        <v>29.27</v>
      </c>
      <c r="E760" s="2" t="n">
        <v>29.15</v>
      </c>
      <c r="F760" s="2" t="n">
        <v>29.2</v>
      </c>
      <c r="G760" s="7" t="n">
        <v>52.43</v>
      </c>
      <c r="J760" s="6" t="n">
        <v>1510</v>
      </c>
      <c r="K760" s="2" t="n">
        <v>33.97</v>
      </c>
      <c r="L760" s="7" t="n">
        <v>452.76</v>
      </c>
    </row>
    <row r="761" customFormat="false" ht="13.5" hidden="false" customHeight="false" outlineLevel="0" collapsed="false">
      <c r="C761" s="6" t="n">
        <v>1512</v>
      </c>
      <c r="D761" s="2" t="n">
        <v>29.23</v>
      </c>
      <c r="E761" s="2" t="n">
        <v>29.15</v>
      </c>
      <c r="F761" s="2" t="n">
        <v>29.19</v>
      </c>
      <c r="G761" s="7" t="n">
        <v>52.38</v>
      </c>
      <c r="J761" s="6" t="n">
        <v>1512</v>
      </c>
      <c r="K761" s="2" t="n">
        <v>33.97</v>
      </c>
      <c r="L761" s="7" t="n">
        <v>446.64</v>
      </c>
    </row>
    <row r="762" customFormat="false" ht="13.5" hidden="false" customHeight="false" outlineLevel="0" collapsed="false">
      <c r="C762" s="6" t="n">
        <v>1514</v>
      </c>
      <c r="D762" s="2" t="n">
        <v>29.23</v>
      </c>
      <c r="E762" s="2" t="n">
        <v>29.2</v>
      </c>
      <c r="F762" s="2" t="n">
        <v>29.16</v>
      </c>
      <c r="G762" s="7" t="n">
        <v>52.19</v>
      </c>
      <c r="J762" s="6" t="n">
        <v>1514</v>
      </c>
      <c r="K762" s="2" t="n">
        <v>33.93</v>
      </c>
      <c r="L762" s="7" t="n">
        <v>439.38</v>
      </c>
    </row>
    <row r="763" customFormat="false" ht="13.5" hidden="false" customHeight="false" outlineLevel="0" collapsed="false">
      <c r="C763" s="6" t="n">
        <v>1516</v>
      </c>
      <c r="D763" s="2" t="n">
        <v>29.22</v>
      </c>
      <c r="E763" s="2" t="n">
        <v>29.22</v>
      </c>
      <c r="F763" s="2" t="n">
        <v>29.15</v>
      </c>
      <c r="G763" s="7" t="n">
        <v>52.04</v>
      </c>
      <c r="J763" s="6" t="n">
        <v>1516</v>
      </c>
      <c r="K763" s="2" t="n">
        <v>33.92</v>
      </c>
      <c r="L763" s="7" t="n">
        <v>432.5</v>
      </c>
    </row>
    <row r="764" customFormat="false" ht="13.5" hidden="false" customHeight="false" outlineLevel="0" collapsed="false">
      <c r="C764" s="6" t="n">
        <v>1518</v>
      </c>
      <c r="D764" s="2" t="n">
        <v>29.24</v>
      </c>
      <c r="E764" s="2" t="n">
        <v>29.24</v>
      </c>
      <c r="F764" s="2" t="n">
        <v>29.17</v>
      </c>
      <c r="G764" s="7" t="n">
        <v>52.01</v>
      </c>
      <c r="J764" s="6" t="n">
        <v>1518</v>
      </c>
      <c r="K764" s="2" t="n">
        <v>33.93</v>
      </c>
      <c r="L764" s="7" t="n">
        <v>426.8</v>
      </c>
    </row>
    <row r="765" customFormat="false" ht="13.5" hidden="false" customHeight="false" outlineLevel="0" collapsed="false">
      <c r="C765" s="6" t="n">
        <v>1520</v>
      </c>
      <c r="D765" s="2" t="n">
        <v>29.27</v>
      </c>
      <c r="E765" s="2" t="n">
        <v>29.22</v>
      </c>
      <c r="F765" s="2" t="n">
        <v>29.21</v>
      </c>
      <c r="G765" s="7" t="n">
        <v>51.86</v>
      </c>
      <c r="J765" s="6" t="n">
        <v>1520</v>
      </c>
      <c r="K765" s="2" t="n">
        <v>33.92</v>
      </c>
      <c r="L765" s="7" t="n">
        <v>421.56</v>
      </c>
    </row>
    <row r="766" customFormat="false" ht="13.5" hidden="false" customHeight="false" outlineLevel="0" collapsed="false">
      <c r="C766" s="6" t="n">
        <v>1522</v>
      </c>
      <c r="D766" s="2" t="n">
        <v>29.3</v>
      </c>
      <c r="E766" s="2" t="n">
        <v>29.23</v>
      </c>
      <c r="F766" s="2" t="n">
        <v>29.23</v>
      </c>
      <c r="G766" s="7" t="n">
        <v>51.78</v>
      </c>
      <c r="J766" s="6" t="n">
        <v>1522</v>
      </c>
      <c r="K766" s="2" t="n">
        <v>33.94</v>
      </c>
      <c r="L766" s="7" t="n">
        <v>415.09</v>
      </c>
    </row>
    <row r="767" customFormat="false" ht="13.5" hidden="false" customHeight="false" outlineLevel="0" collapsed="false">
      <c r="C767" s="6" t="n">
        <v>1524</v>
      </c>
      <c r="D767" s="2" t="n">
        <v>29.32</v>
      </c>
      <c r="E767" s="2" t="n">
        <v>29.27</v>
      </c>
      <c r="F767" s="2" t="n">
        <v>29.25</v>
      </c>
      <c r="G767" s="7" t="n">
        <v>51.66</v>
      </c>
      <c r="J767" s="6" t="n">
        <v>1524</v>
      </c>
      <c r="K767" s="2" t="n">
        <v>33.88</v>
      </c>
      <c r="L767" s="7" t="n">
        <v>408.84</v>
      </c>
    </row>
    <row r="768" customFormat="false" ht="13.5" hidden="false" customHeight="false" outlineLevel="0" collapsed="false">
      <c r="C768" s="6" t="n">
        <v>1526</v>
      </c>
      <c r="D768" s="2" t="n">
        <v>29.33</v>
      </c>
      <c r="E768" s="2" t="n">
        <v>29.25</v>
      </c>
      <c r="F768" s="2" t="n">
        <v>29.21</v>
      </c>
      <c r="G768" s="7" t="n">
        <v>51.41</v>
      </c>
      <c r="J768" s="6" t="n">
        <v>1526</v>
      </c>
      <c r="K768" s="2" t="n">
        <v>33.88</v>
      </c>
      <c r="L768" s="7" t="n">
        <v>403.85</v>
      </c>
    </row>
    <row r="769" customFormat="false" ht="13.5" hidden="false" customHeight="false" outlineLevel="0" collapsed="false">
      <c r="C769" s="6" t="n">
        <v>1528</v>
      </c>
      <c r="D769" s="2" t="n">
        <v>29.26</v>
      </c>
      <c r="E769" s="2" t="n">
        <v>29.2</v>
      </c>
      <c r="F769" s="2" t="n">
        <v>29.19</v>
      </c>
      <c r="G769" s="7" t="n">
        <v>51.39</v>
      </c>
      <c r="J769" s="6" t="n">
        <v>1528</v>
      </c>
      <c r="K769" s="2" t="n">
        <v>33.86</v>
      </c>
      <c r="L769" s="7" t="n">
        <v>397.75</v>
      </c>
    </row>
    <row r="770" customFormat="false" ht="13.5" hidden="false" customHeight="false" outlineLevel="0" collapsed="false">
      <c r="C770" s="6" t="n">
        <v>1530</v>
      </c>
      <c r="D770" s="2" t="n">
        <v>29.26</v>
      </c>
      <c r="E770" s="2" t="n">
        <v>29.17</v>
      </c>
      <c r="F770" s="2" t="n">
        <v>29.19</v>
      </c>
      <c r="G770" s="7" t="n">
        <v>51.21</v>
      </c>
      <c r="J770" s="6" t="n">
        <v>1530</v>
      </c>
      <c r="K770" s="2" t="n">
        <v>33.85</v>
      </c>
      <c r="L770" s="7" t="n">
        <v>392.04</v>
      </c>
    </row>
    <row r="771" customFormat="false" ht="13.5" hidden="false" customHeight="false" outlineLevel="0" collapsed="false">
      <c r="C771" s="6" t="n">
        <v>1532</v>
      </c>
      <c r="D771" s="2" t="n">
        <v>29.25</v>
      </c>
      <c r="E771" s="2" t="n">
        <v>29.16</v>
      </c>
      <c r="F771" s="2" t="n">
        <v>29.14</v>
      </c>
      <c r="G771" s="7" t="n">
        <v>51.09</v>
      </c>
      <c r="J771" s="6" t="n">
        <v>1532</v>
      </c>
      <c r="K771" s="2" t="n">
        <v>33.85</v>
      </c>
      <c r="L771" s="7" t="n">
        <v>387.5</v>
      </c>
    </row>
    <row r="772" customFormat="false" ht="13.5" hidden="false" customHeight="false" outlineLevel="0" collapsed="false">
      <c r="C772" s="6" t="n">
        <v>1534</v>
      </c>
      <c r="D772" s="2" t="n">
        <v>29.25</v>
      </c>
      <c r="E772" s="2" t="n">
        <v>29.19</v>
      </c>
      <c r="F772" s="2" t="n">
        <v>29.19</v>
      </c>
      <c r="G772" s="7" t="n">
        <v>50.94</v>
      </c>
      <c r="J772" s="6" t="n">
        <v>1534</v>
      </c>
      <c r="K772" s="2" t="n">
        <v>33.9</v>
      </c>
      <c r="L772" s="7" t="n">
        <v>381.64</v>
      </c>
    </row>
    <row r="773" customFormat="false" ht="13.5" hidden="false" customHeight="false" outlineLevel="0" collapsed="false">
      <c r="C773" s="6" t="n">
        <v>1536</v>
      </c>
      <c r="D773" s="2" t="n">
        <v>29.28</v>
      </c>
      <c r="E773" s="2" t="n">
        <v>29.22</v>
      </c>
      <c r="F773" s="2" t="n">
        <v>29.22</v>
      </c>
      <c r="G773" s="7" t="n">
        <v>50.88</v>
      </c>
      <c r="J773" s="6" t="n">
        <v>1536</v>
      </c>
      <c r="K773" s="2" t="n">
        <v>33.85</v>
      </c>
      <c r="L773" s="7" t="n">
        <v>376.24</v>
      </c>
    </row>
    <row r="774" customFormat="false" ht="13.5" hidden="false" customHeight="false" outlineLevel="0" collapsed="false">
      <c r="C774" s="6" t="n">
        <v>1538</v>
      </c>
      <c r="D774" s="2" t="n">
        <v>29.3</v>
      </c>
      <c r="E774" s="2" t="n">
        <v>29.22</v>
      </c>
      <c r="F774" s="2" t="n">
        <v>29.2</v>
      </c>
      <c r="G774" s="7" t="n">
        <v>50.76</v>
      </c>
      <c r="J774" s="6" t="n">
        <v>1538</v>
      </c>
      <c r="K774" s="2" t="n">
        <v>33.86</v>
      </c>
      <c r="L774" s="7" t="n">
        <v>371.64</v>
      </c>
    </row>
    <row r="775" customFormat="false" ht="13.5" hidden="false" customHeight="false" outlineLevel="0" collapsed="false">
      <c r="C775" s="6" t="n">
        <v>1540</v>
      </c>
      <c r="D775" s="2" t="n">
        <v>29.32</v>
      </c>
      <c r="E775" s="2" t="n">
        <v>29.22</v>
      </c>
      <c r="F775" s="2" t="n">
        <v>29.19</v>
      </c>
      <c r="G775" s="7" t="n">
        <v>50.56</v>
      </c>
      <c r="J775" s="6" t="n">
        <v>1540</v>
      </c>
      <c r="K775" s="2" t="n">
        <v>33.85</v>
      </c>
      <c r="L775" s="7" t="n">
        <v>367.18</v>
      </c>
    </row>
    <row r="776" customFormat="false" ht="13.5" hidden="false" customHeight="false" outlineLevel="0" collapsed="false">
      <c r="C776" s="6" t="n">
        <v>1542</v>
      </c>
      <c r="D776" s="2" t="n">
        <v>29.26</v>
      </c>
      <c r="E776" s="2" t="n">
        <v>29.18</v>
      </c>
      <c r="F776" s="2" t="n">
        <v>29.19</v>
      </c>
      <c r="G776" s="7" t="n">
        <v>50.54</v>
      </c>
      <c r="J776" s="6" t="n">
        <v>1542</v>
      </c>
      <c r="K776" s="2" t="n">
        <v>33.82</v>
      </c>
      <c r="L776" s="7" t="n">
        <v>361.57</v>
      </c>
    </row>
    <row r="777" customFormat="false" ht="13.5" hidden="false" customHeight="false" outlineLevel="0" collapsed="false">
      <c r="C777" s="6" t="n">
        <v>1544</v>
      </c>
      <c r="D777" s="2" t="n">
        <v>29.28</v>
      </c>
      <c r="E777" s="2" t="n">
        <v>29.19</v>
      </c>
      <c r="F777" s="2" t="n">
        <v>29.19</v>
      </c>
      <c r="G777" s="7" t="n">
        <v>50.37</v>
      </c>
      <c r="J777" s="6" t="n">
        <v>1544</v>
      </c>
      <c r="K777" s="2" t="n">
        <v>33.8</v>
      </c>
      <c r="L777" s="7" t="n">
        <v>356.24</v>
      </c>
    </row>
    <row r="778" customFormat="false" ht="13.5" hidden="false" customHeight="false" outlineLevel="0" collapsed="false">
      <c r="C778" s="6" t="n">
        <v>1546</v>
      </c>
      <c r="D778" s="2" t="n">
        <v>29.29</v>
      </c>
      <c r="E778" s="2" t="n">
        <v>29.22</v>
      </c>
      <c r="F778" s="2" t="n">
        <v>29.19</v>
      </c>
      <c r="G778" s="7" t="n">
        <v>50.24</v>
      </c>
      <c r="J778" s="6" t="n">
        <v>1546</v>
      </c>
      <c r="K778" s="2" t="n">
        <v>33.82</v>
      </c>
      <c r="L778" s="7" t="n">
        <v>352.13</v>
      </c>
    </row>
    <row r="779" customFormat="false" ht="13.5" hidden="false" customHeight="false" outlineLevel="0" collapsed="false">
      <c r="C779" s="6" t="n">
        <v>1548</v>
      </c>
      <c r="D779" s="2" t="n">
        <v>29.33</v>
      </c>
      <c r="E779" s="2" t="n">
        <v>29.26</v>
      </c>
      <c r="F779" s="2" t="n">
        <v>29.21</v>
      </c>
      <c r="G779" s="7" t="n">
        <v>50.18</v>
      </c>
      <c r="J779" s="6" t="n">
        <v>1548</v>
      </c>
      <c r="K779" s="2" t="n">
        <v>33.85</v>
      </c>
      <c r="L779" s="7" t="n">
        <v>348.36</v>
      </c>
    </row>
    <row r="780" customFormat="false" ht="13.5" hidden="false" customHeight="false" outlineLevel="0" collapsed="false">
      <c r="C780" s="6" t="n">
        <v>1550</v>
      </c>
      <c r="D780" s="2" t="n">
        <v>29.3</v>
      </c>
      <c r="E780" s="2" t="n">
        <v>29.23</v>
      </c>
      <c r="F780" s="2" t="n">
        <v>29.16</v>
      </c>
      <c r="G780" s="7" t="n">
        <v>50.07</v>
      </c>
      <c r="J780" s="6" t="n">
        <v>1550</v>
      </c>
      <c r="K780" s="2" t="n">
        <v>33.85</v>
      </c>
      <c r="L780" s="7" t="n">
        <v>343.34</v>
      </c>
    </row>
    <row r="781" customFormat="false" ht="13.5" hidden="false" customHeight="false" outlineLevel="0" collapsed="false">
      <c r="C781" s="6" t="n">
        <v>1552</v>
      </c>
      <c r="D781" s="2" t="n">
        <v>29.29</v>
      </c>
      <c r="E781" s="2" t="n">
        <v>29.23</v>
      </c>
      <c r="F781" s="2" t="n">
        <v>29.22</v>
      </c>
      <c r="G781" s="7" t="n">
        <v>49.96</v>
      </c>
      <c r="J781" s="6" t="n">
        <v>1552</v>
      </c>
      <c r="K781" s="2" t="n">
        <v>33.79</v>
      </c>
      <c r="L781" s="7" t="n">
        <v>338.42</v>
      </c>
    </row>
    <row r="782" customFormat="false" ht="13.5" hidden="false" customHeight="false" outlineLevel="0" collapsed="false">
      <c r="C782" s="6" t="n">
        <v>1554</v>
      </c>
      <c r="D782" s="2" t="n">
        <v>29.3</v>
      </c>
      <c r="E782" s="2" t="n">
        <v>29.19</v>
      </c>
      <c r="F782" s="2" t="n">
        <v>29.2</v>
      </c>
      <c r="G782" s="7" t="n">
        <v>49.81</v>
      </c>
      <c r="J782" s="6" t="n">
        <v>1554</v>
      </c>
      <c r="K782" s="2" t="n">
        <v>33.8</v>
      </c>
      <c r="L782" s="7" t="n">
        <v>334.83</v>
      </c>
    </row>
    <row r="783" customFormat="false" ht="13.5" hidden="false" customHeight="false" outlineLevel="0" collapsed="false">
      <c r="C783" s="6" t="n">
        <v>1556</v>
      </c>
      <c r="D783" s="2" t="n">
        <v>29.31</v>
      </c>
      <c r="E783" s="2" t="n">
        <v>29.2</v>
      </c>
      <c r="F783" s="2" t="n">
        <v>29.21</v>
      </c>
      <c r="G783" s="7" t="n">
        <v>49.67</v>
      </c>
      <c r="J783" s="6" t="n">
        <v>1556</v>
      </c>
      <c r="K783" s="2" t="n">
        <v>33.85</v>
      </c>
      <c r="L783" s="7" t="n">
        <v>331.06</v>
      </c>
    </row>
    <row r="784" customFormat="false" ht="13.5" hidden="false" customHeight="false" outlineLevel="0" collapsed="false">
      <c r="C784" s="6" t="n">
        <v>1558</v>
      </c>
      <c r="D784" s="2" t="n">
        <v>29.3</v>
      </c>
      <c r="E784" s="2" t="n">
        <v>29.2</v>
      </c>
      <c r="F784" s="2" t="n">
        <v>29.19</v>
      </c>
      <c r="G784" s="7" t="n">
        <v>49.55</v>
      </c>
      <c r="J784" s="6" t="n">
        <v>1558</v>
      </c>
      <c r="K784" s="2" t="n">
        <v>33.83</v>
      </c>
      <c r="L784" s="7" t="n">
        <v>326.36</v>
      </c>
    </row>
    <row r="785" customFormat="false" ht="13.5" hidden="false" customHeight="false" outlineLevel="0" collapsed="false">
      <c r="C785" s="6" t="n">
        <v>1560</v>
      </c>
      <c r="D785" s="2" t="n">
        <v>29.24</v>
      </c>
      <c r="E785" s="2" t="n">
        <v>29.17</v>
      </c>
      <c r="F785" s="2" t="n">
        <v>29.15</v>
      </c>
      <c r="G785" s="7" t="n">
        <v>49.46</v>
      </c>
      <c r="J785" s="6" t="n">
        <v>1560</v>
      </c>
      <c r="K785" s="2" t="n">
        <v>33.78</v>
      </c>
      <c r="L785" s="7" t="n">
        <v>322.11</v>
      </c>
    </row>
    <row r="786" customFormat="false" ht="13.5" hidden="false" customHeight="false" outlineLevel="0" collapsed="false">
      <c r="C786" s="6" t="n">
        <v>1562</v>
      </c>
      <c r="D786" s="2" t="n">
        <v>29.24</v>
      </c>
      <c r="E786" s="2" t="n">
        <v>29.16</v>
      </c>
      <c r="F786" s="2" t="n">
        <v>29.14</v>
      </c>
      <c r="G786" s="7" t="n">
        <v>49.34</v>
      </c>
      <c r="J786" s="6" t="n">
        <v>1562</v>
      </c>
      <c r="K786" s="2" t="n">
        <v>33.82</v>
      </c>
      <c r="L786" s="7" t="n">
        <v>317.99</v>
      </c>
    </row>
    <row r="787" customFormat="false" ht="13.5" hidden="false" customHeight="false" outlineLevel="0" collapsed="false">
      <c r="C787" s="6" t="n">
        <v>1564</v>
      </c>
      <c r="D787" s="2" t="n">
        <v>29.2</v>
      </c>
      <c r="E787" s="2" t="n">
        <v>29.13</v>
      </c>
      <c r="F787" s="2" t="n">
        <v>29.13</v>
      </c>
      <c r="G787" s="7" t="n">
        <v>49.28</v>
      </c>
      <c r="J787" s="6" t="n">
        <v>1564</v>
      </c>
      <c r="K787" s="2" t="n">
        <v>33.83</v>
      </c>
      <c r="L787" s="7" t="n">
        <v>313.97</v>
      </c>
    </row>
    <row r="788" customFormat="false" ht="13.5" hidden="false" customHeight="false" outlineLevel="0" collapsed="false">
      <c r="C788" s="6" t="n">
        <v>1566</v>
      </c>
      <c r="D788" s="2" t="n">
        <v>29.22</v>
      </c>
      <c r="E788" s="2" t="n">
        <v>29.16</v>
      </c>
      <c r="F788" s="2" t="n">
        <v>29.15</v>
      </c>
      <c r="G788" s="7" t="n">
        <v>49.12</v>
      </c>
      <c r="J788" s="6" t="n">
        <v>1566</v>
      </c>
      <c r="K788" s="2" t="n">
        <v>33.83</v>
      </c>
      <c r="L788" s="7" t="n">
        <v>310.89</v>
      </c>
    </row>
    <row r="789" customFormat="false" ht="13.5" hidden="false" customHeight="false" outlineLevel="0" collapsed="false">
      <c r="C789" s="6" t="n">
        <v>1568</v>
      </c>
      <c r="D789" s="2" t="n">
        <v>29.24</v>
      </c>
      <c r="E789" s="2" t="n">
        <v>29.17</v>
      </c>
      <c r="F789" s="2" t="n">
        <v>29.17</v>
      </c>
      <c r="G789" s="7" t="n">
        <v>49.03</v>
      </c>
      <c r="J789" s="6" t="n">
        <v>1568</v>
      </c>
      <c r="K789" s="2" t="n">
        <v>33.79</v>
      </c>
      <c r="L789" s="7" t="n">
        <v>307.49</v>
      </c>
    </row>
    <row r="790" customFormat="false" ht="13.5" hidden="false" customHeight="false" outlineLevel="0" collapsed="false">
      <c r="C790" s="6" t="n">
        <v>1570</v>
      </c>
      <c r="D790" s="2" t="n">
        <v>29.24</v>
      </c>
      <c r="E790" s="2" t="n">
        <v>29.17</v>
      </c>
      <c r="F790" s="2" t="n">
        <v>29.22</v>
      </c>
      <c r="G790" s="7" t="n">
        <v>48.96</v>
      </c>
      <c r="J790" s="6" t="n">
        <v>1570</v>
      </c>
      <c r="K790" s="2" t="n">
        <v>33.76</v>
      </c>
      <c r="L790" s="7" t="n">
        <v>303.31</v>
      </c>
    </row>
    <row r="791" customFormat="false" ht="13.5" hidden="false" customHeight="false" outlineLevel="0" collapsed="false">
      <c r="C791" s="6" t="n">
        <v>1572</v>
      </c>
      <c r="D791" s="2" t="n">
        <v>29.24</v>
      </c>
      <c r="E791" s="2" t="n">
        <v>29.15</v>
      </c>
      <c r="F791" s="2" t="n">
        <v>29.22</v>
      </c>
      <c r="G791" s="7" t="n">
        <v>48.83</v>
      </c>
      <c r="J791" s="6" t="n">
        <v>1572</v>
      </c>
      <c r="K791" s="2" t="n">
        <v>33.81</v>
      </c>
      <c r="L791" s="7" t="n">
        <v>299.4</v>
      </c>
    </row>
    <row r="792" customFormat="false" ht="13.5" hidden="false" customHeight="false" outlineLevel="0" collapsed="false">
      <c r="C792" s="6" t="n">
        <v>1574</v>
      </c>
      <c r="D792" s="2" t="n">
        <v>29.24</v>
      </c>
      <c r="E792" s="2" t="n">
        <v>29.14</v>
      </c>
      <c r="F792" s="2" t="n">
        <v>29.2</v>
      </c>
      <c r="G792" s="7" t="n">
        <v>48.7</v>
      </c>
      <c r="J792" s="6" t="n">
        <v>1574</v>
      </c>
      <c r="K792" s="2" t="n">
        <v>33.82</v>
      </c>
      <c r="L792" s="7" t="n">
        <v>296.38</v>
      </c>
    </row>
    <row r="793" customFormat="false" ht="13.5" hidden="false" customHeight="false" outlineLevel="0" collapsed="false">
      <c r="C793" s="6" t="n">
        <v>1576</v>
      </c>
      <c r="D793" s="2" t="n">
        <v>29.22</v>
      </c>
      <c r="E793" s="2" t="n">
        <v>29.16</v>
      </c>
      <c r="F793" s="2" t="n">
        <v>29.15</v>
      </c>
      <c r="G793" s="7" t="n">
        <v>48.61</v>
      </c>
      <c r="J793" s="6" t="n">
        <v>1576</v>
      </c>
      <c r="K793" s="2" t="n">
        <v>33.81</v>
      </c>
      <c r="L793" s="7" t="n">
        <v>292.75</v>
      </c>
    </row>
    <row r="794" customFormat="false" ht="13.5" hidden="false" customHeight="false" outlineLevel="0" collapsed="false">
      <c r="C794" s="6" t="n">
        <v>1578</v>
      </c>
      <c r="D794" s="2" t="n">
        <v>29.24</v>
      </c>
      <c r="E794" s="2" t="n">
        <v>29.2</v>
      </c>
      <c r="F794" s="2" t="n">
        <v>29.15</v>
      </c>
      <c r="G794" s="7" t="n">
        <v>48.44</v>
      </c>
      <c r="J794" s="6" t="n">
        <v>1578</v>
      </c>
      <c r="K794" s="2" t="n">
        <v>33.8</v>
      </c>
      <c r="L794" s="7" t="n">
        <v>288.8</v>
      </c>
    </row>
    <row r="795" customFormat="false" ht="13.5" hidden="false" customHeight="false" outlineLevel="0" collapsed="false">
      <c r="C795" s="6" t="n">
        <v>1580</v>
      </c>
      <c r="D795" s="2" t="n">
        <v>29.22</v>
      </c>
      <c r="E795" s="2" t="n">
        <v>29.19</v>
      </c>
      <c r="F795" s="2" t="n">
        <v>29.15</v>
      </c>
      <c r="G795" s="7" t="n">
        <v>48.42</v>
      </c>
      <c r="J795" s="6" t="n">
        <v>1580</v>
      </c>
      <c r="K795" s="2" t="n">
        <v>33.81</v>
      </c>
      <c r="L795" s="7" t="n">
        <v>285.88</v>
      </c>
    </row>
    <row r="796" customFormat="false" ht="13.5" hidden="false" customHeight="false" outlineLevel="0" collapsed="false">
      <c r="C796" s="6" t="n">
        <v>1582</v>
      </c>
      <c r="D796" s="2" t="n">
        <v>29.24</v>
      </c>
      <c r="E796" s="2" t="n">
        <v>29.19</v>
      </c>
      <c r="F796" s="2" t="n">
        <v>29.15</v>
      </c>
      <c r="G796" s="7" t="n">
        <v>48.27</v>
      </c>
      <c r="J796" s="6" t="n">
        <v>1582</v>
      </c>
      <c r="K796" s="2" t="n">
        <v>33.8</v>
      </c>
      <c r="L796" s="7" t="n">
        <v>282.38</v>
      </c>
    </row>
    <row r="797" customFormat="false" ht="13.5" hidden="false" customHeight="false" outlineLevel="0" collapsed="false">
      <c r="C797" s="6" t="n">
        <v>1584</v>
      </c>
      <c r="D797" s="2" t="n">
        <v>29.25</v>
      </c>
      <c r="E797" s="2" t="n">
        <v>29.15</v>
      </c>
      <c r="F797" s="2" t="n">
        <v>29.12</v>
      </c>
      <c r="G797" s="7" t="n">
        <v>48.17</v>
      </c>
      <c r="J797" s="6" t="n">
        <v>1584</v>
      </c>
      <c r="K797" s="2" t="n">
        <v>33.83</v>
      </c>
      <c r="L797" s="7" t="n">
        <v>278.98</v>
      </c>
    </row>
    <row r="798" customFormat="false" ht="13.5" hidden="false" customHeight="false" outlineLevel="0" collapsed="false">
      <c r="C798" s="6" t="n">
        <v>1586</v>
      </c>
      <c r="D798" s="2" t="n">
        <v>29.23</v>
      </c>
      <c r="E798" s="2" t="n">
        <v>29.17</v>
      </c>
      <c r="F798" s="2" t="n">
        <v>29.18</v>
      </c>
      <c r="G798" s="7" t="n">
        <v>48.11</v>
      </c>
      <c r="J798" s="6" t="n">
        <v>1586</v>
      </c>
      <c r="K798" s="2" t="n">
        <v>33.86</v>
      </c>
      <c r="L798" s="7" t="n">
        <v>276.05</v>
      </c>
    </row>
    <row r="799" customFormat="false" ht="13.5" hidden="false" customHeight="false" outlineLevel="0" collapsed="false">
      <c r="C799" s="6" t="n">
        <v>1588</v>
      </c>
      <c r="D799" s="2" t="n">
        <v>29.25</v>
      </c>
      <c r="E799" s="2" t="n">
        <v>29.2</v>
      </c>
      <c r="F799" s="2" t="n">
        <v>29.21</v>
      </c>
      <c r="G799" s="7" t="n">
        <v>48.03</v>
      </c>
      <c r="J799" s="6" t="n">
        <v>1588</v>
      </c>
      <c r="K799" s="2" t="n">
        <v>33.85</v>
      </c>
      <c r="L799" s="7" t="n">
        <v>273.26</v>
      </c>
    </row>
    <row r="800" customFormat="false" ht="13.5" hidden="false" customHeight="false" outlineLevel="0" collapsed="false">
      <c r="C800" s="6" t="n">
        <v>1590</v>
      </c>
      <c r="D800" s="2" t="n">
        <v>29.29</v>
      </c>
      <c r="E800" s="2" t="n">
        <v>29.22</v>
      </c>
      <c r="F800" s="2" t="n">
        <v>29.22</v>
      </c>
      <c r="G800" s="7" t="n">
        <v>47.9</v>
      </c>
      <c r="J800" s="6" t="n">
        <v>1590</v>
      </c>
      <c r="K800" s="2" t="n">
        <v>33.83</v>
      </c>
      <c r="L800" s="7" t="n">
        <v>270.49</v>
      </c>
    </row>
    <row r="801" customFormat="false" ht="13.5" hidden="false" customHeight="false" outlineLevel="0" collapsed="false">
      <c r="C801" s="6" t="n">
        <v>1592</v>
      </c>
      <c r="D801" s="2" t="n">
        <v>29.3</v>
      </c>
      <c r="E801" s="2" t="n">
        <v>29.2</v>
      </c>
      <c r="F801" s="2" t="n">
        <v>29.22</v>
      </c>
      <c r="G801" s="7" t="n">
        <v>47.79</v>
      </c>
      <c r="J801" s="6" t="n">
        <v>1592</v>
      </c>
      <c r="K801" s="2" t="n">
        <v>33.88</v>
      </c>
      <c r="L801" s="7" t="n">
        <v>267.09</v>
      </c>
    </row>
    <row r="802" customFormat="false" ht="13.5" hidden="false" customHeight="false" outlineLevel="0" collapsed="false">
      <c r="C802" s="6" t="n">
        <v>1594</v>
      </c>
      <c r="D802" s="2" t="n">
        <v>29.26</v>
      </c>
      <c r="E802" s="2" t="n">
        <v>29.17</v>
      </c>
      <c r="F802" s="2" t="n">
        <v>29.2</v>
      </c>
      <c r="G802" s="7" t="n">
        <v>47.71</v>
      </c>
      <c r="J802" s="6" t="n">
        <v>1594</v>
      </c>
      <c r="K802" s="2" t="n">
        <v>33.83</v>
      </c>
      <c r="L802" s="7" t="n">
        <v>263.96</v>
      </c>
    </row>
    <row r="803" customFormat="false" ht="13.5" hidden="false" customHeight="false" outlineLevel="0" collapsed="false">
      <c r="C803" s="6" t="n">
        <v>1596</v>
      </c>
      <c r="D803" s="2" t="n">
        <v>29.28</v>
      </c>
      <c r="E803" s="2" t="n">
        <v>29.17</v>
      </c>
      <c r="F803" s="2" t="n">
        <v>29.15</v>
      </c>
      <c r="G803" s="7" t="n">
        <v>47.59</v>
      </c>
      <c r="J803" s="6" t="n">
        <v>1596</v>
      </c>
      <c r="K803" s="2" t="n">
        <v>33.81</v>
      </c>
      <c r="L803" s="7" t="n">
        <v>260.93</v>
      </c>
    </row>
    <row r="804" customFormat="false" ht="13.5" hidden="false" customHeight="false" outlineLevel="0" collapsed="false">
      <c r="C804" s="6" t="n">
        <v>1598</v>
      </c>
      <c r="D804" s="2" t="n">
        <v>29.22</v>
      </c>
      <c r="E804" s="2" t="n">
        <v>29.17</v>
      </c>
      <c r="F804" s="2" t="n">
        <v>29.13</v>
      </c>
      <c r="G804" s="7" t="n">
        <v>47.52</v>
      </c>
      <c r="J804" s="6" t="n">
        <v>1598</v>
      </c>
      <c r="K804" s="2" t="n">
        <v>33.76</v>
      </c>
      <c r="L804" s="7" t="n">
        <v>257.89</v>
      </c>
    </row>
    <row r="805" customFormat="false" ht="13.5" hidden="false" customHeight="false" outlineLevel="0" collapsed="false">
      <c r="C805" s="6" t="n">
        <v>1600</v>
      </c>
      <c r="D805" s="2" t="n">
        <v>29.23</v>
      </c>
      <c r="E805" s="2" t="n">
        <v>29.22</v>
      </c>
      <c r="F805" s="2" t="n">
        <v>29.2</v>
      </c>
      <c r="G805" s="7" t="n">
        <v>47.4</v>
      </c>
      <c r="J805" s="6" t="n">
        <v>1600</v>
      </c>
      <c r="K805" s="2" t="n">
        <v>33.8</v>
      </c>
      <c r="L805" s="7" t="n">
        <v>255.36</v>
      </c>
    </row>
    <row r="806" customFormat="false" ht="13.5" hidden="false" customHeight="false" outlineLevel="0" collapsed="false">
      <c r="C806" s="6" t="n">
        <v>1602</v>
      </c>
      <c r="D806" s="2" t="n">
        <v>29.26</v>
      </c>
      <c r="E806" s="2" t="n">
        <v>29.19</v>
      </c>
      <c r="F806" s="2" t="n">
        <v>29.19</v>
      </c>
      <c r="G806" s="7" t="n">
        <v>47.4</v>
      </c>
      <c r="J806" s="6" t="n">
        <v>1602</v>
      </c>
      <c r="K806" s="2" t="n">
        <v>33.83</v>
      </c>
      <c r="L806" s="7" t="n">
        <v>252.82</v>
      </c>
    </row>
    <row r="807" customFormat="false" ht="13.5" hidden="false" customHeight="false" outlineLevel="0" collapsed="false">
      <c r="C807" s="6" t="n">
        <v>1604</v>
      </c>
      <c r="D807" s="2" t="n">
        <v>29.3</v>
      </c>
      <c r="E807" s="2" t="n">
        <v>29.23</v>
      </c>
      <c r="F807" s="2" t="n">
        <v>29.2</v>
      </c>
      <c r="G807" s="7" t="n">
        <v>47.27</v>
      </c>
      <c r="J807" s="6" t="n">
        <v>1604</v>
      </c>
      <c r="K807" s="2" t="n">
        <v>33.79</v>
      </c>
      <c r="L807" s="7" t="n">
        <v>250.29</v>
      </c>
    </row>
    <row r="808" customFormat="false" ht="13.5" hidden="false" customHeight="false" outlineLevel="0" collapsed="false">
      <c r="C808" s="6" t="n">
        <v>1606</v>
      </c>
      <c r="D808" s="2" t="n">
        <v>29.32</v>
      </c>
      <c r="E808" s="2" t="n">
        <v>29.22</v>
      </c>
      <c r="F808" s="2" t="n">
        <v>29.19</v>
      </c>
      <c r="G808" s="7" t="n">
        <v>47.11</v>
      </c>
      <c r="J808" s="6" t="n">
        <v>1606</v>
      </c>
      <c r="K808" s="2" t="n">
        <v>33.79</v>
      </c>
      <c r="L808" s="7" t="n">
        <v>247.38</v>
      </c>
    </row>
    <row r="809" customFormat="false" ht="13.5" hidden="false" customHeight="false" outlineLevel="0" collapsed="false">
      <c r="C809" s="6" t="n">
        <v>1608</v>
      </c>
      <c r="D809" s="2" t="n">
        <v>29.28</v>
      </c>
      <c r="E809" s="2" t="n">
        <v>29.21</v>
      </c>
      <c r="F809" s="2" t="n">
        <v>29.17</v>
      </c>
      <c r="G809" s="7" t="n">
        <v>47.07</v>
      </c>
      <c r="J809" s="6" t="n">
        <v>1608</v>
      </c>
      <c r="K809" s="2" t="n">
        <v>33.79</v>
      </c>
      <c r="L809" s="7" t="n">
        <v>244.49</v>
      </c>
    </row>
    <row r="810" customFormat="false" ht="13.5" hidden="false" customHeight="false" outlineLevel="0" collapsed="false">
      <c r="C810" s="6" t="n">
        <v>1610</v>
      </c>
      <c r="D810" s="2" t="n">
        <v>29.28</v>
      </c>
      <c r="E810" s="2" t="n">
        <v>29.21</v>
      </c>
      <c r="F810" s="2" t="n">
        <v>29.21</v>
      </c>
      <c r="G810" s="7" t="n">
        <v>46.99</v>
      </c>
      <c r="J810" s="6" t="n">
        <v>1610</v>
      </c>
      <c r="K810" s="2" t="n">
        <v>33.81</v>
      </c>
      <c r="L810" s="7" t="n">
        <v>242.14</v>
      </c>
    </row>
    <row r="811" customFormat="false" ht="13.5" hidden="false" customHeight="false" outlineLevel="0" collapsed="false">
      <c r="C811" s="6" t="n">
        <v>1612</v>
      </c>
      <c r="D811" s="2" t="n">
        <v>29.31</v>
      </c>
      <c r="E811" s="2" t="n">
        <v>29.24</v>
      </c>
      <c r="F811" s="2" t="n">
        <v>29.22</v>
      </c>
      <c r="G811" s="7" t="n">
        <v>46.84</v>
      </c>
      <c r="J811" s="6" t="n">
        <v>1612</v>
      </c>
      <c r="K811" s="2" t="n">
        <v>33.76</v>
      </c>
      <c r="L811" s="7" t="n">
        <v>239.83</v>
      </c>
    </row>
    <row r="812" customFormat="false" ht="13.5" hidden="false" customHeight="false" outlineLevel="0" collapsed="false">
      <c r="C812" s="6" t="n">
        <v>1614</v>
      </c>
      <c r="D812" s="2" t="n">
        <v>29.27</v>
      </c>
      <c r="E812" s="2" t="n">
        <v>29.22</v>
      </c>
      <c r="F812" s="2" t="n">
        <v>29.22</v>
      </c>
      <c r="G812" s="7" t="n">
        <v>46.82</v>
      </c>
      <c r="J812" s="6" t="n">
        <v>1614</v>
      </c>
      <c r="K812" s="2" t="n">
        <v>33.74</v>
      </c>
      <c r="L812" s="7" t="n">
        <v>237</v>
      </c>
    </row>
    <row r="813" customFormat="false" ht="13.5" hidden="false" customHeight="false" outlineLevel="0" collapsed="false">
      <c r="C813" s="6" t="n">
        <v>1616</v>
      </c>
      <c r="D813" s="2" t="n">
        <v>29.26</v>
      </c>
      <c r="E813" s="2" t="n">
        <v>29.22</v>
      </c>
      <c r="F813" s="2" t="n">
        <v>29.24</v>
      </c>
      <c r="G813" s="7" t="n">
        <v>46.76</v>
      </c>
      <c r="J813" s="6" t="n">
        <v>1616</v>
      </c>
      <c r="K813" s="2" t="n">
        <v>33.76</v>
      </c>
      <c r="L813" s="7" t="n">
        <v>234.21</v>
      </c>
    </row>
    <row r="814" customFormat="false" ht="13.5" hidden="false" customHeight="false" outlineLevel="0" collapsed="false">
      <c r="C814" s="6" t="n">
        <v>1618</v>
      </c>
      <c r="D814" s="2" t="n">
        <v>29.29</v>
      </c>
      <c r="E814" s="2" t="n">
        <v>29.22</v>
      </c>
      <c r="F814" s="2" t="n">
        <v>29.26</v>
      </c>
      <c r="G814" s="7" t="n">
        <v>46.66</v>
      </c>
      <c r="J814" s="6" t="n">
        <v>1618</v>
      </c>
      <c r="K814" s="2" t="n">
        <v>33.79</v>
      </c>
      <c r="L814" s="7" t="n">
        <v>232.18</v>
      </c>
    </row>
    <row r="815" customFormat="false" ht="13.5" hidden="false" customHeight="false" outlineLevel="0" collapsed="false">
      <c r="C815" s="6" t="n">
        <v>1620</v>
      </c>
      <c r="D815" s="2" t="n">
        <v>29.31</v>
      </c>
      <c r="E815" s="2" t="n">
        <v>29.22</v>
      </c>
      <c r="F815" s="2" t="n">
        <v>29.25</v>
      </c>
      <c r="G815" s="7" t="n">
        <v>46.51</v>
      </c>
      <c r="J815" s="6" t="n">
        <v>1620</v>
      </c>
      <c r="K815" s="2" t="n">
        <v>33.78</v>
      </c>
      <c r="L815" s="7" t="n">
        <v>229.57</v>
      </c>
    </row>
    <row r="816" customFormat="false" ht="13.5" hidden="false" customHeight="false" outlineLevel="0" collapsed="false">
      <c r="C816" s="6" t="n">
        <v>1622</v>
      </c>
      <c r="D816" s="2" t="n">
        <v>29.33</v>
      </c>
      <c r="E816" s="2" t="n">
        <v>29.23</v>
      </c>
      <c r="F816" s="2" t="n">
        <v>29.24</v>
      </c>
      <c r="G816" s="7" t="n">
        <v>46.46</v>
      </c>
      <c r="J816" s="6" t="n">
        <v>1622</v>
      </c>
      <c r="K816" s="2" t="n">
        <v>33.79</v>
      </c>
      <c r="L816" s="7" t="n">
        <v>227.03</v>
      </c>
    </row>
    <row r="817" customFormat="false" ht="13.5" hidden="false" customHeight="false" outlineLevel="0" collapsed="false">
      <c r="C817" s="6" t="n">
        <v>1624</v>
      </c>
      <c r="D817" s="2" t="n">
        <v>29.31</v>
      </c>
      <c r="E817" s="2" t="n">
        <v>29.22</v>
      </c>
      <c r="F817" s="2" t="n">
        <v>29.23</v>
      </c>
      <c r="G817" s="7" t="n">
        <v>46.35</v>
      </c>
      <c r="J817" s="6" t="n">
        <v>1624</v>
      </c>
      <c r="K817" s="2" t="n">
        <v>33.78</v>
      </c>
      <c r="L817" s="7" t="n">
        <v>224.99</v>
      </c>
    </row>
    <row r="818" customFormat="false" ht="13.5" hidden="false" customHeight="false" outlineLevel="0" collapsed="false">
      <c r="C818" s="6" t="n">
        <v>1626</v>
      </c>
      <c r="D818" s="2" t="n">
        <v>29.29</v>
      </c>
      <c r="E818" s="2" t="n">
        <v>29.21</v>
      </c>
      <c r="F818" s="2" t="n">
        <v>29.19</v>
      </c>
      <c r="G818" s="7" t="n">
        <v>46.31</v>
      </c>
      <c r="J818" s="6" t="n">
        <v>1626</v>
      </c>
      <c r="K818" s="2" t="n">
        <v>33.76</v>
      </c>
      <c r="L818" s="7" t="n">
        <v>223.02</v>
      </c>
    </row>
    <row r="819" customFormat="false" ht="13.5" hidden="false" customHeight="false" outlineLevel="0" collapsed="false">
      <c r="C819" s="6" t="n">
        <v>1628</v>
      </c>
      <c r="D819" s="2" t="n">
        <v>29.3</v>
      </c>
      <c r="E819" s="2" t="n">
        <v>29.21</v>
      </c>
      <c r="F819" s="2" t="n">
        <v>29.22</v>
      </c>
      <c r="G819" s="7" t="n">
        <v>46.15</v>
      </c>
      <c r="J819" s="6" t="n">
        <v>1628</v>
      </c>
      <c r="K819" s="2" t="n">
        <v>33.78</v>
      </c>
      <c r="L819" s="7" t="n">
        <v>220.45</v>
      </c>
    </row>
    <row r="820" customFormat="false" ht="13.5" hidden="false" customHeight="false" outlineLevel="0" collapsed="false">
      <c r="C820" s="6" t="n">
        <v>1630</v>
      </c>
      <c r="D820" s="2" t="n">
        <v>29.31</v>
      </c>
      <c r="E820" s="2" t="n">
        <v>29.2</v>
      </c>
      <c r="F820" s="2" t="n">
        <v>29.2</v>
      </c>
      <c r="G820" s="7" t="n">
        <v>46.08</v>
      </c>
      <c r="J820" s="6" t="n">
        <v>1630</v>
      </c>
      <c r="K820" s="2" t="n">
        <v>33.75</v>
      </c>
      <c r="L820" s="7" t="n">
        <v>218.04</v>
      </c>
    </row>
    <row r="821" customFormat="false" ht="13.5" hidden="false" customHeight="false" outlineLevel="0" collapsed="false">
      <c r="C821" s="6" t="n">
        <v>1632</v>
      </c>
      <c r="D821" s="2" t="n">
        <v>29.28</v>
      </c>
      <c r="E821" s="2" t="n">
        <v>29.17</v>
      </c>
      <c r="F821" s="2" t="n">
        <v>29.2</v>
      </c>
      <c r="G821" s="7" t="n">
        <v>46.02</v>
      </c>
      <c r="J821" s="6" t="n">
        <v>1632</v>
      </c>
      <c r="K821" s="2" t="n">
        <v>33.74</v>
      </c>
      <c r="L821" s="7" t="n">
        <v>216.02</v>
      </c>
    </row>
    <row r="822" customFormat="false" ht="13.5" hidden="false" customHeight="false" outlineLevel="0" collapsed="false">
      <c r="C822" s="6" t="n">
        <v>1634</v>
      </c>
      <c r="D822" s="2" t="n">
        <v>29.29</v>
      </c>
      <c r="E822" s="2" t="n">
        <v>29.18</v>
      </c>
      <c r="F822" s="2" t="n">
        <v>29.2</v>
      </c>
      <c r="G822" s="7" t="n">
        <v>45.95</v>
      </c>
      <c r="J822" s="6" t="n">
        <v>1634</v>
      </c>
      <c r="K822" s="2" t="n">
        <v>33.72</v>
      </c>
      <c r="L822" s="7" t="n">
        <v>214.17</v>
      </c>
    </row>
    <row r="823" customFormat="false" ht="13.5" hidden="false" customHeight="false" outlineLevel="0" collapsed="false">
      <c r="C823" s="6" t="n">
        <v>1636</v>
      </c>
      <c r="D823" s="2" t="n">
        <v>29.3</v>
      </c>
      <c r="E823" s="2" t="n">
        <v>29.21</v>
      </c>
      <c r="F823" s="2" t="n">
        <v>29.16</v>
      </c>
      <c r="G823" s="7" t="n">
        <v>45.78</v>
      </c>
      <c r="J823" s="6" t="n">
        <v>1636</v>
      </c>
      <c r="K823" s="2" t="n">
        <v>33.75</v>
      </c>
      <c r="L823" s="7" t="n">
        <v>211.74</v>
      </c>
    </row>
    <row r="824" customFormat="false" ht="13.5" hidden="false" customHeight="false" outlineLevel="0" collapsed="false">
      <c r="C824" s="6" t="n">
        <v>1638</v>
      </c>
      <c r="D824" s="2" t="n">
        <v>29.24</v>
      </c>
      <c r="E824" s="2" t="n">
        <v>29.21</v>
      </c>
      <c r="F824" s="2" t="n">
        <v>29.14</v>
      </c>
      <c r="G824" s="7" t="n">
        <v>45.79</v>
      </c>
      <c r="J824" s="6" t="n">
        <v>1638</v>
      </c>
      <c r="K824" s="2" t="n">
        <v>33.74</v>
      </c>
      <c r="L824" s="7" t="n">
        <v>209.36</v>
      </c>
    </row>
    <row r="825" customFormat="false" ht="13.5" hidden="false" customHeight="false" outlineLevel="0" collapsed="false">
      <c r="C825" s="6" t="n">
        <v>1640</v>
      </c>
      <c r="D825" s="2" t="n">
        <v>29.31</v>
      </c>
      <c r="E825" s="2" t="n">
        <v>29.28</v>
      </c>
      <c r="F825" s="2" t="n">
        <v>29.22</v>
      </c>
      <c r="G825" s="7" t="n">
        <v>45.74</v>
      </c>
      <c r="J825" s="6" t="n">
        <v>1640</v>
      </c>
      <c r="K825" s="2" t="n">
        <v>33.74</v>
      </c>
      <c r="L825" s="7" t="n">
        <v>207.41</v>
      </c>
    </row>
    <row r="826" customFormat="false" ht="13.5" hidden="false" customHeight="false" outlineLevel="0" collapsed="false">
      <c r="C826" s="6" t="n">
        <v>1642</v>
      </c>
      <c r="D826" s="2" t="n">
        <v>29.33</v>
      </c>
      <c r="E826" s="2" t="n">
        <v>29.26</v>
      </c>
      <c r="F826" s="2" t="n">
        <v>29.24</v>
      </c>
      <c r="G826" s="7" t="n">
        <v>45.6</v>
      </c>
      <c r="J826" s="6" t="n">
        <v>1642</v>
      </c>
      <c r="K826" s="2" t="n">
        <v>33.76</v>
      </c>
      <c r="L826" s="7" t="n">
        <v>205.64</v>
      </c>
    </row>
    <row r="827" customFormat="false" ht="13.5" hidden="false" customHeight="false" outlineLevel="0" collapsed="false">
      <c r="C827" s="6" t="n">
        <v>1644</v>
      </c>
      <c r="D827" s="2" t="n">
        <v>29.31</v>
      </c>
      <c r="E827" s="2" t="n">
        <v>29.2</v>
      </c>
      <c r="F827" s="2" t="n">
        <v>29.2</v>
      </c>
      <c r="G827" s="7" t="n">
        <v>45.56</v>
      </c>
      <c r="J827" s="6" t="n">
        <v>1644</v>
      </c>
      <c r="K827" s="2" t="n">
        <v>33.77</v>
      </c>
      <c r="L827" s="7" t="n">
        <v>203.44</v>
      </c>
    </row>
    <row r="828" customFormat="false" ht="13.5" hidden="false" customHeight="false" outlineLevel="0" collapsed="false">
      <c r="C828" s="6" t="n">
        <v>1646</v>
      </c>
      <c r="D828" s="2" t="n">
        <v>29.33</v>
      </c>
      <c r="E828" s="2" t="n">
        <v>29.22</v>
      </c>
      <c r="F828" s="2" t="n">
        <v>29.24</v>
      </c>
      <c r="G828" s="7" t="n">
        <v>45.42</v>
      </c>
      <c r="J828" s="6" t="n">
        <v>1646</v>
      </c>
      <c r="K828" s="2" t="n">
        <v>33.75</v>
      </c>
      <c r="L828" s="7" t="n">
        <v>201.33</v>
      </c>
    </row>
    <row r="829" customFormat="false" ht="13.5" hidden="false" customHeight="false" outlineLevel="0" collapsed="false">
      <c r="C829" s="6" t="n">
        <v>1648</v>
      </c>
      <c r="D829" s="2" t="n">
        <v>29.31</v>
      </c>
      <c r="E829" s="2" t="n">
        <v>29.23</v>
      </c>
      <c r="F829" s="2" t="n">
        <v>29.2</v>
      </c>
      <c r="G829" s="7" t="n">
        <v>45.33</v>
      </c>
      <c r="J829" s="6" t="n">
        <v>1648</v>
      </c>
      <c r="K829" s="2" t="n">
        <v>33.69</v>
      </c>
      <c r="L829" s="7" t="n">
        <v>199.54</v>
      </c>
    </row>
    <row r="830" customFormat="false" ht="13.5" hidden="false" customHeight="false" outlineLevel="0" collapsed="false">
      <c r="C830" s="6" t="n">
        <v>1650</v>
      </c>
      <c r="D830" s="2" t="n">
        <v>29.28</v>
      </c>
      <c r="E830" s="2" t="n">
        <v>29.24</v>
      </c>
      <c r="F830" s="2" t="n">
        <v>29.19</v>
      </c>
      <c r="G830" s="7" t="n">
        <v>45.28</v>
      </c>
      <c r="J830" s="6" t="n">
        <v>1650</v>
      </c>
      <c r="K830" s="2" t="n">
        <v>33.69</v>
      </c>
      <c r="L830" s="7" t="n">
        <v>197.9</v>
      </c>
    </row>
    <row r="831" customFormat="false" ht="13.5" hidden="false" customHeight="false" outlineLevel="0" collapsed="false">
      <c r="C831" s="6" t="n">
        <v>1652</v>
      </c>
      <c r="D831" s="2" t="n">
        <v>29.27</v>
      </c>
      <c r="E831" s="2" t="n">
        <v>29.24</v>
      </c>
      <c r="F831" s="2" t="n">
        <v>29.2</v>
      </c>
      <c r="G831" s="7" t="n">
        <v>45.22</v>
      </c>
      <c r="J831" s="6" t="n">
        <v>1652</v>
      </c>
      <c r="K831" s="2" t="n">
        <v>33.72</v>
      </c>
      <c r="L831" s="7" t="n">
        <v>195.85</v>
      </c>
    </row>
    <row r="832" customFormat="false" ht="13.5" hidden="false" customHeight="false" outlineLevel="0" collapsed="false">
      <c r="C832" s="6" t="n">
        <v>1654</v>
      </c>
      <c r="D832" s="2" t="n">
        <v>29.28</v>
      </c>
      <c r="E832" s="2" t="n">
        <v>29.22</v>
      </c>
      <c r="F832" s="2" t="n">
        <v>29.25</v>
      </c>
      <c r="G832" s="7" t="n">
        <v>45.13</v>
      </c>
      <c r="J832" s="6" t="n">
        <v>1654</v>
      </c>
      <c r="K832" s="2" t="n">
        <v>33.74</v>
      </c>
      <c r="L832" s="7" t="n">
        <v>193.88</v>
      </c>
    </row>
    <row r="833" customFormat="false" ht="13.5" hidden="false" customHeight="false" outlineLevel="0" collapsed="false">
      <c r="C833" s="6" t="n">
        <v>1656</v>
      </c>
      <c r="D833" s="2" t="n">
        <v>29.3</v>
      </c>
      <c r="E833" s="2" t="n">
        <v>29.2</v>
      </c>
      <c r="F833" s="2" t="n">
        <v>29.26</v>
      </c>
      <c r="G833" s="7" t="n">
        <v>45.07</v>
      </c>
      <c r="J833" s="6" t="n">
        <v>1656</v>
      </c>
      <c r="K833" s="2" t="n">
        <v>33.73</v>
      </c>
      <c r="L833" s="7" t="n">
        <v>192.4</v>
      </c>
    </row>
    <row r="834" customFormat="false" ht="13.5" hidden="false" customHeight="false" outlineLevel="0" collapsed="false">
      <c r="C834" s="6" t="n">
        <v>1658</v>
      </c>
      <c r="D834" s="2" t="n">
        <v>29.3</v>
      </c>
      <c r="E834" s="2" t="n">
        <v>29.21</v>
      </c>
      <c r="F834" s="2" t="n">
        <v>29.19</v>
      </c>
      <c r="G834" s="7" t="n">
        <v>44.94</v>
      </c>
      <c r="J834" s="6" t="n">
        <v>1658</v>
      </c>
      <c r="K834" s="2" t="n">
        <v>33.73</v>
      </c>
      <c r="L834" s="7" t="n">
        <v>190.48</v>
      </c>
    </row>
    <row r="835" customFormat="false" ht="13.5" hidden="false" customHeight="false" outlineLevel="0" collapsed="false">
      <c r="C835" s="6" t="n">
        <v>1660</v>
      </c>
      <c r="D835" s="2" t="n">
        <v>29.28</v>
      </c>
      <c r="E835" s="2" t="n">
        <v>29.22</v>
      </c>
      <c r="F835" s="2" t="n">
        <v>29.19</v>
      </c>
      <c r="G835" s="7" t="n">
        <v>44.9</v>
      </c>
      <c r="J835" s="6" t="n">
        <v>1660</v>
      </c>
      <c r="K835" s="2" t="n">
        <v>33.73</v>
      </c>
      <c r="L835" s="7" t="n">
        <v>188.65</v>
      </c>
    </row>
    <row r="836" customFormat="false" ht="13.5" hidden="false" customHeight="false" outlineLevel="0" collapsed="false">
      <c r="C836" s="6" t="n">
        <v>1662</v>
      </c>
      <c r="D836" s="2" t="n">
        <v>29.29</v>
      </c>
      <c r="E836" s="2" t="n">
        <v>29.22</v>
      </c>
      <c r="F836" s="2" t="n">
        <v>29.22</v>
      </c>
      <c r="G836" s="7" t="n">
        <v>44.82</v>
      </c>
      <c r="J836" s="6" t="n">
        <v>1662</v>
      </c>
      <c r="K836" s="2" t="n">
        <v>33.72</v>
      </c>
      <c r="L836" s="7" t="n">
        <v>187.06</v>
      </c>
    </row>
    <row r="837" customFormat="false" ht="13.5" hidden="false" customHeight="false" outlineLevel="0" collapsed="false">
      <c r="C837" s="6" t="n">
        <v>1664</v>
      </c>
      <c r="D837" s="2" t="n">
        <v>29.29</v>
      </c>
      <c r="E837" s="2" t="n">
        <v>29.22</v>
      </c>
      <c r="F837" s="2" t="n">
        <v>29.22</v>
      </c>
      <c r="G837" s="7" t="n">
        <v>44.72</v>
      </c>
      <c r="J837" s="6" t="n">
        <v>1664</v>
      </c>
      <c r="K837" s="2" t="n">
        <v>33.7</v>
      </c>
      <c r="L837" s="7" t="n">
        <v>185.31</v>
      </c>
    </row>
    <row r="838" customFormat="false" ht="13.5" hidden="false" customHeight="false" outlineLevel="0" collapsed="false">
      <c r="C838" s="6" t="n">
        <v>1666</v>
      </c>
      <c r="D838" s="2" t="n">
        <v>29.28</v>
      </c>
      <c r="E838" s="2" t="n">
        <v>29.21</v>
      </c>
      <c r="F838" s="2" t="n">
        <v>29.19</v>
      </c>
      <c r="G838" s="7" t="n">
        <v>44.69</v>
      </c>
      <c r="J838" s="6" t="n">
        <v>1666</v>
      </c>
      <c r="K838" s="2" t="n">
        <v>33.75</v>
      </c>
      <c r="L838" s="7" t="n">
        <v>183.48</v>
      </c>
    </row>
    <row r="839" customFormat="false" ht="13.5" hidden="false" customHeight="false" outlineLevel="0" collapsed="false">
      <c r="C839" s="6" t="n">
        <v>1668</v>
      </c>
      <c r="D839" s="2" t="n">
        <v>29.28</v>
      </c>
      <c r="E839" s="2" t="n">
        <v>29.24</v>
      </c>
      <c r="F839" s="2" t="n">
        <v>29.22</v>
      </c>
      <c r="G839" s="7" t="n">
        <v>44.61</v>
      </c>
      <c r="J839" s="6" t="n">
        <v>1668</v>
      </c>
      <c r="K839" s="2" t="n">
        <v>33.72</v>
      </c>
      <c r="L839" s="7" t="n">
        <v>182.05</v>
      </c>
    </row>
    <row r="840" customFormat="false" ht="13.5" hidden="false" customHeight="false" outlineLevel="0" collapsed="false">
      <c r="C840" s="6" t="n">
        <v>1670</v>
      </c>
      <c r="D840" s="2" t="n">
        <v>29.27</v>
      </c>
      <c r="E840" s="2" t="n">
        <v>29.17</v>
      </c>
      <c r="F840" s="2" t="n">
        <v>29.21</v>
      </c>
      <c r="G840" s="7" t="n">
        <v>44.46</v>
      </c>
      <c r="J840" s="6" t="n">
        <v>1670</v>
      </c>
      <c r="K840" s="2" t="n">
        <v>33.67</v>
      </c>
      <c r="L840" s="7" t="n">
        <v>180.34</v>
      </c>
    </row>
    <row r="841" customFormat="false" ht="13.5" hidden="false" customHeight="false" outlineLevel="0" collapsed="false">
      <c r="C841" s="6" t="n">
        <v>1672</v>
      </c>
      <c r="D841" s="2" t="n">
        <v>29.27</v>
      </c>
      <c r="E841" s="2" t="n">
        <v>29.15</v>
      </c>
      <c r="F841" s="2" t="n">
        <v>29.15</v>
      </c>
      <c r="G841" s="7" t="n">
        <v>44.35</v>
      </c>
      <c r="J841" s="6" t="n">
        <v>1672</v>
      </c>
      <c r="K841" s="2" t="n">
        <v>33.64</v>
      </c>
      <c r="L841" s="7" t="n">
        <v>178.55</v>
      </c>
    </row>
    <row r="842" customFormat="false" ht="13.5" hidden="false" customHeight="false" outlineLevel="0" collapsed="false">
      <c r="C842" s="6" t="n">
        <v>1674</v>
      </c>
      <c r="D842" s="2" t="n">
        <v>29.25</v>
      </c>
      <c r="E842" s="2" t="n">
        <v>29.12</v>
      </c>
      <c r="F842" s="2" t="n">
        <v>29.13</v>
      </c>
      <c r="G842" s="7" t="n">
        <v>44.31</v>
      </c>
      <c r="J842" s="6" t="n">
        <v>1674</v>
      </c>
      <c r="K842" s="2" t="n">
        <v>33.64</v>
      </c>
      <c r="L842" s="7" t="n">
        <v>177.18</v>
      </c>
    </row>
    <row r="843" customFormat="false" ht="13.5" hidden="false" customHeight="false" outlineLevel="0" collapsed="false">
      <c r="C843" s="6" t="n">
        <v>1676</v>
      </c>
      <c r="D843" s="2" t="n">
        <v>29.25</v>
      </c>
      <c r="E843" s="2" t="n">
        <v>29.13</v>
      </c>
      <c r="F843" s="2" t="n">
        <v>29.12</v>
      </c>
      <c r="G843" s="7" t="n">
        <v>44.21</v>
      </c>
      <c r="J843" s="6" t="n">
        <v>1676</v>
      </c>
      <c r="K843" s="2" t="n">
        <v>33.64</v>
      </c>
      <c r="L843" s="7" t="n">
        <v>175.79</v>
      </c>
    </row>
    <row r="844" customFormat="false" ht="13.5" hidden="false" customHeight="false" outlineLevel="0" collapsed="false">
      <c r="C844" s="6" t="n">
        <v>1678</v>
      </c>
      <c r="D844" s="2" t="n">
        <v>29.25</v>
      </c>
      <c r="E844" s="2" t="n">
        <v>29.15</v>
      </c>
      <c r="F844" s="2" t="n">
        <v>29.13</v>
      </c>
      <c r="G844" s="7" t="n">
        <v>44.16</v>
      </c>
      <c r="J844" s="6" t="n">
        <v>1678</v>
      </c>
      <c r="K844" s="2" t="n">
        <v>33.66</v>
      </c>
      <c r="L844" s="7" t="n">
        <v>174.03</v>
      </c>
    </row>
    <row r="845" customFormat="false" ht="13.5" hidden="false" customHeight="false" outlineLevel="0" collapsed="false">
      <c r="C845" s="6" t="n">
        <v>1680</v>
      </c>
      <c r="D845" s="2" t="n">
        <v>29.26</v>
      </c>
      <c r="E845" s="2" t="n">
        <v>29.18</v>
      </c>
      <c r="F845" s="2" t="n">
        <v>29.15</v>
      </c>
      <c r="G845" s="7" t="n">
        <v>44.1</v>
      </c>
      <c r="J845" s="6" t="n">
        <v>1680</v>
      </c>
      <c r="K845" s="2" t="n">
        <v>33.69</v>
      </c>
      <c r="L845" s="7" t="n">
        <v>172.43</v>
      </c>
    </row>
    <row r="846" customFormat="false" ht="13.5" hidden="false" customHeight="false" outlineLevel="0" collapsed="false">
      <c r="C846" s="6" t="n">
        <v>1682</v>
      </c>
      <c r="D846" s="2" t="n">
        <v>29.28</v>
      </c>
      <c r="E846" s="2" t="n">
        <v>29.15</v>
      </c>
      <c r="F846" s="2" t="n">
        <v>29.16</v>
      </c>
      <c r="G846" s="7" t="n">
        <v>44</v>
      </c>
      <c r="J846" s="6" t="n">
        <v>1682</v>
      </c>
      <c r="K846" s="2" t="n">
        <v>33.68</v>
      </c>
      <c r="L846" s="7" t="n">
        <v>171.1</v>
      </c>
    </row>
    <row r="847" customFormat="false" ht="13.5" hidden="false" customHeight="false" outlineLevel="0" collapsed="false">
      <c r="C847" s="6" t="n">
        <v>1684</v>
      </c>
      <c r="D847" s="2" t="n">
        <v>29.29</v>
      </c>
      <c r="E847" s="2" t="n">
        <v>29.15</v>
      </c>
      <c r="F847" s="2" t="n">
        <v>29.16</v>
      </c>
      <c r="G847" s="7" t="n">
        <v>43.99</v>
      </c>
      <c r="J847" s="6" t="n">
        <v>1684</v>
      </c>
      <c r="K847" s="2" t="n">
        <v>33.61</v>
      </c>
      <c r="L847" s="7" t="n">
        <v>169.4</v>
      </c>
    </row>
    <row r="848" customFormat="false" ht="13.5" hidden="false" customHeight="false" outlineLevel="0" collapsed="false">
      <c r="C848" s="6" t="n">
        <v>1686</v>
      </c>
      <c r="D848" s="2" t="n">
        <v>29.3</v>
      </c>
      <c r="E848" s="2" t="n">
        <v>29.18</v>
      </c>
      <c r="F848" s="2" t="n">
        <v>29.15</v>
      </c>
      <c r="G848" s="7" t="n">
        <v>43.81</v>
      </c>
      <c r="J848" s="6" t="n">
        <v>1686</v>
      </c>
      <c r="K848" s="2" t="n">
        <v>33.6</v>
      </c>
      <c r="L848" s="7" t="n">
        <v>167.86</v>
      </c>
    </row>
    <row r="849" customFormat="false" ht="13.5" hidden="false" customHeight="false" outlineLevel="0" collapsed="false">
      <c r="C849" s="6" t="n">
        <v>1688</v>
      </c>
      <c r="D849" s="2" t="n">
        <v>29.23</v>
      </c>
      <c r="E849" s="2" t="n">
        <v>29.17</v>
      </c>
      <c r="F849" s="2" t="n">
        <v>29.13</v>
      </c>
      <c r="G849" s="7" t="n">
        <v>43.76</v>
      </c>
      <c r="J849" s="6" t="n">
        <v>1688</v>
      </c>
      <c r="K849" s="2" t="n">
        <v>33.63</v>
      </c>
      <c r="L849" s="7" t="n">
        <v>166.6</v>
      </c>
    </row>
    <row r="850" customFormat="false" ht="13.5" hidden="false" customHeight="false" outlineLevel="0" collapsed="false">
      <c r="C850" s="6" t="n">
        <v>1690</v>
      </c>
      <c r="D850" s="2" t="n">
        <v>29.22</v>
      </c>
      <c r="E850" s="2" t="n">
        <v>29.15</v>
      </c>
      <c r="F850" s="2" t="n">
        <v>29.13</v>
      </c>
      <c r="G850" s="7" t="n">
        <v>43.74</v>
      </c>
      <c r="J850" s="6" t="n">
        <v>1690</v>
      </c>
      <c r="K850" s="2" t="n">
        <v>33.65</v>
      </c>
      <c r="L850" s="7" t="n">
        <v>165.35</v>
      </c>
    </row>
    <row r="851" customFormat="false" ht="13.5" hidden="false" customHeight="false" outlineLevel="0" collapsed="false">
      <c r="C851" s="6" t="n">
        <v>1692</v>
      </c>
      <c r="D851" s="2" t="n">
        <v>29.24</v>
      </c>
      <c r="E851" s="2" t="n">
        <v>29.15</v>
      </c>
      <c r="F851" s="2" t="n">
        <v>29.14</v>
      </c>
      <c r="G851" s="7" t="n">
        <v>43.75</v>
      </c>
      <c r="J851" s="6" t="n">
        <v>1692</v>
      </c>
      <c r="K851" s="2" t="n">
        <v>33.64</v>
      </c>
      <c r="L851" s="7" t="n">
        <v>163.88</v>
      </c>
    </row>
    <row r="852" customFormat="false" ht="13.5" hidden="false" customHeight="false" outlineLevel="0" collapsed="false">
      <c r="C852" s="6" t="n">
        <v>1694</v>
      </c>
      <c r="D852" s="2" t="n">
        <v>29.28</v>
      </c>
      <c r="E852" s="2" t="n">
        <v>29.21</v>
      </c>
      <c r="F852" s="2" t="n">
        <v>29.22</v>
      </c>
      <c r="G852" s="7" t="n">
        <v>43.67</v>
      </c>
      <c r="J852" s="6" t="n">
        <v>1694</v>
      </c>
      <c r="K852" s="2" t="n">
        <v>33.63</v>
      </c>
      <c r="L852" s="7" t="n">
        <v>162.32</v>
      </c>
    </row>
    <row r="853" customFormat="false" ht="13.5" hidden="false" customHeight="false" outlineLevel="0" collapsed="false">
      <c r="C853" s="6" t="n">
        <v>1696</v>
      </c>
      <c r="D853" s="2" t="n">
        <v>29.33</v>
      </c>
      <c r="E853" s="2" t="n">
        <v>29.25</v>
      </c>
      <c r="F853" s="2" t="n">
        <v>29.25</v>
      </c>
      <c r="G853" s="7" t="n">
        <v>43.51</v>
      </c>
      <c r="J853" s="6" t="n">
        <v>1696</v>
      </c>
      <c r="K853" s="2" t="n">
        <v>33.6</v>
      </c>
      <c r="L853" s="7" t="n">
        <v>161.14</v>
      </c>
    </row>
    <row r="854" customFormat="false" ht="13.5" hidden="false" customHeight="false" outlineLevel="0" collapsed="false">
      <c r="C854" s="6" t="n">
        <v>1698</v>
      </c>
      <c r="D854" s="2" t="n">
        <v>29.3</v>
      </c>
      <c r="E854" s="2" t="n">
        <v>29.17</v>
      </c>
      <c r="F854" s="2" t="n">
        <v>29.22</v>
      </c>
      <c r="G854" s="7" t="n">
        <v>43.5</v>
      </c>
      <c r="J854" s="6" t="n">
        <v>1698</v>
      </c>
      <c r="K854" s="2" t="n">
        <v>33.58</v>
      </c>
      <c r="L854" s="7" t="n">
        <v>159.93</v>
      </c>
    </row>
    <row r="855" customFormat="false" ht="13.5" hidden="false" customHeight="false" outlineLevel="0" collapsed="false">
      <c r="C855" s="6" t="n">
        <v>1700</v>
      </c>
      <c r="D855" s="2" t="n">
        <v>29.29</v>
      </c>
      <c r="E855" s="2" t="n">
        <v>29.18</v>
      </c>
      <c r="F855" s="2" t="n">
        <v>29.17</v>
      </c>
      <c r="G855" s="7" t="n">
        <v>43.39</v>
      </c>
      <c r="J855" s="6" t="n">
        <v>1700</v>
      </c>
      <c r="K855" s="2" t="n">
        <v>33.56</v>
      </c>
      <c r="L855" s="7" t="n">
        <v>158.46</v>
      </c>
    </row>
    <row r="856" customFormat="false" ht="13.5" hidden="false" customHeight="false" outlineLevel="0" collapsed="false">
      <c r="C856" s="6" t="n">
        <v>1702</v>
      </c>
      <c r="D856" s="2" t="n">
        <v>29.24</v>
      </c>
      <c r="E856" s="2" t="n">
        <v>29.16</v>
      </c>
      <c r="F856" s="2" t="n">
        <v>29.14</v>
      </c>
      <c r="G856" s="7" t="n">
        <v>43.35</v>
      </c>
      <c r="J856" s="6" t="n">
        <v>1702</v>
      </c>
      <c r="K856" s="2" t="n">
        <v>33.57</v>
      </c>
      <c r="L856" s="7" t="n">
        <v>157.05</v>
      </c>
    </row>
    <row r="857" customFormat="false" ht="13.5" hidden="false" customHeight="false" outlineLevel="0" collapsed="false">
      <c r="C857" s="6" t="n">
        <v>1704</v>
      </c>
      <c r="D857" s="2" t="n">
        <v>29.23</v>
      </c>
      <c r="E857" s="2" t="n">
        <v>29.17</v>
      </c>
      <c r="F857" s="2" t="n">
        <v>29.15</v>
      </c>
      <c r="G857" s="7" t="n">
        <v>43.24</v>
      </c>
      <c r="J857" s="6" t="n">
        <v>1704</v>
      </c>
      <c r="K857" s="2" t="n">
        <v>33.59</v>
      </c>
      <c r="L857" s="7" t="n">
        <v>155.99</v>
      </c>
    </row>
    <row r="858" customFormat="false" ht="13.5" hidden="false" customHeight="false" outlineLevel="0" collapsed="false">
      <c r="C858" s="6" t="n">
        <v>1706</v>
      </c>
      <c r="D858" s="2" t="n">
        <v>29.27</v>
      </c>
      <c r="E858" s="2" t="n">
        <v>29.2</v>
      </c>
      <c r="F858" s="2" t="n">
        <v>29.18</v>
      </c>
      <c r="G858" s="7" t="n">
        <v>43.25</v>
      </c>
      <c r="J858" s="6" t="n">
        <v>1706</v>
      </c>
      <c r="K858" s="2" t="n">
        <v>33.61</v>
      </c>
      <c r="L858" s="7" t="n">
        <v>154.81</v>
      </c>
    </row>
    <row r="859" customFormat="false" ht="13.5" hidden="false" customHeight="false" outlineLevel="0" collapsed="false">
      <c r="C859" s="6" t="n">
        <v>1708</v>
      </c>
      <c r="D859" s="2" t="n">
        <v>29.29</v>
      </c>
      <c r="E859" s="2" t="n">
        <v>29.19</v>
      </c>
      <c r="F859" s="2" t="n">
        <v>29.18</v>
      </c>
      <c r="G859" s="7" t="n">
        <v>43.16</v>
      </c>
      <c r="J859" s="6" t="n">
        <v>1708</v>
      </c>
      <c r="K859" s="2" t="n">
        <v>33.62</v>
      </c>
      <c r="L859" s="7" t="n">
        <v>153.4</v>
      </c>
    </row>
    <row r="860" customFormat="false" ht="13.5" hidden="false" customHeight="false" outlineLevel="0" collapsed="false">
      <c r="C860" s="6" t="n">
        <v>1710</v>
      </c>
      <c r="D860" s="2" t="n">
        <v>29.3</v>
      </c>
      <c r="E860" s="2" t="n">
        <v>29.22</v>
      </c>
      <c r="F860" s="2" t="n">
        <v>29.19</v>
      </c>
      <c r="G860" s="7" t="n">
        <v>43.1</v>
      </c>
      <c r="J860" s="6" t="n">
        <v>1710</v>
      </c>
      <c r="K860" s="2" t="n">
        <v>33.65</v>
      </c>
      <c r="L860" s="7" t="n">
        <v>151.99</v>
      </c>
    </row>
    <row r="861" customFormat="false" ht="13.5" hidden="false" customHeight="false" outlineLevel="0" collapsed="false">
      <c r="C861" s="6" t="n">
        <v>1712</v>
      </c>
      <c r="D861" s="2" t="n">
        <v>29.28</v>
      </c>
      <c r="E861" s="2" t="n">
        <v>29.22</v>
      </c>
      <c r="F861" s="2" t="n">
        <v>29.23</v>
      </c>
      <c r="G861" s="7" t="n">
        <v>43.1</v>
      </c>
      <c r="J861" s="6" t="n">
        <v>1712</v>
      </c>
      <c r="K861" s="2" t="n">
        <v>33.64</v>
      </c>
      <c r="L861" s="7" t="n">
        <v>150.93</v>
      </c>
    </row>
    <row r="862" customFormat="false" ht="13.5" hidden="false" customHeight="false" outlineLevel="0" collapsed="false">
      <c r="C862" s="6" t="n">
        <v>1714</v>
      </c>
      <c r="D862" s="2" t="n">
        <v>29.33</v>
      </c>
      <c r="E862" s="2" t="n">
        <v>29.24</v>
      </c>
      <c r="F862" s="2" t="n">
        <v>29.26</v>
      </c>
      <c r="G862" s="7" t="n">
        <v>42.92</v>
      </c>
      <c r="J862" s="6" t="n">
        <v>1714</v>
      </c>
      <c r="K862" s="2" t="n">
        <v>33.58</v>
      </c>
      <c r="L862" s="7" t="n">
        <v>149.88</v>
      </c>
    </row>
    <row r="863" customFormat="false" ht="13.5" hidden="false" customHeight="false" outlineLevel="0" collapsed="false">
      <c r="C863" s="6" t="n">
        <v>1716</v>
      </c>
      <c r="D863" s="2" t="n">
        <v>29.29</v>
      </c>
      <c r="E863" s="2" t="n">
        <v>29.21</v>
      </c>
      <c r="F863" s="2" t="n">
        <v>29.18</v>
      </c>
      <c r="G863" s="7" t="n">
        <v>42.91</v>
      </c>
      <c r="J863" s="6" t="n">
        <v>1716</v>
      </c>
      <c r="K863" s="2" t="n">
        <v>33.6</v>
      </c>
      <c r="L863" s="7" t="n">
        <v>148.55</v>
      </c>
    </row>
    <row r="864" customFormat="false" ht="13.5" hidden="false" customHeight="false" outlineLevel="0" collapsed="false">
      <c r="C864" s="6" t="n">
        <v>1718</v>
      </c>
      <c r="D864" s="2" t="n">
        <v>29.27</v>
      </c>
      <c r="E864" s="2" t="n">
        <v>29.24</v>
      </c>
      <c r="F864" s="2" t="n">
        <v>29.22</v>
      </c>
      <c r="G864" s="7" t="n">
        <v>42.88</v>
      </c>
      <c r="J864" s="6" t="n">
        <v>1718</v>
      </c>
      <c r="K864" s="2" t="n">
        <v>33.57</v>
      </c>
      <c r="L864" s="7" t="n">
        <v>147.25</v>
      </c>
    </row>
    <row r="865" customFormat="false" ht="13.5" hidden="false" customHeight="false" outlineLevel="0" collapsed="false">
      <c r="C865" s="6" t="n">
        <v>1720</v>
      </c>
      <c r="D865" s="2" t="n">
        <v>29.28</v>
      </c>
      <c r="E865" s="2" t="n">
        <v>29.22</v>
      </c>
      <c r="F865" s="2" t="n">
        <v>29.22</v>
      </c>
      <c r="G865" s="7" t="n">
        <v>42.72</v>
      </c>
      <c r="J865" s="6" t="n">
        <v>1720</v>
      </c>
      <c r="K865" s="2" t="n">
        <v>33.56</v>
      </c>
      <c r="L865" s="7" t="n">
        <v>146.3</v>
      </c>
    </row>
    <row r="866" customFormat="false" ht="13.5" hidden="false" customHeight="false" outlineLevel="0" collapsed="false">
      <c r="C866" s="6" t="n">
        <v>1722</v>
      </c>
      <c r="D866" s="2" t="n">
        <v>29.26</v>
      </c>
      <c r="E866" s="2" t="n">
        <v>29.16</v>
      </c>
      <c r="F866" s="2" t="n">
        <v>29.18</v>
      </c>
      <c r="G866" s="7" t="n">
        <v>42.71</v>
      </c>
      <c r="J866" s="6" t="n">
        <v>1722</v>
      </c>
      <c r="K866" s="2" t="n">
        <v>33.55</v>
      </c>
      <c r="L866" s="7" t="n">
        <v>145</v>
      </c>
    </row>
    <row r="867" customFormat="false" ht="13.5" hidden="false" customHeight="false" outlineLevel="0" collapsed="false">
      <c r="C867" s="6" t="n">
        <v>1724</v>
      </c>
      <c r="D867" s="2" t="n">
        <v>29.25</v>
      </c>
      <c r="E867" s="2" t="n">
        <v>29.16</v>
      </c>
      <c r="F867" s="2" t="n">
        <v>29.15</v>
      </c>
      <c r="G867" s="7" t="n">
        <v>42.65</v>
      </c>
      <c r="J867" s="6" t="n">
        <v>1724</v>
      </c>
      <c r="K867" s="2" t="n">
        <v>33.53</v>
      </c>
      <c r="L867" s="7" t="n">
        <v>143.75</v>
      </c>
    </row>
    <row r="868" customFormat="false" ht="13.5" hidden="false" customHeight="false" outlineLevel="0" collapsed="false">
      <c r="C868" s="6" t="n">
        <v>1726</v>
      </c>
      <c r="D868" s="2" t="n">
        <v>29.29</v>
      </c>
      <c r="E868" s="2" t="n">
        <v>29.17</v>
      </c>
      <c r="F868" s="2" t="n">
        <v>29.2</v>
      </c>
      <c r="G868" s="7" t="n">
        <v>42.56</v>
      </c>
      <c r="J868" s="6" t="n">
        <v>1726</v>
      </c>
      <c r="K868" s="2" t="n">
        <v>33.53</v>
      </c>
      <c r="L868" s="7" t="n">
        <v>142.78</v>
      </c>
    </row>
    <row r="869" customFormat="false" ht="13.5" hidden="false" customHeight="false" outlineLevel="0" collapsed="false">
      <c r="C869" s="6" t="n">
        <v>1728</v>
      </c>
      <c r="D869" s="2" t="n">
        <v>29.29</v>
      </c>
      <c r="E869" s="2" t="n">
        <v>29.18</v>
      </c>
      <c r="F869" s="2" t="n">
        <v>29.19</v>
      </c>
      <c r="G869" s="7" t="n">
        <v>42.56</v>
      </c>
      <c r="J869" s="6" t="n">
        <v>1728</v>
      </c>
      <c r="K869" s="2" t="n">
        <v>33.55</v>
      </c>
      <c r="L869" s="7" t="n">
        <v>141.84</v>
      </c>
    </row>
    <row r="870" customFormat="false" ht="13.5" hidden="false" customHeight="false" outlineLevel="0" collapsed="false">
      <c r="C870" s="6" t="n">
        <v>1730</v>
      </c>
      <c r="D870" s="2" t="n">
        <v>29.26</v>
      </c>
      <c r="E870" s="2" t="n">
        <v>29.19</v>
      </c>
      <c r="F870" s="2" t="n">
        <v>29.17</v>
      </c>
      <c r="G870" s="7" t="n">
        <v>42.49</v>
      </c>
      <c r="J870" s="6" t="n">
        <v>1730</v>
      </c>
      <c r="K870" s="2" t="n">
        <v>33.54</v>
      </c>
      <c r="L870" s="7" t="n">
        <v>140.58</v>
      </c>
    </row>
    <row r="871" customFormat="false" ht="13.5" hidden="false" customHeight="false" outlineLevel="0" collapsed="false">
      <c r="C871" s="6" t="n">
        <v>1732</v>
      </c>
      <c r="D871" s="2" t="n">
        <v>29.25</v>
      </c>
      <c r="E871" s="2" t="n">
        <v>29.14</v>
      </c>
      <c r="F871" s="2" t="n">
        <v>29.15</v>
      </c>
      <c r="G871" s="7" t="n">
        <v>42.42</v>
      </c>
      <c r="J871" s="6" t="n">
        <v>1732</v>
      </c>
      <c r="K871" s="2" t="n">
        <v>33.49</v>
      </c>
      <c r="L871" s="7" t="n">
        <v>139.39</v>
      </c>
    </row>
    <row r="872" customFormat="false" ht="13.5" hidden="false" customHeight="false" outlineLevel="0" collapsed="false">
      <c r="C872" s="6" t="n">
        <v>1734</v>
      </c>
      <c r="D872" s="2" t="n">
        <v>29.28</v>
      </c>
      <c r="E872" s="2" t="n">
        <v>29.13</v>
      </c>
      <c r="F872" s="2" t="n">
        <v>29.14</v>
      </c>
      <c r="G872" s="7" t="n">
        <v>42.25</v>
      </c>
      <c r="J872" s="6" t="n">
        <v>1734</v>
      </c>
      <c r="K872" s="2" t="n">
        <v>33.49</v>
      </c>
      <c r="L872" s="7" t="n">
        <v>138.49</v>
      </c>
    </row>
    <row r="873" customFormat="false" ht="13.5" hidden="false" customHeight="false" outlineLevel="0" collapsed="false">
      <c r="C873" s="6" t="n">
        <v>1736</v>
      </c>
      <c r="D873" s="2" t="n">
        <v>29.21</v>
      </c>
      <c r="E873" s="2" t="n">
        <v>29.12</v>
      </c>
      <c r="F873" s="2" t="n">
        <v>29.12</v>
      </c>
      <c r="G873" s="7" t="n">
        <v>42.28</v>
      </c>
      <c r="J873" s="6" t="n">
        <v>1736</v>
      </c>
      <c r="K873" s="2" t="n">
        <v>33.49</v>
      </c>
      <c r="L873" s="7" t="n">
        <v>137.35</v>
      </c>
    </row>
    <row r="874" customFormat="false" ht="13.5" hidden="false" customHeight="false" outlineLevel="0" collapsed="false">
      <c r="C874" s="6" t="n">
        <v>1738</v>
      </c>
      <c r="D874" s="2" t="n">
        <v>29.21</v>
      </c>
      <c r="E874" s="2" t="n">
        <v>29.14</v>
      </c>
      <c r="F874" s="2" t="n">
        <v>29.13</v>
      </c>
      <c r="G874" s="7" t="n">
        <v>42.22</v>
      </c>
      <c r="J874" s="6" t="n">
        <v>1738</v>
      </c>
      <c r="K874" s="2" t="n">
        <v>33.42</v>
      </c>
      <c r="L874" s="7" t="n">
        <v>136.24</v>
      </c>
    </row>
    <row r="875" customFormat="false" ht="13.5" hidden="false" customHeight="false" outlineLevel="0" collapsed="false">
      <c r="C875" s="6" t="n">
        <v>1740</v>
      </c>
      <c r="D875" s="2" t="n">
        <v>29.24</v>
      </c>
      <c r="E875" s="2" t="n">
        <v>29.15</v>
      </c>
      <c r="F875" s="2" t="n">
        <v>29.13</v>
      </c>
      <c r="G875" s="7" t="n">
        <v>42.08</v>
      </c>
      <c r="J875" s="6" t="n">
        <v>1740</v>
      </c>
      <c r="K875" s="2" t="n">
        <v>33.42</v>
      </c>
      <c r="L875" s="7" t="n">
        <v>135.35</v>
      </c>
    </row>
    <row r="876" customFormat="false" ht="13.5" hidden="false" customHeight="false" outlineLevel="0" collapsed="false">
      <c r="C876" s="6" t="n">
        <v>1742</v>
      </c>
      <c r="D876" s="2" t="n">
        <v>29.2</v>
      </c>
      <c r="E876" s="2" t="n">
        <v>29.13</v>
      </c>
      <c r="F876" s="2" t="n">
        <v>29.11</v>
      </c>
      <c r="G876" s="7" t="n">
        <v>42.08</v>
      </c>
      <c r="J876" s="6" t="n">
        <v>1742</v>
      </c>
      <c r="K876" s="2" t="n">
        <v>33.42</v>
      </c>
      <c r="L876" s="7" t="n">
        <v>134.45</v>
      </c>
    </row>
    <row r="877" customFormat="false" ht="13.5" hidden="false" customHeight="false" outlineLevel="0" collapsed="false">
      <c r="C877" s="6" t="n">
        <v>1744</v>
      </c>
      <c r="D877" s="2" t="n">
        <v>29.21</v>
      </c>
      <c r="E877" s="2" t="n">
        <v>29.15</v>
      </c>
      <c r="F877" s="2" t="n">
        <v>29.15</v>
      </c>
      <c r="G877" s="7" t="n">
        <v>42.04</v>
      </c>
      <c r="J877" s="6" t="n">
        <v>1744</v>
      </c>
      <c r="K877" s="2" t="n">
        <v>33.43</v>
      </c>
      <c r="L877" s="7" t="n">
        <v>133.31</v>
      </c>
    </row>
    <row r="878" customFormat="false" ht="13.5" hidden="false" customHeight="false" outlineLevel="0" collapsed="false">
      <c r="C878" s="6" t="n">
        <v>1746</v>
      </c>
      <c r="D878" s="2" t="n">
        <v>29.23</v>
      </c>
      <c r="E878" s="2" t="n">
        <v>29.19</v>
      </c>
      <c r="F878" s="2" t="n">
        <v>29.17</v>
      </c>
      <c r="G878" s="7" t="n">
        <v>41.97</v>
      </c>
      <c r="J878" s="6" t="n">
        <v>1746</v>
      </c>
      <c r="K878" s="2" t="n">
        <v>33.43</v>
      </c>
      <c r="L878" s="7" t="n">
        <v>132.26</v>
      </c>
    </row>
    <row r="879" customFormat="false" ht="13.5" hidden="false" customHeight="false" outlineLevel="0" collapsed="false">
      <c r="C879" s="6" t="n">
        <v>1748</v>
      </c>
      <c r="D879" s="2" t="n">
        <v>29.21</v>
      </c>
      <c r="E879" s="2" t="n">
        <v>29.15</v>
      </c>
      <c r="F879" s="2" t="n">
        <v>29.13</v>
      </c>
      <c r="G879" s="7" t="n">
        <v>41.93</v>
      </c>
      <c r="J879" s="6" t="n">
        <v>1748</v>
      </c>
      <c r="K879" s="2" t="n">
        <v>33.45</v>
      </c>
      <c r="L879" s="7" t="n">
        <v>131.45</v>
      </c>
    </row>
    <row r="880" customFormat="false" ht="13.5" hidden="false" customHeight="false" outlineLevel="0" collapsed="false">
      <c r="C880" s="6" t="n">
        <v>1750</v>
      </c>
      <c r="D880" s="2" t="n">
        <v>29.22</v>
      </c>
      <c r="E880" s="2" t="n">
        <v>29.17</v>
      </c>
      <c r="F880" s="2" t="n">
        <v>29.13</v>
      </c>
      <c r="G880" s="7" t="n">
        <v>41.79</v>
      </c>
      <c r="J880" s="6" t="n">
        <v>1750</v>
      </c>
      <c r="K880" s="2" t="n">
        <v>33.45</v>
      </c>
      <c r="L880" s="7" t="n">
        <v>130.37</v>
      </c>
    </row>
    <row r="881" customFormat="false" ht="13.5" hidden="false" customHeight="false" outlineLevel="0" collapsed="false">
      <c r="C881" s="6" t="n">
        <v>1752</v>
      </c>
      <c r="D881" s="2" t="n">
        <v>29.2</v>
      </c>
      <c r="E881" s="2" t="n">
        <v>29.12</v>
      </c>
      <c r="F881" s="2" t="n">
        <v>29.12</v>
      </c>
      <c r="G881" s="7" t="n">
        <v>41.86</v>
      </c>
      <c r="J881" s="6" t="n">
        <v>1752</v>
      </c>
      <c r="K881" s="2" t="n">
        <v>33.44</v>
      </c>
      <c r="L881" s="7" t="n">
        <v>129.3</v>
      </c>
    </row>
    <row r="882" customFormat="false" ht="13.5" hidden="false" customHeight="false" outlineLevel="0" collapsed="false">
      <c r="C882" s="6" t="n">
        <v>1754</v>
      </c>
      <c r="D882" s="2" t="n">
        <v>29.23</v>
      </c>
      <c r="E882" s="2" t="n">
        <v>29.15</v>
      </c>
      <c r="F882" s="2" t="n">
        <v>29.16</v>
      </c>
      <c r="G882" s="7" t="n">
        <v>41.74</v>
      </c>
      <c r="J882" s="6" t="n">
        <v>1754</v>
      </c>
      <c r="K882" s="2" t="n">
        <v>33.47</v>
      </c>
      <c r="L882" s="7" t="n">
        <v>128.49</v>
      </c>
    </row>
    <row r="883" customFormat="false" ht="13.5" hidden="false" customHeight="false" outlineLevel="0" collapsed="false">
      <c r="C883" s="6" t="n">
        <v>1756</v>
      </c>
      <c r="D883" s="2" t="n">
        <v>29.23</v>
      </c>
      <c r="E883" s="2" t="n">
        <v>29.13</v>
      </c>
      <c r="F883" s="2" t="n">
        <v>29.11</v>
      </c>
      <c r="G883" s="7" t="n">
        <v>41.61</v>
      </c>
      <c r="J883" s="6" t="n">
        <v>1756</v>
      </c>
      <c r="K883" s="2" t="n">
        <v>33.46</v>
      </c>
      <c r="L883" s="7" t="n">
        <v>127.73</v>
      </c>
    </row>
    <row r="884" customFormat="false" ht="13.5" hidden="false" customHeight="false" outlineLevel="0" collapsed="false">
      <c r="C884" s="6" t="n">
        <v>1758</v>
      </c>
      <c r="D884" s="2" t="n">
        <v>29.17</v>
      </c>
      <c r="E884" s="2" t="n">
        <v>29.13</v>
      </c>
      <c r="F884" s="2" t="n">
        <v>29.1</v>
      </c>
      <c r="G884" s="7" t="n">
        <v>41.65</v>
      </c>
      <c r="J884" s="6" t="n">
        <v>1758</v>
      </c>
      <c r="K884" s="2" t="n">
        <v>33.46</v>
      </c>
      <c r="L884" s="7" t="n">
        <v>126.68</v>
      </c>
    </row>
    <row r="885" customFormat="false" ht="13.5" hidden="false" customHeight="false" outlineLevel="0" collapsed="false">
      <c r="C885" s="6" t="n">
        <v>1760</v>
      </c>
      <c r="D885" s="2" t="n">
        <v>29.2</v>
      </c>
      <c r="E885" s="2" t="n">
        <v>29.17</v>
      </c>
      <c r="F885" s="2" t="n">
        <v>29.15</v>
      </c>
      <c r="G885" s="7" t="n">
        <v>41.54</v>
      </c>
      <c r="J885" s="6" t="n">
        <v>1760</v>
      </c>
      <c r="K885" s="2" t="n">
        <v>33.47</v>
      </c>
      <c r="L885" s="7" t="n">
        <v>125.69</v>
      </c>
    </row>
    <row r="886" customFormat="false" ht="13.5" hidden="false" customHeight="false" outlineLevel="0" collapsed="false">
      <c r="C886" s="6" t="n">
        <v>1762</v>
      </c>
      <c r="D886" s="2" t="n">
        <v>29.21</v>
      </c>
      <c r="E886" s="2" t="n">
        <v>29.13</v>
      </c>
      <c r="F886" s="2" t="n">
        <v>29.13</v>
      </c>
      <c r="G886" s="7" t="n">
        <v>41.53</v>
      </c>
      <c r="J886" s="6" t="n">
        <v>1762</v>
      </c>
      <c r="K886" s="2" t="n">
        <v>33.47</v>
      </c>
      <c r="L886" s="7" t="n">
        <v>124.81</v>
      </c>
    </row>
    <row r="887" customFormat="false" ht="13.5" hidden="false" customHeight="false" outlineLevel="0" collapsed="false">
      <c r="C887" s="6" t="n">
        <v>1764</v>
      </c>
      <c r="D887" s="2" t="n">
        <v>29.23</v>
      </c>
      <c r="E887" s="2" t="n">
        <v>29.15</v>
      </c>
      <c r="F887" s="2" t="n">
        <v>29.13</v>
      </c>
      <c r="G887" s="7" t="n">
        <v>41.44</v>
      </c>
      <c r="J887" s="6" t="n">
        <v>1764</v>
      </c>
      <c r="K887" s="2" t="n">
        <v>33.46</v>
      </c>
      <c r="L887" s="7" t="n">
        <v>124.01</v>
      </c>
    </row>
    <row r="888" customFormat="false" ht="13.5" hidden="false" customHeight="false" outlineLevel="0" collapsed="false">
      <c r="C888" s="6" t="n">
        <v>1766</v>
      </c>
      <c r="D888" s="2" t="n">
        <v>29.19</v>
      </c>
      <c r="E888" s="2" t="n">
        <v>29.15</v>
      </c>
      <c r="F888" s="2" t="n">
        <v>29.14</v>
      </c>
      <c r="G888" s="7" t="n">
        <v>41.49</v>
      </c>
      <c r="J888" s="6" t="n">
        <v>1766</v>
      </c>
      <c r="K888" s="2" t="n">
        <v>33.46</v>
      </c>
      <c r="L888" s="7" t="n">
        <v>123.26</v>
      </c>
    </row>
    <row r="889" customFormat="false" ht="13.5" hidden="false" customHeight="false" outlineLevel="0" collapsed="false">
      <c r="C889" s="6" t="n">
        <v>1768</v>
      </c>
      <c r="D889" s="2" t="n">
        <v>29.22</v>
      </c>
      <c r="E889" s="2" t="n">
        <v>29.18</v>
      </c>
      <c r="F889" s="2" t="n">
        <v>29.18</v>
      </c>
      <c r="G889" s="7" t="n">
        <v>41.41</v>
      </c>
      <c r="J889" s="6" t="n">
        <v>1768</v>
      </c>
      <c r="K889" s="2" t="n">
        <v>33.45</v>
      </c>
      <c r="L889" s="7" t="n">
        <v>122.24</v>
      </c>
    </row>
    <row r="890" customFormat="false" ht="13.5" hidden="false" customHeight="false" outlineLevel="0" collapsed="false">
      <c r="C890" s="6" t="n">
        <v>1770</v>
      </c>
      <c r="D890" s="2" t="n">
        <v>29.24</v>
      </c>
      <c r="E890" s="2" t="n">
        <v>29.17</v>
      </c>
      <c r="F890" s="2" t="n">
        <v>29.14</v>
      </c>
      <c r="G890" s="7" t="n">
        <v>41.26</v>
      </c>
      <c r="J890" s="6" t="n">
        <v>1770</v>
      </c>
      <c r="K890" s="2" t="n">
        <v>33.42</v>
      </c>
      <c r="L890" s="7" t="n">
        <v>121.27</v>
      </c>
    </row>
    <row r="891" customFormat="false" ht="13.5" hidden="false" customHeight="false" outlineLevel="0" collapsed="false">
      <c r="C891" s="6" t="n">
        <v>1772</v>
      </c>
      <c r="D891" s="2" t="n">
        <v>29.22</v>
      </c>
      <c r="E891" s="2" t="n">
        <v>29.15</v>
      </c>
      <c r="F891" s="2" t="n">
        <v>29.1</v>
      </c>
      <c r="G891" s="7" t="n">
        <v>41.3</v>
      </c>
      <c r="J891" s="6" t="n">
        <v>1772</v>
      </c>
      <c r="K891" s="2" t="n">
        <v>33.43</v>
      </c>
      <c r="L891" s="7" t="n">
        <v>120.55</v>
      </c>
    </row>
    <row r="892" customFormat="false" ht="13.5" hidden="false" customHeight="false" outlineLevel="0" collapsed="false">
      <c r="C892" s="6" t="n">
        <v>1774</v>
      </c>
      <c r="D892" s="2" t="n">
        <v>29.23</v>
      </c>
      <c r="E892" s="2" t="n">
        <v>29.17</v>
      </c>
      <c r="F892" s="2" t="n">
        <v>29.15</v>
      </c>
      <c r="G892" s="7" t="n">
        <v>41.21</v>
      </c>
      <c r="J892" s="6" t="n">
        <v>1774</v>
      </c>
      <c r="K892" s="2" t="n">
        <v>33.46</v>
      </c>
      <c r="L892" s="7" t="n">
        <v>119.85</v>
      </c>
    </row>
    <row r="893" customFormat="false" ht="13.5" hidden="false" customHeight="false" outlineLevel="0" collapsed="false">
      <c r="C893" s="6" t="n">
        <v>1776</v>
      </c>
      <c r="D893" s="2" t="n">
        <v>29.3</v>
      </c>
      <c r="E893" s="2" t="n">
        <v>29.19</v>
      </c>
      <c r="F893" s="2" t="n">
        <v>29.15</v>
      </c>
      <c r="G893" s="7" t="n">
        <v>41.18</v>
      </c>
      <c r="J893" s="6" t="n">
        <v>1776</v>
      </c>
      <c r="K893" s="2" t="n">
        <v>33.45</v>
      </c>
      <c r="L893" s="7" t="n">
        <v>118.86</v>
      </c>
    </row>
    <row r="894" customFormat="false" ht="13.5" hidden="false" customHeight="false" outlineLevel="0" collapsed="false">
      <c r="C894" s="6" t="n">
        <v>1778</v>
      </c>
      <c r="D894" s="2" t="n">
        <v>29.25</v>
      </c>
      <c r="E894" s="2" t="n">
        <v>29.14</v>
      </c>
      <c r="F894" s="2" t="n">
        <v>29.13</v>
      </c>
      <c r="G894" s="7" t="n">
        <v>41.13</v>
      </c>
      <c r="J894" s="6" t="n">
        <v>1778</v>
      </c>
      <c r="K894" s="2" t="n">
        <v>33.42</v>
      </c>
      <c r="L894" s="7" t="n">
        <v>117.94</v>
      </c>
    </row>
    <row r="895" customFormat="false" ht="13.5" hidden="false" customHeight="false" outlineLevel="0" collapsed="false">
      <c r="C895" s="6" t="n">
        <v>1780</v>
      </c>
      <c r="D895" s="2" t="n">
        <v>29.26</v>
      </c>
      <c r="E895" s="2" t="n">
        <v>29.17</v>
      </c>
      <c r="F895" s="2" t="n">
        <v>29.17</v>
      </c>
      <c r="G895" s="7" t="n">
        <v>41.09</v>
      </c>
      <c r="J895" s="6" t="n">
        <v>1780</v>
      </c>
      <c r="K895" s="2" t="n">
        <v>33.42</v>
      </c>
      <c r="L895" s="7" t="n">
        <v>117.32</v>
      </c>
    </row>
    <row r="896" customFormat="false" ht="13.5" hidden="false" customHeight="false" outlineLevel="0" collapsed="false">
      <c r="C896" s="6" t="n">
        <v>1782</v>
      </c>
      <c r="D896" s="2" t="n">
        <v>29.29</v>
      </c>
      <c r="E896" s="2" t="n">
        <v>29.22</v>
      </c>
      <c r="F896" s="2" t="n">
        <v>29.19</v>
      </c>
      <c r="G896" s="7" t="n">
        <v>41.03</v>
      </c>
      <c r="J896" s="6" t="n">
        <v>1782</v>
      </c>
      <c r="K896" s="2" t="n">
        <v>33.44</v>
      </c>
      <c r="L896" s="7" t="n">
        <v>116.6</v>
      </c>
    </row>
    <row r="897" customFormat="false" ht="13.5" hidden="false" customHeight="false" outlineLevel="0" collapsed="false">
      <c r="C897" s="6" t="n">
        <v>1784</v>
      </c>
      <c r="D897" s="2" t="n">
        <v>29.29</v>
      </c>
      <c r="E897" s="2" t="n">
        <v>29.18</v>
      </c>
      <c r="F897" s="2" t="n">
        <v>29.17</v>
      </c>
      <c r="G897" s="7" t="n">
        <v>41</v>
      </c>
      <c r="J897" s="6" t="n">
        <v>1784</v>
      </c>
      <c r="K897" s="2" t="n">
        <v>33.42</v>
      </c>
      <c r="L897" s="7" t="n">
        <v>115.65</v>
      </c>
    </row>
    <row r="898" customFormat="false" ht="13.5" hidden="false" customHeight="false" outlineLevel="0" collapsed="false">
      <c r="C898" s="6" t="n">
        <v>1786</v>
      </c>
      <c r="D898" s="2" t="n">
        <v>29.24</v>
      </c>
      <c r="E898" s="2" t="n">
        <v>29.18</v>
      </c>
      <c r="F898" s="2" t="n">
        <v>29.16</v>
      </c>
      <c r="G898" s="7" t="n">
        <v>40.92</v>
      </c>
      <c r="J898" s="6" t="n">
        <v>1786</v>
      </c>
      <c r="K898" s="2" t="n">
        <v>33.39</v>
      </c>
      <c r="L898" s="7" t="n">
        <v>114.83</v>
      </c>
    </row>
    <row r="899" customFormat="false" ht="13.5" hidden="false" customHeight="false" outlineLevel="0" collapsed="false">
      <c r="C899" s="6" t="n">
        <v>1788</v>
      </c>
      <c r="D899" s="2" t="n">
        <v>29.22</v>
      </c>
      <c r="E899" s="2" t="n">
        <v>29.16</v>
      </c>
      <c r="F899" s="2" t="n">
        <v>29.15</v>
      </c>
      <c r="G899" s="7" t="n">
        <v>40.85</v>
      </c>
      <c r="J899" s="6" t="n">
        <v>1788</v>
      </c>
      <c r="K899" s="2" t="n">
        <v>33.43</v>
      </c>
      <c r="L899" s="7" t="n">
        <v>114.15</v>
      </c>
    </row>
    <row r="900" customFormat="false" ht="13.5" hidden="false" customHeight="false" outlineLevel="0" collapsed="false">
      <c r="C900" s="6" t="n">
        <v>1790</v>
      </c>
      <c r="D900" s="2" t="n">
        <v>29.24</v>
      </c>
      <c r="E900" s="2" t="n">
        <v>29.16</v>
      </c>
      <c r="F900" s="2" t="n">
        <v>29.12</v>
      </c>
      <c r="G900" s="7" t="n">
        <v>40.79</v>
      </c>
      <c r="J900" s="6" t="n">
        <v>1790</v>
      </c>
      <c r="K900" s="2" t="n">
        <v>33.44</v>
      </c>
      <c r="L900" s="7" t="n">
        <v>113.49</v>
      </c>
    </row>
    <row r="901" customFormat="false" ht="13.5" hidden="false" customHeight="false" outlineLevel="0" collapsed="false">
      <c r="C901" s="6" t="n">
        <v>1792</v>
      </c>
      <c r="D901" s="2" t="n">
        <v>29.22</v>
      </c>
      <c r="E901" s="2" t="n">
        <v>29.13</v>
      </c>
      <c r="F901" s="2" t="n">
        <v>29.1</v>
      </c>
      <c r="G901" s="7" t="n">
        <v>40.77</v>
      </c>
      <c r="J901" s="6" t="n">
        <v>1792</v>
      </c>
      <c r="K901" s="2" t="n">
        <v>33.41</v>
      </c>
      <c r="L901" s="7" t="n">
        <v>112.65</v>
      </c>
    </row>
    <row r="902" customFormat="false" ht="13.5" hidden="false" customHeight="false" outlineLevel="0" collapsed="false">
      <c r="C902" s="6" t="n">
        <v>1794</v>
      </c>
      <c r="D902" s="2" t="n">
        <v>29.2</v>
      </c>
      <c r="E902" s="2" t="n">
        <v>29.13</v>
      </c>
      <c r="F902" s="2" t="n">
        <v>29.11</v>
      </c>
      <c r="G902" s="7" t="n">
        <v>40.75</v>
      </c>
      <c r="J902" s="6" t="n">
        <v>1794</v>
      </c>
      <c r="K902" s="2" t="n">
        <v>33.41</v>
      </c>
      <c r="L902" s="7" t="n">
        <v>111.82</v>
      </c>
    </row>
    <row r="903" customFormat="false" ht="13.5" hidden="false" customHeight="false" outlineLevel="0" collapsed="false">
      <c r="C903" s="6" t="n">
        <v>1796</v>
      </c>
      <c r="D903" s="2" t="n">
        <v>29.22</v>
      </c>
      <c r="E903" s="2" t="n">
        <v>29.17</v>
      </c>
      <c r="F903" s="2" t="n">
        <v>29.14</v>
      </c>
      <c r="G903" s="7" t="n">
        <v>40.77</v>
      </c>
      <c r="J903" s="6" t="n">
        <v>1796</v>
      </c>
      <c r="K903" s="2" t="n">
        <v>33.4</v>
      </c>
      <c r="L903" s="7" t="n">
        <v>111.1</v>
      </c>
    </row>
    <row r="904" customFormat="false" ht="13.5" hidden="false" customHeight="false" outlineLevel="0" collapsed="false">
      <c r="C904" s="6" t="n">
        <v>1798</v>
      </c>
      <c r="D904" s="2" t="n">
        <v>29.24</v>
      </c>
      <c r="E904" s="2" t="n">
        <v>29.15</v>
      </c>
      <c r="F904" s="2" t="n">
        <v>29.12</v>
      </c>
      <c r="G904" s="7" t="n">
        <v>40.57</v>
      </c>
      <c r="J904" s="6" t="n">
        <v>1798</v>
      </c>
      <c r="K904" s="2" t="n">
        <v>33.37</v>
      </c>
      <c r="L904" s="7" t="n">
        <v>110.51</v>
      </c>
    </row>
    <row r="905" customFormat="false" ht="13.5" hidden="false" customHeight="false" outlineLevel="0" collapsed="false">
      <c r="C905" s="6" t="n">
        <v>1800</v>
      </c>
      <c r="D905" s="2" t="n">
        <v>29.25</v>
      </c>
      <c r="E905" s="2" t="n">
        <v>29.15</v>
      </c>
      <c r="F905" s="2" t="n">
        <v>29.11</v>
      </c>
      <c r="G905" s="7" t="n">
        <v>40.59</v>
      </c>
      <c r="J905" s="6" t="n">
        <v>1800</v>
      </c>
      <c r="K905" s="2" t="n">
        <v>33.36</v>
      </c>
      <c r="L905" s="7" t="n">
        <v>109.72</v>
      </c>
    </row>
    <row r="906" customFormat="false" ht="13.5" hidden="false" customHeight="false" outlineLevel="0" collapsed="false">
      <c r="C906" s="6" t="n">
        <v>1802</v>
      </c>
      <c r="D906" s="2" t="n">
        <v>29.25</v>
      </c>
      <c r="E906" s="2" t="n">
        <v>29.19</v>
      </c>
      <c r="F906" s="2" t="n">
        <v>29.15</v>
      </c>
      <c r="G906" s="7" t="n">
        <v>40.46</v>
      </c>
      <c r="J906" s="6" t="n">
        <v>1802</v>
      </c>
      <c r="K906" s="2" t="n">
        <v>33.35</v>
      </c>
      <c r="L906" s="7" t="n">
        <v>108.97</v>
      </c>
    </row>
    <row r="907" customFormat="false" ht="13.5" hidden="false" customHeight="false" outlineLevel="0" collapsed="false">
      <c r="C907" s="6" t="n">
        <v>1804</v>
      </c>
      <c r="D907" s="2" t="n">
        <v>29.22</v>
      </c>
      <c r="E907" s="2" t="n">
        <v>29.15</v>
      </c>
      <c r="F907" s="2" t="n">
        <v>29.13</v>
      </c>
      <c r="G907" s="7" t="n">
        <v>40.49</v>
      </c>
      <c r="J907" s="6" t="n">
        <v>1804</v>
      </c>
      <c r="K907" s="2" t="n">
        <v>33.38</v>
      </c>
      <c r="L907" s="7" t="n">
        <v>108.46</v>
      </c>
    </row>
    <row r="908" customFormat="false" ht="13.5" hidden="false" customHeight="false" outlineLevel="0" collapsed="false">
      <c r="C908" s="6" t="n">
        <v>1806</v>
      </c>
      <c r="D908" s="2" t="n">
        <v>29.19</v>
      </c>
      <c r="E908" s="2" t="n">
        <v>29.13</v>
      </c>
      <c r="F908" s="2" t="n">
        <v>29.11</v>
      </c>
      <c r="G908" s="7" t="n">
        <v>40.44</v>
      </c>
      <c r="J908" s="6" t="n">
        <v>1806</v>
      </c>
      <c r="K908" s="2" t="n">
        <v>33.4</v>
      </c>
      <c r="L908" s="7" t="n">
        <v>107.65</v>
      </c>
    </row>
    <row r="909" customFormat="false" ht="13.5" hidden="false" customHeight="false" outlineLevel="0" collapsed="false">
      <c r="C909" s="6" t="n">
        <v>1808</v>
      </c>
      <c r="D909" s="2" t="n">
        <v>29.19</v>
      </c>
      <c r="E909" s="2" t="n">
        <v>29.14</v>
      </c>
      <c r="F909" s="2" t="n">
        <v>29.15</v>
      </c>
      <c r="G909" s="7" t="n">
        <v>40.46</v>
      </c>
      <c r="J909" s="6" t="n">
        <v>1808</v>
      </c>
      <c r="K909" s="2" t="n">
        <v>33.4</v>
      </c>
      <c r="L909" s="7" t="n">
        <v>106.89</v>
      </c>
    </row>
    <row r="910" customFormat="false" ht="13.5" hidden="false" customHeight="false" outlineLevel="0" collapsed="false">
      <c r="C910" s="6" t="n">
        <v>1810</v>
      </c>
      <c r="D910" s="2" t="n">
        <v>29.19</v>
      </c>
      <c r="E910" s="2" t="n">
        <v>29.15</v>
      </c>
      <c r="F910" s="2" t="n">
        <v>29.17</v>
      </c>
      <c r="G910" s="7" t="n">
        <v>40.39</v>
      </c>
      <c r="J910" s="6" t="n">
        <v>1810</v>
      </c>
      <c r="K910" s="2" t="n">
        <v>33.39</v>
      </c>
      <c r="L910" s="7" t="n">
        <v>106.21</v>
      </c>
    </row>
    <row r="911" customFormat="false" ht="13.5" hidden="false" customHeight="false" outlineLevel="0" collapsed="false">
      <c r="C911" s="6" t="n">
        <v>1812</v>
      </c>
      <c r="D911" s="2" t="n">
        <v>29.22</v>
      </c>
      <c r="E911" s="2" t="n">
        <v>29.15</v>
      </c>
      <c r="F911" s="2" t="n">
        <v>29.15</v>
      </c>
      <c r="G911" s="7" t="n">
        <v>40.37</v>
      </c>
      <c r="J911" s="6" t="n">
        <v>1812</v>
      </c>
      <c r="K911" s="2" t="n">
        <v>33.36</v>
      </c>
      <c r="L911" s="7" t="n">
        <v>105.65</v>
      </c>
    </row>
    <row r="912" customFormat="false" ht="13.5" hidden="false" customHeight="false" outlineLevel="0" collapsed="false">
      <c r="C912" s="6" t="n">
        <v>1814</v>
      </c>
      <c r="D912" s="2" t="n">
        <v>29.22</v>
      </c>
      <c r="E912" s="2" t="n">
        <v>29.14</v>
      </c>
      <c r="F912" s="2" t="n">
        <v>29.13</v>
      </c>
      <c r="G912" s="7" t="n">
        <v>40.27</v>
      </c>
      <c r="J912" s="6" t="n">
        <v>1814</v>
      </c>
      <c r="K912" s="2" t="n">
        <v>33.33</v>
      </c>
      <c r="L912" s="7" t="n">
        <v>105.06</v>
      </c>
    </row>
    <row r="913" customFormat="false" ht="13.5" hidden="false" customHeight="false" outlineLevel="0" collapsed="false">
      <c r="C913" s="6" t="n">
        <v>1816</v>
      </c>
      <c r="D913" s="2" t="n">
        <v>29.22</v>
      </c>
      <c r="E913" s="2" t="n">
        <v>29.16</v>
      </c>
      <c r="F913" s="2" t="n">
        <v>29.13</v>
      </c>
      <c r="G913" s="7" t="n">
        <v>40.15</v>
      </c>
      <c r="J913" s="6" t="n">
        <v>1816</v>
      </c>
      <c r="K913" s="2" t="n">
        <v>33.34</v>
      </c>
      <c r="L913" s="7" t="n">
        <v>104.31</v>
      </c>
    </row>
    <row r="914" customFormat="false" ht="13.5" hidden="false" customHeight="false" outlineLevel="0" collapsed="false">
      <c r="C914" s="6" t="n">
        <v>1818</v>
      </c>
      <c r="D914" s="2" t="n">
        <v>29.18</v>
      </c>
      <c r="E914" s="2" t="n">
        <v>29.12</v>
      </c>
      <c r="F914" s="2" t="n">
        <v>29.13</v>
      </c>
      <c r="G914" s="7" t="n">
        <v>40.16</v>
      </c>
      <c r="J914" s="6" t="n">
        <v>1818</v>
      </c>
      <c r="K914" s="2" t="n">
        <v>33.35</v>
      </c>
      <c r="L914" s="7" t="n">
        <v>103.59</v>
      </c>
    </row>
    <row r="915" customFormat="false" ht="13.5" hidden="false" customHeight="false" outlineLevel="0" collapsed="false">
      <c r="C915" s="6" t="n">
        <v>1820</v>
      </c>
      <c r="D915" s="2" t="n">
        <v>29.15</v>
      </c>
      <c r="E915" s="2" t="n">
        <v>29.1</v>
      </c>
      <c r="F915" s="2" t="n">
        <v>29.15</v>
      </c>
      <c r="G915" s="7" t="n">
        <v>40.18</v>
      </c>
      <c r="J915" s="6" t="n">
        <v>1820</v>
      </c>
      <c r="K915" s="2" t="n">
        <v>33.4</v>
      </c>
      <c r="L915" s="7" t="n">
        <v>103.06</v>
      </c>
    </row>
    <row r="916" customFormat="false" ht="13.5" hidden="false" customHeight="false" outlineLevel="0" collapsed="false">
      <c r="C916" s="6" t="n">
        <v>1822</v>
      </c>
      <c r="D916" s="2" t="n">
        <v>29.21</v>
      </c>
      <c r="E916" s="2" t="n">
        <v>29.14</v>
      </c>
      <c r="F916" s="2" t="n">
        <v>29.16</v>
      </c>
      <c r="G916" s="7" t="n">
        <v>40.11</v>
      </c>
      <c r="J916" s="6" t="n">
        <v>1822</v>
      </c>
      <c r="K916" s="2" t="n">
        <v>33.38</v>
      </c>
      <c r="L916" s="7" t="n">
        <v>102.55</v>
      </c>
    </row>
    <row r="917" customFormat="false" ht="13.5" hidden="false" customHeight="false" outlineLevel="0" collapsed="false">
      <c r="C917" s="6" t="n">
        <v>1824</v>
      </c>
      <c r="D917" s="2" t="n">
        <v>29.24</v>
      </c>
      <c r="E917" s="2" t="n">
        <v>29.17</v>
      </c>
      <c r="F917" s="2" t="n">
        <v>29.16</v>
      </c>
      <c r="G917" s="7" t="n">
        <v>40.05</v>
      </c>
      <c r="J917" s="6" t="n">
        <v>1824</v>
      </c>
      <c r="K917" s="2" t="n">
        <v>33.36</v>
      </c>
      <c r="L917" s="7" t="n">
        <v>101.82</v>
      </c>
    </row>
    <row r="918" customFormat="false" ht="13.5" hidden="false" customHeight="false" outlineLevel="0" collapsed="false">
      <c r="C918" s="6" t="n">
        <v>1826</v>
      </c>
      <c r="D918" s="2" t="n">
        <v>29.24</v>
      </c>
      <c r="E918" s="2" t="n">
        <v>29.17</v>
      </c>
      <c r="F918" s="2" t="n">
        <v>29.16</v>
      </c>
      <c r="G918" s="7" t="n">
        <v>40.03</v>
      </c>
      <c r="J918" s="6" t="n">
        <v>1826</v>
      </c>
      <c r="K918" s="2" t="n">
        <v>33.38</v>
      </c>
      <c r="L918" s="7" t="n">
        <v>101.14</v>
      </c>
    </row>
    <row r="919" customFormat="false" ht="13.5" hidden="false" customHeight="false" outlineLevel="0" collapsed="false">
      <c r="C919" s="6" t="n">
        <v>1828</v>
      </c>
      <c r="D919" s="2" t="n">
        <v>29.24</v>
      </c>
      <c r="E919" s="2" t="n">
        <v>29.15</v>
      </c>
      <c r="F919" s="2" t="n">
        <v>29.15</v>
      </c>
      <c r="G919" s="7" t="n">
        <v>39.97</v>
      </c>
      <c r="J919" s="6" t="n">
        <v>1828</v>
      </c>
      <c r="K919" s="2" t="n">
        <v>33.38</v>
      </c>
      <c r="L919" s="7" t="n">
        <v>100.58</v>
      </c>
    </row>
    <row r="920" customFormat="false" ht="13.5" hidden="false" customHeight="false" outlineLevel="0" collapsed="false">
      <c r="C920" s="6" t="n">
        <v>1830</v>
      </c>
      <c r="D920" s="2" t="n">
        <v>29.19</v>
      </c>
      <c r="E920" s="2" t="n">
        <v>29.12</v>
      </c>
      <c r="F920" s="2" t="n">
        <v>29.07</v>
      </c>
      <c r="G920" s="7" t="n">
        <v>39.83</v>
      </c>
      <c r="J920" s="6" t="n">
        <v>1830</v>
      </c>
      <c r="K920" s="2" t="n">
        <v>33.36</v>
      </c>
      <c r="L920" s="7" t="n">
        <v>100.04</v>
      </c>
    </row>
    <row r="921" customFormat="false" ht="13.5" hidden="false" customHeight="false" outlineLevel="0" collapsed="false">
      <c r="C921" s="6" t="n">
        <v>1832</v>
      </c>
      <c r="D921" s="2" t="n">
        <v>29.17</v>
      </c>
      <c r="E921" s="2" t="n">
        <v>29.12</v>
      </c>
      <c r="F921" s="2" t="n">
        <v>29.09</v>
      </c>
      <c r="G921" s="7" t="n">
        <v>39.99</v>
      </c>
      <c r="J921" s="6" t="n">
        <v>1832</v>
      </c>
      <c r="K921" s="2" t="n">
        <v>33.35</v>
      </c>
      <c r="L921" s="7" t="n">
        <v>99.48</v>
      </c>
    </row>
    <row r="922" customFormat="false" ht="13.5" hidden="false" customHeight="false" outlineLevel="0" collapsed="false">
      <c r="C922" s="6" t="n">
        <v>1834</v>
      </c>
      <c r="D922" s="2" t="n">
        <v>29.25</v>
      </c>
      <c r="E922" s="2" t="n">
        <v>29.16</v>
      </c>
      <c r="F922" s="2" t="n">
        <v>29.16</v>
      </c>
      <c r="G922" s="7" t="n">
        <v>39.85</v>
      </c>
      <c r="J922" s="6" t="n">
        <v>1834</v>
      </c>
      <c r="K922" s="2" t="n">
        <v>33.34</v>
      </c>
      <c r="L922" s="7" t="n">
        <v>98.82</v>
      </c>
    </row>
    <row r="923" customFormat="false" ht="13.5" hidden="false" customHeight="false" outlineLevel="0" collapsed="false">
      <c r="C923" s="6" t="n">
        <v>1836</v>
      </c>
      <c r="D923" s="2" t="n">
        <v>29.26</v>
      </c>
      <c r="E923" s="2" t="n">
        <v>29.14</v>
      </c>
      <c r="F923" s="2" t="n">
        <v>29.15</v>
      </c>
      <c r="G923" s="7" t="n">
        <v>39.76</v>
      </c>
      <c r="J923" s="6" t="n">
        <v>1836</v>
      </c>
      <c r="K923" s="2" t="n">
        <v>33.35</v>
      </c>
      <c r="L923" s="7" t="n">
        <v>98.18</v>
      </c>
    </row>
    <row r="924" customFormat="false" ht="13.5" hidden="false" customHeight="false" outlineLevel="0" collapsed="false">
      <c r="C924" s="6" t="n">
        <v>1838</v>
      </c>
      <c r="D924" s="2" t="n">
        <v>29.24</v>
      </c>
      <c r="E924" s="2" t="n">
        <v>29.15</v>
      </c>
      <c r="F924" s="2" t="n">
        <v>29.14</v>
      </c>
      <c r="G924" s="7" t="n">
        <v>39.83</v>
      </c>
      <c r="J924" s="6" t="n">
        <v>1838</v>
      </c>
      <c r="K924" s="2" t="n">
        <v>33.36</v>
      </c>
      <c r="L924" s="7" t="n">
        <v>97.66</v>
      </c>
    </row>
    <row r="925" customFormat="false" ht="13.5" hidden="false" customHeight="false" outlineLevel="0" collapsed="false">
      <c r="C925" s="6" t="n">
        <v>1840</v>
      </c>
      <c r="D925" s="2" t="n">
        <v>29.25</v>
      </c>
      <c r="E925" s="2" t="n">
        <v>29.19</v>
      </c>
      <c r="F925" s="2" t="n">
        <v>29.19</v>
      </c>
      <c r="G925" s="7" t="n">
        <v>39.82</v>
      </c>
      <c r="J925" s="6" t="n">
        <v>1840</v>
      </c>
      <c r="K925" s="2" t="n">
        <v>33.36</v>
      </c>
      <c r="L925" s="7" t="n">
        <v>97.12</v>
      </c>
    </row>
    <row r="926" customFormat="false" ht="13.5" hidden="false" customHeight="false" outlineLevel="0" collapsed="false">
      <c r="C926" s="6" t="n">
        <v>1842</v>
      </c>
      <c r="D926" s="2" t="n">
        <v>29.25</v>
      </c>
      <c r="E926" s="2" t="n">
        <v>29.18</v>
      </c>
      <c r="F926" s="2" t="n">
        <v>29.15</v>
      </c>
      <c r="G926" s="7" t="n">
        <v>39.69</v>
      </c>
      <c r="J926" s="6" t="n">
        <v>1842</v>
      </c>
      <c r="K926" s="2" t="n">
        <v>33.31</v>
      </c>
      <c r="L926" s="7" t="n">
        <v>96.54</v>
      </c>
    </row>
    <row r="927" customFormat="false" ht="13.5" hidden="false" customHeight="false" outlineLevel="0" collapsed="false">
      <c r="C927" s="6" t="n">
        <v>1844</v>
      </c>
      <c r="D927" s="2" t="n">
        <v>29.23</v>
      </c>
      <c r="E927" s="2" t="n">
        <v>29.18</v>
      </c>
      <c r="F927" s="2" t="n">
        <v>29.17</v>
      </c>
      <c r="G927" s="7" t="n">
        <v>39.69</v>
      </c>
      <c r="J927" s="6" t="n">
        <v>1844</v>
      </c>
      <c r="K927" s="2" t="n">
        <v>33.32</v>
      </c>
      <c r="L927" s="7" t="n">
        <v>95.95</v>
      </c>
    </row>
    <row r="928" customFormat="false" ht="13.5" hidden="false" customHeight="false" outlineLevel="0" collapsed="false">
      <c r="C928" s="6" t="n">
        <v>1846</v>
      </c>
      <c r="D928" s="2" t="n">
        <v>29.24</v>
      </c>
      <c r="E928" s="2" t="n">
        <v>29.17</v>
      </c>
      <c r="F928" s="2" t="n">
        <v>29.19</v>
      </c>
      <c r="G928" s="7" t="n">
        <v>39.58</v>
      </c>
      <c r="J928" s="6" t="n">
        <v>1846</v>
      </c>
      <c r="K928" s="2" t="n">
        <v>33.29</v>
      </c>
      <c r="L928" s="7" t="n">
        <v>95.46</v>
      </c>
    </row>
    <row r="929" customFormat="false" ht="13.5" hidden="false" customHeight="false" outlineLevel="0" collapsed="false">
      <c r="C929" s="6" t="n">
        <v>1848</v>
      </c>
      <c r="D929" s="2" t="n">
        <v>29.22</v>
      </c>
      <c r="E929" s="2" t="n">
        <v>29.13</v>
      </c>
      <c r="F929" s="2" t="n">
        <v>29.17</v>
      </c>
      <c r="G929" s="7" t="n">
        <v>39.6</v>
      </c>
      <c r="J929" s="6" t="n">
        <v>1848</v>
      </c>
      <c r="K929" s="2" t="n">
        <v>33.29</v>
      </c>
      <c r="L929" s="7" t="n">
        <v>95.03</v>
      </c>
    </row>
    <row r="930" customFormat="false" ht="13.5" hidden="false" customHeight="false" outlineLevel="0" collapsed="false">
      <c r="C930" s="6" t="n">
        <v>1850</v>
      </c>
      <c r="D930" s="2" t="n">
        <v>29.22</v>
      </c>
      <c r="E930" s="2" t="n">
        <v>29.12</v>
      </c>
      <c r="F930" s="2" t="n">
        <v>29.14</v>
      </c>
      <c r="G930" s="7" t="n">
        <v>39.55</v>
      </c>
      <c r="J930" s="6" t="n">
        <v>1850</v>
      </c>
      <c r="K930" s="2" t="n">
        <v>33.33</v>
      </c>
      <c r="L930" s="7" t="n">
        <v>94.37</v>
      </c>
    </row>
    <row r="931" customFormat="false" ht="13.5" hidden="false" customHeight="false" outlineLevel="0" collapsed="false">
      <c r="C931" s="6" t="n">
        <v>1852</v>
      </c>
      <c r="D931" s="2" t="n">
        <v>29.27</v>
      </c>
      <c r="E931" s="2" t="n">
        <v>29.15</v>
      </c>
      <c r="F931" s="2" t="n">
        <v>29.12</v>
      </c>
      <c r="G931" s="7" t="n">
        <v>39.47</v>
      </c>
      <c r="J931" s="6" t="n">
        <v>1852</v>
      </c>
      <c r="K931" s="2" t="n">
        <v>33.26</v>
      </c>
      <c r="L931" s="7" t="n">
        <v>93.73</v>
      </c>
    </row>
    <row r="932" customFormat="false" ht="13.5" hidden="false" customHeight="false" outlineLevel="0" collapsed="false">
      <c r="C932" s="6" t="n">
        <v>1854</v>
      </c>
      <c r="D932" s="2" t="n">
        <v>29.22</v>
      </c>
      <c r="E932" s="2" t="n">
        <v>29.12</v>
      </c>
      <c r="F932" s="2" t="n">
        <v>29.1</v>
      </c>
      <c r="G932" s="7" t="n">
        <v>39.56</v>
      </c>
      <c r="J932" s="6" t="n">
        <v>1854</v>
      </c>
      <c r="K932" s="2" t="n">
        <v>33.28</v>
      </c>
      <c r="L932" s="7" t="n">
        <v>93.36</v>
      </c>
    </row>
    <row r="933" customFormat="false" ht="13.5" hidden="false" customHeight="false" outlineLevel="0" collapsed="false">
      <c r="C933" s="6" t="n">
        <v>1856</v>
      </c>
      <c r="D933" s="2" t="n">
        <v>29.22</v>
      </c>
      <c r="E933" s="2" t="n">
        <v>29.15</v>
      </c>
      <c r="F933" s="2" t="n">
        <v>29.15</v>
      </c>
      <c r="G933" s="7" t="n">
        <v>39.49</v>
      </c>
      <c r="J933" s="6" t="n">
        <v>1856</v>
      </c>
      <c r="K933" s="2" t="n">
        <v>33.33</v>
      </c>
      <c r="L933" s="7" t="n">
        <v>92.85</v>
      </c>
    </row>
    <row r="934" customFormat="false" ht="13.5" hidden="false" customHeight="false" outlineLevel="0" collapsed="false">
      <c r="C934" s="6" t="n">
        <v>1858</v>
      </c>
      <c r="D934" s="2" t="n">
        <v>29.26</v>
      </c>
      <c r="E934" s="2" t="n">
        <v>29.17</v>
      </c>
      <c r="F934" s="2" t="n">
        <v>29.15</v>
      </c>
      <c r="G934" s="7" t="n">
        <v>39.36</v>
      </c>
      <c r="J934" s="6" t="n">
        <v>1858</v>
      </c>
      <c r="K934" s="2" t="n">
        <v>33.33</v>
      </c>
      <c r="L934" s="7" t="n">
        <v>92.38</v>
      </c>
    </row>
    <row r="935" customFormat="false" ht="13.5" hidden="false" customHeight="false" outlineLevel="0" collapsed="false">
      <c r="C935" s="6" t="n">
        <v>1860</v>
      </c>
      <c r="D935" s="2" t="n">
        <v>29.27</v>
      </c>
      <c r="E935" s="2" t="n">
        <v>29.17</v>
      </c>
      <c r="F935" s="2" t="n">
        <v>29.17</v>
      </c>
      <c r="G935" s="7" t="n">
        <v>39.42</v>
      </c>
      <c r="J935" s="6" t="n">
        <v>1860</v>
      </c>
      <c r="K935" s="2" t="n">
        <v>33.29</v>
      </c>
      <c r="L935" s="7" t="n">
        <v>91.84</v>
      </c>
    </row>
    <row r="936" customFormat="false" ht="13.5" hidden="false" customHeight="false" outlineLevel="0" collapsed="false">
      <c r="C936" s="6" t="n">
        <v>1862</v>
      </c>
      <c r="D936" s="2" t="n">
        <v>29.28</v>
      </c>
      <c r="E936" s="2" t="n">
        <v>29.21</v>
      </c>
      <c r="F936" s="2" t="n">
        <v>29.22</v>
      </c>
      <c r="G936" s="7" t="n">
        <v>39.33</v>
      </c>
      <c r="J936" s="6" t="n">
        <v>1862</v>
      </c>
      <c r="K936" s="2" t="n">
        <v>33.31</v>
      </c>
      <c r="L936" s="7" t="n">
        <v>91.27</v>
      </c>
    </row>
    <row r="937" customFormat="false" ht="13.5" hidden="false" customHeight="false" outlineLevel="0" collapsed="false">
      <c r="C937" s="6" t="n">
        <v>1864</v>
      </c>
      <c r="D937" s="2" t="n">
        <v>29.26</v>
      </c>
      <c r="E937" s="2" t="n">
        <v>29.17</v>
      </c>
      <c r="F937" s="2" t="n">
        <v>29.17</v>
      </c>
      <c r="G937" s="7" t="n">
        <v>39.31</v>
      </c>
      <c r="J937" s="6" t="n">
        <v>1864</v>
      </c>
      <c r="K937" s="2" t="n">
        <v>33.33</v>
      </c>
      <c r="L937" s="7" t="n">
        <v>90.87</v>
      </c>
    </row>
    <row r="938" customFormat="false" ht="13.5" hidden="false" customHeight="false" outlineLevel="0" collapsed="false">
      <c r="C938" s="6" t="n">
        <v>1866</v>
      </c>
      <c r="D938" s="2" t="n">
        <v>29.21</v>
      </c>
      <c r="E938" s="2" t="n">
        <v>29.15</v>
      </c>
      <c r="F938" s="2" t="n">
        <v>29.13</v>
      </c>
      <c r="G938" s="7" t="n">
        <v>39.25</v>
      </c>
      <c r="J938" s="6" t="n">
        <v>1866</v>
      </c>
      <c r="K938" s="2" t="n">
        <v>33.32</v>
      </c>
      <c r="L938" s="7" t="n">
        <v>90.42</v>
      </c>
    </row>
    <row r="939" customFormat="false" ht="13.5" hidden="false" customHeight="false" outlineLevel="0" collapsed="false">
      <c r="C939" s="6" t="n">
        <v>1868</v>
      </c>
      <c r="D939" s="2" t="n">
        <v>29.19</v>
      </c>
      <c r="E939" s="2" t="n">
        <v>29.15</v>
      </c>
      <c r="F939" s="2" t="n">
        <v>29.12</v>
      </c>
      <c r="G939" s="7" t="n">
        <v>39.19</v>
      </c>
      <c r="J939" s="6" t="n">
        <v>1868</v>
      </c>
      <c r="K939" s="2" t="n">
        <v>33.28</v>
      </c>
      <c r="L939" s="7" t="n">
        <v>89.91</v>
      </c>
    </row>
    <row r="940" customFormat="false" ht="13.5" hidden="false" customHeight="false" outlineLevel="0" collapsed="false">
      <c r="C940" s="6" t="n">
        <v>1870</v>
      </c>
      <c r="D940" s="2" t="n">
        <v>29.22</v>
      </c>
      <c r="E940" s="2" t="n">
        <v>29.15</v>
      </c>
      <c r="F940" s="2" t="n">
        <v>29.13</v>
      </c>
      <c r="G940" s="7" t="n">
        <v>39.18</v>
      </c>
      <c r="J940" s="6" t="n">
        <v>1870</v>
      </c>
      <c r="K940" s="2" t="n">
        <v>33.32</v>
      </c>
      <c r="L940" s="7" t="n">
        <v>89.34</v>
      </c>
    </row>
    <row r="941" customFormat="false" ht="13.5" hidden="false" customHeight="false" outlineLevel="0" collapsed="false">
      <c r="C941" s="6" t="n">
        <v>1872</v>
      </c>
      <c r="D941" s="2" t="n">
        <v>29.26</v>
      </c>
      <c r="E941" s="2" t="n">
        <v>29.18</v>
      </c>
      <c r="F941" s="2" t="n">
        <v>29.18</v>
      </c>
      <c r="G941" s="7" t="n">
        <v>39.17</v>
      </c>
      <c r="J941" s="6" t="n">
        <v>1872</v>
      </c>
      <c r="K941" s="2" t="n">
        <v>33.29</v>
      </c>
      <c r="L941" s="7" t="n">
        <v>88.93</v>
      </c>
    </row>
    <row r="942" customFormat="false" ht="13.5" hidden="false" customHeight="false" outlineLevel="0" collapsed="false">
      <c r="C942" s="6" t="n">
        <v>1874</v>
      </c>
      <c r="D942" s="2" t="n">
        <v>29.28</v>
      </c>
      <c r="E942" s="2" t="n">
        <v>29.19</v>
      </c>
      <c r="F942" s="2" t="n">
        <v>29.18</v>
      </c>
      <c r="G942" s="7" t="n">
        <v>39</v>
      </c>
      <c r="J942" s="6" t="n">
        <v>1874</v>
      </c>
      <c r="K942" s="2" t="n">
        <v>33.29</v>
      </c>
      <c r="L942" s="7" t="n">
        <v>88.58</v>
      </c>
    </row>
    <row r="943" customFormat="false" ht="13.5" hidden="false" customHeight="false" outlineLevel="0" collapsed="false">
      <c r="C943" s="6" t="n">
        <v>1876</v>
      </c>
      <c r="D943" s="2" t="n">
        <v>29.24</v>
      </c>
      <c r="E943" s="2" t="n">
        <v>29.13</v>
      </c>
      <c r="F943" s="2" t="n">
        <v>29.12</v>
      </c>
      <c r="G943" s="7" t="n">
        <v>38.97</v>
      </c>
      <c r="J943" s="6" t="n">
        <v>1876</v>
      </c>
      <c r="K943" s="2" t="n">
        <v>33.34</v>
      </c>
      <c r="L943" s="7" t="n">
        <v>88.06</v>
      </c>
    </row>
    <row r="944" customFormat="false" ht="13.5" hidden="false" customHeight="false" outlineLevel="0" collapsed="false">
      <c r="C944" s="6" t="n">
        <v>1878</v>
      </c>
      <c r="D944" s="2" t="n">
        <v>29.22</v>
      </c>
      <c r="E944" s="2" t="n">
        <v>29.13</v>
      </c>
      <c r="F944" s="2" t="n">
        <v>29.17</v>
      </c>
      <c r="G944" s="7" t="n">
        <v>38.84</v>
      </c>
      <c r="J944" s="6" t="n">
        <v>1878</v>
      </c>
      <c r="K944" s="2" t="n">
        <v>33.34</v>
      </c>
      <c r="L944" s="7" t="n">
        <v>87.48</v>
      </c>
    </row>
    <row r="945" customFormat="false" ht="13.5" hidden="false" customHeight="false" outlineLevel="0" collapsed="false">
      <c r="C945" s="6" t="n">
        <v>1880</v>
      </c>
      <c r="D945" s="2" t="n">
        <v>29.22</v>
      </c>
      <c r="E945" s="2" t="n">
        <v>29.14</v>
      </c>
      <c r="F945" s="2" t="n">
        <v>29.17</v>
      </c>
      <c r="G945" s="7" t="n">
        <v>38.88</v>
      </c>
      <c r="J945" s="6" t="n">
        <v>1880</v>
      </c>
      <c r="K945" s="2" t="n">
        <v>33.26</v>
      </c>
      <c r="L945" s="7" t="n">
        <v>87.09</v>
      </c>
    </row>
    <row r="946" customFormat="false" ht="13.5" hidden="false" customHeight="false" outlineLevel="0" collapsed="false">
      <c r="C946" s="6" t="n">
        <v>1882</v>
      </c>
      <c r="D946" s="2" t="n">
        <v>29.25</v>
      </c>
      <c r="E946" s="2" t="n">
        <v>29.17</v>
      </c>
      <c r="F946" s="2" t="n">
        <v>29.18</v>
      </c>
      <c r="G946" s="7" t="n">
        <v>38.73</v>
      </c>
      <c r="J946" s="6" t="n">
        <v>1882</v>
      </c>
      <c r="K946" s="2" t="n">
        <v>33.25</v>
      </c>
      <c r="L946" s="7" t="n">
        <v>86.76</v>
      </c>
    </row>
    <row r="947" customFormat="false" ht="13.5" hidden="false" customHeight="false" outlineLevel="0" collapsed="false">
      <c r="C947" s="6" t="n">
        <v>1884</v>
      </c>
      <c r="D947" s="2" t="n">
        <v>29.24</v>
      </c>
      <c r="E947" s="2" t="n">
        <v>29.13</v>
      </c>
      <c r="F947" s="2" t="n">
        <v>29.13</v>
      </c>
      <c r="G947" s="7" t="n">
        <v>38.63</v>
      </c>
      <c r="J947" s="6" t="n">
        <v>1884</v>
      </c>
      <c r="K947" s="2" t="n">
        <v>33.27</v>
      </c>
      <c r="L947" s="7" t="n">
        <v>86.19</v>
      </c>
    </row>
    <row r="948" customFormat="false" ht="13.5" hidden="false" customHeight="false" outlineLevel="0" collapsed="false">
      <c r="C948" s="6" t="n">
        <v>1886</v>
      </c>
      <c r="D948" s="2" t="n">
        <v>29.22</v>
      </c>
      <c r="E948" s="2" t="n">
        <v>29.17</v>
      </c>
      <c r="F948" s="2" t="n">
        <v>29.14</v>
      </c>
      <c r="G948" s="7" t="n">
        <v>38.6</v>
      </c>
      <c r="J948" s="6" t="n">
        <v>1886</v>
      </c>
      <c r="K948" s="2" t="n">
        <v>33.27</v>
      </c>
      <c r="L948" s="7" t="n">
        <v>85.71</v>
      </c>
    </row>
    <row r="949" customFormat="false" ht="13.5" hidden="false" customHeight="false" outlineLevel="0" collapsed="false">
      <c r="C949" s="6" t="n">
        <v>1888</v>
      </c>
      <c r="D949" s="2" t="n">
        <v>29.23</v>
      </c>
      <c r="E949" s="2" t="n">
        <v>29.2</v>
      </c>
      <c r="F949" s="2" t="n">
        <v>29.15</v>
      </c>
      <c r="G949" s="7" t="n">
        <v>38.55</v>
      </c>
      <c r="J949" s="6" t="n">
        <v>1888</v>
      </c>
      <c r="K949" s="2" t="n">
        <v>33.26</v>
      </c>
      <c r="L949" s="7" t="n">
        <v>85.32</v>
      </c>
    </row>
    <row r="950" customFormat="false" ht="13.5" hidden="false" customHeight="false" outlineLevel="0" collapsed="false">
      <c r="C950" s="6" t="n">
        <v>1890</v>
      </c>
      <c r="D950" s="2" t="n">
        <v>29.26</v>
      </c>
      <c r="E950" s="2" t="n">
        <v>29.2</v>
      </c>
      <c r="F950" s="2" t="n">
        <v>29.14</v>
      </c>
      <c r="G950" s="7" t="n">
        <v>38.47</v>
      </c>
      <c r="J950" s="6" t="n">
        <v>1890</v>
      </c>
      <c r="K950" s="2" t="n">
        <v>33.28</v>
      </c>
      <c r="L950" s="7" t="n">
        <v>84.96</v>
      </c>
    </row>
    <row r="951" customFormat="false" ht="13.5" hidden="false" customHeight="false" outlineLevel="0" collapsed="false">
      <c r="C951" s="6" t="n">
        <v>1892</v>
      </c>
      <c r="D951" s="2" t="n">
        <v>29.29</v>
      </c>
      <c r="E951" s="2" t="n">
        <v>29.21</v>
      </c>
      <c r="F951" s="2" t="n">
        <v>29.15</v>
      </c>
      <c r="G951" s="7" t="n">
        <v>38.39</v>
      </c>
      <c r="J951" s="6" t="n">
        <v>1892</v>
      </c>
      <c r="K951" s="2" t="n">
        <v>33.27</v>
      </c>
      <c r="L951" s="7" t="n">
        <v>84.58</v>
      </c>
    </row>
    <row r="952" customFormat="false" ht="13.5" hidden="false" customHeight="false" outlineLevel="0" collapsed="false">
      <c r="C952" s="6" t="n">
        <v>1894</v>
      </c>
      <c r="D952" s="2" t="n">
        <v>29.24</v>
      </c>
      <c r="E952" s="2" t="n">
        <v>29.19</v>
      </c>
      <c r="F952" s="2" t="n">
        <v>29.15</v>
      </c>
      <c r="G952" s="7" t="n">
        <v>38.35</v>
      </c>
      <c r="J952" s="6" t="n">
        <v>1894</v>
      </c>
      <c r="K952" s="2" t="n">
        <v>33.29</v>
      </c>
      <c r="L952" s="7" t="n">
        <v>84.12</v>
      </c>
    </row>
    <row r="953" customFormat="false" ht="13.5" hidden="false" customHeight="false" outlineLevel="0" collapsed="false">
      <c r="C953" s="6" t="n">
        <v>1896</v>
      </c>
      <c r="D953" s="2" t="n">
        <v>29.22</v>
      </c>
      <c r="E953" s="2" t="n">
        <v>29.17</v>
      </c>
      <c r="F953" s="2" t="n">
        <v>29.16</v>
      </c>
      <c r="G953" s="7" t="n">
        <v>38.26</v>
      </c>
      <c r="J953" s="6" t="n">
        <v>1896</v>
      </c>
      <c r="K953" s="2" t="n">
        <v>33.3</v>
      </c>
      <c r="L953" s="7" t="n">
        <v>83.62</v>
      </c>
    </row>
    <row r="954" customFormat="false" ht="13.5" hidden="false" customHeight="false" outlineLevel="0" collapsed="false">
      <c r="C954" s="6" t="n">
        <v>1898</v>
      </c>
      <c r="D954" s="2" t="n">
        <v>29.22</v>
      </c>
      <c r="E954" s="2" t="n">
        <v>29.12</v>
      </c>
      <c r="F954" s="2" t="n">
        <v>29.15</v>
      </c>
      <c r="G954" s="7" t="n">
        <v>38.15</v>
      </c>
      <c r="J954" s="6" t="n">
        <v>1898</v>
      </c>
      <c r="K954" s="2" t="n">
        <v>33.29</v>
      </c>
      <c r="L954" s="7" t="n">
        <v>83.2</v>
      </c>
    </row>
    <row r="955" customFormat="false" ht="13.5" hidden="false" customHeight="false" outlineLevel="0" collapsed="false">
      <c r="C955" s="6" t="n">
        <v>1900</v>
      </c>
      <c r="D955" s="2" t="n">
        <v>29.22</v>
      </c>
      <c r="E955" s="2" t="n">
        <v>29.1</v>
      </c>
      <c r="F955" s="2" t="n">
        <v>29.13</v>
      </c>
      <c r="G955" s="7" t="n">
        <v>38.05</v>
      </c>
      <c r="J955" s="6" t="n">
        <v>1900</v>
      </c>
      <c r="K955" s="2" t="n">
        <v>33.24</v>
      </c>
      <c r="L955" s="7" t="n">
        <v>82.85</v>
      </c>
    </row>
    <row r="956" customFormat="false" ht="13.5" hidden="false" customHeight="false" outlineLevel="0" collapsed="false">
      <c r="C956" s="6" t="n">
        <v>1902</v>
      </c>
      <c r="D956" s="2" t="n">
        <v>29.23</v>
      </c>
      <c r="E956" s="2" t="n">
        <v>29.12</v>
      </c>
      <c r="F956" s="2" t="n">
        <v>29.13</v>
      </c>
      <c r="G956" s="7" t="n">
        <v>38.04</v>
      </c>
      <c r="J956" s="6" t="n">
        <v>1902</v>
      </c>
      <c r="K956" s="2" t="n">
        <v>33.27</v>
      </c>
      <c r="L956" s="7" t="n">
        <v>82.5</v>
      </c>
    </row>
    <row r="957" customFormat="false" ht="13.5" hidden="false" customHeight="false" outlineLevel="0" collapsed="false">
      <c r="C957" s="6" t="n">
        <v>1904</v>
      </c>
      <c r="D957" s="2" t="n">
        <v>29.2</v>
      </c>
      <c r="E957" s="2" t="n">
        <v>29.13</v>
      </c>
      <c r="F957" s="2" t="n">
        <v>29.11</v>
      </c>
      <c r="G957" s="7" t="n">
        <v>37.96</v>
      </c>
      <c r="J957" s="6" t="n">
        <v>1904</v>
      </c>
      <c r="K957" s="2" t="n">
        <v>33.28</v>
      </c>
      <c r="L957" s="7" t="n">
        <v>82.04</v>
      </c>
    </row>
    <row r="958" customFormat="false" ht="13.5" hidden="false" customHeight="false" outlineLevel="0" collapsed="false">
      <c r="C958" s="6" t="n">
        <v>1906</v>
      </c>
      <c r="D958" s="2" t="n">
        <v>29.19</v>
      </c>
      <c r="E958" s="2" t="n">
        <v>29.17</v>
      </c>
      <c r="F958" s="2" t="n">
        <v>29.13</v>
      </c>
      <c r="G958" s="7" t="n">
        <v>37.85</v>
      </c>
      <c r="J958" s="6" t="n">
        <v>1906</v>
      </c>
      <c r="K958" s="2" t="n">
        <v>33.26</v>
      </c>
      <c r="L958" s="7" t="n">
        <v>81.66</v>
      </c>
    </row>
    <row r="959" customFormat="false" ht="13.5" hidden="false" customHeight="false" outlineLevel="0" collapsed="false">
      <c r="C959" s="6" t="n">
        <v>1908</v>
      </c>
      <c r="D959" s="2" t="n">
        <v>29.19</v>
      </c>
      <c r="E959" s="2" t="n">
        <v>29.15</v>
      </c>
      <c r="F959" s="2" t="n">
        <v>29.12</v>
      </c>
      <c r="G959" s="7" t="n">
        <v>37.78</v>
      </c>
      <c r="J959" s="6" t="n">
        <v>1908</v>
      </c>
      <c r="K959" s="2" t="n">
        <v>33.24</v>
      </c>
      <c r="L959" s="7" t="n">
        <v>81.35</v>
      </c>
    </row>
    <row r="960" customFormat="false" ht="13.5" hidden="false" customHeight="false" outlineLevel="0" collapsed="false">
      <c r="C960" s="6" t="n">
        <v>1910</v>
      </c>
      <c r="D960" s="2" t="n">
        <v>29.19</v>
      </c>
      <c r="E960" s="2" t="n">
        <v>29.14</v>
      </c>
      <c r="F960" s="2" t="n">
        <v>29.13</v>
      </c>
      <c r="G960" s="7" t="n">
        <v>37.78</v>
      </c>
      <c r="J960" s="6" t="n">
        <v>1910</v>
      </c>
      <c r="K960" s="2" t="n">
        <v>33.23</v>
      </c>
      <c r="L960" s="7" t="n">
        <v>80.94</v>
      </c>
    </row>
    <row r="961" customFormat="false" ht="13.5" hidden="false" customHeight="false" outlineLevel="0" collapsed="false">
      <c r="C961" s="6" t="n">
        <v>1912</v>
      </c>
      <c r="D961" s="2" t="n">
        <v>29.2</v>
      </c>
      <c r="E961" s="2" t="n">
        <v>29.11</v>
      </c>
      <c r="F961" s="2" t="n">
        <v>29.13</v>
      </c>
      <c r="G961" s="7" t="n">
        <v>37.65</v>
      </c>
      <c r="J961" s="6" t="n">
        <v>1912</v>
      </c>
      <c r="K961" s="2" t="n">
        <v>33.27</v>
      </c>
      <c r="L961" s="7" t="n">
        <v>80.55</v>
      </c>
    </row>
    <row r="962" customFormat="false" ht="13.5" hidden="false" customHeight="false" outlineLevel="0" collapsed="false">
      <c r="C962" s="6" t="n">
        <v>1914</v>
      </c>
      <c r="D962" s="2" t="n">
        <v>29.23</v>
      </c>
      <c r="E962" s="2" t="n">
        <v>29.13</v>
      </c>
      <c r="F962" s="2" t="n">
        <v>29.13</v>
      </c>
      <c r="G962" s="7" t="n">
        <v>37.56</v>
      </c>
      <c r="J962" s="6" t="n">
        <v>1914</v>
      </c>
      <c r="K962" s="2" t="n">
        <v>33.28</v>
      </c>
      <c r="L962" s="7" t="n">
        <v>80.15</v>
      </c>
    </row>
    <row r="963" customFormat="false" ht="13.5" hidden="false" customHeight="false" outlineLevel="0" collapsed="false">
      <c r="C963" s="6" t="n">
        <v>1916</v>
      </c>
      <c r="D963" s="2" t="n">
        <v>29.22</v>
      </c>
      <c r="E963" s="2" t="n">
        <v>29.15</v>
      </c>
      <c r="F963" s="2" t="n">
        <v>29.15</v>
      </c>
      <c r="G963" s="7" t="n">
        <v>53.67</v>
      </c>
      <c r="J963" s="6" t="n">
        <v>1916</v>
      </c>
      <c r="K963" s="2" t="n">
        <v>33.22</v>
      </c>
      <c r="L963" s="7" t="n">
        <v>79.84</v>
      </c>
    </row>
    <row r="964" customFormat="false" ht="13.5" hidden="false" customHeight="false" outlineLevel="0" collapsed="false">
      <c r="C964" s="6" t="n">
        <v>1918</v>
      </c>
      <c r="D964" s="2" t="n">
        <v>29.21</v>
      </c>
      <c r="E964" s="2" t="n">
        <v>29.17</v>
      </c>
      <c r="F964" s="2" t="n">
        <v>29.15</v>
      </c>
      <c r="G964" s="7" t="n">
        <v>103.44</v>
      </c>
      <c r="J964" s="6" t="n">
        <v>1918</v>
      </c>
      <c r="K964" s="2" t="n">
        <v>33.15</v>
      </c>
      <c r="L964" s="7" t="n">
        <v>79.48</v>
      </c>
    </row>
    <row r="965" customFormat="false" ht="13.5" hidden="false" customHeight="false" outlineLevel="0" collapsed="false">
      <c r="C965" s="6" t="n">
        <v>1920</v>
      </c>
      <c r="D965" s="2" t="n">
        <v>29.2</v>
      </c>
      <c r="E965" s="2" t="n">
        <v>29.13</v>
      </c>
      <c r="F965" s="2" t="n">
        <v>29.12</v>
      </c>
      <c r="G965" s="7" t="n">
        <v>149.81</v>
      </c>
      <c r="J965" s="6" t="n">
        <v>1920</v>
      </c>
      <c r="K965" s="2" t="n">
        <v>33.2</v>
      </c>
      <c r="L965" s="7" t="n">
        <v>79.12</v>
      </c>
    </row>
    <row r="966" customFormat="false" ht="13.5" hidden="false" customHeight="false" outlineLevel="0" collapsed="false">
      <c r="C966" s="6" t="n">
        <v>1922</v>
      </c>
      <c r="D966" s="2" t="n">
        <v>29.24</v>
      </c>
      <c r="E966" s="2" t="n">
        <v>29.15</v>
      </c>
      <c r="F966" s="2" t="n">
        <v>29.13</v>
      </c>
      <c r="G966" s="7" t="n">
        <v>186.45</v>
      </c>
      <c r="J966" s="6" t="n">
        <v>1922</v>
      </c>
      <c r="K966" s="2" t="n">
        <v>33.25</v>
      </c>
      <c r="L966" s="7" t="n">
        <v>78.68</v>
      </c>
    </row>
    <row r="967" customFormat="false" ht="13.5" hidden="false" customHeight="false" outlineLevel="0" collapsed="false">
      <c r="C967" s="6" t="n">
        <v>1924</v>
      </c>
      <c r="D967" s="2" t="n">
        <v>29.29</v>
      </c>
      <c r="E967" s="2" t="n">
        <v>29.22</v>
      </c>
      <c r="F967" s="2" t="n">
        <v>29.18</v>
      </c>
      <c r="G967" s="7" t="n">
        <v>219.32</v>
      </c>
      <c r="J967" s="6" t="n">
        <v>1924</v>
      </c>
      <c r="K967" s="2" t="n">
        <v>33.22</v>
      </c>
      <c r="L967" s="7" t="n">
        <v>78.32</v>
      </c>
    </row>
    <row r="968" customFormat="false" ht="13.5" hidden="false" customHeight="false" outlineLevel="0" collapsed="false">
      <c r="C968" s="6" t="n">
        <v>1926</v>
      </c>
      <c r="D968" s="2" t="n">
        <v>29.31</v>
      </c>
      <c r="E968" s="2" t="n">
        <v>29.23</v>
      </c>
      <c r="F968" s="2" t="n">
        <v>29.19</v>
      </c>
      <c r="G968" s="7" t="n">
        <v>259.02</v>
      </c>
      <c r="J968" s="6" t="n">
        <v>1926</v>
      </c>
      <c r="K968" s="2" t="n">
        <v>33.22</v>
      </c>
      <c r="L968" s="7" t="n">
        <v>78.1</v>
      </c>
    </row>
    <row r="969" customFormat="false" ht="13.5" hidden="false" customHeight="false" outlineLevel="0" collapsed="false">
      <c r="C969" s="6" t="n">
        <v>1928</v>
      </c>
      <c r="D969" s="2" t="n">
        <v>29.31</v>
      </c>
      <c r="E969" s="2" t="n">
        <v>29.22</v>
      </c>
      <c r="F969" s="2" t="n">
        <v>29.22</v>
      </c>
      <c r="G969" s="7" t="n">
        <v>297.1</v>
      </c>
      <c r="J969" s="6" t="n">
        <v>1928</v>
      </c>
      <c r="K969" s="2" t="n">
        <v>33.22</v>
      </c>
      <c r="L969" s="7" t="n">
        <v>77.68</v>
      </c>
    </row>
    <row r="970" customFormat="false" ht="13.5" hidden="false" customHeight="false" outlineLevel="0" collapsed="false">
      <c r="C970" s="6" t="n">
        <v>1930</v>
      </c>
      <c r="D970" s="2" t="n">
        <v>29.28</v>
      </c>
      <c r="E970" s="2" t="n">
        <v>29.21</v>
      </c>
      <c r="F970" s="2" t="n">
        <v>29.22</v>
      </c>
      <c r="G970" s="7" t="n">
        <v>325.05</v>
      </c>
      <c r="J970" s="6" t="n">
        <v>1930</v>
      </c>
      <c r="K970" s="2" t="n">
        <v>33.22</v>
      </c>
      <c r="L970" s="7" t="n">
        <v>77.28</v>
      </c>
    </row>
    <row r="971" customFormat="false" ht="13.5" hidden="false" customHeight="false" outlineLevel="0" collapsed="false">
      <c r="C971" s="6" t="n">
        <v>1932</v>
      </c>
      <c r="D971" s="2" t="n">
        <v>29.26</v>
      </c>
      <c r="E971" s="2" t="n">
        <v>29.2</v>
      </c>
      <c r="F971" s="2" t="n">
        <v>29.22</v>
      </c>
      <c r="G971" s="7" t="n">
        <v>351.75</v>
      </c>
      <c r="J971" s="6" t="n">
        <v>1932</v>
      </c>
      <c r="K971" s="2" t="n">
        <v>33.2</v>
      </c>
      <c r="L971" s="7" t="n">
        <v>76.97</v>
      </c>
    </row>
    <row r="972" customFormat="false" ht="13.5" hidden="false" customHeight="false" outlineLevel="0" collapsed="false">
      <c r="C972" s="6" t="n">
        <v>1934</v>
      </c>
      <c r="D972" s="2" t="n">
        <v>29.27</v>
      </c>
      <c r="E972" s="2" t="n">
        <v>29.16</v>
      </c>
      <c r="F972" s="2" t="n">
        <v>29.15</v>
      </c>
      <c r="G972" s="7" t="n">
        <v>383.35</v>
      </c>
      <c r="J972" s="6" t="n">
        <v>1934</v>
      </c>
      <c r="K972" s="2" t="n">
        <v>33.22</v>
      </c>
      <c r="L972" s="7" t="n">
        <v>76.74</v>
      </c>
    </row>
    <row r="973" customFormat="false" ht="13.5" hidden="false" customHeight="false" outlineLevel="0" collapsed="false">
      <c r="C973" s="6" t="n">
        <v>1936</v>
      </c>
      <c r="D973" s="2" t="n">
        <v>29.24</v>
      </c>
      <c r="E973" s="2" t="n">
        <v>29.14</v>
      </c>
      <c r="F973" s="2" t="n">
        <v>29.14</v>
      </c>
      <c r="G973" s="7" t="n">
        <v>413.05</v>
      </c>
      <c r="J973" s="6" t="n">
        <v>1936</v>
      </c>
      <c r="K973" s="2" t="n">
        <v>33.24</v>
      </c>
      <c r="L973" s="7" t="n">
        <v>76.4</v>
      </c>
    </row>
    <row r="974" customFormat="false" ht="13.5" hidden="false" customHeight="false" outlineLevel="0" collapsed="false">
      <c r="C974" s="6" t="n">
        <v>1938</v>
      </c>
      <c r="D974" s="2" t="n">
        <v>29.26</v>
      </c>
      <c r="E974" s="2" t="n">
        <v>29.18</v>
      </c>
      <c r="F974" s="2" t="n">
        <v>29.14</v>
      </c>
      <c r="G974" s="7" t="n">
        <v>435.69</v>
      </c>
      <c r="J974" s="6" t="n">
        <v>1938</v>
      </c>
      <c r="K974" s="2" t="n">
        <v>33.2</v>
      </c>
      <c r="L974" s="7" t="n">
        <v>76.01</v>
      </c>
    </row>
    <row r="975" customFormat="false" ht="13.5" hidden="false" customHeight="false" outlineLevel="0" collapsed="false">
      <c r="C975" s="6" t="n">
        <v>1940</v>
      </c>
      <c r="D975" s="2" t="n">
        <v>29.26</v>
      </c>
      <c r="E975" s="2" t="n">
        <v>29.18</v>
      </c>
      <c r="F975" s="2" t="n">
        <v>29.13</v>
      </c>
      <c r="G975" s="7" t="n">
        <v>456.89</v>
      </c>
      <c r="J975" s="6" t="n">
        <v>1940</v>
      </c>
      <c r="K975" s="2" t="n">
        <v>33.21</v>
      </c>
      <c r="L975" s="7" t="n">
        <v>75.64</v>
      </c>
    </row>
    <row r="976" customFormat="false" ht="13.5" hidden="false" customHeight="false" outlineLevel="0" collapsed="false">
      <c r="C976" s="6" t="n">
        <v>1942</v>
      </c>
      <c r="D976" s="2" t="n">
        <v>29.22</v>
      </c>
      <c r="E976" s="2" t="n">
        <v>29.15</v>
      </c>
      <c r="F976" s="2" t="n">
        <v>29.13</v>
      </c>
      <c r="G976" s="7" t="n">
        <v>481.17</v>
      </c>
      <c r="J976" s="6" t="n">
        <v>1942</v>
      </c>
      <c r="K976" s="2" t="n">
        <v>33.21</v>
      </c>
      <c r="L976" s="7" t="n">
        <v>75.44</v>
      </c>
    </row>
    <row r="977" customFormat="false" ht="13.5" hidden="false" customHeight="false" outlineLevel="0" collapsed="false">
      <c r="C977" s="6" t="n">
        <v>1944</v>
      </c>
      <c r="D977" s="2" t="n">
        <v>29.24</v>
      </c>
      <c r="E977" s="2" t="n">
        <v>29.19</v>
      </c>
      <c r="F977" s="2" t="n">
        <v>29.13</v>
      </c>
      <c r="G977" s="7" t="n">
        <v>503.9</v>
      </c>
      <c r="J977" s="6" t="n">
        <v>1944</v>
      </c>
      <c r="K977" s="2" t="n">
        <v>33.24</v>
      </c>
      <c r="L977" s="7" t="n">
        <v>75.15</v>
      </c>
    </row>
    <row r="978" customFormat="false" ht="13.5" hidden="false" customHeight="false" outlineLevel="0" collapsed="false">
      <c r="C978" s="6" t="n">
        <v>1946</v>
      </c>
      <c r="D978" s="2" t="n">
        <v>29.22</v>
      </c>
      <c r="E978" s="2" t="n">
        <v>29.23</v>
      </c>
      <c r="F978" s="2" t="n">
        <v>29.17</v>
      </c>
      <c r="G978" s="7" t="n">
        <v>521.11</v>
      </c>
      <c r="J978" s="6" t="n">
        <v>1946</v>
      </c>
      <c r="K978" s="2" t="n">
        <v>33.22</v>
      </c>
      <c r="L978" s="7" t="n">
        <v>74.73</v>
      </c>
    </row>
    <row r="979" customFormat="false" ht="13.5" hidden="false" customHeight="false" outlineLevel="0" collapsed="false">
      <c r="C979" s="6" t="n">
        <v>1948</v>
      </c>
      <c r="D979" s="2" t="n">
        <v>29.29</v>
      </c>
      <c r="E979" s="2" t="n">
        <v>29.24</v>
      </c>
      <c r="F979" s="2" t="n">
        <v>29.2</v>
      </c>
      <c r="G979" s="7" t="n">
        <v>536.34</v>
      </c>
      <c r="J979" s="6" t="n">
        <v>1948</v>
      </c>
      <c r="K979" s="2" t="n">
        <v>33.18</v>
      </c>
      <c r="L979" s="7" t="n">
        <v>74.4</v>
      </c>
    </row>
    <row r="980" customFormat="false" ht="13.5" hidden="false" customHeight="false" outlineLevel="0" collapsed="false">
      <c r="C980" s="6" t="n">
        <v>1950</v>
      </c>
      <c r="D980" s="2" t="n">
        <v>29.27</v>
      </c>
      <c r="E980" s="2" t="n">
        <v>29.17</v>
      </c>
      <c r="F980" s="2" t="n">
        <v>29.17</v>
      </c>
      <c r="G980" s="7" t="n">
        <v>553.68</v>
      </c>
      <c r="J980" s="6" t="n">
        <v>1950</v>
      </c>
      <c r="K980" s="2" t="n">
        <v>33.18</v>
      </c>
      <c r="L980" s="7" t="n">
        <v>74.18</v>
      </c>
    </row>
    <row r="981" customFormat="false" ht="13.5" hidden="false" customHeight="false" outlineLevel="0" collapsed="false">
      <c r="C981" s="6" t="n">
        <v>1952</v>
      </c>
      <c r="D981" s="2" t="n">
        <v>29.22</v>
      </c>
      <c r="E981" s="2" t="n">
        <v>29.12</v>
      </c>
      <c r="F981" s="2" t="n">
        <v>29.14</v>
      </c>
      <c r="G981" s="7" t="n">
        <v>569.4</v>
      </c>
      <c r="J981" s="6" t="n">
        <v>1952</v>
      </c>
      <c r="K981" s="2" t="n">
        <v>33.15</v>
      </c>
      <c r="L981" s="7" t="n">
        <v>73.79</v>
      </c>
    </row>
    <row r="982" customFormat="false" ht="13.5" hidden="false" customHeight="false" outlineLevel="0" collapsed="false">
      <c r="C982" s="6" t="n">
        <v>1954</v>
      </c>
      <c r="D982" s="2" t="n">
        <v>29.2</v>
      </c>
      <c r="E982" s="2" t="n">
        <v>29.14</v>
      </c>
      <c r="F982" s="2" t="n">
        <v>29.14</v>
      </c>
      <c r="G982" s="7" t="n">
        <v>582.1</v>
      </c>
      <c r="J982" s="6" t="n">
        <v>1954</v>
      </c>
      <c r="K982" s="2" t="n">
        <v>33.15</v>
      </c>
      <c r="L982" s="7" t="n">
        <v>73.49</v>
      </c>
    </row>
    <row r="983" customFormat="false" ht="13.5" hidden="false" customHeight="false" outlineLevel="0" collapsed="false">
      <c r="C983" s="6" t="n">
        <v>1956</v>
      </c>
      <c r="D983" s="2" t="n">
        <v>29.19</v>
      </c>
      <c r="E983" s="2" t="n">
        <v>29.15</v>
      </c>
      <c r="F983" s="2" t="n">
        <v>29.19</v>
      </c>
      <c r="G983" s="7" t="n">
        <v>593.84</v>
      </c>
      <c r="J983" s="6" t="n">
        <v>1956</v>
      </c>
      <c r="K983" s="2" t="n">
        <v>33.13</v>
      </c>
      <c r="L983" s="7" t="n">
        <v>73.29</v>
      </c>
    </row>
    <row r="984" customFormat="false" ht="13.5" hidden="false" customHeight="false" outlineLevel="0" collapsed="false">
      <c r="C984" s="6" t="n">
        <v>1958</v>
      </c>
      <c r="D984" s="2" t="n">
        <v>29.2</v>
      </c>
      <c r="E984" s="2" t="n">
        <v>29.13</v>
      </c>
      <c r="F984" s="2" t="n">
        <v>29.15</v>
      </c>
      <c r="G984" s="7" t="n">
        <v>607.3</v>
      </c>
      <c r="J984" s="6" t="n">
        <v>1958</v>
      </c>
      <c r="K984" s="2" t="n">
        <v>33.2</v>
      </c>
      <c r="L984" s="7" t="n">
        <v>72.99</v>
      </c>
    </row>
    <row r="985" customFormat="false" ht="13.5" hidden="false" customHeight="false" outlineLevel="0" collapsed="false">
      <c r="C985" s="6" t="n">
        <v>1960</v>
      </c>
      <c r="D985" s="2" t="n">
        <v>29.18</v>
      </c>
      <c r="E985" s="2" t="n">
        <v>29.07</v>
      </c>
      <c r="F985" s="2" t="n">
        <v>29.11</v>
      </c>
      <c r="G985" s="7" t="n">
        <v>620.11</v>
      </c>
      <c r="J985" s="6" t="n">
        <v>1960</v>
      </c>
      <c r="K985" s="2" t="n">
        <v>33.21</v>
      </c>
      <c r="L985" s="7" t="n">
        <v>72.62</v>
      </c>
    </row>
    <row r="986" customFormat="false" ht="13.5" hidden="false" customHeight="false" outlineLevel="0" collapsed="false">
      <c r="C986" s="6" t="n">
        <v>1962</v>
      </c>
      <c r="D986" s="2" t="n">
        <v>29.19</v>
      </c>
      <c r="E986" s="2" t="n">
        <v>29.14</v>
      </c>
      <c r="F986" s="2" t="n">
        <v>29.15</v>
      </c>
      <c r="G986" s="7" t="n">
        <v>629.69</v>
      </c>
      <c r="J986" s="6" t="n">
        <v>1962</v>
      </c>
      <c r="K986" s="2" t="n">
        <v>33.14</v>
      </c>
      <c r="L986" s="7" t="n">
        <v>72.21</v>
      </c>
    </row>
    <row r="987" customFormat="false" ht="13.5" hidden="false" customHeight="false" outlineLevel="0" collapsed="false">
      <c r="C987" s="6" t="n">
        <v>1964</v>
      </c>
      <c r="D987" s="2" t="n">
        <v>29.24</v>
      </c>
      <c r="E987" s="2" t="n">
        <v>29.2</v>
      </c>
      <c r="F987" s="2" t="n">
        <v>29.17</v>
      </c>
      <c r="G987" s="7" t="n">
        <v>638.91</v>
      </c>
      <c r="J987" s="6" t="n">
        <v>1964</v>
      </c>
      <c r="K987" s="2" t="n">
        <v>33.12</v>
      </c>
      <c r="L987" s="7" t="n">
        <v>72.01</v>
      </c>
    </row>
    <row r="988" customFormat="false" ht="13.5" hidden="false" customHeight="false" outlineLevel="0" collapsed="false">
      <c r="C988" s="6" t="n">
        <v>1966</v>
      </c>
      <c r="D988" s="2" t="n">
        <v>29.23</v>
      </c>
      <c r="E988" s="2" t="n">
        <v>29.21</v>
      </c>
      <c r="F988" s="2" t="n">
        <v>29.19</v>
      </c>
      <c r="G988" s="7" t="n">
        <v>647.26</v>
      </c>
      <c r="J988" s="6" t="n">
        <v>1966</v>
      </c>
      <c r="K988" s="2" t="n">
        <v>33.15</v>
      </c>
      <c r="L988" s="7" t="n">
        <v>71.82</v>
      </c>
    </row>
    <row r="989" customFormat="false" ht="13.5" hidden="false" customHeight="false" outlineLevel="0" collapsed="false">
      <c r="C989" s="6" t="n">
        <v>1968</v>
      </c>
      <c r="D989" s="2" t="n">
        <v>29.22</v>
      </c>
      <c r="E989" s="2" t="n">
        <v>29.18</v>
      </c>
      <c r="F989" s="2" t="n">
        <v>29.19</v>
      </c>
      <c r="G989" s="7" t="n">
        <v>655.27</v>
      </c>
      <c r="J989" s="6" t="n">
        <v>1968</v>
      </c>
      <c r="K989" s="2" t="n">
        <v>33.21</v>
      </c>
      <c r="L989" s="7" t="n">
        <v>71.57</v>
      </c>
    </row>
    <row r="990" customFormat="false" ht="13.5" hidden="false" customHeight="false" outlineLevel="0" collapsed="false">
      <c r="C990" s="6" t="n">
        <v>1970</v>
      </c>
      <c r="D990" s="2" t="n">
        <v>29.19</v>
      </c>
      <c r="E990" s="2" t="n">
        <v>29.11</v>
      </c>
      <c r="F990" s="2" t="n">
        <v>29.15</v>
      </c>
      <c r="G990" s="7" t="n">
        <v>662.58</v>
      </c>
      <c r="J990" s="6" t="n">
        <v>1970</v>
      </c>
      <c r="K990" s="2" t="n">
        <v>33.18</v>
      </c>
      <c r="L990" s="7" t="n">
        <v>71.19</v>
      </c>
    </row>
    <row r="991" customFormat="false" ht="13.5" hidden="false" customHeight="false" outlineLevel="0" collapsed="false">
      <c r="C991" s="6" t="n">
        <v>1972</v>
      </c>
      <c r="D991" s="2" t="n">
        <v>29.2</v>
      </c>
      <c r="E991" s="2" t="n">
        <v>29.1</v>
      </c>
      <c r="F991" s="2" t="n">
        <v>29.11</v>
      </c>
      <c r="G991" s="7" t="n">
        <v>670.71</v>
      </c>
      <c r="J991" s="6" t="n">
        <v>1972</v>
      </c>
      <c r="K991" s="2" t="n">
        <v>33.15</v>
      </c>
      <c r="L991" s="7" t="n">
        <v>70.89</v>
      </c>
    </row>
    <row r="992" customFormat="false" ht="13.5" hidden="false" customHeight="false" outlineLevel="0" collapsed="false">
      <c r="C992" s="6" t="n">
        <v>1974</v>
      </c>
      <c r="D992" s="2" t="n">
        <v>29.23</v>
      </c>
      <c r="E992" s="2" t="n">
        <v>29.14</v>
      </c>
      <c r="F992" s="2" t="n">
        <v>29.1</v>
      </c>
      <c r="G992" s="7" t="n">
        <v>678.32</v>
      </c>
      <c r="J992" s="6" t="n">
        <v>1974</v>
      </c>
      <c r="K992" s="2" t="n">
        <v>33.17</v>
      </c>
      <c r="L992" s="7" t="n">
        <v>70.61</v>
      </c>
    </row>
    <row r="993" customFormat="false" ht="13.5" hidden="false" customHeight="false" outlineLevel="0" collapsed="false">
      <c r="C993" s="6" t="n">
        <v>1976</v>
      </c>
      <c r="D993" s="2" t="n">
        <v>29.24</v>
      </c>
      <c r="E993" s="2" t="n">
        <v>29.14</v>
      </c>
      <c r="F993" s="2" t="n">
        <v>29.1</v>
      </c>
      <c r="G993" s="7" t="n">
        <v>683.93</v>
      </c>
      <c r="J993" s="6" t="n">
        <v>1976</v>
      </c>
      <c r="K993" s="2" t="n">
        <v>33.13</v>
      </c>
      <c r="L993" s="7" t="n">
        <v>70.43</v>
      </c>
    </row>
    <row r="994" customFormat="false" ht="13.5" hidden="false" customHeight="false" outlineLevel="0" collapsed="false">
      <c r="C994" s="6" t="n">
        <v>1978</v>
      </c>
      <c r="D994" s="2" t="n">
        <v>29.2</v>
      </c>
      <c r="E994" s="2" t="n">
        <v>29.1</v>
      </c>
      <c r="F994" s="2" t="n">
        <v>29.1</v>
      </c>
      <c r="G994" s="7" t="n">
        <v>689.77</v>
      </c>
      <c r="J994" s="6" t="n">
        <v>1978</v>
      </c>
      <c r="K994" s="2" t="n">
        <v>33.16</v>
      </c>
      <c r="L994" s="7" t="n">
        <v>70.11</v>
      </c>
    </row>
    <row r="995" customFormat="false" ht="13.5" hidden="false" customHeight="false" outlineLevel="0" collapsed="false">
      <c r="C995" s="6" t="n">
        <v>1980</v>
      </c>
      <c r="D995" s="2" t="n">
        <v>29.22</v>
      </c>
      <c r="E995" s="2" t="n">
        <v>29.1</v>
      </c>
      <c r="F995" s="2" t="n">
        <v>29.1</v>
      </c>
      <c r="G995" s="7" t="n">
        <v>695.8</v>
      </c>
      <c r="J995" s="6" t="n">
        <v>1980</v>
      </c>
      <c r="K995" s="2" t="n">
        <v>33.18</v>
      </c>
      <c r="L995" s="7" t="n">
        <v>69.87</v>
      </c>
    </row>
    <row r="996" customFormat="false" ht="13.5" hidden="false" customHeight="false" outlineLevel="0" collapsed="false">
      <c r="C996" s="6" t="n">
        <v>1982</v>
      </c>
      <c r="D996" s="2" t="n">
        <v>29.23</v>
      </c>
      <c r="E996" s="2" t="n">
        <v>29.13</v>
      </c>
      <c r="F996" s="2" t="n">
        <v>29.12</v>
      </c>
      <c r="G996" s="7" t="n">
        <v>701.54</v>
      </c>
      <c r="J996" s="6" t="n">
        <v>1982</v>
      </c>
      <c r="K996" s="2" t="n">
        <v>33.22</v>
      </c>
      <c r="L996" s="7" t="n">
        <v>69.61</v>
      </c>
    </row>
    <row r="997" customFormat="false" ht="13.5" hidden="false" customHeight="false" outlineLevel="0" collapsed="false">
      <c r="C997" s="6" t="n">
        <v>1984</v>
      </c>
      <c r="D997" s="2" t="n">
        <v>29.24</v>
      </c>
      <c r="E997" s="2" t="n">
        <v>29.14</v>
      </c>
      <c r="F997" s="2" t="n">
        <v>29.12</v>
      </c>
      <c r="G997" s="7" t="n">
        <v>708.47</v>
      </c>
      <c r="J997" s="6" t="n">
        <v>1984</v>
      </c>
      <c r="K997" s="2" t="n">
        <v>33.19</v>
      </c>
      <c r="L997" s="7" t="n">
        <v>69.32</v>
      </c>
    </row>
    <row r="998" customFormat="false" ht="13.5" hidden="false" customHeight="false" outlineLevel="0" collapsed="false">
      <c r="C998" s="6" t="n">
        <v>1986</v>
      </c>
      <c r="D998" s="2" t="n">
        <v>29.22</v>
      </c>
      <c r="E998" s="2" t="n">
        <v>29.15</v>
      </c>
      <c r="F998" s="2" t="n">
        <v>29.15</v>
      </c>
      <c r="G998" s="7" t="n">
        <v>714.61</v>
      </c>
      <c r="J998" s="6" t="n">
        <v>1986</v>
      </c>
      <c r="K998" s="2" t="n">
        <v>33.14</v>
      </c>
      <c r="L998" s="7" t="n">
        <v>69.14</v>
      </c>
    </row>
    <row r="999" customFormat="false" ht="13.5" hidden="false" customHeight="false" outlineLevel="0" collapsed="false">
      <c r="C999" s="6" t="n">
        <v>1988</v>
      </c>
      <c r="D999" s="2" t="n">
        <v>29.23</v>
      </c>
      <c r="E999" s="2" t="n">
        <v>29.21</v>
      </c>
      <c r="F999" s="2" t="n">
        <v>29.21</v>
      </c>
      <c r="G999" s="7" t="n">
        <v>719.58</v>
      </c>
      <c r="J999" s="6" t="n">
        <v>1988</v>
      </c>
      <c r="K999" s="2" t="n">
        <v>33.18</v>
      </c>
      <c r="L999" s="7" t="n">
        <v>68.83</v>
      </c>
    </row>
    <row r="1000" customFormat="false" ht="13.5" hidden="false" customHeight="false" outlineLevel="0" collapsed="false">
      <c r="C1000" s="6" t="n">
        <v>1990</v>
      </c>
      <c r="D1000" s="2" t="n">
        <v>29.26</v>
      </c>
      <c r="E1000" s="2" t="n">
        <v>29.24</v>
      </c>
      <c r="F1000" s="2" t="n">
        <v>29.24</v>
      </c>
      <c r="G1000" s="7" t="n">
        <v>724.31</v>
      </c>
      <c r="J1000" s="6" t="n">
        <v>1990</v>
      </c>
      <c r="K1000" s="2" t="n">
        <v>33.15</v>
      </c>
      <c r="L1000" s="7" t="n">
        <v>68.49</v>
      </c>
    </row>
    <row r="1001" customFormat="false" ht="13.5" hidden="false" customHeight="false" outlineLevel="0" collapsed="false">
      <c r="C1001" s="6" t="n">
        <v>1992</v>
      </c>
      <c r="D1001" s="2" t="n">
        <v>29.28</v>
      </c>
      <c r="E1001" s="2" t="n">
        <v>29.24</v>
      </c>
      <c r="F1001" s="2" t="n">
        <v>29.24</v>
      </c>
      <c r="G1001" s="7" t="n">
        <v>728.31</v>
      </c>
      <c r="J1001" s="6" t="n">
        <v>1992</v>
      </c>
      <c r="K1001" s="2" t="n">
        <v>33.15</v>
      </c>
      <c r="L1001" s="7" t="n">
        <v>68.32</v>
      </c>
    </row>
    <row r="1002" customFormat="false" ht="13.5" hidden="false" customHeight="false" outlineLevel="0" collapsed="false">
      <c r="C1002" s="6" t="n">
        <v>1994</v>
      </c>
      <c r="D1002" s="2" t="n">
        <v>29.28</v>
      </c>
      <c r="E1002" s="2" t="n">
        <v>29.19</v>
      </c>
      <c r="F1002" s="2" t="n">
        <v>29.16</v>
      </c>
      <c r="G1002" s="7" t="n">
        <v>732.39</v>
      </c>
      <c r="J1002" s="6" t="n">
        <v>1994</v>
      </c>
      <c r="K1002" s="2" t="n">
        <v>33.15</v>
      </c>
      <c r="L1002" s="7" t="n">
        <v>68.02</v>
      </c>
    </row>
    <row r="1003" customFormat="false" ht="13.5" hidden="false" customHeight="false" outlineLevel="0" collapsed="false">
      <c r="C1003" s="6" t="n">
        <v>1996</v>
      </c>
      <c r="D1003" s="2" t="n">
        <v>29.29</v>
      </c>
      <c r="E1003" s="2" t="n">
        <v>29.19</v>
      </c>
      <c r="F1003" s="2" t="n">
        <v>29.16</v>
      </c>
      <c r="G1003" s="7" t="n">
        <v>737.19</v>
      </c>
      <c r="J1003" s="6" t="n">
        <v>1996</v>
      </c>
      <c r="K1003" s="2" t="n">
        <v>33.14</v>
      </c>
      <c r="L1003" s="7" t="n">
        <v>67.76</v>
      </c>
    </row>
    <row r="1004" customFormat="false" ht="13.5" hidden="false" customHeight="false" outlineLevel="0" collapsed="false">
      <c r="C1004" s="6" t="n">
        <v>1998</v>
      </c>
      <c r="D1004" s="2" t="n">
        <v>29.28</v>
      </c>
      <c r="E1004" s="2" t="n">
        <v>29.22</v>
      </c>
      <c r="F1004" s="2" t="n">
        <v>29.23</v>
      </c>
      <c r="G1004" s="7" t="n">
        <v>741.44</v>
      </c>
      <c r="J1004" s="6" t="n">
        <v>1998</v>
      </c>
      <c r="K1004" s="2" t="n">
        <v>33.06</v>
      </c>
      <c r="L1004" s="7" t="n">
        <v>67.45</v>
      </c>
    </row>
    <row r="1005" customFormat="false" ht="13.5" hidden="false" customHeight="false" outlineLevel="0" collapsed="false">
      <c r="C1005" s="6" t="n">
        <v>2000</v>
      </c>
      <c r="D1005" s="2" t="n">
        <v>29.3</v>
      </c>
      <c r="E1005" s="2" t="n">
        <v>29.19</v>
      </c>
      <c r="F1005" s="2" t="n">
        <v>29.22</v>
      </c>
      <c r="G1005" s="7" t="n">
        <v>744.86</v>
      </c>
      <c r="J1005" s="6" t="n">
        <v>2000</v>
      </c>
      <c r="K1005" s="2" t="n">
        <v>33.05</v>
      </c>
      <c r="L1005" s="7" t="n">
        <v>67.26</v>
      </c>
    </row>
    <row r="1006" customFormat="false" ht="13.5" hidden="false" customHeight="false" outlineLevel="0" collapsed="false">
      <c r="C1006" s="6" t="n">
        <v>2002</v>
      </c>
      <c r="D1006" s="2" t="n">
        <v>29.31</v>
      </c>
      <c r="E1006" s="2" t="n">
        <v>29.2</v>
      </c>
      <c r="F1006" s="2" t="n">
        <v>29.19</v>
      </c>
      <c r="G1006" s="7" t="n">
        <v>748.19</v>
      </c>
      <c r="J1006" s="6" t="n">
        <v>2002</v>
      </c>
      <c r="K1006" s="2" t="n">
        <v>33.11</v>
      </c>
      <c r="L1006" s="7" t="n">
        <v>66.99</v>
      </c>
    </row>
    <row r="1007" customFormat="false" ht="13.5" hidden="false" customHeight="false" outlineLevel="0" collapsed="false">
      <c r="C1007" s="6" t="n">
        <v>2004</v>
      </c>
      <c r="D1007" s="2" t="n">
        <v>29.3</v>
      </c>
      <c r="E1007" s="2" t="n">
        <v>29.17</v>
      </c>
      <c r="F1007" s="2" t="n">
        <v>29.19</v>
      </c>
      <c r="G1007" s="7" t="n">
        <v>750.73</v>
      </c>
      <c r="J1007" s="6" t="n">
        <v>2004</v>
      </c>
      <c r="K1007" s="2" t="n">
        <v>33.13</v>
      </c>
      <c r="L1007" s="7" t="n">
        <v>66.82</v>
      </c>
    </row>
    <row r="1008" customFormat="false" ht="13.5" hidden="false" customHeight="false" outlineLevel="0" collapsed="false">
      <c r="C1008" s="6" t="n">
        <v>2006</v>
      </c>
      <c r="D1008" s="2" t="n">
        <v>29.26</v>
      </c>
      <c r="E1008" s="2" t="n">
        <v>29.19</v>
      </c>
      <c r="F1008" s="2" t="n">
        <v>29.22</v>
      </c>
      <c r="G1008" s="7" t="n">
        <v>753.27</v>
      </c>
      <c r="J1008" s="6" t="n">
        <v>2006</v>
      </c>
      <c r="K1008" s="2" t="n">
        <v>33.1</v>
      </c>
      <c r="L1008" s="7" t="n">
        <v>66.57</v>
      </c>
    </row>
    <row r="1009" customFormat="false" ht="13.5" hidden="false" customHeight="false" outlineLevel="0" collapsed="false">
      <c r="C1009" s="6" t="n">
        <v>2008</v>
      </c>
      <c r="D1009" s="2" t="n">
        <v>29.24</v>
      </c>
      <c r="E1009" s="2" t="n">
        <v>29.17</v>
      </c>
      <c r="F1009" s="2" t="n">
        <v>29.19</v>
      </c>
      <c r="G1009" s="7" t="n">
        <v>756.13</v>
      </c>
      <c r="J1009" s="6" t="n">
        <v>2008</v>
      </c>
      <c r="K1009" s="2" t="n">
        <v>33.13</v>
      </c>
      <c r="L1009" s="7" t="n">
        <v>66.3</v>
      </c>
    </row>
    <row r="1010" customFormat="false" ht="13.5" hidden="false" customHeight="false" outlineLevel="0" collapsed="false">
      <c r="C1010" s="6" t="n">
        <v>2010</v>
      </c>
      <c r="D1010" s="2" t="n">
        <v>29.26</v>
      </c>
      <c r="E1010" s="2" t="n">
        <v>29.16</v>
      </c>
      <c r="F1010" s="2" t="n">
        <v>29.13</v>
      </c>
      <c r="G1010" s="7" t="n">
        <v>758.95</v>
      </c>
      <c r="J1010" s="6" t="n">
        <v>2010</v>
      </c>
      <c r="K1010" s="2" t="n">
        <v>33.13</v>
      </c>
      <c r="L1010" s="7" t="n">
        <v>66.1</v>
      </c>
    </row>
    <row r="1011" customFormat="false" ht="13.5" hidden="false" customHeight="false" outlineLevel="0" collapsed="false">
      <c r="C1011" s="6" t="n">
        <v>2012</v>
      </c>
      <c r="D1011" s="2" t="n">
        <v>29.23</v>
      </c>
      <c r="E1011" s="2" t="n">
        <v>29.17</v>
      </c>
      <c r="F1011" s="2" t="n">
        <v>29.15</v>
      </c>
      <c r="G1011" s="7" t="n">
        <v>761.28</v>
      </c>
      <c r="J1011" s="6" t="n">
        <v>2012</v>
      </c>
      <c r="K1011" s="2" t="n">
        <v>33.08</v>
      </c>
      <c r="L1011" s="7" t="n">
        <v>65.85</v>
      </c>
    </row>
    <row r="1012" customFormat="false" ht="13.5" hidden="false" customHeight="false" outlineLevel="0" collapsed="false">
      <c r="C1012" s="6" t="n">
        <v>2014</v>
      </c>
      <c r="D1012" s="2" t="n">
        <v>29.24</v>
      </c>
      <c r="E1012" s="2" t="n">
        <v>29.17</v>
      </c>
      <c r="F1012" s="2" t="n">
        <v>29.14</v>
      </c>
      <c r="G1012" s="7" t="n">
        <v>763.61</v>
      </c>
      <c r="J1012" s="6" t="n">
        <v>2014</v>
      </c>
      <c r="K1012" s="2" t="n">
        <v>33.06</v>
      </c>
      <c r="L1012" s="7" t="n">
        <v>65.71</v>
      </c>
    </row>
    <row r="1013" customFormat="false" ht="13.5" hidden="false" customHeight="false" outlineLevel="0" collapsed="false">
      <c r="C1013" s="6" t="n">
        <v>2016</v>
      </c>
      <c r="D1013" s="2" t="n">
        <v>29.23</v>
      </c>
      <c r="E1013" s="2" t="n">
        <v>29.17</v>
      </c>
      <c r="F1013" s="2" t="n">
        <v>29.13</v>
      </c>
      <c r="G1013" s="7" t="n">
        <v>765.92</v>
      </c>
      <c r="J1013" s="6" t="n">
        <v>2016</v>
      </c>
      <c r="K1013" s="2" t="n">
        <v>33.09</v>
      </c>
      <c r="L1013" s="7" t="n">
        <v>65.36</v>
      </c>
    </row>
    <row r="1014" customFormat="false" ht="13.5" hidden="false" customHeight="false" outlineLevel="0" collapsed="false">
      <c r="C1014" s="6" t="n">
        <v>2018</v>
      </c>
      <c r="D1014" s="2" t="n">
        <v>29.3</v>
      </c>
      <c r="E1014" s="2" t="n">
        <v>29.22</v>
      </c>
      <c r="F1014" s="2" t="n">
        <v>29.16</v>
      </c>
      <c r="G1014" s="7" t="n">
        <v>767.3</v>
      </c>
      <c r="J1014" s="6" t="n">
        <v>2018</v>
      </c>
      <c r="K1014" s="2" t="n">
        <v>33.04</v>
      </c>
      <c r="L1014" s="7" t="n">
        <v>65.14</v>
      </c>
    </row>
    <row r="1015" customFormat="false" ht="13.5" hidden="false" customHeight="false" outlineLevel="0" collapsed="false">
      <c r="C1015" s="6" t="n">
        <v>2020</v>
      </c>
      <c r="D1015" s="2" t="n">
        <v>29.3</v>
      </c>
      <c r="E1015" s="2" t="n">
        <v>29.2</v>
      </c>
      <c r="F1015" s="2" t="n">
        <v>29.15</v>
      </c>
      <c r="G1015" s="7" t="n">
        <v>768.53</v>
      </c>
      <c r="J1015" s="6" t="n">
        <v>2020</v>
      </c>
      <c r="K1015" s="2" t="n">
        <v>33.04</v>
      </c>
      <c r="L1015" s="7" t="n">
        <v>64.94</v>
      </c>
    </row>
    <row r="1016" customFormat="false" ht="13.5" hidden="false" customHeight="false" outlineLevel="0" collapsed="false">
      <c r="C1016" s="6" t="n">
        <v>2022</v>
      </c>
      <c r="D1016" s="2" t="n">
        <v>29.29</v>
      </c>
      <c r="E1016" s="2" t="n">
        <v>29.2</v>
      </c>
      <c r="F1016" s="2" t="n">
        <v>29.15</v>
      </c>
      <c r="G1016" s="7" t="n">
        <v>770.19</v>
      </c>
      <c r="J1016" s="6" t="n">
        <v>2022</v>
      </c>
      <c r="K1016" s="2" t="n">
        <v>33.08</v>
      </c>
      <c r="L1016" s="7" t="n">
        <v>64.79</v>
      </c>
    </row>
    <row r="1017" customFormat="false" ht="13.5" hidden="false" customHeight="false" outlineLevel="0" collapsed="false">
      <c r="C1017" s="6" t="n">
        <v>2024</v>
      </c>
      <c r="D1017" s="2" t="n">
        <v>29.33</v>
      </c>
      <c r="E1017" s="2" t="n">
        <v>29.25</v>
      </c>
      <c r="F1017" s="2" t="n">
        <v>29.17</v>
      </c>
      <c r="G1017" s="7" t="n">
        <v>771.79</v>
      </c>
      <c r="J1017" s="6" t="n">
        <v>2024</v>
      </c>
      <c r="K1017" s="2" t="n">
        <v>33.05</v>
      </c>
      <c r="L1017" s="7" t="n">
        <v>64.49</v>
      </c>
    </row>
    <row r="1018" customFormat="false" ht="13.5" hidden="false" customHeight="false" outlineLevel="0" collapsed="false">
      <c r="C1018" s="6" t="n">
        <v>2026</v>
      </c>
      <c r="D1018" s="2" t="n">
        <v>29.32</v>
      </c>
      <c r="E1018" s="2" t="n">
        <v>29.25</v>
      </c>
      <c r="F1018" s="2" t="n">
        <v>29.19</v>
      </c>
      <c r="G1018" s="7" t="n">
        <v>773.02</v>
      </c>
      <c r="J1018" s="6" t="n">
        <v>2026</v>
      </c>
      <c r="K1018" s="2" t="n">
        <v>33.03</v>
      </c>
      <c r="L1018" s="7" t="n">
        <v>64.27</v>
      </c>
    </row>
    <row r="1019" customFormat="false" ht="13.5" hidden="false" customHeight="false" outlineLevel="0" collapsed="false">
      <c r="C1019" s="6" t="n">
        <v>2028</v>
      </c>
      <c r="D1019" s="2" t="n">
        <v>29.27</v>
      </c>
      <c r="E1019" s="2" t="n">
        <v>29.19</v>
      </c>
      <c r="F1019" s="2" t="n">
        <v>29.19</v>
      </c>
      <c r="G1019" s="7" t="n">
        <v>773.96</v>
      </c>
      <c r="J1019" s="6" t="n">
        <v>2028</v>
      </c>
      <c r="K1019" s="2" t="n">
        <v>33.07</v>
      </c>
      <c r="L1019" s="7" t="n">
        <v>64.18</v>
      </c>
    </row>
    <row r="1020" customFormat="false" ht="13.5" hidden="false" customHeight="false" outlineLevel="0" collapsed="false">
      <c r="C1020" s="6" t="n">
        <v>2030</v>
      </c>
      <c r="D1020" s="2" t="n">
        <v>29.26</v>
      </c>
      <c r="E1020" s="2" t="n">
        <v>29.22</v>
      </c>
      <c r="F1020" s="2" t="n">
        <v>29.22</v>
      </c>
      <c r="G1020" s="7" t="n">
        <v>774.61</v>
      </c>
      <c r="J1020" s="6" t="n">
        <v>2030</v>
      </c>
      <c r="K1020" s="2" t="n">
        <v>33.11</v>
      </c>
      <c r="L1020" s="7" t="n">
        <v>63.95</v>
      </c>
    </row>
    <row r="1021" customFormat="false" ht="13.5" hidden="false" customHeight="false" outlineLevel="0" collapsed="false">
      <c r="C1021" s="6" t="n">
        <v>2032</v>
      </c>
      <c r="D1021" s="2" t="n">
        <v>29.29</v>
      </c>
      <c r="E1021" s="2" t="n">
        <v>29.24</v>
      </c>
      <c r="F1021" s="2" t="n">
        <v>29.24</v>
      </c>
      <c r="G1021" s="7" t="n">
        <v>775.49</v>
      </c>
      <c r="J1021" s="6" t="n">
        <v>2032</v>
      </c>
      <c r="K1021" s="2" t="n">
        <v>33.08</v>
      </c>
      <c r="L1021" s="7" t="n">
        <v>63.69</v>
      </c>
    </row>
    <row r="1022" customFormat="false" ht="13.5" hidden="false" customHeight="false" outlineLevel="0" collapsed="false">
      <c r="C1022" s="6" t="n">
        <v>2034</v>
      </c>
      <c r="D1022" s="2" t="n">
        <v>29.26</v>
      </c>
      <c r="E1022" s="2" t="n">
        <v>29.17</v>
      </c>
      <c r="F1022" s="2" t="n">
        <v>29.17</v>
      </c>
      <c r="G1022" s="7" t="n">
        <v>776.55</v>
      </c>
      <c r="J1022" s="6" t="n">
        <v>2034</v>
      </c>
      <c r="K1022" s="2" t="n">
        <v>33.03</v>
      </c>
      <c r="L1022" s="7" t="n">
        <v>63.46</v>
      </c>
    </row>
    <row r="1023" customFormat="false" ht="13.5" hidden="false" customHeight="false" outlineLevel="0" collapsed="false">
      <c r="C1023" s="6" t="n">
        <v>2036</v>
      </c>
      <c r="D1023" s="2" t="n">
        <v>29.24</v>
      </c>
      <c r="E1023" s="2" t="n">
        <v>29.16</v>
      </c>
      <c r="F1023" s="2" t="n">
        <v>29.18</v>
      </c>
      <c r="G1023" s="7" t="n">
        <v>777.52</v>
      </c>
      <c r="J1023" s="6" t="n">
        <v>2036</v>
      </c>
      <c r="K1023" s="2" t="n">
        <v>33.06</v>
      </c>
      <c r="L1023" s="7" t="n">
        <v>63.28</v>
      </c>
    </row>
    <row r="1024" customFormat="false" ht="13.5" hidden="false" customHeight="false" outlineLevel="0" collapsed="false">
      <c r="C1024" s="6" t="n">
        <v>2038</v>
      </c>
      <c r="D1024" s="2" t="n">
        <v>29.24</v>
      </c>
      <c r="E1024" s="2" t="n">
        <v>29.22</v>
      </c>
      <c r="F1024" s="2" t="n">
        <v>29.2</v>
      </c>
      <c r="G1024" s="7" t="n">
        <v>778.42</v>
      </c>
      <c r="J1024" s="6" t="n">
        <v>2038</v>
      </c>
      <c r="K1024" s="2" t="n">
        <v>33.07</v>
      </c>
      <c r="L1024" s="7" t="n">
        <v>63.06</v>
      </c>
    </row>
    <row r="1025" customFormat="false" ht="13.5" hidden="false" customHeight="false" outlineLevel="0" collapsed="false">
      <c r="C1025" s="6" t="n">
        <v>2040</v>
      </c>
      <c r="D1025" s="2" t="n">
        <v>29.29</v>
      </c>
      <c r="E1025" s="2" t="n">
        <v>29.22</v>
      </c>
      <c r="F1025" s="2" t="n">
        <v>29.18</v>
      </c>
      <c r="G1025" s="7" t="n">
        <v>779.27</v>
      </c>
      <c r="J1025" s="6" t="n">
        <v>2040</v>
      </c>
      <c r="K1025" s="2" t="n">
        <v>33.05</v>
      </c>
      <c r="L1025" s="7" t="n">
        <v>62.85</v>
      </c>
    </row>
    <row r="1026" customFormat="false" ht="13.5" hidden="false" customHeight="false" outlineLevel="0" collapsed="false">
      <c r="C1026" s="6" t="n">
        <v>2042</v>
      </c>
      <c r="D1026" s="2" t="n">
        <v>29.3</v>
      </c>
      <c r="E1026" s="2" t="n">
        <v>29.21</v>
      </c>
      <c r="F1026" s="2" t="n">
        <v>29.15</v>
      </c>
      <c r="G1026" s="7" t="n">
        <v>779.63</v>
      </c>
      <c r="J1026" s="6" t="n">
        <v>2042</v>
      </c>
      <c r="K1026" s="2" t="n">
        <v>33.03</v>
      </c>
      <c r="L1026" s="7" t="n">
        <v>62.65</v>
      </c>
    </row>
    <row r="1027" customFormat="false" ht="13.5" hidden="false" customHeight="false" outlineLevel="0" collapsed="false">
      <c r="C1027" s="6" t="n">
        <v>2044</v>
      </c>
      <c r="D1027" s="2" t="n">
        <v>29.31</v>
      </c>
      <c r="E1027" s="2" t="n">
        <v>29.23</v>
      </c>
      <c r="F1027" s="2" t="n">
        <v>29.16</v>
      </c>
      <c r="G1027" s="7" t="n">
        <v>780.16</v>
      </c>
      <c r="J1027" s="6" t="n">
        <v>2044</v>
      </c>
      <c r="K1027" s="2" t="n">
        <v>33.06</v>
      </c>
      <c r="L1027" s="7" t="n">
        <v>62.51</v>
      </c>
    </row>
    <row r="1028" customFormat="false" ht="13.5" hidden="false" customHeight="false" outlineLevel="0" collapsed="false">
      <c r="C1028" s="6" t="n">
        <v>2046</v>
      </c>
      <c r="D1028" s="2" t="n">
        <v>29.29</v>
      </c>
      <c r="E1028" s="2" t="n">
        <v>29.22</v>
      </c>
      <c r="F1028" s="2" t="n">
        <v>29.17</v>
      </c>
      <c r="G1028" s="7" t="n">
        <v>780.98</v>
      </c>
      <c r="J1028" s="6" t="n">
        <v>2046</v>
      </c>
      <c r="K1028" s="2" t="n">
        <v>33.1</v>
      </c>
      <c r="L1028" s="7" t="n">
        <v>62.35</v>
      </c>
    </row>
    <row r="1029" customFormat="false" ht="13.5" hidden="false" customHeight="false" outlineLevel="0" collapsed="false">
      <c r="C1029" s="6" t="n">
        <v>2048</v>
      </c>
      <c r="D1029" s="2" t="n">
        <v>29.24</v>
      </c>
      <c r="E1029" s="2" t="n">
        <v>29.15</v>
      </c>
      <c r="F1029" s="2" t="n">
        <v>29.14</v>
      </c>
      <c r="G1029" s="7" t="n">
        <v>782.04</v>
      </c>
      <c r="J1029" s="6" t="n">
        <v>2048</v>
      </c>
      <c r="K1029" s="2" t="n">
        <v>33.1</v>
      </c>
      <c r="L1029" s="7" t="n">
        <v>62.17</v>
      </c>
    </row>
    <row r="1030" customFormat="false" ht="13.5" hidden="false" customHeight="false" outlineLevel="0" collapsed="false">
      <c r="C1030" s="6" t="n">
        <v>2050</v>
      </c>
      <c r="D1030" s="2" t="n">
        <v>29.22</v>
      </c>
      <c r="E1030" s="2" t="n">
        <v>29.15</v>
      </c>
      <c r="F1030" s="2" t="n">
        <v>29.19</v>
      </c>
      <c r="G1030" s="7" t="n">
        <v>782.55</v>
      </c>
      <c r="J1030" s="6" t="n">
        <v>2050</v>
      </c>
      <c r="K1030" s="2" t="n">
        <v>33.04</v>
      </c>
      <c r="L1030" s="7" t="n">
        <v>61.88</v>
      </c>
    </row>
    <row r="1031" customFormat="false" ht="13.5" hidden="false" customHeight="false" outlineLevel="0" collapsed="false">
      <c r="C1031" s="6" t="n">
        <v>2052</v>
      </c>
      <c r="D1031" s="2" t="n">
        <v>29.25</v>
      </c>
      <c r="E1031" s="2" t="n">
        <v>29.17</v>
      </c>
      <c r="F1031" s="2" t="n">
        <v>29.18</v>
      </c>
      <c r="G1031" s="7" t="n">
        <v>783.19</v>
      </c>
      <c r="J1031" s="6" t="n">
        <v>2052</v>
      </c>
      <c r="K1031" s="2" t="n">
        <v>33.07</v>
      </c>
      <c r="L1031" s="7" t="n">
        <v>61.79</v>
      </c>
    </row>
    <row r="1032" customFormat="false" ht="13.5" hidden="false" customHeight="false" outlineLevel="0" collapsed="false">
      <c r="C1032" s="6" t="n">
        <v>2054</v>
      </c>
      <c r="D1032" s="2" t="n">
        <v>29.27</v>
      </c>
      <c r="E1032" s="2" t="n">
        <v>29.22</v>
      </c>
      <c r="F1032" s="2" t="n">
        <v>29.22</v>
      </c>
      <c r="G1032" s="7" t="n">
        <v>783.64</v>
      </c>
      <c r="J1032" s="6" t="n">
        <v>2054</v>
      </c>
      <c r="K1032" s="2" t="n">
        <v>33.12</v>
      </c>
      <c r="L1032" s="7" t="n">
        <v>61.57</v>
      </c>
    </row>
    <row r="1033" customFormat="false" ht="13.5" hidden="false" customHeight="false" outlineLevel="0" collapsed="false">
      <c r="C1033" s="6" t="n">
        <v>2056</v>
      </c>
      <c r="D1033" s="2" t="n">
        <v>29.28</v>
      </c>
      <c r="E1033" s="2" t="n">
        <v>29.24</v>
      </c>
      <c r="F1033" s="2" t="n">
        <v>29.22</v>
      </c>
      <c r="G1033" s="7" t="n">
        <v>784.23</v>
      </c>
      <c r="J1033" s="6" t="n">
        <v>2056</v>
      </c>
      <c r="K1033" s="2" t="n">
        <v>33.09</v>
      </c>
      <c r="L1033" s="7" t="n">
        <v>61.35</v>
      </c>
    </row>
    <row r="1034" customFormat="false" ht="13.5" hidden="false" customHeight="false" outlineLevel="0" collapsed="false">
      <c r="C1034" s="6" t="n">
        <v>2058</v>
      </c>
      <c r="D1034" s="2" t="n">
        <v>29.22</v>
      </c>
      <c r="E1034" s="2" t="n">
        <v>29.18</v>
      </c>
      <c r="F1034" s="2" t="n">
        <v>29.19</v>
      </c>
      <c r="G1034" s="7" t="n">
        <v>784.66</v>
      </c>
      <c r="J1034" s="6" t="n">
        <v>2058</v>
      </c>
      <c r="K1034" s="2" t="n">
        <v>33.07</v>
      </c>
      <c r="L1034" s="7" t="n">
        <v>61.22</v>
      </c>
    </row>
    <row r="1035" customFormat="false" ht="13.5" hidden="false" customHeight="false" outlineLevel="0" collapsed="false">
      <c r="C1035" s="6" t="n">
        <v>2060</v>
      </c>
      <c r="D1035" s="2" t="n">
        <v>29.18</v>
      </c>
      <c r="E1035" s="2" t="n">
        <v>29.13</v>
      </c>
      <c r="F1035" s="2" t="n">
        <v>29.17</v>
      </c>
      <c r="G1035" s="7" t="n">
        <v>785.44</v>
      </c>
      <c r="J1035" s="6" t="n">
        <v>2060</v>
      </c>
      <c r="K1035" s="2" t="n">
        <v>33.03</v>
      </c>
      <c r="L1035" s="7" t="n">
        <v>60.94</v>
      </c>
    </row>
    <row r="1036" customFormat="false" ht="13.5" hidden="false" customHeight="false" outlineLevel="0" collapsed="false">
      <c r="C1036" s="6" t="n">
        <v>2062</v>
      </c>
      <c r="D1036" s="2" t="n">
        <v>29.19</v>
      </c>
      <c r="E1036" s="2" t="n">
        <v>29.15</v>
      </c>
      <c r="F1036" s="2" t="n">
        <v>29.19</v>
      </c>
      <c r="G1036" s="7" t="n">
        <v>785.66</v>
      </c>
      <c r="J1036" s="6" t="n">
        <v>2062</v>
      </c>
      <c r="K1036" s="2" t="n">
        <v>33.06</v>
      </c>
      <c r="L1036" s="7" t="n">
        <v>60.82</v>
      </c>
    </row>
    <row r="1037" customFormat="false" ht="13.5" hidden="false" customHeight="false" outlineLevel="0" collapsed="false">
      <c r="C1037" s="6" t="n">
        <v>2064</v>
      </c>
      <c r="D1037" s="2" t="n">
        <v>29.19</v>
      </c>
      <c r="E1037" s="2" t="n">
        <v>29.16</v>
      </c>
      <c r="F1037" s="2" t="n">
        <v>29.19</v>
      </c>
      <c r="G1037" s="7" t="n">
        <v>785.86</v>
      </c>
      <c r="J1037" s="6" t="n">
        <v>2064</v>
      </c>
      <c r="K1037" s="2" t="n">
        <v>33.1</v>
      </c>
      <c r="L1037" s="7" t="n">
        <v>60.67</v>
      </c>
    </row>
    <row r="1038" customFormat="false" ht="13.5" hidden="false" customHeight="false" outlineLevel="0" collapsed="false">
      <c r="C1038" s="6" t="n">
        <v>2066</v>
      </c>
      <c r="D1038" s="2" t="n">
        <v>29.24</v>
      </c>
      <c r="E1038" s="2" t="n">
        <v>29.19</v>
      </c>
      <c r="F1038" s="2" t="n">
        <v>29.21</v>
      </c>
      <c r="G1038" s="7" t="n">
        <v>786.33</v>
      </c>
      <c r="J1038" s="6" t="n">
        <v>2066</v>
      </c>
      <c r="K1038" s="2" t="n">
        <v>33.08</v>
      </c>
      <c r="L1038" s="7" t="n">
        <v>60.48</v>
      </c>
    </row>
    <row r="1039" customFormat="false" ht="13.5" hidden="false" customHeight="false" outlineLevel="0" collapsed="false">
      <c r="C1039" s="6" t="n">
        <v>2068</v>
      </c>
      <c r="D1039" s="2" t="n">
        <v>29.28</v>
      </c>
      <c r="E1039" s="2" t="n">
        <v>29.19</v>
      </c>
      <c r="F1039" s="2" t="n">
        <v>29.15</v>
      </c>
      <c r="G1039" s="7" t="n">
        <v>786.79</v>
      </c>
      <c r="J1039" s="6" t="n">
        <v>2068</v>
      </c>
      <c r="K1039" s="2" t="n">
        <v>33.03</v>
      </c>
      <c r="L1039" s="7" t="n">
        <v>60.21</v>
      </c>
    </row>
    <row r="1040" customFormat="false" ht="13.5" hidden="false" customHeight="false" outlineLevel="0" collapsed="false">
      <c r="C1040" s="6" t="n">
        <v>2070</v>
      </c>
      <c r="D1040" s="2" t="n">
        <v>29.22</v>
      </c>
      <c r="E1040" s="2" t="n">
        <v>29.14</v>
      </c>
      <c r="F1040" s="2" t="n">
        <v>29.15</v>
      </c>
      <c r="G1040" s="7" t="n">
        <v>787.36</v>
      </c>
      <c r="J1040" s="6" t="n">
        <v>2070</v>
      </c>
      <c r="K1040" s="2" t="n">
        <v>32.98</v>
      </c>
      <c r="L1040" s="7" t="n">
        <v>60.05</v>
      </c>
    </row>
    <row r="1041" customFormat="false" ht="13.5" hidden="false" customHeight="false" outlineLevel="0" collapsed="false">
      <c r="C1041" s="6" t="n">
        <v>2072</v>
      </c>
      <c r="D1041" s="2" t="n">
        <v>29.29</v>
      </c>
      <c r="E1041" s="2" t="n">
        <v>29.22</v>
      </c>
      <c r="F1041" s="2" t="n">
        <v>29.22</v>
      </c>
      <c r="G1041" s="7" t="n">
        <v>787.78</v>
      </c>
      <c r="J1041" s="6" t="n">
        <v>2072</v>
      </c>
      <c r="K1041" s="2" t="n">
        <v>33</v>
      </c>
      <c r="L1041" s="7" t="n">
        <v>59.9</v>
      </c>
    </row>
    <row r="1042" customFormat="false" ht="13.5" hidden="false" customHeight="false" outlineLevel="0" collapsed="false">
      <c r="C1042" s="6" t="n">
        <v>2074</v>
      </c>
      <c r="D1042" s="2" t="n">
        <v>29.31</v>
      </c>
      <c r="E1042" s="2" t="n">
        <v>29.25</v>
      </c>
      <c r="F1042" s="2" t="n">
        <v>29.23</v>
      </c>
      <c r="G1042" s="7" t="n">
        <v>788.15</v>
      </c>
      <c r="J1042" s="6" t="n">
        <v>2074</v>
      </c>
      <c r="K1042" s="2" t="n">
        <v>33.01</v>
      </c>
      <c r="L1042" s="7" t="n">
        <v>59.67</v>
      </c>
    </row>
    <row r="1043" customFormat="false" ht="13.5" hidden="false" customHeight="false" outlineLevel="0" collapsed="false">
      <c r="C1043" s="6" t="n">
        <v>2076</v>
      </c>
      <c r="D1043" s="2" t="n">
        <v>29.27</v>
      </c>
      <c r="E1043" s="2" t="n">
        <v>29.23</v>
      </c>
      <c r="F1043" s="2" t="n">
        <v>29.23</v>
      </c>
      <c r="G1043" s="7" t="n">
        <v>788.53</v>
      </c>
      <c r="J1043" s="6" t="n">
        <v>2076</v>
      </c>
      <c r="K1043" s="2" t="n">
        <v>32.97</v>
      </c>
      <c r="L1043" s="7" t="n">
        <v>59.54</v>
      </c>
    </row>
    <row r="1044" customFormat="false" ht="13.5" hidden="false" customHeight="false" outlineLevel="0" collapsed="false">
      <c r="C1044" s="6" t="n">
        <v>2078</v>
      </c>
      <c r="D1044" s="2" t="n">
        <v>29.31</v>
      </c>
      <c r="E1044" s="2" t="n">
        <v>29.26</v>
      </c>
      <c r="F1044" s="2" t="n">
        <v>29.26</v>
      </c>
      <c r="G1044" s="7" t="n">
        <v>788.91</v>
      </c>
      <c r="J1044" s="6" t="n">
        <v>2078</v>
      </c>
      <c r="K1044" s="2" t="n">
        <v>32.96</v>
      </c>
      <c r="L1044" s="7" t="n">
        <v>59.34</v>
      </c>
    </row>
    <row r="1045" customFormat="false" ht="13.5" hidden="false" customHeight="false" outlineLevel="0" collapsed="false">
      <c r="C1045" s="6" t="n">
        <v>2080</v>
      </c>
      <c r="D1045" s="2" t="n">
        <v>29.33</v>
      </c>
      <c r="E1045" s="2" t="n">
        <v>29.3</v>
      </c>
      <c r="F1045" s="2" t="n">
        <v>29.3</v>
      </c>
      <c r="G1045" s="7" t="n">
        <v>789.1</v>
      </c>
      <c r="J1045" s="6" t="n">
        <v>2080</v>
      </c>
      <c r="K1045" s="2" t="n">
        <v>32.97</v>
      </c>
      <c r="L1045" s="7" t="n">
        <v>59.23</v>
      </c>
    </row>
    <row r="1046" customFormat="false" ht="13.5" hidden="false" customHeight="false" outlineLevel="0" collapsed="false">
      <c r="C1046" s="6" t="n">
        <v>2082</v>
      </c>
      <c r="D1046" s="2" t="n">
        <v>29.34</v>
      </c>
      <c r="E1046" s="2" t="n">
        <v>29.27</v>
      </c>
      <c r="F1046" s="2" t="n">
        <v>29.24</v>
      </c>
      <c r="G1046" s="7" t="n">
        <v>789.42</v>
      </c>
      <c r="J1046" s="6" t="n">
        <v>2082</v>
      </c>
      <c r="K1046" s="2" t="n">
        <v>33.04</v>
      </c>
      <c r="L1046" s="7" t="n">
        <v>59.05</v>
      </c>
    </row>
    <row r="1047" customFormat="false" ht="13.5" hidden="false" customHeight="false" outlineLevel="0" collapsed="false">
      <c r="C1047" s="6" t="n">
        <v>2084</v>
      </c>
      <c r="D1047" s="2" t="n">
        <v>29.35</v>
      </c>
      <c r="E1047" s="2" t="n">
        <v>29.26</v>
      </c>
      <c r="F1047" s="2" t="n">
        <v>29.22</v>
      </c>
      <c r="G1047" s="7" t="n">
        <v>789.88</v>
      </c>
      <c r="J1047" s="6" t="n">
        <v>2084</v>
      </c>
      <c r="K1047" s="2" t="n">
        <v>33.05</v>
      </c>
      <c r="L1047" s="7" t="n">
        <v>58.83</v>
      </c>
    </row>
    <row r="1048" customFormat="false" ht="13.5" hidden="false" customHeight="false" outlineLevel="0" collapsed="false">
      <c r="C1048" s="6" t="n">
        <v>2086</v>
      </c>
      <c r="D1048" s="2" t="n">
        <v>29.35</v>
      </c>
      <c r="E1048" s="2" t="n">
        <v>29.27</v>
      </c>
      <c r="F1048" s="2" t="n">
        <v>29.24</v>
      </c>
      <c r="G1048" s="7" t="n">
        <v>790.45</v>
      </c>
      <c r="J1048" s="6" t="n">
        <v>2086</v>
      </c>
      <c r="K1048" s="2" t="n">
        <v>32.99</v>
      </c>
      <c r="L1048" s="7" t="n">
        <v>58.69</v>
      </c>
    </row>
    <row r="1049" customFormat="false" ht="13.5" hidden="false" customHeight="false" outlineLevel="0" collapsed="false">
      <c r="C1049" s="6" t="n">
        <v>2088</v>
      </c>
      <c r="D1049" s="2" t="n">
        <v>29.35</v>
      </c>
      <c r="E1049" s="2" t="n">
        <v>29.28</v>
      </c>
      <c r="F1049" s="2" t="n">
        <v>29.25</v>
      </c>
      <c r="G1049" s="7" t="n">
        <v>791.31</v>
      </c>
      <c r="J1049" s="6" t="n">
        <v>2088</v>
      </c>
      <c r="K1049" s="2" t="n">
        <v>32.93</v>
      </c>
      <c r="L1049" s="7" t="n">
        <v>58.5</v>
      </c>
    </row>
    <row r="1050" customFormat="false" ht="13.5" hidden="false" customHeight="false" outlineLevel="0" collapsed="false">
      <c r="C1050" s="6" t="n">
        <v>2090</v>
      </c>
      <c r="D1050" s="2" t="n">
        <v>29.34</v>
      </c>
      <c r="E1050" s="2" t="n">
        <v>29.28</v>
      </c>
      <c r="F1050" s="2" t="n">
        <v>29.24</v>
      </c>
      <c r="G1050" s="7" t="n">
        <v>792.14</v>
      </c>
      <c r="J1050" s="6" t="n">
        <v>2090</v>
      </c>
      <c r="K1050" s="2" t="n">
        <v>32.95</v>
      </c>
      <c r="L1050" s="7" t="n">
        <v>58.38</v>
      </c>
    </row>
    <row r="1051" customFormat="false" ht="13.5" hidden="false" customHeight="false" outlineLevel="0" collapsed="false">
      <c r="C1051" s="6" t="n">
        <v>2092</v>
      </c>
      <c r="D1051" s="2" t="n">
        <v>29.31</v>
      </c>
      <c r="E1051" s="2" t="n">
        <v>29.24</v>
      </c>
      <c r="F1051" s="2" t="n">
        <v>29.23</v>
      </c>
      <c r="G1051" s="7" t="n">
        <v>792.58</v>
      </c>
      <c r="J1051" s="6" t="n">
        <v>2092</v>
      </c>
      <c r="K1051" s="2" t="n">
        <v>33</v>
      </c>
      <c r="L1051" s="7" t="n">
        <v>58.21</v>
      </c>
    </row>
    <row r="1052" customFormat="false" ht="13.5" hidden="false" customHeight="false" outlineLevel="0" collapsed="false">
      <c r="C1052" s="6" t="n">
        <v>2094</v>
      </c>
      <c r="D1052" s="2" t="n">
        <v>29.32</v>
      </c>
      <c r="E1052" s="2" t="n">
        <v>29.22</v>
      </c>
      <c r="F1052" s="2" t="n">
        <v>29.22</v>
      </c>
      <c r="G1052" s="7" t="n">
        <v>792.95</v>
      </c>
      <c r="J1052" s="6" t="n">
        <v>2094</v>
      </c>
      <c r="K1052" s="2" t="n">
        <v>33</v>
      </c>
      <c r="L1052" s="7" t="n">
        <v>58.03</v>
      </c>
    </row>
    <row r="1053" customFormat="false" ht="13.5" hidden="false" customHeight="false" outlineLevel="0" collapsed="false">
      <c r="C1053" s="6" t="n">
        <v>2096</v>
      </c>
      <c r="D1053" s="2" t="n">
        <v>29.3</v>
      </c>
      <c r="E1053" s="2" t="n">
        <v>29.18</v>
      </c>
      <c r="F1053" s="2" t="n">
        <v>29.21</v>
      </c>
      <c r="G1053" s="7" t="n">
        <v>793.01</v>
      </c>
      <c r="J1053" s="6" t="n">
        <v>2096</v>
      </c>
      <c r="K1053" s="2" t="n">
        <v>33</v>
      </c>
      <c r="L1053" s="7" t="n">
        <v>57.96</v>
      </c>
    </row>
    <row r="1054" customFormat="false" ht="13.5" hidden="false" customHeight="false" outlineLevel="0" collapsed="false">
      <c r="C1054" s="6" t="n">
        <v>2098</v>
      </c>
      <c r="D1054" s="2" t="n">
        <v>29.32</v>
      </c>
      <c r="E1054" s="2" t="n">
        <v>29.21</v>
      </c>
      <c r="F1054" s="2" t="n">
        <v>29.21</v>
      </c>
      <c r="G1054" s="7" t="n">
        <v>793.12</v>
      </c>
      <c r="J1054" s="6" t="n">
        <v>2098</v>
      </c>
      <c r="K1054" s="2" t="n">
        <v>33.03</v>
      </c>
      <c r="L1054" s="7" t="n">
        <v>57.79</v>
      </c>
    </row>
    <row r="1055" customFormat="false" ht="13.5" hidden="false" customHeight="false" outlineLevel="0" collapsed="false">
      <c r="C1055" s="6" t="n">
        <v>2100</v>
      </c>
      <c r="D1055" s="2" t="n">
        <v>29.27</v>
      </c>
      <c r="E1055" s="2" t="n">
        <v>29.17</v>
      </c>
      <c r="F1055" s="2" t="n">
        <v>29.15</v>
      </c>
      <c r="G1055" s="7" t="n">
        <v>793.45</v>
      </c>
      <c r="J1055" s="6" t="n">
        <v>2100</v>
      </c>
      <c r="K1055" s="2" t="n">
        <v>33.01</v>
      </c>
      <c r="L1055" s="7" t="n">
        <v>57.58</v>
      </c>
    </row>
    <row r="1056" customFormat="false" ht="13.5" hidden="false" customHeight="false" outlineLevel="0" collapsed="false">
      <c r="C1056" s="6" t="n">
        <v>2102</v>
      </c>
      <c r="D1056" s="2" t="n">
        <v>29.24</v>
      </c>
      <c r="E1056" s="2" t="n">
        <v>29.16</v>
      </c>
      <c r="F1056" s="2" t="n">
        <v>29.13</v>
      </c>
      <c r="G1056" s="7" t="n">
        <v>793.75</v>
      </c>
      <c r="J1056" s="6" t="n">
        <v>2102</v>
      </c>
      <c r="K1056" s="2" t="n">
        <v>32.94</v>
      </c>
      <c r="L1056" s="7" t="n">
        <v>57.39</v>
      </c>
    </row>
    <row r="1057" customFormat="false" ht="13.5" hidden="false" customHeight="false" outlineLevel="0" collapsed="false">
      <c r="C1057" s="6" t="n">
        <v>2104</v>
      </c>
      <c r="D1057" s="2" t="n">
        <v>29.26</v>
      </c>
      <c r="E1057" s="2" t="n">
        <v>29.23</v>
      </c>
      <c r="F1057" s="2" t="n">
        <v>29.22</v>
      </c>
      <c r="G1057" s="7" t="n">
        <v>794.09</v>
      </c>
      <c r="J1057" s="6" t="n">
        <v>2104</v>
      </c>
      <c r="K1057" s="2" t="n">
        <v>32.97</v>
      </c>
      <c r="L1057" s="7" t="n">
        <v>57.35</v>
      </c>
    </row>
    <row r="1058" customFormat="false" ht="13.5" hidden="false" customHeight="false" outlineLevel="0" collapsed="false">
      <c r="C1058" s="6" t="n">
        <v>2106</v>
      </c>
      <c r="D1058" s="2" t="n">
        <v>29.31</v>
      </c>
      <c r="E1058" s="2" t="n">
        <v>29.28</v>
      </c>
      <c r="F1058" s="2" t="n">
        <v>29.24</v>
      </c>
      <c r="G1058" s="7" t="n">
        <v>794.34</v>
      </c>
      <c r="J1058" s="6" t="n">
        <v>2106</v>
      </c>
      <c r="K1058" s="2" t="n">
        <v>33.03</v>
      </c>
      <c r="L1058" s="7" t="n">
        <v>57.17</v>
      </c>
    </row>
    <row r="1059" customFormat="false" ht="13.5" hidden="false" customHeight="false" outlineLevel="0" collapsed="false">
      <c r="C1059" s="6" t="n">
        <v>2108</v>
      </c>
      <c r="D1059" s="2" t="n">
        <v>29.27</v>
      </c>
      <c r="E1059" s="2" t="n">
        <v>29.21</v>
      </c>
      <c r="F1059" s="2" t="n">
        <v>29.17</v>
      </c>
      <c r="G1059" s="7" t="n">
        <v>794.53</v>
      </c>
      <c r="J1059" s="6" t="n">
        <v>2108</v>
      </c>
      <c r="K1059" s="2" t="n">
        <v>32.96</v>
      </c>
      <c r="L1059" s="7" t="n">
        <v>56.93</v>
      </c>
    </row>
    <row r="1060" customFormat="false" ht="13.5" hidden="false" customHeight="false" outlineLevel="0" collapsed="false">
      <c r="C1060" s="6" t="n">
        <v>2110</v>
      </c>
      <c r="D1060" s="2" t="n">
        <v>29.25</v>
      </c>
      <c r="E1060" s="2" t="n">
        <v>29.17</v>
      </c>
      <c r="F1060" s="2" t="n">
        <v>29.17</v>
      </c>
      <c r="G1060" s="7" t="n">
        <v>794.73</v>
      </c>
      <c r="J1060" s="6" t="n">
        <v>2110</v>
      </c>
      <c r="K1060" s="2" t="n">
        <v>32.93</v>
      </c>
      <c r="L1060" s="7" t="n">
        <v>56.84</v>
      </c>
    </row>
    <row r="1061" customFormat="false" ht="13.5" hidden="false" customHeight="false" outlineLevel="0" collapsed="false">
      <c r="C1061" s="6" t="n">
        <v>2112</v>
      </c>
      <c r="D1061" s="2" t="n">
        <v>29.25</v>
      </c>
      <c r="E1061" s="2" t="n">
        <v>29.15</v>
      </c>
      <c r="F1061" s="2" t="n">
        <v>29.12</v>
      </c>
      <c r="G1061" s="7" t="n">
        <v>794.93</v>
      </c>
      <c r="J1061" s="6" t="n">
        <v>2112</v>
      </c>
      <c r="K1061" s="2" t="n">
        <v>32.97</v>
      </c>
      <c r="L1061" s="7" t="n">
        <v>56.72</v>
      </c>
    </row>
    <row r="1062" customFormat="false" ht="13.5" hidden="false" customHeight="false" outlineLevel="0" collapsed="false">
      <c r="C1062" s="6" t="n">
        <v>2114</v>
      </c>
      <c r="D1062" s="2" t="n">
        <v>29.26</v>
      </c>
      <c r="E1062" s="2" t="n">
        <v>29.15</v>
      </c>
      <c r="F1062" s="2" t="n">
        <v>29.07</v>
      </c>
      <c r="G1062" s="7" t="n">
        <v>795.24</v>
      </c>
      <c r="J1062" s="6" t="n">
        <v>2114</v>
      </c>
      <c r="K1062" s="2" t="n">
        <v>33</v>
      </c>
      <c r="L1062" s="7" t="n">
        <v>56.58</v>
      </c>
    </row>
    <row r="1063" customFormat="false" ht="13.5" hidden="false" customHeight="false" outlineLevel="0" collapsed="false">
      <c r="C1063" s="6" t="n">
        <v>2116</v>
      </c>
      <c r="D1063" s="2" t="n">
        <v>29.21</v>
      </c>
      <c r="E1063" s="2" t="n">
        <v>29.14</v>
      </c>
      <c r="F1063" s="2" t="n">
        <v>29.12</v>
      </c>
      <c r="G1063" s="7" t="n">
        <v>795.65</v>
      </c>
      <c r="J1063" s="6" t="n">
        <v>2116</v>
      </c>
      <c r="K1063" s="2" t="n">
        <v>32.96</v>
      </c>
      <c r="L1063" s="7" t="n">
        <v>56.36</v>
      </c>
    </row>
    <row r="1064" customFormat="false" ht="13.5" hidden="false" customHeight="false" outlineLevel="0" collapsed="false">
      <c r="C1064" s="6" t="n">
        <v>2118</v>
      </c>
      <c r="D1064" s="2" t="n">
        <v>29.19</v>
      </c>
      <c r="E1064" s="2" t="n">
        <v>29.13</v>
      </c>
      <c r="F1064" s="2" t="n">
        <v>29.16</v>
      </c>
      <c r="G1064" s="7" t="n">
        <v>795.7</v>
      </c>
      <c r="J1064" s="6" t="n">
        <v>2118</v>
      </c>
      <c r="K1064" s="2" t="n">
        <v>32.93</v>
      </c>
      <c r="L1064" s="7" t="n">
        <v>56.31</v>
      </c>
    </row>
    <row r="1065" customFormat="false" ht="13.5" hidden="false" customHeight="false" outlineLevel="0" collapsed="false">
      <c r="C1065" s="6" t="n">
        <v>2120</v>
      </c>
      <c r="D1065" s="2" t="n">
        <v>29.19</v>
      </c>
      <c r="E1065" s="2" t="n">
        <v>29.12</v>
      </c>
      <c r="F1065" s="2" t="n">
        <v>29.15</v>
      </c>
      <c r="G1065" s="7" t="n">
        <v>795.57</v>
      </c>
      <c r="J1065" s="6" t="n">
        <v>2120</v>
      </c>
      <c r="K1065" s="2" t="n">
        <v>32.98</v>
      </c>
      <c r="L1065" s="7" t="n">
        <v>56.13</v>
      </c>
    </row>
    <row r="1066" customFormat="false" ht="13.5" hidden="false" customHeight="false" outlineLevel="0" collapsed="false">
      <c r="C1066" s="6" t="n">
        <v>2122</v>
      </c>
      <c r="D1066" s="2" t="n">
        <v>29.16</v>
      </c>
      <c r="E1066" s="2" t="n">
        <v>29.11</v>
      </c>
      <c r="F1066" s="2" t="n">
        <v>29.13</v>
      </c>
      <c r="G1066" s="7" t="n">
        <v>795.56</v>
      </c>
      <c r="J1066" s="6" t="n">
        <v>2122</v>
      </c>
      <c r="K1066" s="2" t="n">
        <v>32.97</v>
      </c>
      <c r="L1066" s="7" t="n">
        <v>55.93</v>
      </c>
    </row>
    <row r="1067" customFormat="false" ht="13.5" hidden="false" customHeight="false" outlineLevel="0" collapsed="false">
      <c r="C1067" s="6" t="n">
        <v>2124</v>
      </c>
      <c r="D1067" s="2" t="n">
        <v>29.2</v>
      </c>
      <c r="E1067" s="2" t="n">
        <v>29.15</v>
      </c>
      <c r="F1067" s="2" t="n">
        <v>29.18</v>
      </c>
      <c r="G1067" s="7" t="n">
        <v>795.24</v>
      </c>
      <c r="J1067" s="6" t="n">
        <v>2124</v>
      </c>
      <c r="K1067" s="2" t="n">
        <v>32.93</v>
      </c>
      <c r="L1067" s="7" t="n">
        <v>55.79</v>
      </c>
    </row>
    <row r="1068" customFormat="false" ht="13.5" hidden="false" customHeight="false" outlineLevel="0" collapsed="false">
      <c r="C1068" s="6" t="n">
        <v>2126</v>
      </c>
      <c r="D1068" s="2" t="n">
        <v>29.26</v>
      </c>
      <c r="E1068" s="2" t="n">
        <v>29.22</v>
      </c>
      <c r="F1068" s="2" t="n">
        <v>29.17</v>
      </c>
      <c r="G1068" s="7" t="n">
        <v>794.72</v>
      </c>
      <c r="J1068" s="6" t="n">
        <v>2126</v>
      </c>
      <c r="K1068" s="2" t="n">
        <v>32.96</v>
      </c>
      <c r="L1068" s="7" t="n">
        <v>55.72</v>
      </c>
    </row>
    <row r="1069" customFormat="false" ht="13.5" hidden="false" customHeight="false" outlineLevel="0" collapsed="false">
      <c r="C1069" s="6" t="n">
        <v>2128</v>
      </c>
      <c r="D1069" s="2" t="n">
        <v>29.27</v>
      </c>
      <c r="E1069" s="2" t="n">
        <v>29.19</v>
      </c>
      <c r="F1069" s="2" t="n">
        <v>29.13</v>
      </c>
      <c r="G1069" s="7" t="n">
        <v>794.38</v>
      </c>
      <c r="J1069" s="6" t="n">
        <v>2128</v>
      </c>
      <c r="K1069" s="2" t="n">
        <v>32.97</v>
      </c>
      <c r="L1069" s="7" t="n">
        <v>55.57</v>
      </c>
    </row>
    <row r="1070" customFormat="false" ht="13.5" hidden="false" customHeight="false" outlineLevel="0" collapsed="false">
      <c r="C1070" s="6" t="n">
        <v>2130</v>
      </c>
      <c r="D1070" s="2" t="n">
        <v>29.24</v>
      </c>
      <c r="E1070" s="2" t="n">
        <v>29.13</v>
      </c>
      <c r="F1070" s="2" t="n">
        <v>29.12</v>
      </c>
      <c r="G1070" s="7" t="n">
        <v>794.58</v>
      </c>
      <c r="J1070" s="6" t="n">
        <v>2130</v>
      </c>
      <c r="K1070" s="2" t="n">
        <v>32.96</v>
      </c>
      <c r="L1070" s="7" t="n">
        <v>55.45</v>
      </c>
    </row>
    <row r="1071" customFormat="false" ht="13.5" hidden="false" customHeight="false" outlineLevel="0" collapsed="false">
      <c r="C1071" s="6" t="n">
        <v>2132</v>
      </c>
      <c r="D1071" s="2" t="n">
        <v>29.24</v>
      </c>
      <c r="E1071" s="2" t="n">
        <v>29.13</v>
      </c>
      <c r="F1071" s="2" t="n">
        <v>29.12</v>
      </c>
      <c r="G1071" s="7" t="n">
        <v>794.88</v>
      </c>
      <c r="J1071" s="6" t="n">
        <v>2132</v>
      </c>
      <c r="K1071" s="2" t="n">
        <v>32.98</v>
      </c>
      <c r="L1071" s="7" t="n">
        <v>55.31</v>
      </c>
    </row>
    <row r="1072" customFormat="false" ht="13.5" hidden="false" customHeight="false" outlineLevel="0" collapsed="false">
      <c r="C1072" s="6" t="n">
        <v>2134</v>
      </c>
      <c r="D1072" s="2" t="n">
        <v>29.23</v>
      </c>
      <c r="E1072" s="2" t="n">
        <v>29.13</v>
      </c>
      <c r="F1072" s="2" t="n">
        <v>29.12</v>
      </c>
      <c r="G1072" s="7" t="n">
        <v>795.28</v>
      </c>
      <c r="J1072" s="6" t="n">
        <v>2134</v>
      </c>
      <c r="K1072" s="2" t="n">
        <v>32.94</v>
      </c>
      <c r="L1072" s="7" t="n">
        <v>55.11</v>
      </c>
    </row>
    <row r="1073" customFormat="false" ht="13.5" hidden="false" customHeight="false" outlineLevel="0" collapsed="false">
      <c r="C1073" s="6" t="n">
        <v>2136</v>
      </c>
      <c r="D1073" s="2" t="n">
        <v>29.21</v>
      </c>
      <c r="E1073" s="2" t="n">
        <v>29.12</v>
      </c>
      <c r="F1073" s="2" t="n">
        <v>29.13</v>
      </c>
      <c r="G1073" s="7" t="n">
        <v>795.36</v>
      </c>
      <c r="J1073" s="6" t="n">
        <v>2136</v>
      </c>
      <c r="K1073" s="2" t="n">
        <v>32.91</v>
      </c>
      <c r="L1073" s="7" t="n">
        <v>55.01</v>
      </c>
    </row>
    <row r="1074" customFormat="false" ht="13.5" hidden="false" customHeight="false" outlineLevel="0" collapsed="false">
      <c r="C1074" s="6" t="n">
        <v>2138</v>
      </c>
      <c r="D1074" s="2" t="n">
        <v>29.21</v>
      </c>
      <c r="E1074" s="2" t="n">
        <v>29.15</v>
      </c>
      <c r="F1074" s="2" t="n">
        <v>29.15</v>
      </c>
      <c r="G1074" s="7" t="n">
        <v>795.42</v>
      </c>
      <c r="J1074" s="6" t="n">
        <v>2138</v>
      </c>
      <c r="K1074" s="2" t="n">
        <v>32.89</v>
      </c>
      <c r="L1074" s="7" t="n">
        <v>54.91</v>
      </c>
    </row>
    <row r="1075" customFormat="false" ht="13.5" hidden="false" customHeight="false" outlineLevel="0" collapsed="false">
      <c r="C1075" s="6" t="n">
        <v>2140</v>
      </c>
      <c r="D1075" s="2" t="n">
        <v>29.21</v>
      </c>
      <c r="E1075" s="2" t="n">
        <v>29.17</v>
      </c>
      <c r="F1075" s="2" t="n">
        <v>29.17</v>
      </c>
      <c r="G1075" s="7" t="n">
        <v>795.53</v>
      </c>
      <c r="J1075" s="6" t="n">
        <v>2140</v>
      </c>
      <c r="K1075" s="2" t="n">
        <v>32.89</v>
      </c>
      <c r="L1075" s="7" t="n">
        <v>54.71</v>
      </c>
    </row>
    <row r="1076" customFormat="false" ht="13.5" hidden="false" customHeight="false" outlineLevel="0" collapsed="false">
      <c r="C1076" s="6" t="n">
        <v>2142</v>
      </c>
      <c r="D1076" s="2" t="n">
        <v>29.26</v>
      </c>
      <c r="E1076" s="2" t="n">
        <v>29.16</v>
      </c>
      <c r="F1076" s="2" t="n">
        <v>29.16</v>
      </c>
      <c r="G1076" s="7" t="n">
        <v>795.7</v>
      </c>
      <c r="J1076" s="6" t="n">
        <v>2142</v>
      </c>
      <c r="K1076" s="2" t="n">
        <v>32.9</v>
      </c>
      <c r="L1076" s="7" t="n">
        <v>54.6</v>
      </c>
    </row>
    <row r="1077" customFormat="false" ht="13.5" hidden="false" customHeight="false" outlineLevel="0" collapsed="false">
      <c r="C1077" s="6" t="n">
        <v>2144</v>
      </c>
      <c r="D1077" s="2" t="n">
        <v>29.21</v>
      </c>
      <c r="E1077" s="2" t="n">
        <v>29.14</v>
      </c>
      <c r="F1077" s="2" t="n">
        <v>29.16</v>
      </c>
      <c r="G1077" s="7" t="n">
        <v>795.7</v>
      </c>
      <c r="J1077" s="6" t="n">
        <v>2144</v>
      </c>
      <c r="K1077" s="2" t="n">
        <v>32.92</v>
      </c>
      <c r="L1077" s="7" t="n">
        <v>54.49</v>
      </c>
    </row>
    <row r="1078" customFormat="false" ht="13.5" hidden="false" customHeight="false" outlineLevel="0" collapsed="false">
      <c r="C1078" s="6" t="n">
        <v>2146</v>
      </c>
      <c r="D1078" s="2" t="n">
        <v>29.24</v>
      </c>
      <c r="E1078" s="2" t="n">
        <v>29.19</v>
      </c>
      <c r="F1078" s="2" t="n">
        <v>29.18</v>
      </c>
      <c r="G1078" s="7" t="n">
        <v>795.56</v>
      </c>
      <c r="J1078" s="6" t="n">
        <v>2146</v>
      </c>
      <c r="K1078" s="2" t="n">
        <v>32.91</v>
      </c>
      <c r="L1078" s="7" t="n">
        <v>54.39</v>
      </c>
    </row>
    <row r="1079" customFormat="false" ht="13.5" hidden="false" customHeight="false" outlineLevel="0" collapsed="false">
      <c r="C1079" s="6" t="n">
        <v>2148</v>
      </c>
      <c r="D1079" s="2" t="n">
        <v>29.3</v>
      </c>
      <c r="E1079" s="2" t="n">
        <v>29.2</v>
      </c>
      <c r="F1079" s="2" t="n">
        <v>29.17</v>
      </c>
      <c r="G1079" s="7" t="n">
        <v>795.88</v>
      </c>
      <c r="J1079" s="6" t="n">
        <v>2148</v>
      </c>
      <c r="K1079" s="2" t="n">
        <v>32.9</v>
      </c>
      <c r="L1079" s="7" t="n">
        <v>54.22</v>
      </c>
    </row>
    <row r="1080" customFormat="false" ht="13.5" hidden="false" customHeight="false" outlineLevel="0" collapsed="false">
      <c r="C1080" s="6" t="n">
        <v>2150</v>
      </c>
      <c r="D1080" s="2" t="n">
        <v>29.23</v>
      </c>
      <c r="E1080" s="2" t="n">
        <v>29.14</v>
      </c>
      <c r="F1080" s="2" t="n">
        <v>29.11</v>
      </c>
      <c r="G1080" s="7" t="n">
        <v>795.41</v>
      </c>
      <c r="J1080" s="6" t="n">
        <v>2150</v>
      </c>
      <c r="K1080" s="2" t="n">
        <v>32.87</v>
      </c>
      <c r="L1080" s="7" t="n">
        <v>54.07</v>
      </c>
    </row>
    <row r="1081" customFormat="false" ht="13.5" hidden="false" customHeight="false" outlineLevel="0" collapsed="false">
      <c r="C1081" s="6" t="n">
        <v>2152</v>
      </c>
      <c r="D1081" s="2" t="n">
        <v>29.2</v>
      </c>
      <c r="E1081" s="2" t="n">
        <v>29.1</v>
      </c>
      <c r="F1081" s="2" t="n">
        <v>29.09</v>
      </c>
      <c r="G1081" s="7" t="n">
        <v>795.41</v>
      </c>
      <c r="J1081" s="6" t="n">
        <v>2152</v>
      </c>
      <c r="K1081" s="2" t="n">
        <v>32.86</v>
      </c>
      <c r="L1081" s="7" t="n">
        <v>53.92</v>
      </c>
    </row>
    <row r="1082" customFormat="false" ht="13.5" hidden="false" customHeight="false" outlineLevel="0" collapsed="false">
      <c r="C1082" s="6" t="n">
        <v>2154</v>
      </c>
      <c r="D1082" s="2" t="n">
        <v>29.19</v>
      </c>
      <c r="E1082" s="2" t="n">
        <v>29.15</v>
      </c>
      <c r="F1082" s="2" t="n">
        <v>29.16</v>
      </c>
      <c r="G1082" s="7" t="n">
        <v>795.47</v>
      </c>
      <c r="J1082" s="6" t="n">
        <v>2154</v>
      </c>
      <c r="K1082" s="2" t="n">
        <v>32.87</v>
      </c>
      <c r="L1082" s="7" t="n">
        <v>53.83</v>
      </c>
    </row>
    <row r="1083" customFormat="false" ht="13.5" hidden="false" customHeight="false" outlineLevel="0" collapsed="false">
      <c r="C1083" s="6" t="n">
        <v>2156</v>
      </c>
      <c r="D1083" s="2" t="n">
        <v>29.18</v>
      </c>
      <c r="E1083" s="2" t="n">
        <v>29.14</v>
      </c>
      <c r="F1083" s="2" t="n">
        <v>29.14</v>
      </c>
      <c r="G1083" s="7" t="n">
        <v>795.5</v>
      </c>
      <c r="J1083" s="6" t="n">
        <v>2156</v>
      </c>
      <c r="K1083" s="2" t="n">
        <v>32.89</v>
      </c>
      <c r="L1083" s="7" t="n">
        <v>53.82</v>
      </c>
    </row>
    <row r="1084" customFormat="false" ht="13.5" hidden="false" customHeight="false" outlineLevel="0" collapsed="false">
      <c r="C1084" s="6" t="n">
        <v>2158</v>
      </c>
      <c r="D1084" s="2" t="n">
        <v>29.2</v>
      </c>
      <c r="E1084" s="2" t="n">
        <v>29.15</v>
      </c>
      <c r="F1084" s="2" t="n">
        <v>29.19</v>
      </c>
      <c r="G1084" s="7" t="n">
        <v>795.36</v>
      </c>
      <c r="J1084" s="6" t="n">
        <v>2158</v>
      </c>
      <c r="K1084" s="2" t="n">
        <v>32.9</v>
      </c>
      <c r="L1084" s="7" t="n">
        <v>53.55</v>
      </c>
    </row>
    <row r="1085" customFormat="false" ht="13.5" hidden="false" customHeight="false" outlineLevel="0" collapsed="false">
      <c r="C1085" s="6" t="n">
        <v>2160</v>
      </c>
      <c r="D1085" s="2" t="n">
        <v>29.25</v>
      </c>
      <c r="E1085" s="2" t="n">
        <v>29.2</v>
      </c>
      <c r="F1085" s="2" t="n">
        <v>29.2</v>
      </c>
      <c r="G1085" s="7" t="n">
        <v>795.73</v>
      </c>
      <c r="J1085" s="6" t="n">
        <v>2160</v>
      </c>
      <c r="K1085" s="2" t="n">
        <v>32.82</v>
      </c>
      <c r="L1085" s="7" t="n">
        <v>53.45</v>
      </c>
    </row>
    <row r="1086" customFormat="false" ht="13.5" hidden="false" customHeight="false" outlineLevel="0" collapsed="false">
      <c r="C1086" s="6" t="n">
        <v>2162</v>
      </c>
      <c r="D1086" s="2" t="n">
        <v>29.29</v>
      </c>
      <c r="E1086" s="2" t="n">
        <v>29.23</v>
      </c>
      <c r="F1086" s="2" t="n">
        <v>29.21</v>
      </c>
      <c r="G1086" s="7" t="n">
        <v>795.89</v>
      </c>
      <c r="J1086" s="6" t="n">
        <v>2162</v>
      </c>
      <c r="K1086" s="2" t="n">
        <v>32.85</v>
      </c>
      <c r="L1086" s="7" t="n">
        <v>53.36</v>
      </c>
    </row>
    <row r="1087" customFormat="false" ht="13.5" hidden="false" customHeight="false" outlineLevel="0" collapsed="false">
      <c r="C1087" s="6" t="n">
        <v>2164</v>
      </c>
      <c r="D1087" s="2" t="n">
        <v>29.22</v>
      </c>
      <c r="E1087" s="2" t="n">
        <v>29.15</v>
      </c>
      <c r="F1087" s="2" t="n">
        <v>29.15</v>
      </c>
      <c r="G1087" s="7" t="n">
        <v>795.92</v>
      </c>
      <c r="J1087" s="6" t="n">
        <v>2164</v>
      </c>
      <c r="K1087" s="2" t="n">
        <v>32.87</v>
      </c>
      <c r="L1087" s="7" t="n">
        <v>53.28</v>
      </c>
    </row>
    <row r="1088" customFormat="false" ht="13.5" hidden="false" customHeight="false" outlineLevel="0" collapsed="false">
      <c r="C1088" s="6" t="n">
        <v>2166</v>
      </c>
      <c r="D1088" s="2" t="n">
        <v>29.2</v>
      </c>
      <c r="E1088" s="2" t="n">
        <v>29.1</v>
      </c>
      <c r="F1088" s="2" t="n">
        <v>29.12</v>
      </c>
      <c r="G1088" s="7" t="n">
        <v>796.16</v>
      </c>
      <c r="J1088" s="6" t="n">
        <v>2166</v>
      </c>
      <c r="K1088" s="2" t="n">
        <v>32.85</v>
      </c>
      <c r="L1088" s="7" t="n">
        <v>53.15</v>
      </c>
    </row>
    <row r="1089" customFormat="false" ht="13.5" hidden="false" customHeight="false" outlineLevel="0" collapsed="false">
      <c r="C1089" s="6" t="n">
        <v>2168</v>
      </c>
      <c r="D1089" s="2" t="n">
        <v>29.24</v>
      </c>
      <c r="E1089" s="2" t="n">
        <v>29.15</v>
      </c>
      <c r="F1089" s="2" t="n">
        <v>29.13</v>
      </c>
      <c r="G1089" s="7" t="n">
        <v>796.11</v>
      </c>
      <c r="J1089" s="6" t="n">
        <v>2168</v>
      </c>
      <c r="K1089" s="2" t="n">
        <v>32.89</v>
      </c>
      <c r="L1089" s="7" t="n">
        <v>53.04</v>
      </c>
    </row>
    <row r="1090" customFormat="false" ht="13.5" hidden="false" customHeight="false" outlineLevel="0" collapsed="false">
      <c r="C1090" s="6" t="n">
        <v>2170</v>
      </c>
      <c r="D1090" s="2" t="n">
        <v>29.26</v>
      </c>
      <c r="E1090" s="2" t="n">
        <v>29.19</v>
      </c>
      <c r="F1090" s="2" t="n">
        <v>29.13</v>
      </c>
      <c r="G1090" s="7" t="n">
        <v>796.25</v>
      </c>
      <c r="J1090" s="6" t="n">
        <v>2170</v>
      </c>
      <c r="K1090" s="2" t="n">
        <v>32.87</v>
      </c>
      <c r="L1090" s="7" t="n">
        <v>52.89</v>
      </c>
    </row>
    <row r="1091" customFormat="false" ht="13.5" hidden="false" customHeight="false" outlineLevel="0" collapsed="false">
      <c r="C1091" s="6" t="n">
        <v>2172</v>
      </c>
      <c r="D1091" s="2" t="n">
        <v>29.28</v>
      </c>
      <c r="E1091" s="2" t="n">
        <v>29.2</v>
      </c>
      <c r="F1091" s="2" t="n">
        <v>29.13</v>
      </c>
      <c r="G1091" s="7" t="n">
        <v>796.45</v>
      </c>
      <c r="J1091" s="6" t="n">
        <v>2172</v>
      </c>
      <c r="K1091" s="2" t="n">
        <v>32.86</v>
      </c>
      <c r="L1091" s="7" t="n">
        <v>52.8</v>
      </c>
    </row>
    <row r="1092" customFormat="false" ht="13.5" hidden="false" customHeight="false" outlineLevel="0" collapsed="false">
      <c r="C1092" s="6" t="n">
        <v>2174</v>
      </c>
      <c r="D1092" s="2" t="n">
        <v>29.3</v>
      </c>
      <c r="E1092" s="2" t="n">
        <v>29.2</v>
      </c>
      <c r="F1092" s="2" t="n">
        <v>29.13</v>
      </c>
      <c r="G1092" s="7" t="n">
        <v>796.27</v>
      </c>
      <c r="J1092" s="6" t="n">
        <v>2174</v>
      </c>
      <c r="K1092" s="2" t="n">
        <v>32.89</v>
      </c>
      <c r="L1092" s="7" t="n">
        <v>52.71</v>
      </c>
    </row>
    <row r="1093" customFormat="false" ht="13.5" hidden="false" customHeight="false" outlineLevel="0" collapsed="false">
      <c r="C1093" s="6" t="n">
        <v>2176</v>
      </c>
      <c r="D1093" s="2" t="n">
        <v>29.22</v>
      </c>
      <c r="E1093" s="2" t="n">
        <v>29.14</v>
      </c>
      <c r="F1093" s="2" t="n">
        <v>29.12</v>
      </c>
      <c r="G1093" s="7" t="n">
        <v>796.09</v>
      </c>
      <c r="J1093" s="6" t="n">
        <v>2176</v>
      </c>
      <c r="K1093" s="2" t="n">
        <v>32.84</v>
      </c>
      <c r="L1093" s="7" t="n">
        <v>52.53</v>
      </c>
    </row>
    <row r="1094" customFormat="false" ht="13.5" hidden="false" customHeight="false" outlineLevel="0" collapsed="false">
      <c r="C1094" s="6" t="n">
        <v>2178</v>
      </c>
      <c r="D1094" s="2" t="n">
        <v>29.2</v>
      </c>
      <c r="E1094" s="2" t="n">
        <v>29.15</v>
      </c>
      <c r="F1094" s="2" t="n">
        <v>29.17</v>
      </c>
      <c r="G1094" s="7" t="n">
        <v>795.9</v>
      </c>
      <c r="J1094" s="6" t="n">
        <v>2178</v>
      </c>
      <c r="K1094" s="2" t="n">
        <v>32.85</v>
      </c>
      <c r="L1094" s="7" t="n">
        <v>52.49</v>
      </c>
    </row>
    <row r="1095" customFormat="false" ht="13.5" hidden="false" customHeight="false" outlineLevel="0" collapsed="false">
      <c r="C1095" s="6" t="n">
        <v>2180</v>
      </c>
      <c r="D1095" s="2" t="n">
        <v>29.24</v>
      </c>
      <c r="E1095" s="2" t="n">
        <v>29.2</v>
      </c>
      <c r="F1095" s="2" t="n">
        <v>29.19</v>
      </c>
      <c r="G1095" s="7" t="n">
        <v>795.53</v>
      </c>
      <c r="J1095" s="6" t="n">
        <v>2180</v>
      </c>
      <c r="K1095" s="2" t="n">
        <v>32.9</v>
      </c>
      <c r="L1095" s="7" t="n">
        <v>52.4</v>
      </c>
    </row>
    <row r="1096" customFormat="false" ht="13.5" hidden="false" customHeight="false" outlineLevel="0" collapsed="false">
      <c r="C1096" s="6" t="n">
        <v>2182</v>
      </c>
      <c r="D1096" s="2" t="n">
        <v>29.24</v>
      </c>
      <c r="E1096" s="2" t="n">
        <v>29.19</v>
      </c>
      <c r="F1096" s="2" t="n">
        <v>29.17</v>
      </c>
      <c r="G1096" s="7" t="n">
        <v>795.78</v>
      </c>
      <c r="J1096" s="6" t="n">
        <v>2182</v>
      </c>
      <c r="K1096" s="2" t="n">
        <v>32.86</v>
      </c>
      <c r="L1096" s="7" t="n">
        <v>52.24</v>
      </c>
    </row>
    <row r="1097" customFormat="false" ht="13.5" hidden="false" customHeight="false" outlineLevel="0" collapsed="false">
      <c r="C1097" s="6" t="n">
        <v>2184</v>
      </c>
      <c r="D1097" s="2" t="n">
        <v>29.16</v>
      </c>
      <c r="E1097" s="2" t="n">
        <v>29.13</v>
      </c>
      <c r="F1097" s="2" t="n">
        <v>29.17</v>
      </c>
      <c r="G1097" s="7" t="n">
        <v>796.01</v>
      </c>
      <c r="J1097" s="6" t="n">
        <v>2184</v>
      </c>
      <c r="K1097" s="2" t="n">
        <v>32.82</v>
      </c>
      <c r="L1097" s="7" t="n">
        <v>52.2</v>
      </c>
    </row>
    <row r="1098" customFormat="false" ht="13.5" hidden="false" customHeight="false" outlineLevel="0" collapsed="false">
      <c r="C1098" s="6" t="n">
        <v>2186</v>
      </c>
      <c r="D1098" s="2" t="n">
        <v>29.22</v>
      </c>
      <c r="E1098" s="2" t="n">
        <v>29.15</v>
      </c>
      <c r="F1098" s="2" t="n">
        <v>29.13</v>
      </c>
      <c r="G1098" s="7" t="n">
        <v>796.42</v>
      </c>
      <c r="J1098" s="6" t="n">
        <v>2186</v>
      </c>
      <c r="K1098" s="2" t="n">
        <v>32.85</v>
      </c>
      <c r="L1098" s="7" t="n">
        <v>52</v>
      </c>
    </row>
    <row r="1099" customFormat="false" ht="13.5" hidden="false" customHeight="false" outlineLevel="0" collapsed="false">
      <c r="C1099" s="6" t="n">
        <v>2188</v>
      </c>
      <c r="D1099" s="2" t="n">
        <v>29.17</v>
      </c>
      <c r="E1099" s="2" t="n">
        <v>29.07</v>
      </c>
      <c r="F1099" s="2" t="n">
        <v>29.05</v>
      </c>
      <c r="G1099" s="7" t="n">
        <v>796.91</v>
      </c>
      <c r="J1099" s="6" t="n">
        <v>2188</v>
      </c>
      <c r="K1099" s="2" t="n">
        <v>32.82</v>
      </c>
      <c r="L1099" s="7" t="n">
        <v>51.85</v>
      </c>
    </row>
    <row r="1100" customFormat="false" ht="13.5" hidden="false" customHeight="false" outlineLevel="0" collapsed="false">
      <c r="C1100" s="6" t="n">
        <v>2190</v>
      </c>
      <c r="D1100" s="2" t="n">
        <v>29.17</v>
      </c>
      <c r="E1100" s="2" t="n">
        <v>29.06</v>
      </c>
      <c r="F1100" s="2" t="n">
        <v>29.05</v>
      </c>
      <c r="G1100" s="7" t="n">
        <v>797.2</v>
      </c>
      <c r="J1100" s="6" t="n">
        <v>2190</v>
      </c>
      <c r="K1100" s="2" t="n">
        <v>32.82</v>
      </c>
      <c r="L1100" s="7" t="n">
        <v>51.87</v>
      </c>
    </row>
    <row r="1101" customFormat="false" ht="13.5" hidden="false" customHeight="false" outlineLevel="0" collapsed="false">
      <c r="C1101" s="6" t="n">
        <v>2192</v>
      </c>
      <c r="D1101" s="2" t="n">
        <v>29.19</v>
      </c>
      <c r="E1101" s="2" t="n">
        <v>29.08</v>
      </c>
      <c r="F1101" s="2" t="n">
        <v>29.09</v>
      </c>
      <c r="G1101" s="7" t="n">
        <v>797.05</v>
      </c>
      <c r="J1101" s="6" t="n">
        <v>2192</v>
      </c>
      <c r="K1101" s="2" t="n">
        <v>32.86</v>
      </c>
      <c r="L1101" s="7" t="n">
        <v>51.72</v>
      </c>
    </row>
    <row r="1102" customFormat="false" ht="13.5" hidden="false" customHeight="false" outlineLevel="0" collapsed="false">
      <c r="C1102" s="6" t="n">
        <v>2194</v>
      </c>
      <c r="D1102" s="2" t="n">
        <v>29.19</v>
      </c>
      <c r="E1102" s="2" t="n">
        <v>29.1</v>
      </c>
      <c r="F1102" s="2" t="n">
        <v>29.07</v>
      </c>
      <c r="G1102" s="7" t="n">
        <v>797.12</v>
      </c>
      <c r="J1102" s="6" t="n">
        <v>2194</v>
      </c>
      <c r="K1102" s="2" t="n">
        <v>32.85</v>
      </c>
      <c r="L1102" s="7" t="n">
        <v>51.57</v>
      </c>
    </row>
    <row r="1103" customFormat="false" ht="13.5" hidden="false" customHeight="false" outlineLevel="0" collapsed="false">
      <c r="C1103" s="6" t="n">
        <v>2196</v>
      </c>
      <c r="D1103" s="2" t="n">
        <v>29.15</v>
      </c>
      <c r="E1103" s="2" t="n">
        <v>29.08</v>
      </c>
      <c r="F1103" s="2" t="n">
        <v>29.08</v>
      </c>
      <c r="G1103" s="7" t="n">
        <v>796.94</v>
      </c>
      <c r="J1103" s="6" t="n">
        <v>2196</v>
      </c>
      <c r="K1103" s="2" t="n">
        <v>32.81</v>
      </c>
      <c r="L1103" s="7" t="n">
        <v>51.51</v>
      </c>
    </row>
    <row r="1104" customFormat="false" ht="13.5" hidden="false" customHeight="false" outlineLevel="0" collapsed="false">
      <c r="C1104" s="6" t="n">
        <v>2198</v>
      </c>
      <c r="D1104" s="2" t="n">
        <v>29.17</v>
      </c>
      <c r="E1104" s="2" t="n">
        <v>29.11</v>
      </c>
      <c r="F1104" s="2" t="n">
        <v>29.08</v>
      </c>
      <c r="G1104" s="7" t="n">
        <v>796.22</v>
      </c>
      <c r="J1104" s="6" t="n">
        <v>2198</v>
      </c>
      <c r="K1104" s="2" t="n">
        <v>32.85</v>
      </c>
      <c r="L1104" s="7" t="n">
        <v>51.39</v>
      </c>
    </row>
    <row r="1105" customFormat="false" ht="13.5" hidden="false" customHeight="false" outlineLevel="0" collapsed="false">
      <c r="C1105" s="6" t="n">
        <v>2200</v>
      </c>
      <c r="D1105" s="2" t="n">
        <v>29.24</v>
      </c>
      <c r="E1105" s="2" t="n">
        <v>29.13</v>
      </c>
      <c r="F1105" s="2" t="n">
        <v>29.11</v>
      </c>
      <c r="G1105" s="7" t="n">
        <v>796.15</v>
      </c>
      <c r="J1105" s="6" t="n">
        <v>2200</v>
      </c>
      <c r="K1105" s="2" t="n">
        <v>32.83</v>
      </c>
      <c r="L1105" s="7" t="n">
        <v>51.33</v>
      </c>
    </row>
    <row r="1106" customFormat="false" ht="13.5" hidden="false" customHeight="false" outlineLevel="0" collapsed="false">
      <c r="C1106" s="6" t="n">
        <v>2202</v>
      </c>
      <c r="D1106" s="2" t="n">
        <v>29.24</v>
      </c>
      <c r="E1106" s="2" t="n">
        <v>29.13</v>
      </c>
      <c r="F1106" s="2" t="n">
        <v>29.11</v>
      </c>
      <c r="G1106" s="7" t="n">
        <v>795.77</v>
      </c>
      <c r="J1106" s="6" t="n">
        <v>2202</v>
      </c>
      <c r="K1106" s="2" t="n">
        <v>32.83</v>
      </c>
      <c r="L1106" s="7" t="n">
        <v>51.2</v>
      </c>
    </row>
    <row r="1107" customFormat="false" ht="13.5" hidden="false" customHeight="false" outlineLevel="0" collapsed="false">
      <c r="C1107" s="6" t="n">
        <v>2204</v>
      </c>
      <c r="D1107" s="2" t="n">
        <v>29.25</v>
      </c>
      <c r="E1107" s="2" t="n">
        <v>29.17</v>
      </c>
      <c r="F1107" s="2" t="n">
        <v>29.12</v>
      </c>
      <c r="G1107" s="7" t="n">
        <v>796.04</v>
      </c>
      <c r="J1107" s="6" t="n">
        <v>2204</v>
      </c>
      <c r="K1107" s="2" t="n">
        <v>32.83</v>
      </c>
      <c r="L1107" s="7" t="n">
        <v>51.08</v>
      </c>
    </row>
    <row r="1108" customFormat="false" ht="13.5" hidden="false" customHeight="false" outlineLevel="0" collapsed="false">
      <c r="C1108" s="6" t="n">
        <v>2206</v>
      </c>
      <c r="D1108" s="2" t="n">
        <v>29.25</v>
      </c>
      <c r="E1108" s="2" t="n">
        <v>29.22</v>
      </c>
      <c r="F1108" s="2" t="n">
        <v>29.19</v>
      </c>
      <c r="G1108" s="7" t="n">
        <v>796.22</v>
      </c>
      <c r="J1108" s="6" t="n">
        <v>2206</v>
      </c>
      <c r="K1108" s="2" t="n">
        <v>32.79</v>
      </c>
      <c r="L1108" s="7" t="n">
        <v>50.94</v>
      </c>
    </row>
    <row r="1109" customFormat="false" ht="13.5" hidden="false" customHeight="false" outlineLevel="0" collapsed="false">
      <c r="C1109" s="6" t="n">
        <v>2208</v>
      </c>
      <c r="D1109" s="2" t="n">
        <v>29.25</v>
      </c>
      <c r="E1109" s="2" t="n">
        <v>29.21</v>
      </c>
      <c r="F1109" s="2" t="n">
        <v>29.16</v>
      </c>
      <c r="G1109" s="7" t="n">
        <v>796.11</v>
      </c>
      <c r="J1109" s="6" t="n">
        <v>2208</v>
      </c>
      <c r="K1109" s="2" t="n">
        <v>32.79</v>
      </c>
      <c r="L1109" s="7" t="n">
        <v>50.96</v>
      </c>
    </row>
    <row r="1110" customFormat="false" ht="13.5" hidden="false" customHeight="false" outlineLevel="0" collapsed="false">
      <c r="C1110" s="6" t="n">
        <v>2210</v>
      </c>
      <c r="D1110" s="2" t="n">
        <v>29.26</v>
      </c>
      <c r="E1110" s="2" t="n">
        <v>29.22</v>
      </c>
      <c r="F1110" s="2" t="n">
        <v>29.2</v>
      </c>
      <c r="G1110" s="7" t="n">
        <v>796.03</v>
      </c>
      <c r="J1110" s="6" t="n">
        <v>2210</v>
      </c>
      <c r="K1110" s="2" t="n">
        <v>32.83</v>
      </c>
      <c r="L1110" s="7" t="n">
        <v>50.81</v>
      </c>
    </row>
    <row r="1111" customFormat="false" ht="13.5" hidden="false" customHeight="false" outlineLevel="0" collapsed="false">
      <c r="C1111" s="6" t="n">
        <v>2212</v>
      </c>
      <c r="D1111" s="2" t="n">
        <v>29.26</v>
      </c>
      <c r="E1111" s="2" t="n">
        <v>29.22</v>
      </c>
      <c r="F1111" s="2" t="n">
        <v>29.19</v>
      </c>
      <c r="G1111" s="7" t="n">
        <v>795.98</v>
      </c>
      <c r="J1111" s="6" t="n">
        <v>2212</v>
      </c>
      <c r="K1111" s="2" t="n">
        <v>32.78</v>
      </c>
      <c r="L1111" s="7" t="n">
        <v>50.68</v>
      </c>
    </row>
    <row r="1112" customFormat="false" ht="13.5" hidden="false" customHeight="false" outlineLevel="0" collapsed="false">
      <c r="C1112" s="6" t="n">
        <v>2214</v>
      </c>
      <c r="D1112" s="2" t="n">
        <v>29.28</v>
      </c>
      <c r="E1112" s="2" t="n">
        <v>29.22</v>
      </c>
      <c r="F1112" s="2" t="n">
        <v>29.17</v>
      </c>
      <c r="G1112" s="7" t="n">
        <v>796</v>
      </c>
      <c r="J1112" s="6" t="n">
        <v>2214</v>
      </c>
      <c r="K1112" s="2" t="n">
        <v>32.76</v>
      </c>
      <c r="L1112" s="7" t="n">
        <v>50.6</v>
      </c>
    </row>
    <row r="1113" customFormat="false" ht="13.5" hidden="false" customHeight="false" outlineLevel="0" collapsed="false">
      <c r="C1113" s="6" t="n">
        <v>2216</v>
      </c>
      <c r="D1113" s="2" t="n">
        <v>29.24</v>
      </c>
      <c r="E1113" s="2" t="n">
        <v>29.17</v>
      </c>
      <c r="F1113" s="2" t="n">
        <v>29.13</v>
      </c>
      <c r="G1113" s="7" t="n">
        <v>795.79</v>
      </c>
      <c r="J1113" s="6" t="n">
        <v>2216</v>
      </c>
      <c r="K1113" s="2" t="n">
        <v>32.79</v>
      </c>
      <c r="L1113" s="7" t="n">
        <v>50.53</v>
      </c>
    </row>
    <row r="1114" customFormat="false" ht="13.5" hidden="false" customHeight="false" outlineLevel="0" collapsed="false">
      <c r="C1114" s="6" t="n">
        <v>2218</v>
      </c>
      <c r="D1114" s="2" t="n">
        <v>29.2</v>
      </c>
      <c r="E1114" s="2" t="n">
        <v>29.14</v>
      </c>
      <c r="F1114" s="2" t="n">
        <v>29.13</v>
      </c>
      <c r="G1114" s="7" t="n">
        <v>796.01</v>
      </c>
      <c r="J1114" s="6" t="n">
        <v>2218</v>
      </c>
      <c r="K1114" s="2" t="n">
        <v>32.81</v>
      </c>
      <c r="L1114" s="7" t="n">
        <v>50.46</v>
      </c>
    </row>
    <row r="1115" customFormat="false" ht="13.5" hidden="false" customHeight="false" outlineLevel="0" collapsed="false">
      <c r="C1115" s="6" t="n">
        <v>2220</v>
      </c>
      <c r="D1115" s="2" t="n">
        <v>29.2</v>
      </c>
      <c r="E1115" s="2" t="n">
        <v>29.14</v>
      </c>
      <c r="F1115" s="2" t="n">
        <v>29.13</v>
      </c>
      <c r="G1115" s="7" t="n">
        <v>796.32</v>
      </c>
      <c r="J1115" s="6" t="n">
        <v>2220</v>
      </c>
      <c r="K1115" s="2" t="n">
        <v>32.75</v>
      </c>
      <c r="L1115" s="7" t="n">
        <v>50.31</v>
      </c>
    </row>
    <row r="1116" customFormat="false" ht="13.5" hidden="false" customHeight="false" outlineLevel="0" collapsed="false">
      <c r="C1116" s="6" t="n">
        <v>2222</v>
      </c>
      <c r="D1116" s="2" t="n">
        <v>29.22</v>
      </c>
      <c r="E1116" s="2" t="n">
        <v>29.13</v>
      </c>
      <c r="F1116" s="2" t="n">
        <v>29.12</v>
      </c>
      <c r="G1116" s="7" t="n">
        <v>796.48</v>
      </c>
      <c r="J1116" s="6" t="n">
        <v>2222</v>
      </c>
      <c r="K1116" s="2" t="n">
        <v>32.75</v>
      </c>
      <c r="L1116" s="7" t="n">
        <v>50.23</v>
      </c>
    </row>
    <row r="1117" customFormat="false" ht="13.5" hidden="false" customHeight="false" outlineLevel="0" collapsed="false">
      <c r="C1117" s="6" t="n">
        <v>2224</v>
      </c>
      <c r="D1117" s="2" t="n">
        <v>29.2</v>
      </c>
      <c r="E1117" s="2" t="n">
        <v>29.12</v>
      </c>
      <c r="F1117" s="2" t="n">
        <v>29.13</v>
      </c>
      <c r="G1117" s="7" t="n">
        <v>796.59</v>
      </c>
      <c r="J1117" s="6" t="n">
        <v>2224</v>
      </c>
      <c r="K1117" s="2" t="n">
        <v>32.76</v>
      </c>
      <c r="L1117" s="7" t="n">
        <v>50.1</v>
      </c>
    </row>
    <row r="1118" customFormat="false" ht="13.5" hidden="false" customHeight="false" outlineLevel="0" collapsed="false">
      <c r="C1118" s="6" t="n">
        <v>2226</v>
      </c>
      <c r="D1118" s="2" t="n">
        <v>29.19</v>
      </c>
      <c r="E1118" s="2" t="n">
        <v>29.17</v>
      </c>
      <c r="F1118" s="2" t="n">
        <v>29.17</v>
      </c>
      <c r="G1118" s="7" t="n">
        <v>796.79</v>
      </c>
      <c r="J1118" s="6" t="n">
        <v>2226</v>
      </c>
      <c r="K1118" s="2" t="n">
        <v>32.74</v>
      </c>
      <c r="L1118" s="7" t="n">
        <v>50.03</v>
      </c>
    </row>
    <row r="1119" customFormat="false" ht="13.5" hidden="false" customHeight="false" outlineLevel="0" collapsed="false">
      <c r="C1119" s="6" t="n">
        <v>2228</v>
      </c>
      <c r="D1119" s="2" t="n">
        <v>29.2</v>
      </c>
      <c r="E1119" s="2" t="n">
        <v>29.16</v>
      </c>
      <c r="F1119" s="2" t="n">
        <v>29.19</v>
      </c>
      <c r="G1119" s="7" t="n">
        <v>797.14</v>
      </c>
      <c r="J1119" s="6" t="n">
        <v>2228</v>
      </c>
      <c r="K1119" s="2" t="n">
        <v>32.78</v>
      </c>
      <c r="L1119" s="7" t="n">
        <v>50.02</v>
      </c>
    </row>
    <row r="1120" customFormat="false" ht="13.5" hidden="false" customHeight="false" outlineLevel="0" collapsed="false">
      <c r="C1120" s="6" t="n">
        <v>2230</v>
      </c>
      <c r="D1120" s="2" t="n">
        <v>29.19</v>
      </c>
      <c r="E1120" s="2" t="n">
        <v>29.13</v>
      </c>
      <c r="F1120" s="2" t="n">
        <v>29.15</v>
      </c>
      <c r="G1120" s="7" t="n">
        <v>797.51</v>
      </c>
      <c r="J1120" s="6" t="n">
        <v>2230</v>
      </c>
      <c r="K1120" s="2" t="n">
        <v>32.83</v>
      </c>
      <c r="L1120" s="7" t="n">
        <v>49.87</v>
      </c>
    </row>
    <row r="1121" customFormat="false" ht="13.5" hidden="false" customHeight="false" outlineLevel="0" collapsed="false">
      <c r="C1121" s="6" t="n">
        <v>2232</v>
      </c>
      <c r="D1121" s="2" t="n">
        <v>29.2</v>
      </c>
      <c r="E1121" s="2" t="n">
        <v>29.15</v>
      </c>
      <c r="F1121" s="2" t="n">
        <v>29.17</v>
      </c>
      <c r="G1121" s="7" t="n">
        <v>797.86</v>
      </c>
      <c r="J1121" s="6" t="n">
        <v>2232</v>
      </c>
      <c r="K1121" s="2" t="n">
        <v>32.78</v>
      </c>
      <c r="L1121" s="7" t="n">
        <v>49.83</v>
      </c>
    </row>
    <row r="1122" customFormat="false" ht="13.5" hidden="false" customHeight="false" outlineLevel="0" collapsed="false">
      <c r="C1122" s="6" t="n">
        <v>2234</v>
      </c>
      <c r="D1122" s="2" t="n">
        <v>29.25</v>
      </c>
      <c r="E1122" s="2" t="n">
        <v>29.16</v>
      </c>
      <c r="F1122" s="2" t="n">
        <v>29.16</v>
      </c>
      <c r="G1122" s="7" t="n">
        <v>797.83</v>
      </c>
      <c r="J1122" s="6" t="n">
        <v>2234</v>
      </c>
      <c r="K1122" s="2" t="n">
        <v>32.83</v>
      </c>
      <c r="L1122" s="7" t="n">
        <v>49.71</v>
      </c>
    </row>
    <row r="1123" customFormat="false" ht="13.5" hidden="false" customHeight="false" outlineLevel="0" collapsed="false">
      <c r="C1123" s="6" t="n">
        <v>2236</v>
      </c>
      <c r="D1123" s="2" t="n">
        <v>29.26</v>
      </c>
      <c r="E1123" s="2" t="n">
        <v>29.15</v>
      </c>
      <c r="F1123" s="2" t="n">
        <v>29.14</v>
      </c>
      <c r="G1123" s="7" t="n">
        <v>797.83</v>
      </c>
      <c r="J1123" s="6" t="n">
        <v>2236</v>
      </c>
      <c r="K1123" s="2" t="n">
        <v>32.83</v>
      </c>
      <c r="L1123" s="7" t="n">
        <v>49.64</v>
      </c>
    </row>
    <row r="1124" customFormat="false" ht="13.5" hidden="false" customHeight="false" outlineLevel="0" collapsed="false">
      <c r="C1124" s="6" t="n">
        <v>2238</v>
      </c>
      <c r="D1124" s="2" t="n">
        <v>29.24</v>
      </c>
      <c r="E1124" s="2" t="n">
        <v>29.15</v>
      </c>
      <c r="F1124" s="2" t="n">
        <v>29.12</v>
      </c>
      <c r="G1124" s="7" t="n">
        <v>797.97</v>
      </c>
      <c r="J1124" s="6" t="n">
        <v>2238</v>
      </c>
      <c r="K1124" s="2" t="n">
        <v>32.79</v>
      </c>
      <c r="L1124" s="7" t="n">
        <v>49.6</v>
      </c>
    </row>
    <row r="1125" customFormat="false" ht="13.5" hidden="false" customHeight="false" outlineLevel="0" collapsed="false">
      <c r="C1125" s="6" t="n">
        <v>2240</v>
      </c>
      <c r="D1125" s="2" t="n">
        <v>29.24</v>
      </c>
      <c r="E1125" s="2" t="n">
        <v>29.15</v>
      </c>
      <c r="F1125" s="2" t="n">
        <v>29.13</v>
      </c>
      <c r="G1125" s="7" t="n">
        <v>798.29</v>
      </c>
      <c r="J1125" s="6" t="n">
        <v>2240</v>
      </c>
      <c r="K1125" s="2" t="n">
        <v>32.77</v>
      </c>
      <c r="L1125" s="7" t="n">
        <v>49.48</v>
      </c>
    </row>
    <row r="1126" customFormat="false" ht="13.5" hidden="false" customHeight="false" outlineLevel="0" collapsed="false">
      <c r="C1126" s="6" t="n">
        <v>2242</v>
      </c>
      <c r="D1126" s="2" t="n">
        <v>29.22</v>
      </c>
      <c r="E1126" s="2" t="n">
        <v>29.15</v>
      </c>
      <c r="F1126" s="2" t="n">
        <v>29.15</v>
      </c>
      <c r="G1126" s="7" t="n">
        <v>798.53</v>
      </c>
      <c r="J1126" s="6" t="n">
        <v>2242</v>
      </c>
      <c r="K1126" s="2" t="n">
        <v>32.78</v>
      </c>
      <c r="L1126" s="7" t="n">
        <v>49.33</v>
      </c>
    </row>
    <row r="1127" customFormat="false" ht="13.5" hidden="false" customHeight="false" outlineLevel="0" collapsed="false">
      <c r="C1127" s="6" t="n">
        <v>2244</v>
      </c>
      <c r="D1127" s="2" t="n">
        <v>29.28</v>
      </c>
      <c r="E1127" s="2" t="n">
        <v>29.22</v>
      </c>
      <c r="F1127" s="2" t="n">
        <v>29.21</v>
      </c>
      <c r="G1127" s="7" t="n">
        <v>798.74</v>
      </c>
      <c r="J1127" s="6" t="n">
        <v>2244</v>
      </c>
      <c r="K1127" s="2" t="n">
        <v>32.76</v>
      </c>
      <c r="L1127" s="7" t="n">
        <v>49.26</v>
      </c>
    </row>
    <row r="1128" customFormat="false" ht="13.5" hidden="false" customHeight="false" outlineLevel="0" collapsed="false">
      <c r="C1128" s="6" t="n">
        <v>2246</v>
      </c>
      <c r="D1128" s="2" t="n">
        <v>29.29</v>
      </c>
      <c r="E1128" s="2" t="n">
        <v>29.25</v>
      </c>
      <c r="F1128" s="2" t="n">
        <v>29.23</v>
      </c>
      <c r="G1128" s="7" t="n">
        <v>798.89</v>
      </c>
      <c r="J1128" s="6" t="n">
        <v>2246</v>
      </c>
      <c r="K1128" s="2" t="n">
        <v>32.77</v>
      </c>
      <c r="L1128" s="7" t="n">
        <v>49.28</v>
      </c>
    </row>
    <row r="1129" customFormat="false" ht="13.5" hidden="false" customHeight="false" outlineLevel="0" collapsed="false">
      <c r="C1129" s="6" t="n">
        <v>2248</v>
      </c>
      <c r="D1129" s="2" t="n">
        <v>29.28</v>
      </c>
      <c r="E1129" s="2" t="n">
        <v>29.24</v>
      </c>
      <c r="F1129" s="2" t="n">
        <v>29.24</v>
      </c>
      <c r="G1129" s="7" t="n">
        <v>798.85</v>
      </c>
      <c r="J1129" s="6" t="n">
        <v>2248</v>
      </c>
      <c r="K1129" s="2" t="n">
        <v>32.81</v>
      </c>
      <c r="L1129" s="7" t="n">
        <v>49.17</v>
      </c>
    </row>
    <row r="1130" customFormat="false" ht="13.5" hidden="false" customHeight="false" outlineLevel="0" collapsed="false">
      <c r="C1130" s="6" t="n">
        <v>2250</v>
      </c>
      <c r="D1130" s="2" t="n">
        <v>29.26</v>
      </c>
      <c r="E1130" s="2" t="n">
        <v>29.22</v>
      </c>
      <c r="F1130" s="2" t="n">
        <v>29.22</v>
      </c>
      <c r="G1130" s="7" t="n">
        <v>798.15</v>
      </c>
      <c r="J1130" s="6" t="n">
        <v>2250</v>
      </c>
      <c r="K1130" s="2" t="n">
        <v>32.79</v>
      </c>
      <c r="L1130" s="7" t="n">
        <v>48.99</v>
      </c>
    </row>
    <row r="1131" customFormat="false" ht="13.5" hidden="false" customHeight="false" outlineLevel="0" collapsed="false">
      <c r="C1131" s="6" t="n">
        <v>2252</v>
      </c>
      <c r="D1131" s="2" t="n">
        <v>29.3</v>
      </c>
      <c r="E1131" s="2" t="n">
        <v>29.22</v>
      </c>
      <c r="F1131" s="2" t="n">
        <v>29.22</v>
      </c>
      <c r="G1131" s="7" t="n">
        <v>797.54</v>
      </c>
      <c r="J1131" s="6" t="n">
        <v>2252</v>
      </c>
      <c r="K1131" s="2" t="n">
        <v>32.73</v>
      </c>
      <c r="L1131" s="7" t="n">
        <v>48.94</v>
      </c>
    </row>
    <row r="1132" customFormat="false" ht="13.5" hidden="false" customHeight="false" outlineLevel="0" collapsed="false">
      <c r="C1132" s="6" t="n">
        <v>2254</v>
      </c>
      <c r="D1132" s="2" t="n">
        <v>29.26</v>
      </c>
      <c r="E1132" s="2" t="n">
        <v>29.17</v>
      </c>
      <c r="F1132" s="2" t="n">
        <v>29.15</v>
      </c>
      <c r="G1132" s="7" t="n">
        <v>797.45</v>
      </c>
      <c r="J1132" s="6" t="n">
        <v>2254</v>
      </c>
      <c r="K1132" s="2" t="n">
        <v>32.74</v>
      </c>
      <c r="L1132" s="7" t="n">
        <v>48.93</v>
      </c>
    </row>
    <row r="1133" customFormat="false" ht="13.5" hidden="false" customHeight="false" outlineLevel="0" collapsed="false">
      <c r="C1133" s="6" t="n">
        <v>2256</v>
      </c>
      <c r="D1133" s="2" t="n">
        <v>29.22</v>
      </c>
      <c r="E1133" s="2" t="n">
        <v>29.13</v>
      </c>
      <c r="F1133" s="2" t="n">
        <v>29.1</v>
      </c>
      <c r="G1133" s="7" t="n">
        <v>797.74</v>
      </c>
      <c r="J1133" s="6" t="n">
        <v>2256</v>
      </c>
      <c r="K1133" s="2" t="n">
        <v>32.79</v>
      </c>
      <c r="L1133" s="7" t="n">
        <v>48.79</v>
      </c>
    </row>
    <row r="1134" customFormat="false" ht="13.5" hidden="false" customHeight="false" outlineLevel="0" collapsed="false">
      <c r="C1134" s="6" t="n">
        <v>2258</v>
      </c>
      <c r="D1134" s="2" t="n">
        <v>29.27</v>
      </c>
      <c r="E1134" s="2" t="n">
        <v>29.18</v>
      </c>
      <c r="F1134" s="2" t="n">
        <v>29.14</v>
      </c>
      <c r="G1134" s="7" t="n">
        <v>798.09</v>
      </c>
      <c r="J1134" s="6" t="n">
        <v>2258</v>
      </c>
      <c r="K1134" s="2" t="n">
        <v>32.74</v>
      </c>
      <c r="L1134" s="7" t="n">
        <v>48.69</v>
      </c>
    </row>
    <row r="1135" customFormat="false" ht="13.5" hidden="false" customHeight="false" outlineLevel="0" collapsed="false">
      <c r="C1135" s="6" t="n">
        <v>2260</v>
      </c>
      <c r="D1135" s="2" t="n">
        <v>29.29</v>
      </c>
      <c r="E1135" s="2" t="n">
        <v>29.21</v>
      </c>
      <c r="F1135" s="2" t="n">
        <v>29.17</v>
      </c>
      <c r="G1135" s="7" t="n">
        <v>798.65</v>
      </c>
      <c r="J1135" s="6" t="n">
        <v>2260</v>
      </c>
      <c r="K1135" s="2" t="n">
        <v>32.72</v>
      </c>
      <c r="L1135" s="7" t="n">
        <v>48.6</v>
      </c>
    </row>
    <row r="1136" customFormat="false" ht="13.5" hidden="false" customHeight="false" outlineLevel="0" collapsed="false">
      <c r="C1136" s="6" t="n">
        <v>2262</v>
      </c>
      <c r="D1136" s="2" t="n">
        <v>29.24</v>
      </c>
      <c r="E1136" s="2" t="n">
        <v>29.19</v>
      </c>
      <c r="F1136" s="2" t="n">
        <v>29.22</v>
      </c>
      <c r="G1136" s="7" t="n">
        <v>799.05</v>
      </c>
      <c r="J1136" s="6" t="n">
        <v>2262</v>
      </c>
      <c r="K1136" s="2" t="n">
        <v>32.72</v>
      </c>
      <c r="L1136" s="7" t="n">
        <v>48.56</v>
      </c>
    </row>
    <row r="1137" customFormat="false" ht="13.5" hidden="false" customHeight="false" outlineLevel="0" collapsed="false">
      <c r="C1137" s="6" t="n">
        <v>2264</v>
      </c>
      <c r="D1137" s="2" t="n">
        <v>29.23</v>
      </c>
      <c r="E1137" s="2" t="n">
        <v>29.17</v>
      </c>
      <c r="F1137" s="2" t="n">
        <v>29.21</v>
      </c>
      <c r="G1137" s="7" t="n">
        <v>799.18</v>
      </c>
      <c r="J1137" s="6" t="n">
        <v>2264</v>
      </c>
      <c r="K1137" s="2" t="n">
        <v>32.73</v>
      </c>
      <c r="L1137" s="7" t="n">
        <v>48.47</v>
      </c>
    </row>
    <row r="1138" customFormat="false" ht="13.5" hidden="false" customHeight="false" outlineLevel="0" collapsed="false">
      <c r="C1138" s="6" t="n">
        <v>2266</v>
      </c>
      <c r="D1138" s="2" t="n">
        <v>29.27</v>
      </c>
      <c r="E1138" s="2" t="n">
        <v>29.19</v>
      </c>
      <c r="F1138" s="2" t="n">
        <v>29.16</v>
      </c>
      <c r="G1138" s="7" t="n">
        <v>799.55</v>
      </c>
      <c r="J1138" s="6" t="n">
        <v>2266</v>
      </c>
      <c r="K1138" s="2" t="n">
        <v>32.71</v>
      </c>
      <c r="L1138" s="7" t="n">
        <v>48.39</v>
      </c>
    </row>
    <row r="1139" customFormat="false" ht="13.5" hidden="false" customHeight="false" outlineLevel="0" collapsed="false">
      <c r="C1139" s="6" t="n">
        <v>2268</v>
      </c>
      <c r="D1139" s="2" t="n">
        <v>29.23</v>
      </c>
      <c r="E1139" s="2" t="n">
        <v>29.15</v>
      </c>
      <c r="F1139" s="2" t="n">
        <v>29.13</v>
      </c>
      <c r="G1139" s="7" t="n">
        <v>799.56</v>
      </c>
      <c r="J1139" s="6" t="n">
        <v>2268</v>
      </c>
      <c r="K1139" s="2" t="n">
        <v>32.72</v>
      </c>
      <c r="L1139" s="7" t="n">
        <v>48.31</v>
      </c>
    </row>
    <row r="1140" customFormat="false" ht="13.5" hidden="false" customHeight="false" outlineLevel="0" collapsed="false">
      <c r="C1140" s="6" t="n">
        <v>2270</v>
      </c>
      <c r="D1140" s="2" t="n">
        <v>29.21</v>
      </c>
      <c r="E1140" s="2" t="n">
        <v>29.13</v>
      </c>
      <c r="F1140" s="2" t="n">
        <v>29.1</v>
      </c>
      <c r="G1140" s="7" t="n">
        <v>799.43</v>
      </c>
      <c r="J1140" s="6" t="n">
        <v>2270</v>
      </c>
      <c r="K1140" s="2" t="n">
        <v>32.75</v>
      </c>
      <c r="L1140" s="7" t="n">
        <v>48.27</v>
      </c>
    </row>
    <row r="1141" customFormat="false" ht="13.5" hidden="false" customHeight="false" outlineLevel="0" collapsed="false">
      <c r="C1141" s="6" t="n">
        <v>2272</v>
      </c>
      <c r="D1141" s="2" t="n">
        <v>29.22</v>
      </c>
      <c r="E1141" s="2" t="n">
        <v>29.13</v>
      </c>
      <c r="F1141" s="2" t="n">
        <v>29.11</v>
      </c>
      <c r="G1141" s="7" t="n">
        <v>799.78</v>
      </c>
      <c r="J1141" s="6" t="n">
        <v>2272</v>
      </c>
      <c r="K1141" s="2" t="n">
        <v>32.74</v>
      </c>
      <c r="L1141" s="7" t="n">
        <v>48.15</v>
      </c>
    </row>
    <row r="1142" customFormat="false" ht="13.5" hidden="false" customHeight="false" outlineLevel="0" collapsed="false">
      <c r="C1142" s="6" t="n">
        <v>2274</v>
      </c>
      <c r="D1142" s="2" t="n">
        <v>29.21</v>
      </c>
      <c r="E1142" s="2" t="n">
        <v>29.14</v>
      </c>
      <c r="F1142" s="2" t="n">
        <v>29.17</v>
      </c>
      <c r="G1142" s="7" t="n">
        <v>800.17</v>
      </c>
      <c r="J1142" s="6" t="n">
        <v>2274</v>
      </c>
      <c r="K1142" s="2" t="n">
        <v>32.71</v>
      </c>
      <c r="L1142" s="7" t="n">
        <v>48.1</v>
      </c>
    </row>
    <row r="1143" customFormat="false" ht="13.5" hidden="false" customHeight="false" outlineLevel="0" collapsed="false">
      <c r="C1143" s="6" t="n">
        <v>2276</v>
      </c>
      <c r="D1143" s="2" t="n">
        <v>29.27</v>
      </c>
      <c r="E1143" s="2" t="n">
        <v>29.23</v>
      </c>
      <c r="F1143" s="2" t="n">
        <v>29.22</v>
      </c>
      <c r="G1143" s="7" t="n">
        <v>800.38</v>
      </c>
      <c r="J1143" s="6" t="n">
        <v>2276</v>
      </c>
      <c r="K1143" s="2" t="n">
        <v>32.71</v>
      </c>
      <c r="L1143" s="7" t="n">
        <v>48.03</v>
      </c>
    </row>
    <row r="1144" customFormat="false" ht="13.5" hidden="false" customHeight="false" outlineLevel="0" collapsed="false">
      <c r="C1144" s="6" t="n">
        <v>2278</v>
      </c>
      <c r="D1144" s="2" t="n">
        <v>29.29</v>
      </c>
      <c r="E1144" s="2" t="n">
        <v>29.25</v>
      </c>
      <c r="F1144" s="2" t="n">
        <v>29.22</v>
      </c>
      <c r="G1144" s="7" t="n">
        <v>800.47</v>
      </c>
      <c r="J1144" s="6" t="n">
        <v>2278</v>
      </c>
      <c r="K1144" s="2" t="n">
        <v>32.71</v>
      </c>
      <c r="L1144" s="7" t="n">
        <v>47.87</v>
      </c>
    </row>
    <row r="1145" customFormat="false" ht="13.5" hidden="false" customHeight="false" outlineLevel="0" collapsed="false">
      <c r="C1145" s="6" t="n">
        <v>2280</v>
      </c>
      <c r="D1145" s="2" t="n">
        <v>29.29</v>
      </c>
      <c r="E1145" s="2" t="n">
        <v>29.22</v>
      </c>
      <c r="F1145" s="2" t="n">
        <v>29.17</v>
      </c>
      <c r="G1145" s="7" t="n">
        <v>800.54</v>
      </c>
      <c r="J1145" s="6" t="n">
        <v>2280</v>
      </c>
      <c r="K1145" s="2" t="n">
        <v>32.67</v>
      </c>
      <c r="L1145" s="7" t="n">
        <v>47.86</v>
      </c>
    </row>
    <row r="1146" customFormat="false" ht="13.5" hidden="false" customHeight="false" outlineLevel="0" collapsed="false">
      <c r="C1146" s="6" t="n">
        <v>2282</v>
      </c>
      <c r="D1146" s="2" t="n">
        <v>29.31</v>
      </c>
      <c r="E1146" s="2" t="n">
        <v>29.21</v>
      </c>
      <c r="F1146" s="2" t="n">
        <v>29.17</v>
      </c>
      <c r="G1146" s="7" t="n">
        <v>800.41</v>
      </c>
      <c r="J1146" s="6" t="n">
        <v>2282</v>
      </c>
      <c r="K1146" s="2" t="n">
        <v>32.67</v>
      </c>
      <c r="L1146" s="7" t="n">
        <v>47.76</v>
      </c>
    </row>
    <row r="1147" customFormat="false" ht="13.5" hidden="false" customHeight="false" outlineLevel="0" collapsed="false">
      <c r="C1147" s="6" t="n">
        <v>2284</v>
      </c>
      <c r="D1147" s="2" t="n">
        <v>29.31</v>
      </c>
      <c r="E1147" s="2" t="n">
        <v>29.26</v>
      </c>
      <c r="F1147" s="2" t="n">
        <v>29.23</v>
      </c>
      <c r="G1147" s="7" t="n">
        <v>800.18</v>
      </c>
      <c r="J1147" s="6" t="n">
        <v>2284</v>
      </c>
      <c r="K1147" s="2" t="n">
        <v>32.68</v>
      </c>
      <c r="L1147" s="7" t="n">
        <v>47.74</v>
      </c>
    </row>
    <row r="1148" customFormat="false" ht="13.5" hidden="false" customHeight="false" outlineLevel="0" collapsed="false">
      <c r="C1148" s="6" t="n">
        <v>2286</v>
      </c>
      <c r="D1148" s="2" t="n">
        <v>29.33</v>
      </c>
      <c r="E1148" s="2" t="n">
        <v>29.27</v>
      </c>
      <c r="F1148" s="2" t="n">
        <v>29.25</v>
      </c>
      <c r="G1148" s="7" t="n">
        <v>799.83</v>
      </c>
      <c r="J1148" s="6" t="n">
        <v>2286</v>
      </c>
      <c r="K1148" s="2" t="n">
        <v>32.72</v>
      </c>
      <c r="L1148" s="7" t="n">
        <v>47.6</v>
      </c>
    </row>
    <row r="1149" customFormat="false" ht="13.5" hidden="false" customHeight="false" outlineLevel="0" collapsed="false">
      <c r="C1149" s="6" t="n">
        <v>2288</v>
      </c>
      <c r="D1149" s="2" t="n">
        <v>29.28</v>
      </c>
      <c r="E1149" s="2" t="n">
        <v>29.2</v>
      </c>
      <c r="F1149" s="2" t="n">
        <v>29.22</v>
      </c>
      <c r="G1149" s="7" t="n">
        <v>799.32</v>
      </c>
      <c r="J1149" s="6" t="n">
        <v>2288</v>
      </c>
      <c r="K1149" s="2" t="n">
        <v>32.68</v>
      </c>
      <c r="L1149" s="7" t="n">
        <v>47.53</v>
      </c>
    </row>
    <row r="1150" customFormat="false" ht="13.5" hidden="false" customHeight="false" outlineLevel="0" collapsed="false">
      <c r="C1150" s="6" t="n">
        <v>2290</v>
      </c>
      <c r="D1150" s="2" t="n">
        <v>29.33</v>
      </c>
      <c r="E1150" s="2" t="n">
        <v>29.26</v>
      </c>
      <c r="F1150" s="2" t="n">
        <v>29.2</v>
      </c>
      <c r="G1150" s="7" t="n">
        <v>799.28</v>
      </c>
      <c r="J1150" s="6" t="n">
        <v>2290</v>
      </c>
      <c r="K1150" s="2" t="n">
        <v>32.68</v>
      </c>
      <c r="L1150" s="7" t="n">
        <v>47.49</v>
      </c>
    </row>
    <row r="1151" customFormat="false" ht="13.5" hidden="false" customHeight="false" outlineLevel="0" collapsed="false">
      <c r="C1151" s="6" t="n">
        <v>2292</v>
      </c>
      <c r="D1151" s="2" t="n">
        <v>29.29</v>
      </c>
      <c r="E1151" s="2" t="n">
        <v>29.2</v>
      </c>
      <c r="F1151" s="2" t="n">
        <v>29.15</v>
      </c>
      <c r="G1151" s="7" t="n">
        <v>799.35</v>
      </c>
      <c r="J1151" s="6" t="n">
        <v>2292</v>
      </c>
      <c r="K1151" s="2" t="n">
        <v>32.65</v>
      </c>
      <c r="L1151" s="7" t="n">
        <v>47.43</v>
      </c>
    </row>
    <row r="1152" customFormat="false" ht="13.5" hidden="false" customHeight="false" outlineLevel="0" collapsed="false">
      <c r="C1152" s="6" t="n">
        <v>2294</v>
      </c>
      <c r="D1152" s="2" t="n">
        <v>29.24</v>
      </c>
      <c r="E1152" s="2" t="n">
        <v>29.17</v>
      </c>
      <c r="F1152" s="2" t="n">
        <v>29.18</v>
      </c>
      <c r="G1152" s="7" t="n">
        <v>799.21</v>
      </c>
      <c r="J1152" s="6" t="n">
        <v>2294</v>
      </c>
      <c r="K1152" s="2" t="n">
        <v>32.68</v>
      </c>
      <c r="L1152" s="7" t="n">
        <v>47.3</v>
      </c>
    </row>
    <row r="1153" customFormat="false" ht="13.5" hidden="false" customHeight="false" outlineLevel="0" collapsed="false">
      <c r="C1153" s="6" t="n">
        <v>2296</v>
      </c>
      <c r="D1153" s="2" t="n">
        <v>29.29</v>
      </c>
      <c r="E1153" s="2" t="n">
        <v>29.23</v>
      </c>
      <c r="F1153" s="2" t="n">
        <v>29.24</v>
      </c>
      <c r="G1153" s="7" t="n">
        <v>799.27</v>
      </c>
      <c r="J1153" s="6" t="n">
        <v>2296</v>
      </c>
      <c r="K1153" s="2" t="n">
        <v>32.65</v>
      </c>
      <c r="L1153" s="7" t="n">
        <v>47.22</v>
      </c>
    </row>
    <row r="1154" customFormat="false" ht="13.5" hidden="false" customHeight="false" outlineLevel="0" collapsed="false">
      <c r="C1154" s="6" t="n">
        <v>2298</v>
      </c>
      <c r="D1154" s="2" t="n">
        <v>29.3</v>
      </c>
      <c r="E1154" s="2" t="n">
        <v>29.25</v>
      </c>
      <c r="F1154" s="2" t="n">
        <v>29.26</v>
      </c>
      <c r="G1154" s="7" t="n">
        <v>799.21</v>
      </c>
      <c r="J1154" s="6" t="n">
        <v>2298</v>
      </c>
      <c r="K1154" s="2" t="n">
        <v>32.67</v>
      </c>
      <c r="L1154" s="7" t="n">
        <v>47.23</v>
      </c>
    </row>
    <row r="1155" customFormat="false" ht="13.5" hidden="false" customHeight="false" outlineLevel="0" collapsed="false">
      <c r="C1155" s="6" t="n">
        <v>2300</v>
      </c>
      <c r="D1155" s="2" t="n">
        <v>29.3</v>
      </c>
      <c r="E1155" s="2" t="n">
        <v>29.25</v>
      </c>
      <c r="F1155" s="2" t="n">
        <v>29.22</v>
      </c>
      <c r="G1155" s="7" t="n">
        <v>799.11</v>
      </c>
      <c r="J1155" s="6" t="n">
        <v>2300</v>
      </c>
      <c r="K1155" s="2" t="n">
        <v>32.68</v>
      </c>
      <c r="L1155" s="7" t="n">
        <v>47.13</v>
      </c>
    </row>
    <row r="1156" customFormat="false" ht="13.5" hidden="false" customHeight="false" outlineLevel="0" collapsed="false">
      <c r="C1156" s="6" t="n">
        <v>2302</v>
      </c>
      <c r="D1156" s="2" t="n">
        <v>29.33</v>
      </c>
      <c r="E1156" s="2" t="n">
        <v>29.25</v>
      </c>
      <c r="F1156" s="2" t="n">
        <v>29.2</v>
      </c>
      <c r="G1156" s="7" t="n">
        <v>798.52</v>
      </c>
      <c r="J1156" s="6" t="n">
        <v>2302</v>
      </c>
      <c r="K1156" s="2" t="n">
        <v>32.64</v>
      </c>
      <c r="L1156" s="7" t="n">
        <v>47.06</v>
      </c>
    </row>
    <row r="1157" customFormat="false" ht="13.5" hidden="false" customHeight="false" outlineLevel="0" collapsed="false">
      <c r="C1157" s="6" t="n">
        <v>2304</v>
      </c>
      <c r="D1157" s="2" t="n">
        <v>29.32</v>
      </c>
      <c r="E1157" s="2" t="n">
        <v>29.22</v>
      </c>
      <c r="F1157" s="2" t="n">
        <v>29.17</v>
      </c>
      <c r="G1157" s="7" t="n">
        <v>798.22</v>
      </c>
      <c r="J1157" s="6" t="n">
        <v>2304</v>
      </c>
      <c r="K1157" s="2" t="n">
        <v>32.68</v>
      </c>
      <c r="L1157" s="7" t="n">
        <v>47.03</v>
      </c>
    </row>
    <row r="1158" customFormat="false" ht="13.5" hidden="false" customHeight="false" outlineLevel="0" collapsed="false">
      <c r="C1158" s="6" t="n">
        <v>2306</v>
      </c>
      <c r="D1158" s="2" t="n">
        <v>29.32</v>
      </c>
      <c r="E1158" s="2" t="n">
        <v>29.22</v>
      </c>
      <c r="F1158" s="2" t="n">
        <v>29.16</v>
      </c>
      <c r="G1158" s="7" t="n">
        <v>798.25</v>
      </c>
      <c r="J1158" s="6" t="n">
        <v>2306</v>
      </c>
      <c r="K1158" s="2" t="n">
        <v>32.74</v>
      </c>
      <c r="L1158" s="7" t="n">
        <v>46.97</v>
      </c>
    </row>
    <row r="1159" customFormat="false" ht="13.5" hidden="false" customHeight="false" outlineLevel="0" collapsed="false">
      <c r="C1159" s="6" t="n">
        <v>2308</v>
      </c>
      <c r="D1159" s="2" t="n">
        <v>29.26</v>
      </c>
      <c r="E1159" s="2" t="n">
        <v>29.16</v>
      </c>
      <c r="F1159" s="2" t="n">
        <v>29.16</v>
      </c>
      <c r="G1159" s="7" t="n">
        <v>798.56</v>
      </c>
      <c r="J1159" s="6" t="n">
        <v>2308</v>
      </c>
      <c r="K1159" s="2" t="n">
        <v>32.69</v>
      </c>
      <c r="L1159" s="7" t="n">
        <v>46.86</v>
      </c>
    </row>
    <row r="1160" customFormat="false" ht="13.5" hidden="false" customHeight="false" outlineLevel="0" collapsed="false">
      <c r="C1160" s="6" t="n">
        <v>2310</v>
      </c>
      <c r="D1160" s="2" t="n">
        <v>29.24</v>
      </c>
      <c r="E1160" s="2" t="n">
        <v>29.15</v>
      </c>
      <c r="F1160" s="2" t="n">
        <v>29.16</v>
      </c>
      <c r="G1160" s="7" t="n">
        <v>798.63</v>
      </c>
      <c r="J1160" s="6" t="n">
        <v>2310</v>
      </c>
      <c r="K1160" s="2" t="n">
        <v>32.7</v>
      </c>
      <c r="L1160" s="7" t="n">
        <v>46.83</v>
      </c>
    </row>
    <row r="1161" customFormat="false" ht="13.5" hidden="false" customHeight="false" outlineLevel="0" collapsed="false">
      <c r="C1161" s="6" t="n">
        <v>2312</v>
      </c>
      <c r="D1161" s="2" t="n">
        <v>29.29</v>
      </c>
      <c r="E1161" s="2" t="n">
        <v>29.18</v>
      </c>
      <c r="F1161" s="2" t="n">
        <v>29.16</v>
      </c>
      <c r="G1161" s="7" t="n">
        <v>798.66</v>
      </c>
      <c r="J1161" s="6" t="n">
        <v>2312</v>
      </c>
      <c r="K1161" s="2" t="n">
        <v>32.69</v>
      </c>
      <c r="L1161" s="7" t="n">
        <v>46.74</v>
      </c>
    </row>
    <row r="1162" customFormat="false" ht="13.5" hidden="false" customHeight="false" outlineLevel="0" collapsed="false">
      <c r="C1162" s="6" t="n">
        <v>2314</v>
      </c>
      <c r="D1162" s="2" t="n">
        <v>29.31</v>
      </c>
      <c r="E1162" s="2" t="n">
        <v>29.2</v>
      </c>
      <c r="F1162" s="2" t="n">
        <v>29.17</v>
      </c>
      <c r="G1162" s="7" t="n">
        <v>798.6</v>
      </c>
      <c r="J1162" s="6" t="n">
        <v>2314</v>
      </c>
      <c r="K1162" s="2" t="n">
        <v>32.71</v>
      </c>
      <c r="L1162" s="7" t="n">
        <v>46.65</v>
      </c>
    </row>
    <row r="1163" customFormat="false" ht="13.5" hidden="false" customHeight="false" outlineLevel="0" collapsed="false">
      <c r="C1163" s="6" t="n">
        <v>2316</v>
      </c>
      <c r="D1163" s="2" t="n">
        <v>29.32</v>
      </c>
      <c r="E1163" s="2" t="n">
        <v>29.2</v>
      </c>
      <c r="F1163" s="2" t="n">
        <v>29.17</v>
      </c>
      <c r="G1163" s="7" t="n">
        <v>798.8</v>
      </c>
      <c r="J1163" s="6" t="n">
        <v>2316</v>
      </c>
      <c r="K1163" s="2" t="n">
        <v>32.69</v>
      </c>
      <c r="L1163" s="7" t="n">
        <v>46.61</v>
      </c>
    </row>
    <row r="1164" customFormat="false" ht="13.5" hidden="false" customHeight="false" outlineLevel="0" collapsed="false">
      <c r="C1164" s="6" t="n">
        <v>2318</v>
      </c>
      <c r="D1164" s="2" t="n">
        <v>29.33</v>
      </c>
      <c r="E1164" s="2" t="n">
        <v>29.24</v>
      </c>
      <c r="F1164" s="2" t="n">
        <v>29.19</v>
      </c>
      <c r="G1164" s="7" t="n">
        <v>798.88</v>
      </c>
      <c r="J1164" s="6" t="n">
        <v>2318</v>
      </c>
      <c r="K1164" s="2" t="n">
        <v>32.63</v>
      </c>
      <c r="L1164" s="7" t="n">
        <v>46.5</v>
      </c>
    </row>
    <row r="1165" customFormat="false" ht="13.5" hidden="false" customHeight="false" outlineLevel="0" collapsed="false">
      <c r="C1165" s="6" t="n">
        <v>2320</v>
      </c>
      <c r="D1165" s="2" t="n">
        <v>29.28</v>
      </c>
      <c r="E1165" s="2" t="n">
        <v>29.19</v>
      </c>
      <c r="F1165" s="2" t="n">
        <v>29.15</v>
      </c>
      <c r="G1165" s="7" t="n">
        <v>799</v>
      </c>
      <c r="J1165" s="6" t="n">
        <v>2320</v>
      </c>
      <c r="K1165" s="2" t="n">
        <v>32.64</v>
      </c>
      <c r="L1165" s="7" t="n">
        <v>46.45</v>
      </c>
    </row>
    <row r="1166" customFormat="false" ht="13.5" hidden="false" customHeight="false" outlineLevel="0" collapsed="false">
      <c r="C1166" s="6" t="n">
        <v>2322</v>
      </c>
      <c r="D1166" s="2" t="n">
        <v>29.26</v>
      </c>
      <c r="E1166" s="2" t="n">
        <v>29.17</v>
      </c>
      <c r="F1166" s="2" t="n">
        <v>29.2</v>
      </c>
      <c r="G1166" s="7" t="n">
        <v>798.83</v>
      </c>
      <c r="J1166" s="6" t="n">
        <v>2322</v>
      </c>
      <c r="K1166" s="2" t="n">
        <v>32.61</v>
      </c>
      <c r="L1166" s="7" t="n">
        <v>46.35</v>
      </c>
    </row>
    <row r="1167" customFormat="false" ht="13.5" hidden="false" customHeight="false" outlineLevel="0" collapsed="false">
      <c r="C1167" s="6" t="n">
        <v>2324</v>
      </c>
      <c r="D1167" s="2" t="n">
        <v>29.29</v>
      </c>
      <c r="E1167" s="2" t="n">
        <v>29.21</v>
      </c>
      <c r="F1167" s="2" t="n">
        <v>29.19</v>
      </c>
      <c r="G1167" s="7" t="n">
        <v>798.63</v>
      </c>
      <c r="J1167" s="6" t="n">
        <v>2324</v>
      </c>
      <c r="K1167" s="2" t="n">
        <v>32.61</v>
      </c>
      <c r="L1167" s="7" t="n">
        <v>46.38</v>
      </c>
    </row>
    <row r="1168" customFormat="false" ht="13.5" hidden="false" customHeight="false" outlineLevel="0" collapsed="false">
      <c r="C1168" s="6" t="n">
        <v>2326</v>
      </c>
      <c r="D1168" s="2" t="n">
        <v>29.28</v>
      </c>
      <c r="E1168" s="2" t="n">
        <v>29.22</v>
      </c>
      <c r="F1168" s="2" t="n">
        <v>29.19</v>
      </c>
      <c r="G1168" s="7" t="n">
        <v>798.69</v>
      </c>
      <c r="J1168" s="6" t="n">
        <v>2326</v>
      </c>
      <c r="K1168" s="2" t="n">
        <v>32.66</v>
      </c>
      <c r="L1168" s="7" t="n">
        <v>46.29</v>
      </c>
    </row>
    <row r="1169" customFormat="false" ht="13.5" hidden="false" customHeight="false" outlineLevel="0" collapsed="false">
      <c r="C1169" s="6" t="n">
        <v>2328</v>
      </c>
      <c r="D1169" s="2" t="n">
        <v>29.22</v>
      </c>
      <c r="E1169" s="2" t="n">
        <v>29.17</v>
      </c>
      <c r="F1169" s="2" t="n">
        <v>29.2</v>
      </c>
      <c r="G1169" s="7" t="n">
        <v>798.67</v>
      </c>
      <c r="J1169" s="6" t="n">
        <v>2328</v>
      </c>
      <c r="K1169" s="2" t="n">
        <v>32.67</v>
      </c>
      <c r="L1169" s="7" t="n">
        <v>46.17</v>
      </c>
    </row>
    <row r="1170" customFormat="false" ht="13.5" hidden="false" customHeight="false" outlineLevel="0" collapsed="false">
      <c r="C1170" s="6" t="n">
        <v>2330</v>
      </c>
      <c r="D1170" s="2" t="n">
        <v>29.26</v>
      </c>
      <c r="E1170" s="2" t="n">
        <v>29.2</v>
      </c>
      <c r="F1170" s="2" t="n">
        <v>29.19</v>
      </c>
      <c r="G1170" s="7" t="n">
        <v>798.61</v>
      </c>
      <c r="J1170" s="6" t="n">
        <v>2330</v>
      </c>
      <c r="K1170" s="2" t="n">
        <v>32.61</v>
      </c>
      <c r="L1170" s="7" t="n">
        <v>46.09</v>
      </c>
    </row>
    <row r="1171" customFormat="false" ht="13.5" hidden="false" customHeight="false" outlineLevel="0" collapsed="false">
      <c r="C1171" s="6" t="n">
        <v>2332</v>
      </c>
      <c r="D1171" s="2" t="n">
        <v>29.28</v>
      </c>
      <c r="E1171" s="2" t="n">
        <v>29.19</v>
      </c>
      <c r="F1171" s="2" t="n">
        <v>29.15</v>
      </c>
      <c r="G1171" s="7" t="n">
        <v>798.86</v>
      </c>
      <c r="J1171" s="6" t="n">
        <v>2332</v>
      </c>
      <c r="K1171" s="2" t="n">
        <v>32.63</v>
      </c>
      <c r="L1171" s="7" t="n">
        <v>46.13</v>
      </c>
    </row>
    <row r="1172" customFormat="false" ht="13.5" hidden="false" customHeight="false" outlineLevel="0" collapsed="false">
      <c r="C1172" s="6" t="n">
        <v>2334</v>
      </c>
      <c r="D1172" s="2" t="n">
        <v>29.26</v>
      </c>
      <c r="E1172" s="2" t="n">
        <v>29.15</v>
      </c>
      <c r="F1172" s="2" t="n">
        <v>29.12</v>
      </c>
      <c r="G1172" s="7" t="n">
        <v>799.08</v>
      </c>
      <c r="J1172" s="6" t="n">
        <v>2334</v>
      </c>
      <c r="K1172" s="2" t="n">
        <v>32.67</v>
      </c>
      <c r="L1172" s="7" t="n">
        <v>46.06</v>
      </c>
    </row>
    <row r="1173" customFormat="false" ht="13.5" hidden="false" customHeight="false" outlineLevel="0" collapsed="false">
      <c r="C1173" s="6" t="n">
        <v>2336</v>
      </c>
      <c r="D1173" s="2" t="n">
        <v>29.22</v>
      </c>
      <c r="E1173" s="2" t="n">
        <v>29.12</v>
      </c>
      <c r="F1173" s="2" t="n">
        <v>29.08</v>
      </c>
      <c r="G1173" s="7" t="n">
        <v>799.57</v>
      </c>
      <c r="J1173" s="6" t="n">
        <v>2336</v>
      </c>
      <c r="K1173" s="2" t="n">
        <v>32.6</v>
      </c>
      <c r="L1173" s="7" t="n">
        <v>45.88</v>
      </c>
    </row>
    <row r="1174" customFormat="false" ht="13.5" hidden="false" customHeight="false" outlineLevel="0" collapsed="false">
      <c r="C1174" s="6" t="n">
        <v>2338</v>
      </c>
      <c r="D1174" s="2" t="n">
        <v>29.22</v>
      </c>
      <c r="E1174" s="2" t="n">
        <v>29.12</v>
      </c>
      <c r="F1174" s="2" t="n">
        <v>29.09</v>
      </c>
      <c r="G1174" s="7" t="n">
        <v>800.19</v>
      </c>
      <c r="J1174" s="6" t="n">
        <v>2338</v>
      </c>
      <c r="K1174" s="2" t="n">
        <v>32.57</v>
      </c>
      <c r="L1174" s="7" t="n">
        <v>45.89</v>
      </c>
    </row>
    <row r="1175" customFormat="false" ht="13.5" hidden="false" customHeight="false" outlineLevel="0" collapsed="false">
      <c r="C1175" s="6" t="n">
        <v>2340</v>
      </c>
      <c r="D1175" s="2" t="n">
        <v>29.2</v>
      </c>
      <c r="E1175" s="2" t="n">
        <v>29.15</v>
      </c>
      <c r="F1175" s="2" t="n">
        <v>29.14</v>
      </c>
      <c r="G1175" s="7" t="n">
        <v>800.63</v>
      </c>
      <c r="J1175" s="6" t="n">
        <v>2340</v>
      </c>
      <c r="K1175" s="2" t="n">
        <v>32.63</v>
      </c>
      <c r="L1175" s="7" t="n">
        <v>45.83</v>
      </c>
    </row>
    <row r="1176" customFormat="false" ht="13.5" hidden="false" customHeight="false" outlineLevel="0" collapsed="false">
      <c r="C1176" s="6" t="n">
        <v>2342</v>
      </c>
      <c r="D1176" s="2" t="n">
        <v>29.24</v>
      </c>
      <c r="E1176" s="2" t="n">
        <v>29.21</v>
      </c>
      <c r="F1176" s="2" t="n">
        <v>29.19</v>
      </c>
      <c r="G1176" s="7" t="n">
        <v>800.85</v>
      </c>
      <c r="J1176" s="6" t="n">
        <v>2342</v>
      </c>
      <c r="K1176" s="2" t="n">
        <v>32.64</v>
      </c>
      <c r="L1176" s="7" t="n">
        <v>45.77</v>
      </c>
    </row>
    <row r="1177" customFormat="false" ht="13.5" hidden="false" customHeight="false" outlineLevel="0" collapsed="false">
      <c r="C1177" s="6" t="n">
        <v>2344</v>
      </c>
      <c r="D1177" s="2" t="n">
        <v>29.26</v>
      </c>
      <c r="E1177" s="2" t="n">
        <v>29.24</v>
      </c>
      <c r="F1177" s="2" t="n">
        <v>29.2</v>
      </c>
      <c r="G1177" s="7" t="n">
        <v>800.74</v>
      </c>
      <c r="J1177" s="6" t="n">
        <v>2344</v>
      </c>
      <c r="K1177" s="2" t="n">
        <v>32.59</v>
      </c>
      <c r="L1177" s="7" t="n">
        <v>45.67</v>
      </c>
    </row>
    <row r="1178" customFormat="false" ht="13.5" hidden="false" customHeight="false" outlineLevel="0" collapsed="false">
      <c r="C1178" s="6" t="n">
        <v>2346</v>
      </c>
      <c r="D1178" s="2" t="n">
        <v>29.26</v>
      </c>
      <c r="E1178" s="2" t="n">
        <v>29.21</v>
      </c>
      <c r="F1178" s="2" t="n">
        <v>29.17</v>
      </c>
      <c r="G1178" s="7" t="n">
        <v>800.53</v>
      </c>
      <c r="J1178" s="6" t="n">
        <v>2346</v>
      </c>
      <c r="K1178" s="2" t="n">
        <v>32.58</v>
      </c>
      <c r="L1178" s="7" t="n">
        <v>45.71</v>
      </c>
    </row>
    <row r="1179" customFormat="false" ht="13.5" hidden="false" customHeight="false" outlineLevel="0" collapsed="false">
      <c r="C1179" s="6" t="n">
        <v>2348</v>
      </c>
      <c r="D1179" s="2" t="n">
        <v>29.24</v>
      </c>
      <c r="E1179" s="2" t="n">
        <v>29.14</v>
      </c>
      <c r="F1179" s="2" t="n">
        <v>29.14</v>
      </c>
      <c r="G1179" s="7" t="n">
        <v>800.61</v>
      </c>
      <c r="J1179" s="6" t="n">
        <v>2348</v>
      </c>
      <c r="K1179" s="2" t="n">
        <v>32.63</v>
      </c>
      <c r="L1179" s="7" t="n">
        <v>45.58</v>
      </c>
    </row>
    <row r="1180" customFormat="false" ht="13.5" hidden="false" customHeight="false" outlineLevel="0" collapsed="false">
      <c r="C1180" s="6" t="n">
        <v>2350</v>
      </c>
      <c r="D1180" s="2" t="n">
        <v>29.2</v>
      </c>
      <c r="E1180" s="2" t="n">
        <v>29.13</v>
      </c>
      <c r="F1180" s="2" t="n">
        <v>29.12</v>
      </c>
      <c r="G1180" s="7" t="n">
        <v>800.67</v>
      </c>
      <c r="J1180" s="6" t="n">
        <v>2350</v>
      </c>
      <c r="K1180" s="2" t="n">
        <v>32.6</v>
      </c>
      <c r="L1180" s="7" t="n">
        <v>45.53</v>
      </c>
    </row>
    <row r="1181" customFormat="false" ht="13.5" hidden="false" customHeight="false" outlineLevel="0" collapsed="false">
      <c r="C1181" s="6" t="n">
        <v>2352</v>
      </c>
      <c r="D1181" s="2" t="n">
        <v>29.22</v>
      </c>
      <c r="E1181" s="2" t="n">
        <v>29.15</v>
      </c>
      <c r="F1181" s="2" t="n">
        <v>29.14</v>
      </c>
      <c r="G1181" s="7" t="n">
        <v>800.59</v>
      </c>
      <c r="J1181" s="6" t="n">
        <v>2352</v>
      </c>
      <c r="K1181" s="2" t="n">
        <v>32.65</v>
      </c>
      <c r="L1181" s="7" t="n">
        <v>45.53</v>
      </c>
    </row>
    <row r="1182" customFormat="false" ht="13.5" hidden="false" customHeight="false" outlineLevel="0" collapsed="false">
      <c r="C1182" s="6" t="n">
        <v>2354</v>
      </c>
      <c r="D1182" s="2" t="n">
        <v>29.22</v>
      </c>
      <c r="E1182" s="2" t="n">
        <v>29.19</v>
      </c>
      <c r="F1182" s="2" t="n">
        <v>29.2</v>
      </c>
      <c r="G1182" s="7" t="n">
        <v>800.31</v>
      </c>
      <c r="J1182" s="6" t="n">
        <v>2354</v>
      </c>
      <c r="K1182" s="2" t="n">
        <v>32.65</v>
      </c>
      <c r="L1182" s="7" t="n">
        <v>45.45</v>
      </c>
    </row>
    <row r="1183" customFormat="false" ht="13.5" hidden="false" customHeight="false" outlineLevel="0" collapsed="false">
      <c r="C1183" s="6" t="n">
        <v>2356</v>
      </c>
      <c r="D1183" s="2" t="n">
        <v>29.22</v>
      </c>
      <c r="E1183" s="2" t="n">
        <v>29.19</v>
      </c>
      <c r="F1183" s="2" t="n">
        <v>29.21</v>
      </c>
      <c r="G1183" s="7" t="n">
        <v>800.29</v>
      </c>
      <c r="J1183" s="6" t="n">
        <v>2356</v>
      </c>
      <c r="K1183" s="2" t="n">
        <v>32.6</v>
      </c>
      <c r="L1183" s="7" t="n">
        <v>45.37</v>
      </c>
    </row>
    <row r="1184" customFormat="false" ht="13.5" hidden="false" customHeight="false" outlineLevel="0" collapsed="false">
      <c r="C1184" s="6" t="n">
        <v>2358</v>
      </c>
      <c r="D1184" s="2" t="n">
        <v>29.28</v>
      </c>
      <c r="E1184" s="2" t="n">
        <v>29.22</v>
      </c>
      <c r="F1184" s="2" t="n">
        <v>29.19</v>
      </c>
      <c r="G1184" s="7" t="n">
        <v>800.49</v>
      </c>
      <c r="J1184" s="6" t="n">
        <v>2358</v>
      </c>
      <c r="K1184" s="2" t="n">
        <v>32.62</v>
      </c>
      <c r="L1184" s="7" t="n">
        <v>45.31</v>
      </c>
    </row>
    <row r="1185" customFormat="false" ht="13.5" hidden="false" customHeight="false" outlineLevel="0" collapsed="false">
      <c r="C1185" s="6" t="n">
        <v>2360</v>
      </c>
      <c r="D1185" s="2" t="n">
        <v>29.31</v>
      </c>
      <c r="E1185" s="2" t="n">
        <v>29.24</v>
      </c>
      <c r="F1185" s="2" t="n">
        <v>29.19</v>
      </c>
      <c r="G1185" s="7" t="n">
        <v>800.64</v>
      </c>
      <c r="J1185" s="6" t="n">
        <v>2360</v>
      </c>
      <c r="K1185" s="2" t="n">
        <v>32.58</v>
      </c>
      <c r="L1185" s="7" t="n">
        <v>45.24</v>
      </c>
    </row>
    <row r="1186" customFormat="false" ht="13.5" hidden="false" customHeight="false" outlineLevel="0" collapsed="false">
      <c r="C1186" s="6" t="n">
        <v>2362</v>
      </c>
      <c r="D1186" s="2" t="n">
        <v>29.3</v>
      </c>
      <c r="E1186" s="2" t="n">
        <v>29.25</v>
      </c>
      <c r="F1186" s="2" t="n">
        <v>29.24</v>
      </c>
      <c r="G1186" s="7" t="n">
        <v>800.32</v>
      </c>
      <c r="J1186" s="6" t="n">
        <v>2362</v>
      </c>
      <c r="K1186" s="2" t="n">
        <v>32.61</v>
      </c>
      <c r="L1186" s="7" t="n">
        <v>45.18</v>
      </c>
    </row>
    <row r="1187" customFormat="false" ht="13.5" hidden="false" customHeight="false" outlineLevel="0" collapsed="false">
      <c r="C1187" s="6" t="n">
        <v>2364</v>
      </c>
      <c r="D1187" s="2" t="n">
        <v>29.32</v>
      </c>
      <c r="E1187" s="2" t="n">
        <v>29.22</v>
      </c>
      <c r="F1187" s="2" t="n">
        <v>29.2</v>
      </c>
      <c r="G1187" s="7" t="n">
        <v>800.46</v>
      </c>
      <c r="J1187" s="6" t="n">
        <v>2364</v>
      </c>
      <c r="K1187" s="2" t="n">
        <v>32.63</v>
      </c>
      <c r="L1187" s="7" t="n">
        <v>45.22</v>
      </c>
    </row>
    <row r="1188" customFormat="false" ht="13.5" hidden="false" customHeight="false" outlineLevel="0" collapsed="false">
      <c r="C1188" s="6" t="n">
        <v>2366</v>
      </c>
      <c r="D1188" s="2" t="n">
        <v>29.27</v>
      </c>
      <c r="E1188" s="2" t="n">
        <v>29.18</v>
      </c>
      <c r="F1188" s="2" t="n">
        <v>29.18</v>
      </c>
      <c r="G1188" s="7" t="n">
        <v>800.6</v>
      </c>
      <c r="J1188" s="6" t="n">
        <v>2366</v>
      </c>
      <c r="K1188" s="2" t="n">
        <v>32.6</v>
      </c>
      <c r="L1188" s="7" t="n">
        <v>45.07</v>
      </c>
    </row>
    <row r="1189" customFormat="false" ht="13.5" hidden="false" customHeight="false" outlineLevel="0" collapsed="false">
      <c r="C1189" s="6" t="n">
        <v>2368</v>
      </c>
      <c r="D1189" s="2" t="n">
        <v>29.22</v>
      </c>
      <c r="E1189" s="2" t="n">
        <v>29.16</v>
      </c>
      <c r="F1189" s="2" t="n">
        <v>29.17</v>
      </c>
      <c r="G1189" s="7" t="n">
        <v>800.57</v>
      </c>
      <c r="J1189" s="6" t="n">
        <v>2368</v>
      </c>
      <c r="K1189" s="2" t="n">
        <v>32.57</v>
      </c>
      <c r="L1189" s="7" t="n">
        <v>45.04</v>
      </c>
    </row>
    <row r="1190" customFormat="false" ht="13.5" hidden="false" customHeight="false" outlineLevel="0" collapsed="false">
      <c r="C1190" s="6" t="n">
        <v>2370</v>
      </c>
      <c r="D1190" s="2" t="n">
        <v>29.24</v>
      </c>
      <c r="E1190" s="2" t="n">
        <v>29.17</v>
      </c>
      <c r="F1190" s="2" t="n">
        <v>29.15</v>
      </c>
      <c r="G1190" s="7" t="n">
        <v>800.38</v>
      </c>
      <c r="J1190" s="6" t="n">
        <v>2370</v>
      </c>
      <c r="K1190" s="2" t="n">
        <v>32.61</v>
      </c>
      <c r="L1190" s="7" t="n">
        <v>45.01</v>
      </c>
    </row>
    <row r="1191" customFormat="false" ht="13.5" hidden="false" customHeight="false" outlineLevel="0" collapsed="false">
      <c r="C1191" s="6" t="n">
        <v>2372</v>
      </c>
      <c r="D1191" s="2" t="n">
        <v>29.27</v>
      </c>
      <c r="E1191" s="2" t="n">
        <v>29.17</v>
      </c>
      <c r="F1191" s="2" t="n">
        <v>29.13</v>
      </c>
      <c r="G1191" s="7" t="n">
        <v>800.55</v>
      </c>
      <c r="J1191" s="6" t="n">
        <v>2372</v>
      </c>
      <c r="K1191" s="2" t="n">
        <v>32.6</v>
      </c>
      <c r="L1191" s="7" t="n">
        <v>44.94</v>
      </c>
    </row>
    <row r="1192" customFormat="false" ht="13.5" hidden="false" customHeight="false" outlineLevel="0" collapsed="false">
      <c r="C1192" s="6" t="n">
        <v>2374</v>
      </c>
      <c r="D1192" s="2" t="n">
        <v>29.29</v>
      </c>
      <c r="E1192" s="2" t="n">
        <v>29.15</v>
      </c>
      <c r="F1192" s="2" t="n">
        <v>29.12</v>
      </c>
      <c r="G1192" s="7" t="n">
        <v>800.29</v>
      </c>
      <c r="J1192" s="6" t="n">
        <v>2374</v>
      </c>
      <c r="K1192" s="2" t="n">
        <v>32.56</v>
      </c>
      <c r="L1192" s="7" t="n">
        <v>44.85</v>
      </c>
    </row>
    <row r="1193" customFormat="false" ht="13.5" hidden="false" customHeight="false" outlineLevel="0" collapsed="false">
      <c r="C1193" s="6" t="n">
        <v>2376</v>
      </c>
      <c r="D1193" s="2" t="n">
        <v>29.26</v>
      </c>
      <c r="E1193" s="2" t="n">
        <v>29.16</v>
      </c>
      <c r="F1193" s="2" t="n">
        <v>29.13</v>
      </c>
      <c r="G1193" s="7" t="n">
        <v>799.35</v>
      </c>
      <c r="J1193" s="6" t="n">
        <v>2376</v>
      </c>
      <c r="K1193" s="2" t="n">
        <v>32.56</v>
      </c>
      <c r="L1193" s="7" t="n">
        <v>44.82</v>
      </c>
    </row>
    <row r="1194" customFormat="false" ht="13.5" hidden="false" customHeight="false" outlineLevel="0" collapsed="false">
      <c r="C1194" s="6" t="n">
        <v>2378</v>
      </c>
      <c r="D1194" s="2" t="n">
        <v>29.2</v>
      </c>
      <c r="E1194" s="2" t="n">
        <v>29.11</v>
      </c>
      <c r="F1194" s="2" t="n">
        <v>29.13</v>
      </c>
      <c r="G1194" s="7" t="n">
        <v>799.27</v>
      </c>
      <c r="J1194" s="6" t="n">
        <v>2378</v>
      </c>
      <c r="K1194" s="2" t="n">
        <v>32.59</v>
      </c>
      <c r="L1194" s="7" t="n">
        <v>44.72</v>
      </c>
    </row>
    <row r="1195" customFormat="false" ht="13.5" hidden="false" customHeight="false" outlineLevel="0" collapsed="false">
      <c r="C1195" s="6" t="n">
        <v>2380</v>
      </c>
      <c r="D1195" s="2" t="n">
        <v>29.22</v>
      </c>
      <c r="E1195" s="2" t="n">
        <v>29.16</v>
      </c>
      <c r="F1195" s="2" t="n">
        <v>29.17</v>
      </c>
      <c r="G1195" s="7" t="n">
        <v>799.07</v>
      </c>
      <c r="J1195" s="6" t="n">
        <v>2380</v>
      </c>
      <c r="K1195" s="2" t="n">
        <v>32.58</v>
      </c>
      <c r="L1195" s="7" t="n">
        <v>44.69</v>
      </c>
    </row>
    <row r="1196" customFormat="false" ht="13.5" hidden="false" customHeight="false" outlineLevel="0" collapsed="false">
      <c r="C1196" s="6" t="n">
        <v>2382</v>
      </c>
      <c r="D1196" s="2" t="n">
        <v>29.27</v>
      </c>
      <c r="E1196" s="2" t="n">
        <v>29.19</v>
      </c>
      <c r="F1196" s="2" t="n">
        <v>29.15</v>
      </c>
      <c r="G1196" s="7" t="n">
        <v>799.3</v>
      </c>
      <c r="J1196" s="6" t="n">
        <v>2382</v>
      </c>
      <c r="K1196" s="2" t="n">
        <v>32.6</v>
      </c>
      <c r="L1196" s="7" t="n">
        <v>44.71</v>
      </c>
    </row>
    <row r="1197" customFormat="false" ht="13.5" hidden="false" customHeight="false" outlineLevel="0" collapsed="false">
      <c r="C1197" s="6" t="n">
        <v>2384</v>
      </c>
      <c r="D1197" s="2" t="n">
        <v>29.29</v>
      </c>
      <c r="E1197" s="2" t="n">
        <v>29.19</v>
      </c>
      <c r="F1197" s="2" t="n">
        <v>29.14</v>
      </c>
      <c r="G1197" s="7" t="n">
        <v>799.31</v>
      </c>
      <c r="J1197" s="6" t="n">
        <v>2384</v>
      </c>
      <c r="K1197" s="2" t="n">
        <v>32.59</v>
      </c>
      <c r="L1197" s="7" t="n">
        <v>44.58</v>
      </c>
    </row>
    <row r="1198" customFormat="false" ht="13.5" hidden="false" customHeight="false" outlineLevel="0" collapsed="false">
      <c r="C1198" s="6" t="n">
        <v>2386</v>
      </c>
      <c r="D1198" s="2" t="n">
        <v>29.29</v>
      </c>
      <c r="E1198" s="2" t="n">
        <v>29.2</v>
      </c>
      <c r="F1198" s="2" t="n">
        <v>29.14</v>
      </c>
      <c r="G1198" s="7" t="n">
        <v>799.54</v>
      </c>
      <c r="J1198" s="6" t="n">
        <v>2386</v>
      </c>
      <c r="K1198" s="2" t="n">
        <v>32.58</v>
      </c>
      <c r="L1198" s="7" t="n">
        <v>44.52</v>
      </c>
    </row>
    <row r="1199" customFormat="false" ht="13.5" hidden="false" customHeight="false" outlineLevel="0" collapsed="false">
      <c r="C1199" s="6" t="n">
        <v>2388</v>
      </c>
      <c r="D1199" s="2" t="n">
        <v>29.26</v>
      </c>
      <c r="E1199" s="2" t="n">
        <v>29.2</v>
      </c>
      <c r="F1199" s="2" t="n">
        <v>29.2</v>
      </c>
      <c r="G1199" s="7" t="n">
        <v>799.82</v>
      </c>
      <c r="J1199" s="6" t="n">
        <v>2388</v>
      </c>
      <c r="K1199" s="2" t="n">
        <v>32.55</v>
      </c>
      <c r="L1199" s="7" t="n">
        <v>44.49</v>
      </c>
    </row>
    <row r="1200" customFormat="false" ht="13.5" hidden="false" customHeight="false" outlineLevel="0" collapsed="false">
      <c r="C1200" s="6" t="n">
        <v>2390</v>
      </c>
      <c r="D1200" s="2" t="n">
        <v>29.25</v>
      </c>
      <c r="E1200" s="2" t="n">
        <v>29.21</v>
      </c>
      <c r="F1200" s="2" t="n">
        <v>29.22</v>
      </c>
      <c r="G1200" s="7" t="n">
        <v>799.89</v>
      </c>
      <c r="J1200" s="6" t="n">
        <v>2390</v>
      </c>
      <c r="K1200" s="2" t="n">
        <v>32.58</v>
      </c>
      <c r="L1200" s="7" t="n">
        <v>44.44</v>
      </c>
    </row>
    <row r="1201" customFormat="false" ht="13.5" hidden="false" customHeight="false" outlineLevel="0" collapsed="false">
      <c r="C1201" s="6" t="n">
        <v>2392</v>
      </c>
      <c r="D1201" s="2" t="n">
        <v>29.28</v>
      </c>
      <c r="E1201" s="2" t="n">
        <v>29.24</v>
      </c>
      <c r="F1201" s="2" t="n">
        <v>29.22</v>
      </c>
      <c r="G1201" s="7" t="n">
        <v>799.38</v>
      </c>
      <c r="J1201" s="6" t="n">
        <v>2392</v>
      </c>
      <c r="K1201" s="2" t="n">
        <v>32.57</v>
      </c>
      <c r="L1201" s="7" t="n">
        <v>44.41</v>
      </c>
    </row>
    <row r="1202" customFormat="false" ht="13.5" hidden="false" customHeight="false" outlineLevel="0" collapsed="false">
      <c r="C1202" s="6" t="n">
        <v>2394</v>
      </c>
      <c r="D1202" s="2" t="n">
        <v>29.3</v>
      </c>
      <c r="E1202" s="2" t="n">
        <v>29.21</v>
      </c>
      <c r="F1202" s="2" t="n">
        <v>29.19</v>
      </c>
      <c r="G1202" s="7" t="n">
        <v>798.65</v>
      </c>
      <c r="J1202" s="6" t="n">
        <v>2394</v>
      </c>
      <c r="K1202" s="2" t="n">
        <v>32.54</v>
      </c>
      <c r="L1202" s="7" t="n">
        <v>44.4</v>
      </c>
    </row>
    <row r="1203" customFormat="false" ht="13.5" hidden="false" customHeight="false" outlineLevel="0" collapsed="false">
      <c r="C1203" s="6" t="n">
        <v>2396</v>
      </c>
      <c r="D1203" s="2" t="n">
        <v>29.3</v>
      </c>
      <c r="E1203" s="2" t="n">
        <v>29.19</v>
      </c>
      <c r="F1203" s="2" t="n">
        <v>29.15</v>
      </c>
      <c r="G1203" s="7" t="n">
        <v>798.21</v>
      </c>
      <c r="J1203" s="6" t="n">
        <v>2396</v>
      </c>
      <c r="K1203" s="2" t="n">
        <v>32.6</v>
      </c>
      <c r="L1203" s="7" t="n">
        <v>44.33</v>
      </c>
    </row>
    <row r="1204" customFormat="false" ht="13.5" hidden="false" customHeight="false" outlineLevel="0" collapsed="false">
      <c r="C1204" s="6" t="n">
        <v>2398</v>
      </c>
      <c r="D1204" s="2" t="n">
        <v>29.25</v>
      </c>
      <c r="E1204" s="2" t="n">
        <v>29.16</v>
      </c>
      <c r="F1204" s="2" t="n">
        <v>29.16</v>
      </c>
      <c r="G1204" s="7" t="n">
        <v>797.9</v>
      </c>
      <c r="J1204" s="6" t="n">
        <v>2398</v>
      </c>
      <c r="K1204" s="2" t="n">
        <v>32.61</v>
      </c>
      <c r="L1204" s="7" t="n">
        <v>44.19</v>
      </c>
    </row>
    <row r="1205" customFormat="false" ht="13.5" hidden="false" customHeight="false" outlineLevel="0" collapsed="false">
      <c r="C1205" s="6" t="n">
        <v>2400</v>
      </c>
      <c r="D1205" s="2" t="n">
        <v>29.23</v>
      </c>
      <c r="E1205" s="2" t="n">
        <v>29.18</v>
      </c>
      <c r="F1205" s="2" t="n">
        <v>29.21</v>
      </c>
      <c r="G1205" s="7" t="n">
        <v>797.79</v>
      </c>
      <c r="J1205" s="6" t="n">
        <v>2400</v>
      </c>
      <c r="K1205" s="2" t="n">
        <v>32.58</v>
      </c>
      <c r="L1205" s="7" t="n">
        <v>44.22</v>
      </c>
    </row>
    <row r="1206" customFormat="false" ht="13.5" hidden="false" customHeight="false" outlineLevel="0" collapsed="false">
      <c r="C1206" s="6" t="n">
        <v>2402</v>
      </c>
      <c r="D1206" s="2" t="n">
        <v>29.23</v>
      </c>
      <c r="E1206" s="2" t="n">
        <v>29.19</v>
      </c>
      <c r="F1206" s="2" t="n">
        <v>29.23</v>
      </c>
      <c r="G1206" s="7" t="n">
        <v>797.67</v>
      </c>
      <c r="J1206" s="6" t="n">
        <v>2402</v>
      </c>
      <c r="K1206" s="2" t="n">
        <v>32.57</v>
      </c>
      <c r="L1206" s="7" t="n">
        <v>44.21</v>
      </c>
    </row>
    <row r="1207" customFormat="false" ht="13.5" hidden="false" customHeight="false" outlineLevel="0" collapsed="false">
      <c r="C1207" s="6" t="n">
        <v>2404</v>
      </c>
      <c r="D1207" s="2" t="n">
        <v>29.23</v>
      </c>
      <c r="E1207" s="2" t="n">
        <v>29.14</v>
      </c>
      <c r="F1207" s="2" t="n">
        <v>29.2</v>
      </c>
      <c r="G1207" s="7" t="n">
        <v>797.55</v>
      </c>
      <c r="J1207" s="6" t="n">
        <v>2404</v>
      </c>
      <c r="K1207" s="2" t="n">
        <v>32.56</v>
      </c>
      <c r="L1207" s="7" t="n">
        <v>44.08</v>
      </c>
    </row>
    <row r="1208" customFormat="false" ht="13.5" hidden="false" customHeight="false" outlineLevel="0" collapsed="false">
      <c r="C1208" s="6" t="n">
        <v>2406</v>
      </c>
      <c r="D1208" s="2" t="n">
        <v>29.23</v>
      </c>
      <c r="E1208" s="2" t="n">
        <v>29.17</v>
      </c>
      <c r="F1208" s="2" t="n">
        <v>29.22</v>
      </c>
      <c r="G1208" s="7" t="n">
        <v>797.34</v>
      </c>
      <c r="J1208" s="6" t="n">
        <v>2406</v>
      </c>
      <c r="K1208" s="2" t="n">
        <v>32.55</v>
      </c>
      <c r="L1208" s="7" t="n">
        <v>44.06</v>
      </c>
    </row>
    <row r="1209" customFormat="false" ht="13.5" hidden="false" customHeight="false" outlineLevel="0" collapsed="false">
      <c r="C1209" s="6" t="n">
        <v>2408</v>
      </c>
      <c r="D1209" s="2" t="n">
        <v>29.28</v>
      </c>
      <c r="E1209" s="2" t="n">
        <v>29.23</v>
      </c>
      <c r="F1209" s="2" t="n">
        <v>29.24</v>
      </c>
      <c r="G1209" s="7" t="n">
        <v>797.11</v>
      </c>
      <c r="J1209" s="6" t="n">
        <v>2408</v>
      </c>
      <c r="K1209" s="2" t="n">
        <v>32.58</v>
      </c>
      <c r="L1209" s="7" t="n">
        <v>44.04</v>
      </c>
    </row>
    <row r="1210" customFormat="false" ht="13.5" hidden="false" customHeight="false" outlineLevel="0" collapsed="false">
      <c r="C1210" s="6" t="n">
        <v>2410</v>
      </c>
      <c r="D1210" s="2" t="n">
        <v>29.31</v>
      </c>
      <c r="E1210" s="2" t="n">
        <v>29.28</v>
      </c>
      <c r="F1210" s="2" t="n">
        <v>29.26</v>
      </c>
      <c r="G1210" s="7" t="n">
        <v>796.78</v>
      </c>
      <c r="J1210" s="6" t="n">
        <v>2410</v>
      </c>
      <c r="K1210" s="2" t="n">
        <v>32.57</v>
      </c>
      <c r="L1210" s="7" t="n">
        <v>43.98</v>
      </c>
    </row>
    <row r="1211" customFormat="false" ht="13.5" hidden="false" customHeight="false" outlineLevel="0" collapsed="false">
      <c r="C1211" s="6" t="n">
        <v>2412</v>
      </c>
      <c r="D1211" s="2" t="n">
        <v>29.3</v>
      </c>
      <c r="E1211" s="2" t="n">
        <v>29.28</v>
      </c>
      <c r="F1211" s="2" t="n">
        <v>29.27</v>
      </c>
      <c r="G1211" s="7" t="n">
        <v>796.62</v>
      </c>
      <c r="J1211" s="6" t="n">
        <v>2412</v>
      </c>
      <c r="K1211" s="2" t="n">
        <v>32.53</v>
      </c>
      <c r="L1211" s="7" t="n">
        <v>43.92</v>
      </c>
    </row>
    <row r="1212" customFormat="false" ht="13.5" hidden="false" customHeight="false" outlineLevel="0" collapsed="false">
      <c r="C1212" s="6" t="n">
        <v>2414</v>
      </c>
      <c r="D1212" s="2" t="n">
        <v>29.3</v>
      </c>
      <c r="E1212" s="2" t="n">
        <v>29.26</v>
      </c>
      <c r="F1212" s="2" t="n">
        <v>29.23</v>
      </c>
      <c r="G1212" s="7" t="n">
        <v>796.56</v>
      </c>
      <c r="J1212" s="6" t="n">
        <v>2414</v>
      </c>
      <c r="K1212" s="2" t="n">
        <v>32.55</v>
      </c>
      <c r="L1212" s="7" t="n">
        <v>43.84</v>
      </c>
    </row>
    <row r="1213" customFormat="false" ht="13.5" hidden="false" customHeight="false" outlineLevel="0" collapsed="false">
      <c r="C1213" s="6" t="n">
        <v>2416</v>
      </c>
      <c r="D1213" s="2" t="n">
        <v>29.35</v>
      </c>
      <c r="E1213" s="2" t="n">
        <v>29.25</v>
      </c>
      <c r="F1213" s="2" t="n">
        <v>29.19</v>
      </c>
      <c r="G1213" s="7" t="n">
        <v>796.73</v>
      </c>
      <c r="J1213" s="6" t="n">
        <v>2416</v>
      </c>
      <c r="K1213" s="2" t="n">
        <v>32.52</v>
      </c>
      <c r="L1213" s="7" t="n">
        <v>43.75</v>
      </c>
    </row>
    <row r="1214" customFormat="false" ht="13.5" hidden="false" customHeight="false" outlineLevel="0" collapsed="false">
      <c r="C1214" s="6" t="n">
        <v>2418</v>
      </c>
      <c r="D1214" s="2" t="n">
        <v>29.28</v>
      </c>
      <c r="E1214" s="2" t="n">
        <v>29.19</v>
      </c>
      <c r="F1214" s="2" t="n">
        <v>29.17</v>
      </c>
      <c r="G1214" s="7" t="n">
        <v>796.88</v>
      </c>
      <c r="J1214" s="6" t="n">
        <v>2418</v>
      </c>
      <c r="K1214" s="2" t="n">
        <v>32.47</v>
      </c>
      <c r="L1214" s="7" t="n">
        <v>43.7</v>
      </c>
    </row>
    <row r="1215" customFormat="false" ht="13.5" hidden="false" customHeight="false" outlineLevel="0" collapsed="false">
      <c r="C1215" s="6" t="n">
        <v>2420</v>
      </c>
      <c r="D1215" s="2" t="n">
        <v>29.26</v>
      </c>
      <c r="E1215" s="2" t="n">
        <v>29.24</v>
      </c>
      <c r="F1215" s="2" t="n">
        <v>29.25</v>
      </c>
      <c r="G1215" s="7" t="n">
        <v>796.85</v>
      </c>
      <c r="J1215" s="6" t="n">
        <v>2420</v>
      </c>
      <c r="K1215" s="2" t="n">
        <v>32.47</v>
      </c>
      <c r="L1215" s="7" t="n">
        <v>43.71</v>
      </c>
    </row>
    <row r="1216" customFormat="false" ht="13.5" hidden="false" customHeight="false" outlineLevel="0" collapsed="false">
      <c r="C1216" s="6" t="n">
        <v>2422</v>
      </c>
      <c r="D1216" s="2" t="n">
        <v>29.22</v>
      </c>
      <c r="E1216" s="2" t="n">
        <v>29.18</v>
      </c>
      <c r="F1216" s="2" t="n">
        <v>29.2</v>
      </c>
      <c r="G1216" s="7" t="n">
        <v>796.79</v>
      </c>
      <c r="J1216" s="6" t="n">
        <v>2422</v>
      </c>
      <c r="K1216" s="2" t="n">
        <v>32.48</v>
      </c>
      <c r="L1216" s="7" t="n">
        <v>43.64</v>
      </c>
    </row>
    <row r="1217" customFormat="false" ht="13.5" hidden="false" customHeight="false" outlineLevel="0" collapsed="false">
      <c r="C1217" s="6" t="n">
        <v>2424</v>
      </c>
      <c r="D1217" s="2" t="n">
        <v>29.22</v>
      </c>
      <c r="E1217" s="2" t="n">
        <v>29.15</v>
      </c>
      <c r="F1217" s="2" t="n">
        <v>29.17</v>
      </c>
      <c r="G1217" s="7" t="n">
        <v>796.87</v>
      </c>
      <c r="J1217" s="6" t="n">
        <v>2424</v>
      </c>
      <c r="K1217" s="2" t="n">
        <v>32.52</v>
      </c>
      <c r="L1217" s="7" t="n">
        <v>43.57</v>
      </c>
    </row>
    <row r="1218" customFormat="false" ht="13.5" hidden="false" customHeight="false" outlineLevel="0" collapsed="false">
      <c r="C1218" s="6" t="n">
        <v>2426</v>
      </c>
      <c r="D1218" s="2" t="n">
        <v>29.24</v>
      </c>
      <c r="E1218" s="2" t="n">
        <v>29.17</v>
      </c>
      <c r="F1218" s="2" t="n">
        <v>29.14</v>
      </c>
      <c r="G1218" s="7" t="n">
        <v>796.95</v>
      </c>
      <c r="J1218" s="6" t="n">
        <v>2426</v>
      </c>
      <c r="K1218" s="2" t="n">
        <v>32.53</v>
      </c>
      <c r="L1218" s="7" t="n">
        <v>43.6</v>
      </c>
    </row>
    <row r="1219" customFormat="false" ht="13.5" hidden="false" customHeight="false" outlineLevel="0" collapsed="false">
      <c r="C1219" s="6" t="n">
        <v>2428</v>
      </c>
      <c r="D1219" s="2" t="n">
        <v>29.3</v>
      </c>
      <c r="E1219" s="2" t="n">
        <v>29.2</v>
      </c>
      <c r="F1219" s="2" t="n">
        <v>29.16</v>
      </c>
      <c r="G1219" s="7" t="n">
        <v>796.92</v>
      </c>
      <c r="J1219" s="6" t="n">
        <v>2428</v>
      </c>
      <c r="K1219" s="2" t="n">
        <v>32.56</v>
      </c>
      <c r="L1219" s="7" t="n">
        <v>43.63</v>
      </c>
    </row>
    <row r="1220" customFormat="false" ht="13.5" hidden="false" customHeight="false" outlineLevel="0" collapsed="false">
      <c r="C1220" s="6" t="n">
        <v>2430</v>
      </c>
      <c r="D1220" s="2" t="n">
        <v>29.34</v>
      </c>
      <c r="E1220" s="2" t="n">
        <v>29.24</v>
      </c>
      <c r="F1220" s="2" t="n">
        <v>29.19</v>
      </c>
      <c r="G1220" s="7" t="n">
        <v>797.03</v>
      </c>
      <c r="J1220" s="6" t="n">
        <v>2430</v>
      </c>
      <c r="K1220" s="2" t="n">
        <v>32.58</v>
      </c>
      <c r="L1220" s="7" t="n">
        <v>43.52</v>
      </c>
    </row>
    <row r="1221" customFormat="false" ht="13.5" hidden="false" customHeight="false" outlineLevel="0" collapsed="false">
      <c r="C1221" s="6" t="n">
        <v>2432</v>
      </c>
      <c r="D1221" s="2" t="n">
        <v>29.33</v>
      </c>
      <c r="E1221" s="2" t="n">
        <v>29.26</v>
      </c>
      <c r="F1221" s="2" t="n">
        <v>29.19</v>
      </c>
      <c r="G1221" s="7" t="n">
        <v>797.43</v>
      </c>
      <c r="J1221" s="6" t="n">
        <v>2432</v>
      </c>
      <c r="K1221" s="2" t="n">
        <v>32.55</v>
      </c>
      <c r="L1221" s="7" t="n">
        <v>43.41</v>
      </c>
    </row>
    <row r="1222" customFormat="false" ht="13.5" hidden="false" customHeight="false" outlineLevel="0" collapsed="false">
      <c r="C1222" s="6" t="n">
        <v>2434</v>
      </c>
      <c r="D1222" s="2" t="n">
        <v>29.29</v>
      </c>
      <c r="E1222" s="2" t="n">
        <v>29.2</v>
      </c>
      <c r="F1222" s="2" t="n">
        <v>29.17</v>
      </c>
      <c r="G1222" s="7" t="n">
        <v>797.8</v>
      </c>
      <c r="J1222" s="6" t="n">
        <v>2434</v>
      </c>
      <c r="K1222" s="2" t="n">
        <v>32.49</v>
      </c>
      <c r="L1222" s="7" t="n">
        <v>43.44</v>
      </c>
    </row>
    <row r="1223" customFormat="false" ht="13.5" hidden="false" customHeight="false" outlineLevel="0" collapsed="false">
      <c r="C1223" s="6" t="n">
        <v>2436</v>
      </c>
      <c r="D1223" s="2" t="n">
        <v>29.24</v>
      </c>
      <c r="E1223" s="2" t="n">
        <v>29.17</v>
      </c>
      <c r="F1223" s="2" t="n">
        <v>29.17</v>
      </c>
      <c r="G1223" s="7" t="n">
        <v>798.3</v>
      </c>
      <c r="J1223" s="6" t="n">
        <v>2436</v>
      </c>
      <c r="K1223" s="2" t="n">
        <v>32.52</v>
      </c>
      <c r="L1223" s="7" t="n">
        <v>43.4</v>
      </c>
    </row>
    <row r="1224" customFormat="false" ht="13.5" hidden="false" customHeight="false" outlineLevel="0" collapsed="false">
      <c r="C1224" s="6" t="n">
        <v>2438</v>
      </c>
      <c r="D1224" s="2" t="n">
        <v>29.29</v>
      </c>
      <c r="E1224" s="2" t="n">
        <v>29.24</v>
      </c>
      <c r="F1224" s="2" t="n">
        <v>29.21</v>
      </c>
      <c r="G1224" s="7" t="n">
        <v>798.4</v>
      </c>
      <c r="J1224" s="6" t="n">
        <v>2438</v>
      </c>
      <c r="K1224" s="2" t="n">
        <v>32.51</v>
      </c>
      <c r="L1224" s="7" t="n">
        <v>43.4</v>
      </c>
    </row>
    <row r="1225" customFormat="false" ht="13.5" hidden="false" customHeight="false" outlineLevel="0" collapsed="false">
      <c r="C1225" s="6" t="n">
        <v>2440</v>
      </c>
      <c r="D1225" s="2" t="n">
        <v>29.31</v>
      </c>
      <c r="E1225" s="2" t="n">
        <v>29.26</v>
      </c>
      <c r="F1225" s="2" t="n">
        <v>29.23</v>
      </c>
      <c r="G1225" s="7" t="n">
        <v>798.66</v>
      </c>
      <c r="J1225" s="6" t="n">
        <v>2440</v>
      </c>
      <c r="K1225" s="2" t="n">
        <v>32.51</v>
      </c>
      <c r="L1225" s="7" t="n">
        <v>43.3</v>
      </c>
    </row>
    <row r="1226" customFormat="false" ht="13.5" hidden="false" customHeight="false" outlineLevel="0" collapsed="false">
      <c r="C1226" s="6" t="n">
        <v>2442</v>
      </c>
      <c r="D1226" s="2" t="n">
        <v>29.29</v>
      </c>
      <c r="E1226" s="2" t="n">
        <v>29.23</v>
      </c>
      <c r="F1226" s="2" t="n">
        <v>29.23</v>
      </c>
      <c r="G1226" s="7" t="n">
        <v>798.71</v>
      </c>
      <c r="J1226" s="6" t="n">
        <v>2442</v>
      </c>
      <c r="K1226" s="2" t="n">
        <v>32.52</v>
      </c>
      <c r="L1226" s="7" t="n">
        <v>43.27</v>
      </c>
    </row>
    <row r="1227" customFormat="false" ht="13.5" hidden="false" customHeight="false" outlineLevel="0" collapsed="false">
      <c r="C1227" s="6" t="n">
        <v>2444</v>
      </c>
      <c r="D1227" s="2" t="n">
        <v>29.28</v>
      </c>
      <c r="E1227" s="2" t="n">
        <v>29.22</v>
      </c>
      <c r="F1227" s="2" t="n">
        <v>29.2</v>
      </c>
      <c r="G1227" s="7" t="n">
        <v>798.74</v>
      </c>
      <c r="J1227" s="6" t="n">
        <v>2444</v>
      </c>
      <c r="K1227" s="2" t="n">
        <v>32.53</v>
      </c>
      <c r="L1227" s="7" t="n">
        <v>43.15</v>
      </c>
    </row>
    <row r="1228" customFormat="false" ht="13.5" hidden="false" customHeight="false" outlineLevel="0" collapsed="false">
      <c r="C1228" s="6" t="n">
        <v>2446</v>
      </c>
      <c r="D1228" s="2" t="n">
        <v>29.26</v>
      </c>
      <c r="E1228" s="2" t="n">
        <v>29.19</v>
      </c>
      <c r="F1228" s="2" t="n">
        <v>29.13</v>
      </c>
      <c r="G1228" s="7" t="n">
        <v>798.88</v>
      </c>
      <c r="J1228" s="6" t="n">
        <v>2446</v>
      </c>
      <c r="K1228" s="2" t="n">
        <v>32.5</v>
      </c>
      <c r="L1228" s="7" t="n">
        <v>43.14</v>
      </c>
    </row>
    <row r="1229" customFormat="false" ht="13.5" hidden="false" customHeight="false" outlineLevel="0" collapsed="false">
      <c r="C1229" s="6" t="n">
        <v>2448</v>
      </c>
      <c r="D1229" s="2" t="n">
        <v>29.24</v>
      </c>
      <c r="E1229" s="2" t="n">
        <v>29.2</v>
      </c>
      <c r="F1229" s="2" t="n">
        <v>29.15</v>
      </c>
      <c r="G1229" s="7" t="n">
        <v>798.95</v>
      </c>
      <c r="J1229" s="6" t="n">
        <v>2448</v>
      </c>
      <c r="K1229" s="2" t="n">
        <v>32.51</v>
      </c>
      <c r="L1229" s="7" t="n">
        <v>43.14</v>
      </c>
    </row>
    <row r="1230" customFormat="false" ht="13.5" hidden="false" customHeight="false" outlineLevel="0" collapsed="false">
      <c r="C1230" s="6" t="n">
        <v>2450</v>
      </c>
      <c r="D1230" s="2" t="n">
        <v>29.2</v>
      </c>
      <c r="E1230" s="2" t="n">
        <v>29.16</v>
      </c>
      <c r="F1230" s="2" t="n">
        <v>29.17</v>
      </c>
      <c r="G1230" s="7" t="n">
        <v>798.91</v>
      </c>
      <c r="J1230" s="6" t="n">
        <v>2450</v>
      </c>
      <c r="K1230" s="2" t="n">
        <v>32.52</v>
      </c>
      <c r="L1230" s="7" t="n">
        <v>43.08</v>
      </c>
    </row>
    <row r="1231" customFormat="false" ht="13.5" hidden="false" customHeight="false" outlineLevel="0" collapsed="false">
      <c r="C1231" s="6" t="n">
        <v>2452</v>
      </c>
      <c r="D1231" s="2" t="n">
        <v>29.17</v>
      </c>
      <c r="E1231" s="2" t="n">
        <v>29.15</v>
      </c>
      <c r="F1231" s="2" t="n">
        <v>29.19</v>
      </c>
      <c r="G1231" s="7" t="n">
        <v>798.59</v>
      </c>
      <c r="J1231" s="6" t="n">
        <v>2452</v>
      </c>
      <c r="K1231" s="2" t="n">
        <v>32.53</v>
      </c>
      <c r="L1231" s="7" t="n">
        <v>42.99</v>
      </c>
    </row>
    <row r="1232" customFormat="false" ht="13.5" hidden="false" customHeight="false" outlineLevel="0" collapsed="false">
      <c r="C1232" s="6" t="n">
        <v>2454</v>
      </c>
      <c r="D1232" s="2" t="n">
        <v>29.2</v>
      </c>
      <c r="E1232" s="2" t="n">
        <v>29.14</v>
      </c>
      <c r="F1232" s="2" t="n">
        <v>29.13</v>
      </c>
      <c r="G1232" s="7" t="n">
        <v>798.32</v>
      </c>
      <c r="J1232" s="6" t="n">
        <v>2454</v>
      </c>
      <c r="K1232" s="2" t="n">
        <v>32.5</v>
      </c>
      <c r="L1232" s="7" t="n">
        <v>42.99</v>
      </c>
    </row>
    <row r="1233" customFormat="false" ht="13.5" hidden="false" customHeight="false" outlineLevel="0" collapsed="false">
      <c r="C1233" s="6" t="n">
        <v>2456</v>
      </c>
      <c r="D1233" s="2" t="n">
        <v>29.26</v>
      </c>
      <c r="E1233" s="2" t="n">
        <v>29.16</v>
      </c>
      <c r="F1233" s="2" t="n">
        <v>29.12</v>
      </c>
      <c r="G1233" s="7" t="n">
        <v>798.57</v>
      </c>
      <c r="J1233" s="6" t="n">
        <v>2456</v>
      </c>
      <c r="K1233" s="2" t="n">
        <v>32.5</v>
      </c>
      <c r="L1233" s="7" t="n">
        <v>42.91</v>
      </c>
    </row>
    <row r="1234" customFormat="false" ht="13.5" hidden="false" customHeight="false" outlineLevel="0" collapsed="false">
      <c r="C1234" s="6" t="n">
        <v>2458</v>
      </c>
      <c r="D1234" s="2" t="n">
        <v>29.31</v>
      </c>
      <c r="E1234" s="2" t="n">
        <v>29.22</v>
      </c>
      <c r="F1234" s="2" t="n">
        <v>29.15</v>
      </c>
      <c r="G1234" s="7" t="n">
        <v>798.88</v>
      </c>
      <c r="J1234" s="6" t="n">
        <v>2458</v>
      </c>
      <c r="K1234" s="2" t="n">
        <v>32.44</v>
      </c>
      <c r="L1234" s="7" t="n">
        <v>42.84</v>
      </c>
    </row>
    <row r="1235" customFormat="false" ht="13.5" hidden="false" customHeight="false" outlineLevel="0" collapsed="false">
      <c r="C1235" s="6" t="n">
        <v>2460</v>
      </c>
      <c r="D1235" s="2" t="n">
        <v>29.28</v>
      </c>
      <c r="E1235" s="2" t="n">
        <v>29.18</v>
      </c>
      <c r="F1235" s="2" t="n">
        <v>29.16</v>
      </c>
      <c r="G1235" s="7" t="n">
        <v>799.19</v>
      </c>
      <c r="J1235" s="6" t="n">
        <v>2460</v>
      </c>
      <c r="K1235" s="2" t="n">
        <v>32.47</v>
      </c>
      <c r="L1235" s="7" t="n">
        <v>42.78</v>
      </c>
    </row>
    <row r="1236" customFormat="false" ht="13.5" hidden="false" customHeight="false" outlineLevel="0" collapsed="false">
      <c r="C1236" s="6" t="n">
        <v>2462</v>
      </c>
      <c r="D1236" s="2" t="n">
        <v>29.22</v>
      </c>
      <c r="E1236" s="2" t="n">
        <v>29.14</v>
      </c>
      <c r="F1236" s="2" t="n">
        <v>29.17</v>
      </c>
      <c r="G1236" s="7" t="n">
        <v>799.33</v>
      </c>
      <c r="J1236" s="6" t="n">
        <v>2462</v>
      </c>
      <c r="K1236" s="2" t="n">
        <v>32.47</v>
      </c>
      <c r="L1236" s="7" t="n">
        <v>42.89</v>
      </c>
    </row>
    <row r="1237" customFormat="false" ht="13.5" hidden="false" customHeight="false" outlineLevel="0" collapsed="false">
      <c r="C1237" s="6" t="n">
        <v>2464</v>
      </c>
      <c r="D1237" s="2" t="n">
        <v>29.19</v>
      </c>
      <c r="E1237" s="2" t="n">
        <v>29.15</v>
      </c>
      <c r="F1237" s="2" t="n">
        <v>29.19</v>
      </c>
      <c r="G1237" s="7" t="n">
        <v>799.35</v>
      </c>
      <c r="J1237" s="6" t="n">
        <v>2464</v>
      </c>
      <c r="K1237" s="2" t="n">
        <v>32.51</v>
      </c>
      <c r="L1237" s="7" t="n">
        <v>42.79</v>
      </c>
    </row>
    <row r="1238" customFormat="false" ht="13.5" hidden="false" customHeight="false" outlineLevel="0" collapsed="false">
      <c r="C1238" s="6" t="n">
        <v>2466</v>
      </c>
      <c r="D1238" s="2" t="n">
        <v>29.25</v>
      </c>
      <c r="E1238" s="2" t="n">
        <v>29.21</v>
      </c>
      <c r="F1238" s="2" t="n">
        <v>29.23</v>
      </c>
      <c r="G1238" s="7" t="n">
        <v>799.41</v>
      </c>
      <c r="J1238" s="6" t="n">
        <v>2466</v>
      </c>
      <c r="K1238" s="2" t="n">
        <v>32.52</v>
      </c>
      <c r="L1238" s="7" t="n">
        <v>42.73</v>
      </c>
    </row>
    <row r="1239" customFormat="false" ht="13.5" hidden="false" customHeight="false" outlineLevel="0" collapsed="false">
      <c r="C1239" s="6" t="n">
        <v>2468</v>
      </c>
      <c r="D1239" s="2" t="n">
        <v>29.23</v>
      </c>
      <c r="E1239" s="2" t="n">
        <v>29.19</v>
      </c>
      <c r="F1239" s="2" t="n">
        <v>29.21</v>
      </c>
      <c r="G1239" s="7" t="n">
        <v>799.22</v>
      </c>
      <c r="J1239" s="6" t="n">
        <v>2468</v>
      </c>
      <c r="K1239" s="2" t="n">
        <v>32.47</v>
      </c>
      <c r="L1239" s="7" t="n">
        <v>42.65</v>
      </c>
    </row>
    <row r="1240" customFormat="false" ht="13.5" hidden="false" customHeight="false" outlineLevel="0" collapsed="false">
      <c r="C1240" s="6" t="n">
        <v>2470</v>
      </c>
      <c r="D1240" s="2" t="n">
        <v>29.22</v>
      </c>
      <c r="E1240" s="2" t="n">
        <v>29.12</v>
      </c>
      <c r="F1240" s="2" t="n">
        <v>29.13</v>
      </c>
      <c r="G1240" s="7" t="n">
        <v>798.76</v>
      </c>
      <c r="J1240" s="6" t="n">
        <v>2470</v>
      </c>
      <c r="K1240" s="2" t="n">
        <v>32.48</v>
      </c>
      <c r="L1240" s="7" t="n">
        <v>42.71</v>
      </c>
    </row>
    <row r="1241" customFormat="false" ht="13.5" hidden="false" customHeight="false" outlineLevel="0" collapsed="false">
      <c r="C1241" s="6" t="n">
        <v>2472</v>
      </c>
      <c r="D1241" s="2" t="n">
        <v>29.22</v>
      </c>
      <c r="E1241" s="2" t="n">
        <v>29.17</v>
      </c>
      <c r="F1241" s="2" t="n">
        <v>29.16</v>
      </c>
      <c r="G1241" s="7" t="n">
        <v>798.28</v>
      </c>
      <c r="J1241" s="6" t="n">
        <v>2472</v>
      </c>
      <c r="K1241" s="2" t="n">
        <v>32.51</v>
      </c>
      <c r="L1241" s="7" t="n">
        <v>42.68</v>
      </c>
    </row>
    <row r="1242" customFormat="false" ht="13.5" hidden="false" customHeight="false" outlineLevel="0" collapsed="false">
      <c r="C1242" s="6" t="n">
        <v>2474</v>
      </c>
      <c r="D1242" s="2" t="n">
        <v>29.26</v>
      </c>
      <c r="E1242" s="2" t="n">
        <v>29.22</v>
      </c>
      <c r="F1242" s="2" t="n">
        <v>29.19</v>
      </c>
      <c r="G1242" s="7" t="n">
        <v>798.45</v>
      </c>
      <c r="J1242" s="6" t="n">
        <v>2474</v>
      </c>
      <c r="K1242" s="2" t="n">
        <v>32.48</v>
      </c>
      <c r="L1242" s="7" t="n">
        <v>42.51</v>
      </c>
    </row>
    <row r="1243" customFormat="false" ht="13.5" hidden="false" customHeight="false" outlineLevel="0" collapsed="false">
      <c r="C1243" s="6" t="n">
        <v>2476</v>
      </c>
      <c r="D1243" s="2" t="n">
        <v>29.27</v>
      </c>
      <c r="E1243" s="2" t="n">
        <v>29.19</v>
      </c>
      <c r="F1243" s="2" t="n">
        <v>29.15</v>
      </c>
      <c r="G1243" s="7" t="n">
        <v>798.56</v>
      </c>
      <c r="J1243" s="6" t="n">
        <v>2476</v>
      </c>
      <c r="K1243" s="2" t="n">
        <v>32.47</v>
      </c>
      <c r="L1243" s="7" t="n">
        <v>42.56</v>
      </c>
    </row>
    <row r="1244" customFormat="false" ht="13.5" hidden="false" customHeight="false" outlineLevel="0" collapsed="false">
      <c r="C1244" s="6" t="n">
        <v>2478</v>
      </c>
      <c r="D1244" s="2" t="n">
        <v>29.21</v>
      </c>
      <c r="E1244" s="2" t="n">
        <v>29.12</v>
      </c>
      <c r="F1244" s="2" t="n">
        <v>29.1</v>
      </c>
      <c r="G1244" s="7" t="n">
        <v>798.66</v>
      </c>
      <c r="J1244" s="6" t="n">
        <v>2478</v>
      </c>
      <c r="K1244" s="2" t="n">
        <v>32.51</v>
      </c>
      <c r="L1244" s="7" t="n">
        <v>42.54</v>
      </c>
    </row>
    <row r="1245" customFormat="false" ht="13.5" hidden="false" customHeight="false" outlineLevel="0" collapsed="false">
      <c r="C1245" s="6" t="n">
        <v>2480</v>
      </c>
      <c r="D1245" s="2" t="n">
        <v>29.21</v>
      </c>
      <c r="E1245" s="2" t="n">
        <v>29.13</v>
      </c>
      <c r="F1245" s="2" t="n">
        <v>29.1</v>
      </c>
      <c r="G1245" s="7" t="n">
        <v>798.69</v>
      </c>
      <c r="J1245" s="6" t="n">
        <v>2480</v>
      </c>
      <c r="K1245" s="2" t="n">
        <v>32.5</v>
      </c>
      <c r="L1245" s="7" t="n">
        <v>42.43</v>
      </c>
    </row>
    <row r="1246" customFormat="false" ht="13.5" hidden="false" customHeight="false" outlineLevel="0" collapsed="false">
      <c r="C1246" s="6" t="n">
        <v>2482</v>
      </c>
      <c r="D1246" s="2" t="n">
        <v>29.2</v>
      </c>
      <c r="E1246" s="2" t="n">
        <v>29.18</v>
      </c>
      <c r="F1246" s="2" t="n">
        <v>29.14</v>
      </c>
      <c r="G1246" s="7" t="n">
        <v>798.24</v>
      </c>
      <c r="J1246" s="6" t="n">
        <v>2482</v>
      </c>
      <c r="K1246" s="2" t="n">
        <v>32.46</v>
      </c>
      <c r="L1246" s="7" t="n">
        <v>42.44</v>
      </c>
    </row>
    <row r="1247" customFormat="false" ht="13.5" hidden="false" customHeight="false" outlineLevel="0" collapsed="false">
      <c r="C1247" s="6" t="n">
        <v>2484</v>
      </c>
      <c r="D1247" s="2" t="n">
        <v>29.22</v>
      </c>
      <c r="E1247" s="2" t="n">
        <v>29.15</v>
      </c>
      <c r="F1247" s="2" t="n">
        <v>29.08</v>
      </c>
      <c r="G1247" s="7" t="n">
        <v>798.31</v>
      </c>
      <c r="J1247" s="6" t="n">
        <v>2484</v>
      </c>
      <c r="K1247" s="2" t="n">
        <v>32.49</v>
      </c>
      <c r="L1247" s="7" t="n">
        <v>42.4</v>
      </c>
    </row>
    <row r="1248" customFormat="false" ht="13.5" hidden="false" customHeight="false" outlineLevel="0" collapsed="false">
      <c r="C1248" s="6" t="n">
        <v>2486</v>
      </c>
      <c r="D1248" s="2" t="n">
        <v>29.24</v>
      </c>
      <c r="E1248" s="2" t="n">
        <v>29.17</v>
      </c>
      <c r="F1248" s="2" t="n">
        <v>29.1</v>
      </c>
      <c r="G1248" s="7" t="n">
        <v>798.56</v>
      </c>
      <c r="J1248" s="6" t="n">
        <v>2486</v>
      </c>
      <c r="K1248" s="2" t="n">
        <v>32.5</v>
      </c>
      <c r="L1248" s="7" t="n">
        <v>42.33</v>
      </c>
    </row>
    <row r="1249" customFormat="false" ht="13.5" hidden="false" customHeight="false" outlineLevel="0" collapsed="false">
      <c r="C1249" s="6" t="n">
        <v>2488</v>
      </c>
      <c r="D1249" s="2" t="n">
        <v>29.24</v>
      </c>
      <c r="E1249" s="2" t="n">
        <v>29.15</v>
      </c>
      <c r="F1249" s="2" t="n">
        <v>29.1</v>
      </c>
      <c r="G1249" s="7" t="n">
        <v>798.59</v>
      </c>
      <c r="J1249" s="6" t="n">
        <v>2488</v>
      </c>
      <c r="K1249" s="2" t="n">
        <v>32.48</v>
      </c>
      <c r="L1249" s="7" t="n">
        <v>42.33</v>
      </c>
    </row>
    <row r="1250" customFormat="false" ht="13.5" hidden="false" customHeight="false" outlineLevel="0" collapsed="false">
      <c r="C1250" s="6" t="n">
        <v>2490</v>
      </c>
      <c r="D1250" s="2" t="n">
        <v>29.24</v>
      </c>
      <c r="E1250" s="2" t="n">
        <v>29.15</v>
      </c>
      <c r="F1250" s="2" t="n">
        <v>29.11</v>
      </c>
      <c r="G1250" s="7" t="n">
        <v>798.8</v>
      </c>
      <c r="J1250" s="6" t="n">
        <v>2490</v>
      </c>
      <c r="K1250" s="2" t="n">
        <v>32.48</v>
      </c>
      <c r="L1250" s="7" t="n">
        <v>42.25</v>
      </c>
    </row>
    <row r="1251" customFormat="false" ht="13.5" hidden="false" customHeight="false" outlineLevel="0" collapsed="false">
      <c r="C1251" s="6" t="n">
        <v>2492</v>
      </c>
      <c r="D1251" s="2" t="n">
        <v>29.24</v>
      </c>
      <c r="E1251" s="2" t="n">
        <v>29.2</v>
      </c>
      <c r="F1251" s="2" t="n">
        <v>29.17</v>
      </c>
      <c r="G1251" s="7" t="n">
        <v>799.19</v>
      </c>
      <c r="J1251" s="6" t="n">
        <v>2492</v>
      </c>
      <c r="K1251" s="2" t="n">
        <v>32.5</v>
      </c>
      <c r="L1251" s="7" t="n">
        <v>42.27</v>
      </c>
    </row>
    <row r="1252" customFormat="false" ht="13.5" hidden="false" customHeight="false" outlineLevel="0" collapsed="false">
      <c r="C1252" s="6" t="n">
        <v>2494</v>
      </c>
      <c r="D1252" s="2" t="n">
        <v>29.23</v>
      </c>
      <c r="E1252" s="2" t="n">
        <v>29.21</v>
      </c>
      <c r="F1252" s="2" t="n">
        <v>29.16</v>
      </c>
      <c r="G1252" s="7" t="n">
        <v>799.28</v>
      </c>
      <c r="J1252" s="6" t="n">
        <v>2494</v>
      </c>
      <c r="K1252" s="2" t="n">
        <v>32.5</v>
      </c>
      <c r="L1252" s="7" t="n">
        <v>42.19</v>
      </c>
    </row>
    <row r="1253" customFormat="false" ht="13.5" hidden="false" customHeight="false" outlineLevel="0" collapsed="false">
      <c r="C1253" s="6" t="n">
        <v>2496</v>
      </c>
      <c r="D1253" s="2" t="n">
        <v>29.19</v>
      </c>
      <c r="E1253" s="2" t="n">
        <v>29.19</v>
      </c>
      <c r="F1253" s="2" t="n">
        <v>29.19</v>
      </c>
      <c r="G1253" s="7" t="n">
        <v>799.4</v>
      </c>
      <c r="J1253" s="6" t="n">
        <v>2496</v>
      </c>
      <c r="K1253" s="2" t="n">
        <v>32.45</v>
      </c>
      <c r="L1253" s="7" t="n">
        <v>42.19</v>
      </c>
    </row>
    <row r="1254" customFormat="false" ht="13.5" hidden="false" customHeight="false" outlineLevel="0" collapsed="false">
      <c r="C1254" s="6" t="n">
        <v>2498</v>
      </c>
      <c r="D1254" s="2" t="n">
        <v>29.17</v>
      </c>
      <c r="E1254" s="2" t="n">
        <v>29.17</v>
      </c>
      <c r="F1254" s="2" t="n">
        <v>29.19</v>
      </c>
      <c r="G1254" s="7" t="n">
        <v>799.26</v>
      </c>
      <c r="J1254" s="6" t="n">
        <v>2498</v>
      </c>
      <c r="K1254" s="2" t="n">
        <v>32.5</v>
      </c>
      <c r="L1254" s="7" t="n">
        <v>42.21</v>
      </c>
    </row>
    <row r="1255" customFormat="false" ht="13.5" hidden="false" customHeight="false" outlineLevel="0" collapsed="false">
      <c r="C1255" s="6" t="n">
        <v>2500</v>
      </c>
      <c r="D1255" s="2" t="n">
        <v>29.2</v>
      </c>
      <c r="E1255" s="2" t="n">
        <v>29.14</v>
      </c>
      <c r="F1255" s="2" t="n">
        <v>29.13</v>
      </c>
      <c r="G1255" s="7" t="n">
        <v>799.18</v>
      </c>
      <c r="J1255" s="6" t="n">
        <v>2500</v>
      </c>
      <c r="K1255" s="2" t="n">
        <v>32.55</v>
      </c>
      <c r="L1255" s="7" t="n">
        <v>42.17</v>
      </c>
    </row>
    <row r="1256" customFormat="false" ht="13.5" hidden="false" customHeight="false" outlineLevel="0" collapsed="false">
      <c r="C1256" s="6" t="n">
        <v>2502</v>
      </c>
      <c r="D1256" s="2" t="n">
        <v>29.24</v>
      </c>
      <c r="E1256" s="2" t="n">
        <v>29.14</v>
      </c>
      <c r="F1256" s="2" t="n">
        <v>29.13</v>
      </c>
      <c r="G1256" s="7" t="n">
        <v>798.88</v>
      </c>
      <c r="J1256" s="6" t="n">
        <v>2502</v>
      </c>
      <c r="K1256" s="2" t="n">
        <v>32.53</v>
      </c>
      <c r="L1256" s="7" t="n">
        <v>42.13</v>
      </c>
    </row>
    <row r="1257" customFormat="false" ht="13.5" hidden="false" customHeight="false" outlineLevel="0" collapsed="false">
      <c r="C1257" s="6" t="n">
        <v>2504</v>
      </c>
      <c r="D1257" s="2" t="n">
        <v>29.24</v>
      </c>
      <c r="E1257" s="2" t="n">
        <v>29.13</v>
      </c>
      <c r="F1257" s="2" t="n">
        <v>29.1</v>
      </c>
      <c r="G1257" s="7" t="n">
        <v>798.52</v>
      </c>
      <c r="J1257" s="6" t="n">
        <v>2504</v>
      </c>
      <c r="K1257" s="2" t="n">
        <v>32.47</v>
      </c>
      <c r="L1257" s="7" t="n">
        <v>42.01</v>
      </c>
    </row>
    <row r="1258" customFormat="false" ht="13.5" hidden="false" customHeight="false" outlineLevel="0" collapsed="false">
      <c r="C1258" s="6" t="n">
        <v>2506</v>
      </c>
      <c r="D1258" s="2" t="n">
        <v>29.23</v>
      </c>
      <c r="E1258" s="2" t="n">
        <v>29.12</v>
      </c>
      <c r="F1258" s="2" t="n">
        <v>29.08</v>
      </c>
      <c r="G1258" s="7" t="n">
        <v>797.64</v>
      </c>
      <c r="J1258" s="6" t="n">
        <v>2506</v>
      </c>
      <c r="K1258" s="2" t="n">
        <v>32.47</v>
      </c>
      <c r="L1258" s="7" t="n">
        <v>42.03</v>
      </c>
    </row>
    <row r="1259" customFormat="false" ht="13.5" hidden="false" customHeight="false" outlineLevel="0" collapsed="false">
      <c r="C1259" s="6" t="n">
        <v>2508</v>
      </c>
      <c r="D1259" s="2" t="n">
        <v>29.23</v>
      </c>
      <c r="E1259" s="2" t="n">
        <v>29.13</v>
      </c>
      <c r="F1259" s="2" t="n">
        <v>29.1</v>
      </c>
      <c r="G1259" s="7" t="n">
        <v>797.1</v>
      </c>
      <c r="J1259" s="6" t="n">
        <v>2508</v>
      </c>
      <c r="K1259" s="2" t="n">
        <v>32.47</v>
      </c>
      <c r="L1259" s="7" t="n">
        <v>41.91</v>
      </c>
    </row>
    <row r="1260" customFormat="false" ht="13.5" hidden="false" customHeight="false" outlineLevel="0" collapsed="false">
      <c r="C1260" s="6" t="n">
        <v>2510</v>
      </c>
      <c r="D1260" s="2" t="n">
        <v>29.27</v>
      </c>
      <c r="E1260" s="2" t="n">
        <v>29.13</v>
      </c>
      <c r="F1260" s="2" t="n">
        <v>29.14</v>
      </c>
      <c r="G1260" s="7" t="n">
        <v>797.09</v>
      </c>
      <c r="J1260" s="6" t="n">
        <v>2510</v>
      </c>
      <c r="K1260" s="2" t="n">
        <v>32.43</v>
      </c>
      <c r="L1260" s="7" t="n">
        <v>41.9</v>
      </c>
    </row>
    <row r="1261" customFormat="false" ht="13.5" hidden="false" customHeight="false" outlineLevel="0" collapsed="false">
      <c r="C1261" s="6" t="n">
        <v>2512</v>
      </c>
      <c r="D1261" s="2" t="n">
        <v>29.25</v>
      </c>
      <c r="E1261" s="2" t="n">
        <v>29.14</v>
      </c>
      <c r="F1261" s="2" t="n">
        <v>29.17</v>
      </c>
      <c r="G1261" s="7" t="n">
        <v>797.43</v>
      </c>
      <c r="J1261" s="6" t="n">
        <v>2512</v>
      </c>
      <c r="K1261" s="2" t="n">
        <v>32.49</v>
      </c>
      <c r="L1261" s="7" t="n">
        <v>41.93</v>
      </c>
    </row>
    <row r="1262" customFormat="false" ht="13.5" hidden="false" customHeight="false" outlineLevel="0" collapsed="false">
      <c r="C1262" s="6" t="n">
        <v>2514</v>
      </c>
      <c r="D1262" s="2" t="n">
        <v>29.24</v>
      </c>
      <c r="E1262" s="2" t="n">
        <v>29.15</v>
      </c>
      <c r="F1262" s="2" t="n">
        <v>29.15</v>
      </c>
      <c r="G1262" s="7" t="n">
        <v>797.79</v>
      </c>
      <c r="J1262" s="6" t="n">
        <v>2514</v>
      </c>
      <c r="K1262" s="2" t="n">
        <v>32.52</v>
      </c>
      <c r="L1262" s="7" t="n">
        <v>41.86</v>
      </c>
    </row>
    <row r="1263" customFormat="false" ht="13.5" hidden="false" customHeight="false" outlineLevel="0" collapsed="false">
      <c r="C1263" s="6" t="n">
        <v>2516</v>
      </c>
      <c r="D1263" s="2" t="n">
        <v>29.28</v>
      </c>
      <c r="E1263" s="2" t="n">
        <v>29.2</v>
      </c>
      <c r="F1263" s="2" t="n">
        <v>29.16</v>
      </c>
      <c r="G1263" s="7" t="n">
        <v>797.78</v>
      </c>
      <c r="J1263" s="6" t="n">
        <v>2516</v>
      </c>
      <c r="K1263" s="2" t="n">
        <v>32.45</v>
      </c>
      <c r="L1263" s="7" t="n">
        <v>41.81</v>
      </c>
    </row>
    <row r="1264" customFormat="false" ht="13.5" hidden="false" customHeight="false" outlineLevel="0" collapsed="false">
      <c r="C1264" s="6" t="n">
        <v>2518</v>
      </c>
      <c r="D1264" s="2" t="n">
        <v>29.29</v>
      </c>
      <c r="E1264" s="2" t="n">
        <v>29.19</v>
      </c>
      <c r="F1264" s="2" t="n">
        <v>29.16</v>
      </c>
      <c r="G1264" s="7" t="n">
        <v>798.07</v>
      </c>
      <c r="J1264" s="6" t="n">
        <v>2518</v>
      </c>
      <c r="K1264" s="2" t="n">
        <v>32.47</v>
      </c>
      <c r="L1264" s="7" t="n">
        <v>41.83</v>
      </c>
    </row>
    <row r="1265" customFormat="false" ht="13.5" hidden="false" customHeight="false" outlineLevel="0" collapsed="false">
      <c r="C1265" s="6" t="n">
        <v>2520</v>
      </c>
      <c r="D1265" s="2" t="n">
        <v>29.26</v>
      </c>
      <c r="E1265" s="2" t="n">
        <v>29.15</v>
      </c>
      <c r="F1265" s="2" t="n">
        <v>29.14</v>
      </c>
      <c r="G1265" s="7" t="n">
        <v>798.45</v>
      </c>
      <c r="J1265" s="6" t="n">
        <v>2520</v>
      </c>
      <c r="K1265" s="2" t="n">
        <v>32.51</v>
      </c>
      <c r="L1265" s="7" t="n">
        <v>41.76</v>
      </c>
    </row>
    <row r="1266" customFormat="false" ht="13.5" hidden="false" customHeight="false" outlineLevel="0" collapsed="false">
      <c r="C1266" s="6" t="n">
        <v>2522</v>
      </c>
      <c r="D1266" s="2" t="n">
        <v>29.28</v>
      </c>
      <c r="E1266" s="2" t="n">
        <v>29.19</v>
      </c>
      <c r="F1266" s="2" t="n">
        <v>29.19</v>
      </c>
      <c r="G1266" s="7" t="n">
        <v>798.69</v>
      </c>
      <c r="J1266" s="6" t="n">
        <v>2522</v>
      </c>
      <c r="K1266" s="2" t="n">
        <v>32.45</v>
      </c>
      <c r="L1266" s="7" t="n">
        <v>41.69</v>
      </c>
    </row>
    <row r="1267" customFormat="false" ht="13.5" hidden="false" customHeight="false" outlineLevel="0" collapsed="false">
      <c r="C1267" s="6" t="n">
        <v>2524</v>
      </c>
      <c r="D1267" s="2" t="n">
        <v>29.3</v>
      </c>
      <c r="E1267" s="2" t="n">
        <v>29.24</v>
      </c>
      <c r="F1267" s="2" t="n">
        <v>29.24</v>
      </c>
      <c r="G1267" s="7" t="n">
        <v>798.87</v>
      </c>
      <c r="J1267" s="6" t="n">
        <v>2524</v>
      </c>
      <c r="K1267" s="2" t="n">
        <v>32.41</v>
      </c>
      <c r="L1267" s="7" t="n">
        <v>41.68</v>
      </c>
    </row>
    <row r="1268" customFormat="false" ht="13.5" hidden="false" customHeight="false" outlineLevel="0" collapsed="false">
      <c r="C1268" s="6" t="n">
        <v>2526</v>
      </c>
      <c r="D1268" s="2" t="n">
        <v>29.28</v>
      </c>
      <c r="E1268" s="2" t="n">
        <v>29.24</v>
      </c>
      <c r="F1268" s="2" t="n">
        <v>29.24</v>
      </c>
      <c r="G1268" s="7" t="n">
        <v>798.84</v>
      </c>
      <c r="J1268" s="6" t="n">
        <v>2526</v>
      </c>
      <c r="K1268" s="2" t="n">
        <v>32.43</v>
      </c>
      <c r="L1268" s="7" t="n">
        <v>41.68</v>
      </c>
    </row>
    <row r="1269" customFormat="false" ht="13.5" hidden="false" customHeight="false" outlineLevel="0" collapsed="false">
      <c r="C1269" s="6" t="n">
        <v>2528</v>
      </c>
      <c r="D1269" s="2" t="n">
        <v>29.29</v>
      </c>
      <c r="E1269" s="2" t="n">
        <v>29.24</v>
      </c>
      <c r="F1269" s="2" t="n">
        <v>29.26</v>
      </c>
      <c r="G1269" s="7" t="n">
        <v>799.17</v>
      </c>
      <c r="J1269" s="6" t="n">
        <v>2528</v>
      </c>
      <c r="K1269" s="2" t="n">
        <v>32.49</v>
      </c>
      <c r="L1269" s="7" t="n">
        <v>41.65</v>
      </c>
    </row>
    <row r="1270" customFormat="false" ht="13.5" hidden="false" customHeight="false" outlineLevel="0" collapsed="false">
      <c r="C1270" s="6" t="n">
        <v>2530</v>
      </c>
      <c r="D1270" s="2" t="n">
        <v>29.23</v>
      </c>
      <c r="E1270" s="2" t="n">
        <v>29.17</v>
      </c>
      <c r="F1270" s="2" t="n">
        <v>29.18</v>
      </c>
      <c r="G1270" s="7" t="n">
        <v>799.57</v>
      </c>
      <c r="J1270" s="6" t="n">
        <v>2530</v>
      </c>
      <c r="K1270" s="2" t="n">
        <v>32.46</v>
      </c>
      <c r="L1270" s="7" t="n">
        <v>41.51</v>
      </c>
    </row>
    <row r="1271" customFormat="false" ht="13.5" hidden="false" customHeight="false" outlineLevel="0" collapsed="false">
      <c r="C1271" s="6" t="n">
        <v>2532</v>
      </c>
      <c r="D1271" s="2" t="n">
        <v>29.24</v>
      </c>
      <c r="E1271" s="2" t="n">
        <v>29.2</v>
      </c>
      <c r="F1271" s="2" t="n">
        <v>29.21</v>
      </c>
      <c r="G1271" s="7" t="n">
        <v>800.07</v>
      </c>
      <c r="J1271" s="6" t="n">
        <v>2532</v>
      </c>
      <c r="K1271" s="2" t="n">
        <v>32.42</v>
      </c>
      <c r="L1271" s="7" t="n">
        <v>41.49</v>
      </c>
    </row>
    <row r="1272" customFormat="false" ht="13.5" hidden="false" customHeight="false" outlineLevel="0" collapsed="false">
      <c r="C1272" s="6" t="n">
        <v>2534</v>
      </c>
      <c r="D1272" s="2" t="n">
        <v>29.25</v>
      </c>
      <c r="E1272" s="2" t="n">
        <v>29.19</v>
      </c>
      <c r="F1272" s="2" t="n">
        <v>29.21</v>
      </c>
      <c r="G1272" s="7" t="n">
        <v>800.48</v>
      </c>
      <c r="J1272" s="6" t="n">
        <v>2534</v>
      </c>
      <c r="K1272" s="2" t="n">
        <v>32.43</v>
      </c>
      <c r="L1272" s="7" t="n">
        <v>41.54</v>
      </c>
    </row>
    <row r="1273" customFormat="false" ht="13.5" hidden="false" customHeight="false" outlineLevel="0" collapsed="false">
      <c r="C1273" s="6" t="n">
        <v>2536</v>
      </c>
      <c r="D1273" s="2" t="n">
        <v>29.32</v>
      </c>
      <c r="E1273" s="2" t="n">
        <v>29.24</v>
      </c>
      <c r="F1273" s="2" t="n">
        <v>29.17</v>
      </c>
      <c r="G1273" s="7" t="n">
        <v>800.81</v>
      </c>
      <c r="J1273" s="6" t="n">
        <v>2536</v>
      </c>
      <c r="K1273" s="2" t="n">
        <v>32.43</v>
      </c>
      <c r="L1273" s="7" t="n">
        <v>41.41</v>
      </c>
    </row>
    <row r="1274" customFormat="false" ht="13.5" hidden="false" customHeight="false" outlineLevel="0" collapsed="false">
      <c r="C1274" s="6" t="n">
        <v>2538</v>
      </c>
      <c r="D1274" s="2" t="n">
        <v>29.3</v>
      </c>
      <c r="E1274" s="2" t="n">
        <v>29.22</v>
      </c>
      <c r="F1274" s="2" t="n">
        <v>29.18</v>
      </c>
      <c r="G1274" s="7" t="n">
        <v>801.11</v>
      </c>
      <c r="J1274" s="6" t="n">
        <v>2538</v>
      </c>
      <c r="K1274" s="2" t="n">
        <v>32.41</v>
      </c>
      <c r="L1274" s="7" t="n">
        <v>41.4</v>
      </c>
    </row>
    <row r="1275" customFormat="false" ht="13.5" hidden="false" customHeight="false" outlineLevel="0" collapsed="false">
      <c r="C1275" s="6" t="n">
        <v>2540</v>
      </c>
      <c r="D1275" s="2" t="n">
        <v>29.22</v>
      </c>
      <c r="E1275" s="2" t="n">
        <v>29.17</v>
      </c>
      <c r="F1275" s="2" t="n">
        <v>29.2</v>
      </c>
      <c r="G1275" s="7" t="n">
        <v>801.4</v>
      </c>
      <c r="J1275" s="6" t="n">
        <v>2540</v>
      </c>
      <c r="K1275" s="2" t="n">
        <v>32.43</v>
      </c>
      <c r="L1275" s="7" t="n">
        <v>41.35</v>
      </c>
    </row>
    <row r="1276" customFormat="false" ht="13.5" hidden="false" customHeight="false" outlineLevel="0" collapsed="false">
      <c r="C1276" s="6" t="n">
        <v>2542</v>
      </c>
      <c r="D1276" s="2" t="n">
        <v>29.21</v>
      </c>
      <c r="E1276" s="2" t="n">
        <v>29.15</v>
      </c>
      <c r="F1276" s="2" t="n">
        <v>29.17</v>
      </c>
      <c r="G1276" s="7" t="n">
        <v>801.65</v>
      </c>
      <c r="J1276" s="6" t="n">
        <v>2542</v>
      </c>
      <c r="K1276" s="2" t="n">
        <v>32.45</v>
      </c>
      <c r="L1276" s="7" t="n">
        <v>41.42</v>
      </c>
    </row>
    <row r="1277" customFormat="false" ht="13.5" hidden="false" customHeight="false" outlineLevel="0" collapsed="false">
      <c r="C1277" s="6" t="n">
        <v>2544</v>
      </c>
      <c r="D1277" s="2" t="n">
        <v>29.22</v>
      </c>
      <c r="E1277" s="2" t="n">
        <v>29.14</v>
      </c>
      <c r="F1277" s="2" t="n">
        <v>29.15</v>
      </c>
      <c r="G1277" s="7" t="n">
        <v>801.95</v>
      </c>
      <c r="J1277" s="6" t="n">
        <v>2544</v>
      </c>
      <c r="K1277" s="2" t="n">
        <v>32.49</v>
      </c>
      <c r="L1277" s="7" t="n">
        <v>41.33</v>
      </c>
    </row>
    <row r="1278" customFormat="false" ht="13.5" hidden="false" customHeight="false" outlineLevel="0" collapsed="false">
      <c r="C1278" s="6" t="n">
        <v>2546</v>
      </c>
      <c r="D1278" s="2" t="n">
        <v>29.23</v>
      </c>
      <c r="E1278" s="2" t="n">
        <v>29.15</v>
      </c>
      <c r="F1278" s="2" t="n">
        <v>29.14</v>
      </c>
      <c r="G1278" s="7" t="n">
        <v>801.86</v>
      </c>
      <c r="J1278" s="6" t="n">
        <v>2546</v>
      </c>
      <c r="K1278" s="2" t="n">
        <v>32.42</v>
      </c>
      <c r="L1278" s="7" t="n">
        <v>41.32</v>
      </c>
    </row>
    <row r="1279" customFormat="false" ht="13.5" hidden="false" customHeight="false" outlineLevel="0" collapsed="false">
      <c r="C1279" s="6" t="n">
        <v>2548</v>
      </c>
      <c r="D1279" s="2" t="n">
        <v>29.24</v>
      </c>
      <c r="E1279" s="2" t="n">
        <v>29.15</v>
      </c>
      <c r="F1279" s="2" t="n">
        <v>29.14</v>
      </c>
      <c r="G1279" s="7" t="n">
        <v>801.73</v>
      </c>
      <c r="J1279" s="6" t="n">
        <v>2548</v>
      </c>
      <c r="K1279" s="2" t="n">
        <v>32.42</v>
      </c>
      <c r="L1279" s="7" t="n">
        <v>41.29</v>
      </c>
    </row>
    <row r="1280" customFormat="false" ht="13.5" hidden="false" customHeight="false" outlineLevel="0" collapsed="false">
      <c r="C1280" s="6" t="n">
        <v>2550</v>
      </c>
      <c r="D1280" s="2" t="n">
        <v>29.27</v>
      </c>
      <c r="E1280" s="2" t="n">
        <v>29.18</v>
      </c>
      <c r="F1280" s="2" t="n">
        <v>29.15</v>
      </c>
      <c r="G1280" s="7" t="n">
        <v>801.94</v>
      </c>
      <c r="J1280" s="6" t="n">
        <v>2550</v>
      </c>
      <c r="K1280" s="2" t="n">
        <v>32.49</v>
      </c>
      <c r="L1280" s="7" t="n">
        <v>41.26</v>
      </c>
    </row>
    <row r="1281" customFormat="false" ht="13.5" hidden="false" customHeight="false" outlineLevel="0" collapsed="false">
      <c r="C1281" s="6" t="n">
        <v>2552</v>
      </c>
      <c r="D1281" s="2" t="n">
        <v>29.24</v>
      </c>
      <c r="E1281" s="2" t="n">
        <v>29.19</v>
      </c>
      <c r="F1281" s="2" t="n">
        <v>29.19</v>
      </c>
      <c r="G1281" s="7" t="n">
        <v>802.17</v>
      </c>
      <c r="J1281" s="6" t="n">
        <v>2552</v>
      </c>
      <c r="K1281" s="2" t="n">
        <v>32.44</v>
      </c>
      <c r="L1281" s="7" t="n">
        <v>41.31</v>
      </c>
    </row>
    <row r="1282" customFormat="false" ht="13.5" hidden="false" customHeight="false" outlineLevel="0" collapsed="false">
      <c r="C1282" s="6" t="n">
        <v>2554</v>
      </c>
      <c r="D1282" s="2" t="n">
        <v>29.24</v>
      </c>
      <c r="E1282" s="2" t="n">
        <v>29.22</v>
      </c>
      <c r="F1282" s="2" t="n">
        <v>29.22</v>
      </c>
      <c r="G1282" s="7" t="n">
        <v>802.32</v>
      </c>
      <c r="J1282" s="6" t="n">
        <v>2554</v>
      </c>
      <c r="K1282" s="2" t="n">
        <v>32.46</v>
      </c>
      <c r="L1282" s="7" t="n">
        <v>41.21</v>
      </c>
    </row>
    <row r="1283" customFormat="false" ht="13.5" hidden="false" customHeight="false" outlineLevel="0" collapsed="false">
      <c r="C1283" s="6" t="n">
        <v>2556</v>
      </c>
      <c r="D1283" s="2" t="n">
        <v>29.27</v>
      </c>
      <c r="E1283" s="2" t="n">
        <v>29.2</v>
      </c>
      <c r="F1283" s="2" t="n">
        <v>29.18</v>
      </c>
      <c r="G1283" s="7" t="n">
        <v>802.4</v>
      </c>
      <c r="J1283" s="6" t="n">
        <v>2556</v>
      </c>
      <c r="K1283" s="2" t="n">
        <v>32.47</v>
      </c>
      <c r="L1283" s="7" t="n">
        <v>41.2</v>
      </c>
    </row>
    <row r="1284" customFormat="false" ht="13.5" hidden="false" customHeight="false" outlineLevel="0" collapsed="false">
      <c r="C1284" s="6" t="n">
        <v>2558</v>
      </c>
      <c r="D1284" s="2" t="n">
        <v>29.28</v>
      </c>
      <c r="E1284" s="2" t="n">
        <v>29.17</v>
      </c>
      <c r="F1284" s="2" t="n">
        <v>29.16</v>
      </c>
      <c r="G1284" s="7" t="n">
        <v>802.41</v>
      </c>
      <c r="J1284" s="6" t="n">
        <v>2558</v>
      </c>
      <c r="K1284" s="2" t="n">
        <v>32.48</v>
      </c>
      <c r="L1284" s="7" t="n">
        <v>41.08</v>
      </c>
    </row>
    <row r="1285" customFormat="false" ht="13.5" hidden="false" customHeight="false" outlineLevel="0" collapsed="false">
      <c r="C1285" s="6" t="n">
        <v>2560</v>
      </c>
      <c r="D1285" s="2" t="n">
        <v>29.25</v>
      </c>
      <c r="E1285" s="2" t="n">
        <v>29.17</v>
      </c>
      <c r="F1285" s="2" t="n">
        <v>29.17</v>
      </c>
      <c r="G1285" s="7" t="n">
        <v>802.15</v>
      </c>
      <c r="J1285" s="6" t="n">
        <v>2560</v>
      </c>
      <c r="K1285" s="2" t="n">
        <v>32.41</v>
      </c>
      <c r="L1285" s="7" t="n">
        <v>41.12</v>
      </c>
    </row>
    <row r="1286" customFormat="false" ht="13.5" hidden="false" customHeight="false" outlineLevel="0" collapsed="false">
      <c r="C1286" s="6" t="n">
        <v>2562</v>
      </c>
      <c r="D1286" s="2" t="n">
        <v>29.23</v>
      </c>
      <c r="E1286" s="2" t="n">
        <v>29.2</v>
      </c>
      <c r="F1286" s="2" t="n">
        <v>29.2</v>
      </c>
      <c r="G1286" s="7" t="n">
        <v>801.59</v>
      </c>
      <c r="J1286" s="6" t="n">
        <v>2562</v>
      </c>
      <c r="K1286" s="2" t="n">
        <v>32.4</v>
      </c>
      <c r="L1286" s="7" t="n">
        <v>41.07</v>
      </c>
    </row>
    <row r="1287" customFormat="false" ht="13.5" hidden="false" customHeight="false" outlineLevel="0" collapsed="false">
      <c r="C1287" s="6" t="n">
        <v>2564</v>
      </c>
      <c r="D1287" s="2" t="n">
        <v>29.3</v>
      </c>
      <c r="E1287" s="2" t="n">
        <v>29.26</v>
      </c>
      <c r="F1287" s="2" t="n">
        <v>29.24</v>
      </c>
      <c r="G1287" s="7" t="n">
        <v>801.22</v>
      </c>
      <c r="J1287" s="6" t="n">
        <v>2564</v>
      </c>
      <c r="K1287" s="2" t="n">
        <v>32.4</v>
      </c>
      <c r="L1287" s="7" t="n">
        <v>40.98</v>
      </c>
    </row>
    <row r="1288" customFormat="false" ht="13.5" hidden="false" customHeight="false" outlineLevel="0" collapsed="false">
      <c r="C1288" s="6" t="n">
        <v>2566</v>
      </c>
      <c r="D1288" s="2" t="n">
        <v>29.33</v>
      </c>
      <c r="E1288" s="2" t="n">
        <v>29.28</v>
      </c>
      <c r="F1288" s="2" t="n">
        <v>29.22</v>
      </c>
      <c r="G1288" s="7" t="n">
        <v>800.99</v>
      </c>
      <c r="J1288" s="6" t="n">
        <v>2566</v>
      </c>
      <c r="K1288" s="2" t="n">
        <v>32.41</v>
      </c>
      <c r="L1288" s="7" t="n">
        <v>40.94</v>
      </c>
    </row>
    <row r="1289" customFormat="false" ht="13.5" hidden="false" customHeight="false" outlineLevel="0" collapsed="false">
      <c r="C1289" s="6" t="n">
        <v>2568</v>
      </c>
      <c r="D1289" s="2" t="n">
        <v>29.34</v>
      </c>
      <c r="E1289" s="2" t="n">
        <v>29.27</v>
      </c>
      <c r="F1289" s="2" t="n">
        <v>29.23</v>
      </c>
      <c r="G1289" s="7" t="n">
        <v>800.71</v>
      </c>
      <c r="J1289" s="6" t="n">
        <v>2568</v>
      </c>
      <c r="K1289" s="2" t="n">
        <v>32.39</v>
      </c>
      <c r="L1289" s="7" t="n">
        <v>40.94</v>
      </c>
    </row>
    <row r="1290" customFormat="false" ht="13.5" hidden="false" customHeight="false" outlineLevel="0" collapsed="false">
      <c r="C1290" s="6" t="n">
        <v>2570</v>
      </c>
      <c r="D1290" s="2" t="n">
        <v>29.27</v>
      </c>
      <c r="E1290" s="2" t="n">
        <v>29.2</v>
      </c>
      <c r="F1290" s="2" t="n">
        <v>29.22</v>
      </c>
      <c r="G1290" s="7" t="n">
        <v>800.33</v>
      </c>
      <c r="J1290" s="6" t="n">
        <v>2570</v>
      </c>
      <c r="K1290" s="2" t="n">
        <v>32.4</v>
      </c>
      <c r="L1290" s="7" t="n">
        <v>41.04</v>
      </c>
    </row>
    <row r="1291" customFormat="false" ht="13.5" hidden="false" customHeight="false" outlineLevel="0" collapsed="false">
      <c r="C1291" s="6" t="n">
        <v>2572</v>
      </c>
      <c r="D1291" s="2" t="n">
        <v>29.24</v>
      </c>
      <c r="E1291" s="2" t="n">
        <v>29.19</v>
      </c>
      <c r="F1291" s="2" t="n">
        <v>29.21</v>
      </c>
      <c r="G1291" s="7" t="n">
        <v>800.07</v>
      </c>
      <c r="J1291" s="6" t="n">
        <v>2572</v>
      </c>
      <c r="K1291" s="2" t="n">
        <v>32.45</v>
      </c>
      <c r="L1291" s="7" t="n">
        <v>40.89</v>
      </c>
    </row>
    <row r="1292" customFormat="false" ht="13.5" hidden="false" customHeight="false" outlineLevel="0" collapsed="false">
      <c r="C1292" s="6" t="n">
        <v>2574</v>
      </c>
      <c r="D1292" s="2" t="n">
        <v>29.26</v>
      </c>
      <c r="E1292" s="2" t="n">
        <v>29.21</v>
      </c>
      <c r="F1292" s="2" t="n">
        <v>29.22</v>
      </c>
      <c r="G1292" s="7" t="n">
        <v>799.94</v>
      </c>
      <c r="J1292" s="6" t="n">
        <v>2574</v>
      </c>
      <c r="K1292" s="2" t="n">
        <v>32.4</v>
      </c>
      <c r="L1292" s="7" t="n">
        <v>40.88</v>
      </c>
    </row>
    <row r="1293" customFormat="false" ht="13.5" hidden="false" customHeight="false" outlineLevel="0" collapsed="false">
      <c r="C1293" s="6" t="n">
        <v>2576</v>
      </c>
      <c r="D1293" s="2" t="n">
        <v>29.29</v>
      </c>
      <c r="E1293" s="2" t="n">
        <v>29.22</v>
      </c>
      <c r="F1293" s="2" t="n">
        <v>29.23</v>
      </c>
      <c r="G1293" s="7" t="n">
        <v>799.86</v>
      </c>
      <c r="J1293" s="6" t="n">
        <v>2576</v>
      </c>
      <c r="K1293" s="2" t="n">
        <v>32.37</v>
      </c>
      <c r="L1293" s="7" t="n">
        <v>40.83</v>
      </c>
    </row>
    <row r="1294" customFormat="false" ht="13.5" hidden="false" customHeight="false" outlineLevel="0" collapsed="false">
      <c r="C1294" s="6" t="n">
        <v>2578</v>
      </c>
      <c r="D1294" s="2" t="n">
        <v>29.31</v>
      </c>
      <c r="E1294" s="2" t="n">
        <v>29.24</v>
      </c>
      <c r="F1294" s="2" t="n">
        <v>29.2</v>
      </c>
      <c r="G1294" s="7" t="n">
        <v>799.5</v>
      </c>
      <c r="J1294" s="6" t="n">
        <v>2578</v>
      </c>
      <c r="K1294" s="2" t="n">
        <v>32.42</v>
      </c>
      <c r="L1294" s="7" t="n">
        <v>40.86</v>
      </c>
    </row>
    <row r="1295" customFormat="false" ht="13.5" hidden="false" customHeight="false" outlineLevel="0" collapsed="false">
      <c r="C1295" s="6" t="n">
        <v>2580</v>
      </c>
      <c r="D1295" s="2" t="n">
        <v>29.33</v>
      </c>
      <c r="E1295" s="2" t="n">
        <v>29.27</v>
      </c>
      <c r="F1295" s="2" t="n">
        <v>29.22</v>
      </c>
      <c r="G1295" s="7" t="n">
        <v>799.45</v>
      </c>
      <c r="J1295" s="6" t="n">
        <v>2580</v>
      </c>
      <c r="K1295" s="2" t="n">
        <v>32.43</v>
      </c>
      <c r="L1295" s="7" t="n">
        <v>40.8</v>
      </c>
    </row>
    <row r="1296" customFormat="false" ht="13.5" hidden="false" customHeight="false" outlineLevel="0" collapsed="false">
      <c r="C1296" s="6" t="n">
        <v>2582</v>
      </c>
      <c r="D1296" s="2" t="n">
        <v>29.31</v>
      </c>
      <c r="E1296" s="2" t="n">
        <v>29.25</v>
      </c>
      <c r="F1296" s="2" t="n">
        <v>29.19</v>
      </c>
      <c r="G1296" s="7" t="n">
        <v>799.35</v>
      </c>
      <c r="J1296" s="6" t="n">
        <v>2582</v>
      </c>
      <c r="K1296" s="2" t="n">
        <v>32.39</v>
      </c>
      <c r="L1296" s="7" t="n">
        <v>40.78</v>
      </c>
    </row>
    <row r="1297" customFormat="false" ht="13.5" hidden="false" customHeight="false" outlineLevel="0" collapsed="false">
      <c r="C1297" s="6" t="n">
        <v>2584</v>
      </c>
      <c r="D1297" s="2" t="n">
        <v>29.33</v>
      </c>
      <c r="E1297" s="2" t="n">
        <v>29.28</v>
      </c>
      <c r="F1297" s="2" t="n">
        <v>29.26</v>
      </c>
      <c r="G1297" s="7" t="n">
        <v>799.6</v>
      </c>
      <c r="J1297" s="6" t="n">
        <v>2584</v>
      </c>
      <c r="K1297" s="2" t="n">
        <v>32.42</v>
      </c>
      <c r="L1297" s="7" t="n">
        <v>40.76</v>
      </c>
    </row>
    <row r="1298" customFormat="false" ht="13.5" hidden="false" customHeight="false" outlineLevel="0" collapsed="false">
      <c r="C1298" s="6" t="n">
        <v>2586</v>
      </c>
      <c r="D1298" s="2" t="n">
        <v>29.36</v>
      </c>
      <c r="E1298" s="2" t="n">
        <v>29.31</v>
      </c>
      <c r="F1298" s="2" t="n">
        <v>29.26</v>
      </c>
      <c r="G1298" s="7" t="n">
        <v>799.49</v>
      </c>
      <c r="J1298" s="6" t="n">
        <v>2586</v>
      </c>
      <c r="K1298" s="2" t="n">
        <v>32.42</v>
      </c>
      <c r="L1298" s="7" t="n">
        <v>40.66</v>
      </c>
    </row>
    <row r="1299" customFormat="false" ht="13.5" hidden="false" customHeight="false" outlineLevel="0" collapsed="false">
      <c r="C1299" s="6" t="n">
        <v>2588</v>
      </c>
      <c r="D1299" s="2" t="n">
        <v>29.33</v>
      </c>
      <c r="E1299" s="2" t="n">
        <v>29.27</v>
      </c>
      <c r="F1299" s="2" t="n">
        <v>29.24</v>
      </c>
      <c r="G1299" s="7" t="n">
        <v>799.67</v>
      </c>
      <c r="J1299" s="6" t="n">
        <v>2588</v>
      </c>
      <c r="K1299" s="2" t="n">
        <v>32.43</v>
      </c>
      <c r="L1299" s="7" t="n">
        <v>40.76</v>
      </c>
    </row>
    <row r="1300" customFormat="false" ht="13.5" hidden="false" customHeight="false" outlineLevel="0" collapsed="false">
      <c r="C1300" s="6" t="n">
        <v>2590</v>
      </c>
      <c r="D1300" s="2" t="n">
        <v>29.32</v>
      </c>
      <c r="E1300" s="2" t="n">
        <v>29.22</v>
      </c>
      <c r="F1300" s="2" t="n">
        <v>29.2</v>
      </c>
      <c r="G1300" s="7" t="n">
        <v>800.09</v>
      </c>
      <c r="J1300" s="6" t="n">
        <v>2590</v>
      </c>
      <c r="K1300" s="2" t="n">
        <v>32.45</v>
      </c>
      <c r="L1300" s="7" t="n">
        <v>40.65</v>
      </c>
    </row>
    <row r="1301" customFormat="false" ht="13.5" hidden="false" customHeight="false" outlineLevel="0" collapsed="false">
      <c r="C1301" s="6" t="n">
        <v>2592</v>
      </c>
      <c r="D1301" s="2" t="n">
        <v>29.28</v>
      </c>
      <c r="E1301" s="2" t="n">
        <v>29.18</v>
      </c>
      <c r="F1301" s="2" t="n">
        <v>29.17</v>
      </c>
      <c r="G1301" s="7" t="n">
        <v>800.52</v>
      </c>
      <c r="J1301" s="6" t="n">
        <v>2592</v>
      </c>
      <c r="K1301" s="2" t="n">
        <v>32.46</v>
      </c>
      <c r="L1301" s="7" t="n">
        <v>40.64</v>
      </c>
    </row>
    <row r="1302" customFormat="false" ht="13.5" hidden="false" customHeight="false" outlineLevel="0" collapsed="false">
      <c r="C1302" s="6" t="n">
        <v>2594</v>
      </c>
      <c r="D1302" s="2" t="n">
        <v>29.28</v>
      </c>
      <c r="E1302" s="2" t="n">
        <v>29.19</v>
      </c>
      <c r="F1302" s="2" t="n">
        <v>29.18</v>
      </c>
      <c r="G1302" s="7" t="n">
        <v>801.23</v>
      </c>
      <c r="J1302" s="6" t="n">
        <v>2594</v>
      </c>
      <c r="K1302" s="2" t="n">
        <v>32.44</v>
      </c>
      <c r="L1302" s="7" t="n">
        <v>40.55</v>
      </c>
    </row>
    <row r="1303" customFormat="false" ht="13.5" hidden="false" customHeight="false" outlineLevel="0" collapsed="false">
      <c r="C1303" s="6" t="n">
        <v>2596</v>
      </c>
      <c r="D1303" s="2" t="n">
        <v>29.34</v>
      </c>
      <c r="E1303" s="2" t="n">
        <v>29.28</v>
      </c>
      <c r="F1303" s="2" t="n">
        <v>29.23</v>
      </c>
      <c r="G1303" s="7" t="n">
        <v>801.67</v>
      </c>
      <c r="J1303" s="6" t="n">
        <v>2596</v>
      </c>
      <c r="K1303" s="2" t="n">
        <v>32.42</v>
      </c>
      <c r="L1303" s="7" t="n">
        <v>40.66</v>
      </c>
    </row>
    <row r="1304" customFormat="false" ht="13.5" hidden="false" customHeight="false" outlineLevel="0" collapsed="false">
      <c r="C1304" s="6" t="n">
        <v>2598</v>
      </c>
      <c r="D1304" s="2" t="n">
        <v>29.33</v>
      </c>
      <c r="E1304" s="2" t="n">
        <v>29.24</v>
      </c>
      <c r="F1304" s="2" t="n">
        <v>29.18</v>
      </c>
      <c r="G1304" s="7" t="n">
        <v>802.15</v>
      </c>
      <c r="J1304" s="6" t="n">
        <v>2598</v>
      </c>
      <c r="K1304" s="2" t="n">
        <v>32.41</v>
      </c>
      <c r="L1304" s="7" t="n">
        <v>40.56</v>
      </c>
    </row>
    <row r="1305" customFormat="false" ht="13.5" hidden="false" customHeight="false" outlineLevel="0" collapsed="false">
      <c r="C1305" s="6" t="n">
        <v>2600</v>
      </c>
      <c r="D1305" s="2" t="n">
        <v>29.3</v>
      </c>
      <c r="E1305" s="2" t="n">
        <v>29.23</v>
      </c>
      <c r="F1305" s="2" t="n">
        <v>29.22</v>
      </c>
      <c r="G1305" s="7" t="n">
        <v>802.66</v>
      </c>
      <c r="J1305" s="6" t="n">
        <v>2600</v>
      </c>
      <c r="K1305" s="2" t="n">
        <v>32.4</v>
      </c>
      <c r="L1305" s="7" t="n">
        <v>40.5</v>
      </c>
    </row>
    <row r="1306" customFormat="false" ht="13.5" hidden="false" customHeight="false" outlineLevel="0" collapsed="false">
      <c r="C1306" s="6" t="n">
        <v>2602</v>
      </c>
      <c r="D1306" s="2" t="n">
        <v>29.24</v>
      </c>
      <c r="E1306" s="2" t="n">
        <v>29.2</v>
      </c>
      <c r="F1306" s="2" t="n">
        <v>29.21</v>
      </c>
      <c r="G1306" s="7" t="n">
        <v>802.93</v>
      </c>
      <c r="J1306" s="6" t="n">
        <v>2602</v>
      </c>
      <c r="K1306" s="2" t="n">
        <v>32.4</v>
      </c>
      <c r="L1306" s="7" t="n">
        <v>40.55</v>
      </c>
    </row>
    <row r="1307" customFormat="false" ht="13.5" hidden="false" customHeight="false" outlineLevel="0" collapsed="false">
      <c r="C1307" s="6" t="n">
        <v>2604</v>
      </c>
      <c r="D1307" s="2" t="n">
        <v>29.26</v>
      </c>
      <c r="E1307" s="2" t="n">
        <v>29.22</v>
      </c>
      <c r="F1307" s="2" t="n">
        <v>29.24</v>
      </c>
      <c r="G1307" s="7" t="n">
        <v>802.73</v>
      </c>
      <c r="J1307" s="6" t="n">
        <v>2604</v>
      </c>
      <c r="K1307" s="2" t="n">
        <v>32.43</v>
      </c>
      <c r="L1307" s="7" t="n">
        <v>40.53</v>
      </c>
    </row>
    <row r="1308" customFormat="false" ht="13.5" hidden="false" customHeight="false" outlineLevel="0" collapsed="false">
      <c r="C1308" s="6" t="n">
        <v>2606</v>
      </c>
      <c r="D1308" s="2" t="n">
        <v>29.26</v>
      </c>
      <c r="E1308" s="2" t="n">
        <v>29.23</v>
      </c>
      <c r="F1308" s="2" t="n">
        <v>29.24</v>
      </c>
      <c r="G1308" s="7" t="n">
        <v>802.25</v>
      </c>
      <c r="J1308" s="6" t="n">
        <v>2606</v>
      </c>
      <c r="K1308" s="2" t="n">
        <v>32.42</v>
      </c>
      <c r="L1308" s="7" t="n">
        <v>40.43</v>
      </c>
    </row>
    <row r="1309" customFormat="false" ht="13.5" hidden="false" customHeight="false" outlineLevel="0" collapsed="false">
      <c r="C1309" s="6" t="n">
        <v>2608</v>
      </c>
      <c r="D1309" s="2" t="n">
        <v>29.3</v>
      </c>
      <c r="E1309" s="2" t="n">
        <v>29.19</v>
      </c>
      <c r="F1309" s="2" t="n">
        <v>29.2</v>
      </c>
      <c r="G1309" s="7" t="n">
        <v>802.27</v>
      </c>
      <c r="J1309" s="6" t="n">
        <v>2608</v>
      </c>
      <c r="K1309" s="2" t="n">
        <v>32.4</v>
      </c>
      <c r="L1309" s="7" t="n">
        <v>40.45</v>
      </c>
    </row>
    <row r="1310" customFormat="false" ht="13.5" hidden="false" customHeight="false" outlineLevel="0" collapsed="false">
      <c r="C1310" s="6" t="n">
        <v>2610</v>
      </c>
      <c r="D1310" s="2" t="n">
        <v>29.27</v>
      </c>
      <c r="E1310" s="2" t="n">
        <v>29.19</v>
      </c>
      <c r="F1310" s="2" t="n">
        <v>29.2</v>
      </c>
      <c r="G1310" s="7" t="n">
        <v>802.53</v>
      </c>
      <c r="J1310" s="6" t="n">
        <v>2610</v>
      </c>
      <c r="K1310" s="2" t="n">
        <v>32.43</v>
      </c>
      <c r="L1310" s="7" t="n">
        <v>40.4</v>
      </c>
    </row>
    <row r="1311" customFormat="false" ht="13.5" hidden="false" customHeight="false" outlineLevel="0" collapsed="false">
      <c r="C1311" s="6" t="n">
        <v>2612</v>
      </c>
      <c r="D1311" s="2" t="n">
        <v>29.24</v>
      </c>
      <c r="E1311" s="2" t="n">
        <v>29.22</v>
      </c>
      <c r="F1311" s="2" t="n">
        <v>29.22</v>
      </c>
      <c r="G1311" s="7" t="n">
        <v>802.76</v>
      </c>
      <c r="J1311" s="6" t="n">
        <v>2612</v>
      </c>
      <c r="K1311" s="2" t="n">
        <v>32.42</v>
      </c>
      <c r="L1311" s="7" t="n">
        <v>40.32</v>
      </c>
    </row>
    <row r="1312" customFormat="false" ht="13.5" hidden="false" customHeight="false" outlineLevel="0" collapsed="false">
      <c r="C1312" s="6" t="n">
        <v>2614</v>
      </c>
      <c r="D1312" s="2" t="n">
        <v>29.23</v>
      </c>
      <c r="E1312" s="2" t="n">
        <v>29.22</v>
      </c>
      <c r="F1312" s="2" t="n">
        <v>29.24</v>
      </c>
      <c r="G1312" s="7" t="n">
        <v>802.66</v>
      </c>
      <c r="J1312" s="6" t="n">
        <v>2614</v>
      </c>
      <c r="K1312" s="2" t="n">
        <v>32.39</v>
      </c>
      <c r="L1312" s="7" t="n">
        <v>40.32</v>
      </c>
    </row>
    <row r="1313" customFormat="false" ht="13.5" hidden="false" customHeight="false" outlineLevel="0" collapsed="false">
      <c r="C1313" s="6" t="n">
        <v>2616</v>
      </c>
      <c r="D1313" s="2" t="n">
        <v>29.22</v>
      </c>
      <c r="E1313" s="2" t="n">
        <v>29.19</v>
      </c>
      <c r="F1313" s="2" t="n">
        <v>29.2</v>
      </c>
      <c r="G1313" s="7" t="n">
        <v>802.49</v>
      </c>
      <c r="J1313" s="6" t="n">
        <v>2616</v>
      </c>
      <c r="K1313" s="2" t="n">
        <v>32.38</v>
      </c>
      <c r="L1313" s="7" t="n">
        <v>40.31</v>
      </c>
    </row>
    <row r="1314" customFormat="false" ht="13.5" hidden="false" customHeight="false" outlineLevel="0" collapsed="false">
      <c r="C1314" s="6" t="n">
        <v>2618</v>
      </c>
      <c r="D1314" s="2" t="n">
        <v>29.23</v>
      </c>
      <c r="E1314" s="2" t="n">
        <v>29.18</v>
      </c>
      <c r="F1314" s="2" t="n">
        <v>29.18</v>
      </c>
      <c r="G1314" s="7" t="n">
        <v>802.97</v>
      </c>
      <c r="J1314" s="6" t="n">
        <v>2618</v>
      </c>
      <c r="K1314" s="2" t="n">
        <v>32.36</v>
      </c>
      <c r="L1314" s="7" t="n">
        <v>40.27</v>
      </c>
    </row>
    <row r="1315" customFormat="false" ht="13.5" hidden="false" customHeight="false" outlineLevel="0" collapsed="false">
      <c r="C1315" s="6" t="n">
        <v>2620</v>
      </c>
      <c r="D1315" s="2" t="n">
        <v>29.28</v>
      </c>
      <c r="E1315" s="2" t="n">
        <v>29.24</v>
      </c>
      <c r="F1315" s="2" t="n">
        <v>29.24</v>
      </c>
      <c r="G1315" s="7" t="n">
        <v>803.28</v>
      </c>
      <c r="J1315" s="6" t="n">
        <v>2620</v>
      </c>
      <c r="K1315" s="2" t="n">
        <v>32.36</v>
      </c>
      <c r="L1315" s="7" t="n">
        <v>40.23</v>
      </c>
    </row>
    <row r="1316" customFormat="false" ht="13.5" hidden="false" customHeight="false" outlineLevel="0" collapsed="false">
      <c r="C1316" s="6" t="n">
        <v>2622</v>
      </c>
      <c r="D1316" s="2" t="n">
        <v>29.34</v>
      </c>
      <c r="E1316" s="2" t="n">
        <v>29.3</v>
      </c>
      <c r="F1316" s="2" t="n">
        <v>29.24</v>
      </c>
      <c r="G1316" s="7" t="n">
        <v>803.49</v>
      </c>
      <c r="J1316" s="6" t="n">
        <v>2622</v>
      </c>
      <c r="K1316" s="2" t="n">
        <v>32.36</v>
      </c>
      <c r="L1316" s="7" t="n">
        <v>40.25</v>
      </c>
    </row>
    <row r="1317" customFormat="false" ht="13.5" hidden="false" customHeight="false" outlineLevel="0" collapsed="false">
      <c r="C1317" s="6" t="n">
        <v>2624</v>
      </c>
      <c r="D1317" s="2" t="n">
        <v>29.38</v>
      </c>
      <c r="E1317" s="2" t="n">
        <v>29.31</v>
      </c>
      <c r="F1317" s="2" t="n">
        <v>29.24</v>
      </c>
      <c r="G1317" s="7" t="n">
        <v>803.96</v>
      </c>
      <c r="J1317" s="6" t="n">
        <v>2624</v>
      </c>
      <c r="K1317" s="2" t="n">
        <v>32.37</v>
      </c>
      <c r="L1317" s="7" t="n">
        <v>40.21</v>
      </c>
    </row>
    <row r="1318" customFormat="false" ht="13.5" hidden="false" customHeight="false" outlineLevel="0" collapsed="false">
      <c r="C1318" s="6" t="n">
        <v>2626</v>
      </c>
      <c r="D1318" s="2" t="n">
        <v>29.36</v>
      </c>
      <c r="E1318" s="2" t="n">
        <v>29.28</v>
      </c>
      <c r="F1318" s="2" t="n">
        <v>29.24</v>
      </c>
      <c r="G1318" s="7" t="n">
        <v>803.86</v>
      </c>
      <c r="J1318" s="6" t="n">
        <v>2626</v>
      </c>
      <c r="K1318" s="2" t="n">
        <v>32.35</v>
      </c>
      <c r="L1318" s="7" t="n">
        <v>40.16</v>
      </c>
    </row>
    <row r="1319" customFormat="false" ht="13.5" hidden="false" customHeight="false" outlineLevel="0" collapsed="false">
      <c r="C1319" s="6" t="n">
        <v>2628</v>
      </c>
      <c r="D1319" s="2" t="n">
        <v>29.29</v>
      </c>
      <c r="E1319" s="2" t="n">
        <v>29.21</v>
      </c>
      <c r="F1319" s="2" t="n">
        <v>29.22</v>
      </c>
      <c r="G1319" s="7" t="n">
        <v>804.22</v>
      </c>
      <c r="J1319" s="6" t="n">
        <v>2628</v>
      </c>
      <c r="K1319" s="2" t="n">
        <v>32.37</v>
      </c>
      <c r="L1319" s="7" t="n">
        <v>40.19</v>
      </c>
    </row>
    <row r="1320" customFormat="false" ht="13.5" hidden="false" customHeight="false" outlineLevel="0" collapsed="false">
      <c r="C1320" s="6" t="n">
        <v>2630</v>
      </c>
      <c r="D1320" s="2" t="n">
        <v>29.28</v>
      </c>
      <c r="E1320" s="2" t="n">
        <v>29.22</v>
      </c>
      <c r="F1320" s="2" t="n">
        <v>29.26</v>
      </c>
      <c r="G1320" s="7" t="n">
        <v>803.95</v>
      </c>
      <c r="J1320" s="6" t="n">
        <v>2630</v>
      </c>
      <c r="K1320" s="2" t="n">
        <v>32.42</v>
      </c>
      <c r="L1320" s="7" t="n">
        <v>40.05</v>
      </c>
    </row>
    <row r="1321" customFormat="false" ht="13.5" hidden="false" customHeight="false" outlineLevel="0" collapsed="false">
      <c r="C1321" s="6" t="n">
        <v>2632</v>
      </c>
      <c r="D1321" s="2" t="n">
        <v>29.36</v>
      </c>
      <c r="E1321" s="2" t="n">
        <v>29.3</v>
      </c>
      <c r="F1321" s="2" t="n">
        <v>29.3</v>
      </c>
      <c r="G1321" s="7" t="n">
        <v>803.34</v>
      </c>
      <c r="J1321" s="6" t="n">
        <v>2632</v>
      </c>
      <c r="K1321" s="2" t="n">
        <v>32.39</v>
      </c>
      <c r="L1321" s="7" t="n">
        <v>40.08</v>
      </c>
    </row>
    <row r="1322" customFormat="false" ht="13.5" hidden="false" customHeight="false" outlineLevel="0" collapsed="false">
      <c r="C1322" s="6" t="n">
        <v>2634</v>
      </c>
      <c r="D1322" s="2" t="n">
        <v>29.38</v>
      </c>
      <c r="E1322" s="2" t="n">
        <v>29.3</v>
      </c>
      <c r="F1322" s="2" t="n">
        <v>29.26</v>
      </c>
      <c r="G1322" s="7" t="n">
        <v>803.3</v>
      </c>
      <c r="J1322" s="6" t="n">
        <v>2634</v>
      </c>
      <c r="K1322" s="2" t="n">
        <v>32.38</v>
      </c>
      <c r="L1322" s="7" t="n">
        <v>40.12</v>
      </c>
    </row>
    <row r="1323" customFormat="false" ht="13.5" hidden="false" customHeight="false" outlineLevel="0" collapsed="false">
      <c r="C1323" s="6" t="n">
        <v>2636</v>
      </c>
      <c r="D1323" s="2" t="n">
        <v>29.37</v>
      </c>
      <c r="E1323" s="2" t="n">
        <v>29.29</v>
      </c>
      <c r="F1323" s="2" t="n">
        <v>29.26</v>
      </c>
      <c r="G1323" s="7" t="n">
        <v>802.91</v>
      </c>
      <c r="J1323" s="6" t="n">
        <v>2636</v>
      </c>
      <c r="K1323" s="2" t="n">
        <v>32.43</v>
      </c>
      <c r="L1323" s="7" t="n">
        <v>40.06</v>
      </c>
    </row>
    <row r="1324" customFormat="false" ht="13.5" hidden="false" customHeight="false" outlineLevel="0" collapsed="false">
      <c r="C1324" s="6" t="n">
        <v>2638</v>
      </c>
      <c r="D1324" s="2" t="n">
        <v>29.35</v>
      </c>
      <c r="E1324" s="2" t="n">
        <v>29.29</v>
      </c>
      <c r="F1324" s="2" t="n">
        <v>29.29</v>
      </c>
      <c r="G1324" s="7" t="n">
        <v>802.91</v>
      </c>
      <c r="J1324" s="6" t="n">
        <v>2638</v>
      </c>
      <c r="K1324" s="2" t="n">
        <v>32.39</v>
      </c>
      <c r="L1324" s="7" t="n">
        <v>40</v>
      </c>
    </row>
    <row r="1325" customFormat="false" ht="13.5" hidden="false" customHeight="false" outlineLevel="0" collapsed="false">
      <c r="C1325" s="6" t="n">
        <v>2640</v>
      </c>
      <c r="D1325" s="2" t="n">
        <v>29.35</v>
      </c>
      <c r="E1325" s="2" t="n">
        <v>29.3</v>
      </c>
      <c r="F1325" s="2" t="n">
        <v>29.31</v>
      </c>
      <c r="G1325" s="7" t="n">
        <v>803.21</v>
      </c>
      <c r="J1325" s="6" t="n">
        <v>2640</v>
      </c>
      <c r="K1325" s="2" t="n">
        <v>32.35</v>
      </c>
      <c r="L1325" s="7" t="n">
        <v>40.05</v>
      </c>
    </row>
    <row r="1326" customFormat="false" ht="13.5" hidden="false" customHeight="false" outlineLevel="0" collapsed="false">
      <c r="C1326" s="6" t="n">
        <v>2642</v>
      </c>
      <c r="D1326" s="2" t="n">
        <v>29.33</v>
      </c>
      <c r="E1326" s="2" t="n">
        <v>29.26</v>
      </c>
      <c r="F1326" s="2" t="n">
        <v>29.28</v>
      </c>
      <c r="G1326" s="7" t="n">
        <v>803.59</v>
      </c>
      <c r="J1326" s="6" t="n">
        <v>2642</v>
      </c>
      <c r="K1326" s="2" t="n">
        <v>32.4</v>
      </c>
      <c r="L1326" s="7" t="n">
        <v>40</v>
      </c>
    </row>
    <row r="1327" customFormat="false" ht="13.5" hidden="false" customHeight="false" outlineLevel="0" collapsed="false">
      <c r="C1327" s="6" t="n">
        <v>2644</v>
      </c>
      <c r="D1327" s="2" t="n">
        <v>29.3</v>
      </c>
      <c r="E1327" s="2" t="n">
        <v>29.2</v>
      </c>
      <c r="F1327" s="2" t="n">
        <v>29.22</v>
      </c>
      <c r="G1327" s="7" t="n">
        <v>804.02</v>
      </c>
      <c r="J1327" s="6" t="n">
        <v>2644</v>
      </c>
      <c r="K1327" s="2" t="n">
        <v>32.39</v>
      </c>
      <c r="L1327" s="7" t="n">
        <v>39.95</v>
      </c>
    </row>
    <row r="1328" customFormat="false" ht="13.5" hidden="false" customHeight="false" outlineLevel="0" collapsed="false">
      <c r="C1328" s="6" t="n">
        <v>2646</v>
      </c>
      <c r="D1328" s="2" t="n">
        <v>29.27</v>
      </c>
      <c r="E1328" s="2" t="n">
        <v>29.21</v>
      </c>
      <c r="F1328" s="2" t="n">
        <v>29.24</v>
      </c>
      <c r="G1328" s="7" t="n">
        <v>803.98</v>
      </c>
      <c r="J1328" s="6" t="n">
        <v>2646</v>
      </c>
      <c r="K1328" s="2" t="n">
        <v>32.38</v>
      </c>
      <c r="L1328" s="7" t="n">
        <v>39.96</v>
      </c>
    </row>
    <row r="1329" customFormat="false" ht="13.5" hidden="false" customHeight="false" outlineLevel="0" collapsed="false">
      <c r="C1329" s="6" t="n">
        <v>2648</v>
      </c>
      <c r="D1329" s="2" t="n">
        <v>29.26</v>
      </c>
      <c r="E1329" s="2" t="n">
        <v>29.2</v>
      </c>
      <c r="F1329" s="2" t="n">
        <v>29.22</v>
      </c>
      <c r="G1329" s="7" t="n">
        <v>803.73</v>
      </c>
      <c r="J1329" s="6" t="n">
        <v>2648</v>
      </c>
      <c r="K1329" s="2" t="n">
        <v>32.42</v>
      </c>
      <c r="L1329" s="7" t="n">
        <v>39.97</v>
      </c>
    </row>
    <row r="1330" customFormat="false" ht="13.5" hidden="false" customHeight="false" outlineLevel="0" collapsed="false">
      <c r="C1330" s="6" t="n">
        <v>2650</v>
      </c>
      <c r="D1330" s="2" t="n">
        <v>29.24</v>
      </c>
      <c r="E1330" s="2" t="n">
        <v>29.21</v>
      </c>
      <c r="F1330" s="2" t="n">
        <v>29.22</v>
      </c>
      <c r="G1330" s="7" t="n">
        <v>803.78</v>
      </c>
      <c r="J1330" s="6" t="n">
        <v>2650</v>
      </c>
      <c r="K1330" s="2" t="n">
        <v>32.43</v>
      </c>
      <c r="L1330" s="7" t="n">
        <v>39.85</v>
      </c>
    </row>
    <row r="1331" customFormat="false" ht="13.5" hidden="false" customHeight="false" outlineLevel="0" collapsed="false">
      <c r="C1331" s="6" t="n">
        <v>2652</v>
      </c>
      <c r="D1331" s="2" t="n">
        <v>29.27</v>
      </c>
      <c r="E1331" s="2" t="n">
        <v>29.24</v>
      </c>
      <c r="F1331" s="2" t="n">
        <v>29.24</v>
      </c>
      <c r="G1331" s="7" t="n">
        <v>803.68</v>
      </c>
      <c r="J1331" s="6" t="n">
        <v>2652</v>
      </c>
      <c r="K1331" s="2" t="n">
        <v>32.39</v>
      </c>
      <c r="L1331" s="7" t="n">
        <v>39.88</v>
      </c>
    </row>
    <row r="1332" customFormat="false" ht="13.5" hidden="false" customHeight="false" outlineLevel="0" collapsed="false">
      <c r="C1332" s="6" t="n">
        <v>2654</v>
      </c>
      <c r="D1332" s="2" t="n">
        <v>29.32</v>
      </c>
      <c r="E1332" s="2" t="n">
        <v>29.24</v>
      </c>
      <c r="F1332" s="2" t="n">
        <v>29.25</v>
      </c>
      <c r="G1332" s="7" t="n">
        <v>803.71</v>
      </c>
      <c r="J1332" s="6" t="n">
        <v>2654</v>
      </c>
      <c r="K1332" s="2" t="n">
        <v>32.39</v>
      </c>
      <c r="L1332" s="7" t="n">
        <v>39.9</v>
      </c>
    </row>
    <row r="1333" customFormat="false" ht="13.5" hidden="false" customHeight="false" outlineLevel="0" collapsed="false">
      <c r="C1333" s="6" t="n">
        <v>2656</v>
      </c>
      <c r="D1333" s="2" t="n">
        <v>29.29</v>
      </c>
      <c r="E1333" s="2" t="n">
        <v>29.21</v>
      </c>
      <c r="F1333" s="2" t="n">
        <v>29.22</v>
      </c>
      <c r="G1333" s="7" t="n">
        <v>803.49</v>
      </c>
      <c r="J1333" s="6" t="n">
        <v>2656</v>
      </c>
      <c r="K1333" s="2" t="n">
        <v>32.38</v>
      </c>
      <c r="L1333" s="7" t="n">
        <v>39.79</v>
      </c>
    </row>
    <row r="1334" customFormat="false" ht="13.5" hidden="false" customHeight="false" outlineLevel="0" collapsed="false">
      <c r="C1334" s="6" t="n">
        <v>2658</v>
      </c>
      <c r="D1334" s="2" t="n">
        <v>29.28</v>
      </c>
      <c r="E1334" s="2" t="n">
        <v>29.21</v>
      </c>
      <c r="F1334" s="2" t="n">
        <v>29.2</v>
      </c>
      <c r="G1334" s="7" t="n">
        <v>803.45</v>
      </c>
      <c r="J1334" s="6" t="n">
        <v>2658</v>
      </c>
      <c r="K1334" s="2" t="n">
        <v>32.34</v>
      </c>
      <c r="L1334" s="7" t="n">
        <v>39.79</v>
      </c>
    </row>
    <row r="1335" customFormat="false" ht="13.5" hidden="false" customHeight="false" outlineLevel="0" collapsed="false">
      <c r="C1335" s="6" t="n">
        <v>2660</v>
      </c>
      <c r="D1335" s="2" t="n">
        <v>29.26</v>
      </c>
      <c r="E1335" s="2" t="n">
        <v>29.22</v>
      </c>
      <c r="F1335" s="2" t="n">
        <v>29.2</v>
      </c>
      <c r="G1335" s="7" t="n">
        <v>803.37</v>
      </c>
      <c r="J1335" s="6" t="n">
        <v>2660</v>
      </c>
      <c r="K1335" s="2" t="n">
        <v>32.38</v>
      </c>
      <c r="L1335" s="7" t="n">
        <v>39.82</v>
      </c>
    </row>
    <row r="1336" customFormat="false" ht="13.5" hidden="false" customHeight="false" outlineLevel="0" collapsed="false">
      <c r="C1336" s="6" t="n">
        <v>2662</v>
      </c>
      <c r="D1336" s="2" t="n">
        <v>29.26</v>
      </c>
      <c r="E1336" s="2" t="n">
        <v>29.22</v>
      </c>
      <c r="F1336" s="2" t="n">
        <v>29.24</v>
      </c>
      <c r="G1336" s="7" t="n">
        <v>803.29</v>
      </c>
      <c r="J1336" s="6" t="n">
        <v>2662</v>
      </c>
      <c r="K1336" s="2" t="n">
        <v>32.42</v>
      </c>
      <c r="L1336" s="7" t="n">
        <v>39.79</v>
      </c>
    </row>
    <row r="1337" customFormat="false" ht="13.5" hidden="false" customHeight="false" outlineLevel="0" collapsed="false">
      <c r="C1337" s="6" t="n">
        <v>2664</v>
      </c>
      <c r="D1337" s="2" t="n">
        <v>29.28</v>
      </c>
      <c r="E1337" s="2" t="n">
        <v>29.26</v>
      </c>
      <c r="F1337" s="2" t="n">
        <v>29.29</v>
      </c>
      <c r="G1337" s="7" t="n">
        <v>803.32</v>
      </c>
      <c r="J1337" s="6" t="n">
        <v>2664</v>
      </c>
      <c r="K1337" s="2" t="n">
        <v>32.38</v>
      </c>
      <c r="L1337" s="7" t="n">
        <v>39.71</v>
      </c>
    </row>
    <row r="1338" customFormat="false" ht="13.5" hidden="false" customHeight="false" outlineLevel="0" collapsed="false">
      <c r="C1338" s="6" t="n">
        <v>2666</v>
      </c>
      <c r="D1338" s="2" t="n">
        <v>29.3</v>
      </c>
      <c r="E1338" s="2" t="n">
        <v>29.3</v>
      </c>
      <c r="F1338" s="2" t="n">
        <v>29.32</v>
      </c>
      <c r="G1338" s="7" t="n">
        <v>803.17</v>
      </c>
      <c r="J1338" s="6" t="n">
        <v>2666</v>
      </c>
      <c r="K1338" s="2" t="n">
        <v>32.35</v>
      </c>
      <c r="L1338" s="7" t="n">
        <v>39.69</v>
      </c>
    </row>
    <row r="1339" customFormat="false" ht="13.5" hidden="false" customHeight="false" outlineLevel="0" collapsed="false">
      <c r="C1339" s="6" t="n">
        <v>2668</v>
      </c>
      <c r="D1339" s="2" t="n">
        <v>29.32</v>
      </c>
      <c r="E1339" s="2" t="n">
        <v>29.31</v>
      </c>
      <c r="F1339" s="2" t="n">
        <v>29.31</v>
      </c>
      <c r="G1339" s="7" t="n">
        <v>803.39</v>
      </c>
      <c r="J1339" s="6" t="n">
        <v>2668</v>
      </c>
      <c r="K1339" s="2" t="n">
        <v>32.37</v>
      </c>
      <c r="L1339" s="7" t="n">
        <v>39.63</v>
      </c>
    </row>
    <row r="1340" customFormat="false" ht="13.5" hidden="false" customHeight="false" outlineLevel="0" collapsed="false">
      <c r="C1340" s="6" t="n">
        <v>2670</v>
      </c>
      <c r="D1340" s="2" t="n">
        <v>29.31</v>
      </c>
      <c r="E1340" s="2" t="n">
        <v>29.26</v>
      </c>
      <c r="F1340" s="2" t="n">
        <v>29.28</v>
      </c>
      <c r="G1340" s="7" t="n">
        <v>803.6</v>
      </c>
      <c r="J1340" s="6" t="n">
        <v>2670</v>
      </c>
      <c r="K1340" s="2" t="n">
        <v>32.36</v>
      </c>
      <c r="L1340" s="7" t="n">
        <v>39.61</v>
      </c>
    </row>
    <row r="1341" customFormat="false" ht="13.5" hidden="false" customHeight="false" outlineLevel="0" collapsed="false">
      <c r="C1341" s="6" t="n">
        <v>2672</v>
      </c>
      <c r="D1341" s="2" t="n">
        <v>29.3</v>
      </c>
      <c r="E1341" s="2" t="n">
        <v>29.22</v>
      </c>
      <c r="F1341" s="2" t="n">
        <v>29.24</v>
      </c>
      <c r="G1341" s="7" t="n">
        <v>803.65</v>
      </c>
      <c r="J1341" s="6" t="n">
        <v>2672</v>
      </c>
      <c r="K1341" s="2" t="n">
        <v>32.36</v>
      </c>
      <c r="L1341" s="7" t="n">
        <v>39.68</v>
      </c>
    </row>
    <row r="1342" customFormat="false" ht="13.5" hidden="false" customHeight="false" outlineLevel="0" collapsed="false">
      <c r="C1342" s="6" t="n">
        <v>2674</v>
      </c>
      <c r="D1342" s="2" t="n">
        <v>29.3</v>
      </c>
      <c r="E1342" s="2" t="n">
        <v>29.22</v>
      </c>
      <c r="F1342" s="2" t="n">
        <v>29.24</v>
      </c>
      <c r="G1342" s="7" t="n">
        <v>803.74</v>
      </c>
      <c r="J1342" s="6" t="n">
        <v>2674</v>
      </c>
      <c r="K1342" s="2" t="n">
        <v>32.39</v>
      </c>
      <c r="L1342" s="7" t="n">
        <v>39.66</v>
      </c>
    </row>
    <row r="1343" customFormat="false" ht="13.5" hidden="false" customHeight="false" outlineLevel="0" collapsed="false">
      <c r="C1343" s="6" t="n">
        <v>2676</v>
      </c>
      <c r="D1343" s="2" t="n">
        <v>29.31</v>
      </c>
      <c r="E1343" s="2" t="n">
        <v>29.26</v>
      </c>
      <c r="F1343" s="2" t="n">
        <v>29.23</v>
      </c>
      <c r="G1343" s="7" t="n">
        <v>803.84</v>
      </c>
      <c r="J1343" s="6" t="n">
        <v>2676</v>
      </c>
      <c r="K1343" s="2" t="n">
        <v>32.41</v>
      </c>
      <c r="L1343" s="7" t="n">
        <v>39.6</v>
      </c>
    </row>
    <row r="1344" customFormat="false" ht="13.5" hidden="false" customHeight="false" outlineLevel="0" collapsed="false">
      <c r="C1344" s="6" t="n">
        <v>2678</v>
      </c>
      <c r="D1344" s="2" t="n">
        <v>29.31</v>
      </c>
      <c r="E1344" s="2" t="n">
        <v>29.26</v>
      </c>
      <c r="F1344" s="2" t="n">
        <v>29.23</v>
      </c>
      <c r="G1344" s="7" t="n">
        <v>803.94</v>
      </c>
      <c r="J1344" s="6" t="n">
        <v>2678</v>
      </c>
      <c r="K1344" s="2" t="n">
        <v>32.43</v>
      </c>
      <c r="L1344" s="7" t="n">
        <v>39.63</v>
      </c>
    </row>
    <row r="1345" customFormat="false" ht="13.5" hidden="false" customHeight="false" outlineLevel="0" collapsed="false">
      <c r="C1345" s="6" t="n">
        <v>2680</v>
      </c>
      <c r="D1345" s="2" t="n">
        <v>29.33</v>
      </c>
      <c r="E1345" s="2" t="n">
        <v>29.26</v>
      </c>
      <c r="F1345" s="2" t="n">
        <v>29.27</v>
      </c>
      <c r="G1345" s="7" t="n">
        <v>803.79</v>
      </c>
      <c r="J1345" s="6" t="n">
        <v>2680</v>
      </c>
      <c r="K1345" s="2" t="n">
        <v>32.45</v>
      </c>
      <c r="L1345" s="7" t="n">
        <v>39.6</v>
      </c>
    </row>
    <row r="1346" customFormat="false" ht="13.5" hidden="false" customHeight="false" outlineLevel="0" collapsed="false">
      <c r="C1346" s="6" t="n">
        <v>2682</v>
      </c>
      <c r="D1346" s="2" t="n">
        <v>29.33</v>
      </c>
      <c r="E1346" s="2" t="n">
        <v>29.28</v>
      </c>
      <c r="F1346" s="2" t="n">
        <v>29.29</v>
      </c>
      <c r="G1346" s="7" t="n">
        <v>803.53</v>
      </c>
      <c r="J1346" s="6" t="n">
        <v>2682</v>
      </c>
      <c r="K1346" s="2" t="n">
        <v>32.44</v>
      </c>
      <c r="L1346" s="7" t="n">
        <v>39.55</v>
      </c>
    </row>
    <row r="1347" customFormat="false" ht="13.5" hidden="false" customHeight="false" outlineLevel="0" collapsed="false">
      <c r="C1347" s="6" t="n">
        <v>2684</v>
      </c>
      <c r="D1347" s="2" t="n">
        <v>29.38</v>
      </c>
      <c r="E1347" s="2" t="n">
        <v>29.3</v>
      </c>
      <c r="F1347" s="2" t="n">
        <v>29.26</v>
      </c>
      <c r="G1347" s="7" t="n">
        <v>803.38</v>
      </c>
      <c r="J1347" s="6" t="n">
        <v>2684</v>
      </c>
      <c r="K1347" s="2" t="n">
        <v>32.37</v>
      </c>
      <c r="L1347" s="7" t="n">
        <v>39.49</v>
      </c>
    </row>
    <row r="1348" customFormat="false" ht="13.5" hidden="false" customHeight="false" outlineLevel="0" collapsed="false">
      <c r="C1348" s="6" t="n">
        <v>2686</v>
      </c>
      <c r="D1348" s="2" t="n">
        <v>29.38</v>
      </c>
      <c r="E1348" s="2" t="n">
        <v>29.33</v>
      </c>
      <c r="F1348" s="2" t="n">
        <v>29.33</v>
      </c>
      <c r="G1348" s="7" t="n">
        <v>803.02</v>
      </c>
      <c r="J1348" s="6" t="n">
        <v>2686</v>
      </c>
      <c r="K1348" s="2" t="n">
        <v>32.35</v>
      </c>
      <c r="L1348" s="7" t="n">
        <v>39.47</v>
      </c>
    </row>
    <row r="1349" customFormat="false" ht="13.5" hidden="false" customHeight="false" outlineLevel="0" collapsed="false">
      <c r="C1349" s="6" t="n">
        <v>2688</v>
      </c>
      <c r="D1349" s="2" t="n">
        <v>29.36</v>
      </c>
      <c r="E1349" s="2" t="n">
        <v>29.33</v>
      </c>
      <c r="F1349" s="2" t="n">
        <v>29.34</v>
      </c>
      <c r="G1349" s="7" t="n">
        <v>802.42</v>
      </c>
      <c r="J1349" s="6" t="n">
        <v>2688</v>
      </c>
      <c r="K1349" s="2" t="n">
        <v>32.38</v>
      </c>
      <c r="L1349" s="7" t="n">
        <v>39.49</v>
      </c>
    </row>
    <row r="1350" customFormat="false" ht="13.5" hidden="false" customHeight="false" outlineLevel="0" collapsed="false">
      <c r="C1350" s="6" t="n">
        <v>2690</v>
      </c>
      <c r="D1350" s="2" t="n">
        <v>29.37</v>
      </c>
      <c r="E1350" s="2" t="n">
        <v>29.34</v>
      </c>
      <c r="F1350" s="2" t="n">
        <v>29.35</v>
      </c>
      <c r="G1350" s="7" t="n">
        <v>801.64</v>
      </c>
      <c r="J1350" s="6" t="n">
        <v>2690</v>
      </c>
      <c r="K1350" s="2" t="n">
        <v>32.42</v>
      </c>
      <c r="L1350" s="7" t="n">
        <v>39.42</v>
      </c>
    </row>
    <row r="1351" customFormat="false" ht="13.5" hidden="false" customHeight="false" outlineLevel="0" collapsed="false">
      <c r="C1351" s="6" t="n">
        <v>2692</v>
      </c>
      <c r="D1351" s="2" t="n">
        <v>29.33</v>
      </c>
      <c r="E1351" s="2" t="n">
        <v>29.33</v>
      </c>
      <c r="F1351" s="2" t="n">
        <v>29.32</v>
      </c>
      <c r="G1351" s="7" t="n">
        <v>801.64</v>
      </c>
      <c r="J1351" s="6" t="n">
        <v>2692</v>
      </c>
      <c r="K1351" s="2" t="n">
        <v>32.39</v>
      </c>
      <c r="L1351" s="7" t="n">
        <v>39.49</v>
      </c>
    </row>
    <row r="1352" customFormat="false" ht="13.5" hidden="false" customHeight="false" outlineLevel="0" collapsed="false">
      <c r="C1352" s="6" t="n">
        <v>2694</v>
      </c>
      <c r="D1352" s="2" t="n">
        <v>29.36</v>
      </c>
      <c r="E1352" s="2" t="n">
        <v>29.32</v>
      </c>
      <c r="F1352" s="2" t="n">
        <v>29.3</v>
      </c>
      <c r="G1352" s="7" t="n">
        <v>801.86</v>
      </c>
      <c r="J1352" s="6" t="n">
        <v>2694</v>
      </c>
      <c r="K1352" s="2" t="n">
        <v>32.38</v>
      </c>
      <c r="L1352" s="7" t="n">
        <v>39.45</v>
      </c>
    </row>
    <row r="1353" customFormat="false" ht="13.5" hidden="false" customHeight="false" outlineLevel="0" collapsed="false">
      <c r="C1353" s="6" t="n">
        <v>2696</v>
      </c>
      <c r="D1353" s="2" t="n">
        <v>29.4</v>
      </c>
      <c r="E1353" s="2" t="n">
        <v>29.36</v>
      </c>
      <c r="F1353" s="2" t="n">
        <v>29.31</v>
      </c>
      <c r="G1353" s="7" t="n">
        <v>802.04</v>
      </c>
      <c r="J1353" s="6" t="n">
        <v>2696</v>
      </c>
      <c r="K1353" s="2" t="n">
        <v>32.44</v>
      </c>
      <c r="L1353" s="7" t="n">
        <v>39.42</v>
      </c>
    </row>
    <row r="1354" customFormat="false" ht="13.5" hidden="false" customHeight="false" outlineLevel="0" collapsed="false">
      <c r="C1354" s="6" t="n">
        <v>2698</v>
      </c>
      <c r="D1354" s="2" t="n">
        <v>29.41</v>
      </c>
      <c r="E1354" s="2" t="n">
        <v>29.34</v>
      </c>
      <c r="F1354" s="2" t="n">
        <v>29.31</v>
      </c>
      <c r="G1354" s="7" t="n">
        <v>802.09</v>
      </c>
      <c r="J1354" s="6" t="n">
        <v>2698</v>
      </c>
      <c r="K1354" s="2" t="n">
        <v>32.42</v>
      </c>
      <c r="L1354" s="7" t="n">
        <v>39.38</v>
      </c>
    </row>
    <row r="1355" customFormat="false" ht="13.5" hidden="false" customHeight="false" outlineLevel="0" collapsed="false">
      <c r="C1355" s="6" t="n">
        <v>2700</v>
      </c>
      <c r="D1355" s="2" t="n">
        <v>29.39</v>
      </c>
      <c r="E1355" s="2" t="n">
        <v>29.32</v>
      </c>
      <c r="F1355" s="2" t="n">
        <v>29.26</v>
      </c>
      <c r="G1355" s="7" t="n">
        <v>802.25</v>
      </c>
      <c r="J1355" s="6" t="n">
        <v>2700</v>
      </c>
      <c r="K1355" s="2" t="n">
        <v>32.41</v>
      </c>
      <c r="L1355" s="7" t="n">
        <v>39.4</v>
      </c>
    </row>
    <row r="1356" customFormat="false" ht="13.5" hidden="false" customHeight="false" outlineLevel="0" collapsed="false">
      <c r="C1356" s="6" t="n">
        <v>2702</v>
      </c>
      <c r="D1356" s="2" t="n">
        <v>29.39</v>
      </c>
      <c r="E1356" s="2" t="n">
        <v>29.36</v>
      </c>
      <c r="F1356" s="2" t="n">
        <v>29.33</v>
      </c>
      <c r="G1356" s="7" t="n">
        <v>802.33</v>
      </c>
      <c r="J1356" s="6" t="n">
        <v>2702</v>
      </c>
      <c r="K1356" s="2" t="n">
        <v>32.4</v>
      </c>
      <c r="L1356" s="7" t="n">
        <v>39.33</v>
      </c>
    </row>
    <row r="1357" customFormat="false" ht="13.5" hidden="false" customHeight="false" outlineLevel="0" collapsed="false">
      <c r="C1357" s="6" t="n">
        <v>2704</v>
      </c>
      <c r="D1357" s="2" t="n">
        <v>29.36</v>
      </c>
      <c r="E1357" s="2" t="n">
        <v>29.33</v>
      </c>
      <c r="F1357" s="2" t="n">
        <v>29.34</v>
      </c>
      <c r="G1357" s="7" t="n">
        <v>802.2</v>
      </c>
      <c r="J1357" s="6" t="n">
        <v>2704</v>
      </c>
      <c r="K1357" s="2" t="n">
        <v>32.37</v>
      </c>
      <c r="L1357" s="7" t="n">
        <v>39.25</v>
      </c>
    </row>
    <row r="1358" customFormat="false" ht="13.5" hidden="false" customHeight="false" outlineLevel="0" collapsed="false">
      <c r="C1358" s="6" t="n">
        <v>2706</v>
      </c>
      <c r="D1358" s="2" t="n">
        <v>29.33</v>
      </c>
      <c r="E1358" s="2" t="n">
        <v>29.31</v>
      </c>
      <c r="F1358" s="2" t="n">
        <v>29.31</v>
      </c>
      <c r="G1358" s="7" t="n">
        <v>802.28</v>
      </c>
      <c r="J1358" s="6" t="n">
        <v>2706</v>
      </c>
      <c r="K1358" s="2" t="n">
        <v>32.36</v>
      </c>
      <c r="L1358" s="7" t="n">
        <v>39.3</v>
      </c>
    </row>
    <row r="1359" customFormat="false" ht="13.5" hidden="false" customHeight="false" outlineLevel="0" collapsed="false">
      <c r="C1359" s="6" t="n">
        <v>2708</v>
      </c>
      <c r="D1359" s="2" t="n">
        <v>29.32</v>
      </c>
      <c r="E1359" s="2" t="n">
        <v>29.33</v>
      </c>
      <c r="F1359" s="2" t="n">
        <v>29.29</v>
      </c>
      <c r="G1359" s="7" t="n">
        <v>802.55</v>
      </c>
      <c r="J1359" s="6" t="n">
        <v>2708</v>
      </c>
      <c r="K1359" s="2" t="n">
        <v>32.42</v>
      </c>
      <c r="L1359" s="7" t="n">
        <v>39.31</v>
      </c>
    </row>
    <row r="1360" customFormat="false" ht="13.5" hidden="false" customHeight="false" outlineLevel="0" collapsed="false">
      <c r="C1360" s="6" t="n">
        <v>2710</v>
      </c>
      <c r="D1360" s="2" t="n">
        <v>29.33</v>
      </c>
      <c r="E1360" s="2" t="n">
        <v>29.33</v>
      </c>
      <c r="F1360" s="2" t="n">
        <v>29.33</v>
      </c>
      <c r="G1360" s="7" t="n">
        <v>802.68</v>
      </c>
      <c r="J1360" s="6" t="n">
        <v>2710</v>
      </c>
      <c r="K1360" s="2" t="n">
        <v>32.4</v>
      </c>
      <c r="L1360" s="7" t="n">
        <v>39.19</v>
      </c>
    </row>
    <row r="1361" customFormat="false" ht="13.5" hidden="false" customHeight="false" outlineLevel="0" collapsed="false">
      <c r="C1361" s="6" t="n">
        <v>2712</v>
      </c>
      <c r="D1361" s="2" t="n">
        <v>29.4</v>
      </c>
      <c r="E1361" s="2" t="n">
        <v>29.36</v>
      </c>
      <c r="F1361" s="2" t="n">
        <v>29.4</v>
      </c>
      <c r="G1361" s="7" t="n">
        <v>802.8</v>
      </c>
      <c r="J1361" s="6" t="n">
        <v>2712</v>
      </c>
      <c r="K1361" s="2" t="n">
        <v>32.39</v>
      </c>
      <c r="L1361" s="7" t="n">
        <v>39.26</v>
      </c>
    </row>
    <row r="1362" customFormat="false" ht="13.5" hidden="false" customHeight="false" outlineLevel="0" collapsed="false">
      <c r="C1362" s="6" t="n">
        <v>2714</v>
      </c>
      <c r="D1362" s="2" t="n">
        <v>29.38</v>
      </c>
      <c r="E1362" s="2" t="n">
        <v>29.34</v>
      </c>
      <c r="F1362" s="2" t="n">
        <v>29.38</v>
      </c>
      <c r="G1362" s="7" t="n">
        <v>802.88</v>
      </c>
      <c r="J1362" s="6" t="n">
        <v>2714</v>
      </c>
      <c r="K1362" s="2" t="n">
        <v>32.4</v>
      </c>
      <c r="L1362" s="7" t="n">
        <v>39.25</v>
      </c>
    </row>
    <row r="1363" customFormat="false" ht="13.5" hidden="false" customHeight="false" outlineLevel="0" collapsed="false">
      <c r="C1363" s="6" t="n">
        <v>2716</v>
      </c>
      <c r="D1363" s="2" t="n">
        <v>29.35</v>
      </c>
      <c r="E1363" s="2" t="n">
        <v>29.34</v>
      </c>
      <c r="F1363" s="2" t="n">
        <v>29.35</v>
      </c>
      <c r="G1363" s="7" t="n">
        <v>802.74</v>
      </c>
      <c r="J1363" s="6" t="n">
        <v>2716</v>
      </c>
      <c r="K1363" s="2" t="n">
        <v>32.39</v>
      </c>
      <c r="L1363" s="7" t="n">
        <v>39.15</v>
      </c>
    </row>
    <row r="1364" customFormat="false" ht="13.5" hidden="false" customHeight="false" outlineLevel="0" collapsed="false">
      <c r="C1364" s="6" t="n">
        <v>2718</v>
      </c>
      <c r="D1364" s="2" t="n">
        <v>29.36</v>
      </c>
      <c r="E1364" s="2" t="n">
        <v>29.35</v>
      </c>
      <c r="F1364" s="2" t="n">
        <v>29.35</v>
      </c>
      <c r="G1364" s="7" t="n">
        <v>802.38</v>
      </c>
      <c r="J1364" s="6" t="n">
        <v>2718</v>
      </c>
      <c r="K1364" s="2" t="n">
        <v>32.33</v>
      </c>
      <c r="L1364" s="7" t="n">
        <v>39.12</v>
      </c>
    </row>
    <row r="1365" customFormat="false" ht="13.5" hidden="false" customHeight="false" outlineLevel="0" collapsed="false">
      <c r="C1365" s="6" t="n">
        <v>2720</v>
      </c>
      <c r="D1365" s="2" t="n">
        <v>29.4</v>
      </c>
      <c r="E1365" s="2" t="n">
        <v>29.34</v>
      </c>
      <c r="F1365" s="2" t="n">
        <v>29.28</v>
      </c>
      <c r="G1365" s="7" t="n">
        <v>802.2</v>
      </c>
      <c r="J1365" s="6" t="n">
        <v>2720</v>
      </c>
      <c r="K1365" s="2" t="n">
        <v>32.34</v>
      </c>
      <c r="L1365" s="7" t="n">
        <v>39.19</v>
      </c>
    </row>
    <row r="1366" customFormat="false" ht="13.5" hidden="false" customHeight="false" outlineLevel="0" collapsed="false">
      <c r="C1366" s="6" t="n">
        <v>2722</v>
      </c>
      <c r="D1366" s="2" t="n">
        <v>29.37</v>
      </c>
      <c r="E1366" s="2" t="n">
        <v>29.33</v>
      </c>
      <c r="F1366" s="2" t="n">
        <v>29.25</v>
      </c>
      <c r="G1366" s="7" t="n">
        <v>802.02</v>
      </c>
      <c r="J1366" s="6" t="n">
        <v>2722</v>
      </c>
      <c r="K1366" s="2" t="n">
        <v>32.37</v>
      </c>
      <c r="L1366" s="7" t="n">
        <v>39.13</v>
      </c>
    </row>
    <row r="1367" customFormat="false" ht="13.5" hidden="false" customHeight="false" outlineLevel="0" collapsed="false">
      <c r="C1367" s="6" t="n">
        <v>2724</v>
      </c>
      <c r="D1367" s="2" t="n">
        <v>29.38</v>
      </c>
      <c r="E1367" s="2" t="n">
        <v>29.31</v>
      </c>
      <c r="F1367" s="2" t="n">
        <v>29.28</v>
      </c>
      <c r="G1367" s="7" t="n">
        <v>802.17</v>
      </c>
      <c r="J1367" s="6" t="n">
        <v>2724</v>
      </c>
      <c r="K1367" s="2" t="n">
        <v>32.33</v>
      </c>
      <c r="L1367" s="7" t="n">
        <v>39.08</v>
      </c>
    </row>
    <row r="1368" customFormat="false" ht="13.5" hidden="false" customHeight="false" outlineLevel="0" collapsed="false">
      <c r="C1368" s="6" t="n">
        <v>2726</v>
      </c>
      <c r="D1368" s="2" t="n">
        <v>29.35</v>
      </c>
      <c r="E1368" s="2" t="n">
        <v>29.31</v>
      </c>
      <c r="F1368" s="2" t="n">
        <v>29.33</v>
      </c>
      <c r="G1368" s="7" t="n">
        <v>802.3</v>
      </c>
      <c r="J1368" s="6" t="n">
        <v>2726</v>
      </c>
      <c r="K1368" s="2" t="n">
        <v>32.35</v>
      </c>
      <c r="L1368" s="7" t="n">
        <v>39.08</v>
      </c>
    </row>
    <row r="1369" customFormat="false" ht="13.5" hidden="false" customHeight="false" outlineLevel="0" collapsed="false">
      <c r="C1369" s="6" t="n">
        <v>2728</v>
      </c>
      <c r="D1369" s="2" t="n">
        <v>29.33</v>
      </c>
      <c r="E1369" s="2" t="n">
        <v>29.31</v>
      </c>
      <c r="F1369" s="2" t="n">
        <v>29.35</v>
      </c>
      <c r="G1369" s="7" t="n">
        <v>801.9</v>
      </c>
      <c r="J1369" s="6" t="n">
        <v>2728</v>
      </c>
      <c r="K1369" s="2" t="n">
        <v>32.35</v>
      </c>
      <c r="L1369" s="7" t="n">
        <v>39.02</v>
      </c>
    </row>
    <row r="1370" customFormat="false" ht="13.5" hidden="false" customHeight="false" outlineLevel="0" collapsed="false">
      <c r="C1370" s="6" t="n">
        <v>2730</v>
      </c>
      <c r="D1370" s="2" t="n">
        <v>29.35</v>
      </c>
      <c r="E1370" s="2" t="n">
        <v>29.3</v>
      </c>
      <c r="F1370" s="2" t="n">
        <v>29.29</v>
      </c>
      <c r="G1370" s="7" t="n">
        <v>801.42</v>
      </c>
      <c r="J1370" s="6" t="n">
        <v>2730</v>
      </c>
      <c r="K1370" s="2" t="n">
        <v>32.32</v>
      </c>
      <c r="L1370" s="7" t="n">
        <v>38.97</v>
      </c>
    </row>
    <row r="1371" customFormat="false" ht="13.5" hidden="false" customHeight="false" outlineLevel="0" collapsed="false">
      <c r="C1371" s="6" t="n">
        <v>2732</v>
      </c>
      <c r="D1371" s="2" t="n">
        <v>29.38</v>
      </c>
      <c r="E1371" s="2" t="n">
        <v>29.3</v>
      </c>
      <c r="F1371" s="2" t="n">
        <v>29.28</v>
      </c>
      <c r="G1371" s="7" t="n">
        <v>801.1</v>
      </c>
      <c r="J1371" s="6" t="n">
        <v>2732</v>
      </c>
      <c r="K1371" s="2" t="n">
        <v>32.31</v>
      </c>
      <c r="L1371" s="7" t="n">
        <v>39.06</v>
      </c>
    </row>
    <row r="1372" customFormat="false" ht="13.5" hidden="false" customHeight="false" outlineLevel="0" collapsed="false">
      <c r="C1372" s="6" t="n">
        <v>2734</v>
      </c>
      <c r="D1372" s="2" t="n">
        <v>29.44</v>
      </c>
      <c r="E1372" s="2" t="n">
        <v>29.35</v>
      </c>
      <c r="F1372" s="2" t="n">
        <v>29.33</v>
      </c>
      <c r="G1372" s="7" t="n">
        <v>800.75</v>
      </c>
      <c r="J1372" s="6" t="n">
        <v>2734</v>
      </c>
      <c r="K1372" s="2" t="n">
        <v>32.35</v>
      </c>
      <c r="L1372" s="7" t="n">
        <v>39.01</v>
      </c>
    </row>
    <row r="1373" customFormat="false" ht="13.5" hidden="false" customHeight="false" outlineLevel="0" collapsed="false">
      <c r="C1373" s="6" t="n">
        <v>2736</v>
      </c>
      <c r="D1373" s="2" t="n">
        <v>29.42</v>
      </c>
      <c r="E1373" s="2" t="n">
        <v>29.34</v>
      </c>
      <c r="F1373" s="2" t="n">
        <v>29.29</v>
      </c>
      <c r="G1373" s="7" t="n">
        <v>800.86</v>
      </c>
      <c r="J1373" s="6" t="n">
        <v>2736</v>
      </c>
      <c r="K1373" s="2" t="n">
        <v>32.32</v>
      </c>
      <c r="L1373" s="7" t="n">
        <v>38.88</v>
      </c>
    </row>
    <row r="1374" customFormat="false" ht="13.5" hidden="false" customHeight="false" outlineLevel="0" collapsed="false">
      <c r="C1374" s="6" t="n">
        <v>2738</v>
      </c>
      <c r="D1374" s="2" t="n">
        <v>29.38</v>
      </c>
      <c r="E1374" s="2" t="n">
        <v>29.31</v>
      </c>
      <c r="F1374" s="2" t="n">
        <v>29.3</v>
      </c>
      <c r="G1374" s="7" t="n">
        <v>800.79</v>
      </c>
      <c r="J1374" s="6" t="n">
        <v>2738</v>
      </c>
      <c r="K1374" s="2" t="n">
        <v>32.28</v>
      </c>
      <c r="L1374" s="7" t="n">
        <v>38.95</v>
      </c>
    </row>
    <row r="1375" customFormat="false" ht="13.5" hidden="false" customHeight="false" outlineLevel="0" collapsed="false">
      <c r="C1375" s="6" t="n">
        <v>2740</v>
      </c>
      <c r="D1375" s="2" t="n">
        <v>29.35</v>
      </c>
      <c r="E1375" s="2" t="n">
        <v>29.28</v>
      </c>
      <c r="F1375" s="2" t="n">
        <v>29.26</v>
      </c>
      <c r="G1375" s="7" t="n">
        <v>800.8</v>
      </c>
      <c r="J1375" s="6" t="n">
        <v>2740</v>
      </c>
      <c r="K1375" s="2" t="n">
        <v>32.34</v>
      </c>
      <c r="L1375" s="7" t="n">
        <v>38.94</v>
      </c>
    </row>
    <row r="1376" customFormat="false" ht="13.5" hidden="false" customHeight="false" outlineLevel="0" collapsed="false">
      <c r="C1376" s="6" t="n">
        <v>2742</v>
      </c>
      <c r="D1376" s="2" t="n">
        <v>29.38</v>
      </c>
      <c r="E1376" s="2" t="n">
        <v>29.3</v>
      </c>
      <c r="F1376" s="2" t="n">
        <v>29.27</v>
      </c>
      <c r="G1376" s="7" t="n">
        <v>800.64</v>
      </c>
      <c r="J1376" s="6" t="n">
        <v>2742</v>
      </c>
      <c r="K1376" s="2" t="n">
        <v>32.36</v>
      </c>
      <c r="L1376" s="7" t="n">
        <v>38.93</v>
      </c>
    </row>
    <row r="1377" customFormat="false" ht="13.5" hidden="false" customHeight="false" outlineLevel="0" collapsed="false">
      <c r="C1377" s="6" t="n">
        <v>2744</v>
      </c>
      <c r="D1377" s="2" t="n">
        <v>29.41</v>
      </c>
      <c r="E1377" s="2" t="n">
        <v>29.32</v>
      </c>
      <c r="F1377" s="2" t="n">
        <v>29.3</v>
      </c>
      <c r="G1377" s="7" t="n">
        <v>800.72</v>
      </c>
      <c r="J1377" s="6" t="n">
        <v>2744</v>
      </c>
      <c r="K1377" s="2" t="n">
        <v>32.33</v>
      </c>
      <c r="L1377" s="7" t="n">
        <v>38.9</v>
      </c>
    </row>
    <row r="1378" customFormat="false" ht="13.5" hidden="false" customHeight="false" outlineLevel="0" collapsed="false">
      <c r="C1378" s="6" t="n">
        <v>2746</v>
      </c>
      <c r="D1378" s="2" t="n">
        <v>29.4</v>
      </c>
      <c r="E1378" s="2" t="n">
        <v>29.31</v>
      </c>
      <c r="F1378" s="2" t="n">
        <v>29.33</v>
      </c>
      <c r="G1378" s="7" t="n">
        <v>800.56</v>
      </c>
      <c r="J1378" s="6" t="n">
        <v>2746</v>
      </c>
      <c r="K1378" s="2" t="n">
        <v>32.34</v>
      </c>
      <c r="L1378" s="7" t="n">
        <v>38.86</v>
      </c>
    </row>
    <row r="1379" customFormat="false" ht="13.5" hidden="false" customHeight="false" outlineLevel="0" collapsed="false">
      <c r="C1379" s="6" t="n">
        <v>2748</v>
      </c>
      <c r="D1379" s="2" t="n">
        <v>29.4</v>
      </c>
      <c r="E1379" s="2" t="n">
        <v>29.34</v>
      </c>
      <c r="F1379" s="2" t="n">
        <v>29.38</v>
      </c>
      <c r="G1379" s="7" t="n">
        <v>800.6</v>
      </c>
      <c r="J1379" s="6" t="n">
        <v>2748</v>
      </c>
      <c r="K1379" s="2" t="n">
        <v>32.33</v>
      </c>
      <c r="L1379" s="7" t="n">
        <v>38.81</v>
      </c>
    </row>
    <row r="1380" customFormat="false" ht="13.5" hidden="false" customHeight="false" outlineLevel="0" collapsed="false">
      <c r="C1380" s="6" t="n">
        <v>2750</v>
      </c>
      <c r="D1380" s="2" t="n">
        <v>29.41</v>
      </c>
      <c r="E1380" s="2" t="n">
        <v>29.38</v>
      </c>
      <c r="F1380" s="2" t="n">
        <v>29.4</v>
      </c>
      <c r="G1380" s="7" t="n">
        <v>800.71</v>
      </c>
      <c r="J1380" s="6" t="n">
        <v>2750</v>
      </c>
      <c r="K1380" s="2" t="n">
        <v>32.33</v>
      </c>
      <c r="L1380" s="7" t="n">
        <v>38.81</v>
      </c>
    </row>
    <row r="1381" customFormat="false" ht="13.5" hidden="false" customHeight="false" outlineLevel="0" collapsed="false">
      <c r="C1381" s="6" t="n">
        <v>2752</v>
      </c>
      <c r="D1381" s="2" t="n">
        <v>29.44</v>
      </c>
      <c r="E1381" s="2" t="n">
        <v>29.42</v>
      </c>
      <c r="F1381" s="2" t="n">
        <v>29.42</v>
      </c>
      <c r="G1381" s="7" t="n">
        <v>800.85</v>
      </c>
      <c r="J1381" s="6" t="n">
        <v>2752</v>
      </c>
      <c r="K1381" s="2" t="n">
        <v>32.35</v>
      </c>
      <c r="L1381" s="7" t="n">
        <v>38.82</v>
      </c>
    </row>
    <row r="1382" customFormat="false" ht="13.5" hidden="false" customHeight="false" outlineLevel="0" collapsed="false">
      <c r="C1382" s="6" t="n">
        <v>2754</v>
      </c>
      <c r="D1382" s="2" t="n">
        <v>29.42</v>
      </c>
      <c r="E1382" s="2" t="n">
        <v>29.4</v>
      </c>
      <c r="F1382" s="2" t="n">
        <v>29.41</v>
      </c>
      <c r="G1382" s="7" t="n">
        <v>801.04</v>
      </c>
      <c r="J1382" s="6" t="n">
        <v>2754</v>
      </c>
      <c r="K1382" s="2" t="n">
        <v>32.35</v>
      </c>
      <c r="L1382" s="7" t="n">
        <v>38.82</v>
      </c>
    </row>
    <row r="1383" customFormat="false" ht="13.5" hidden="false" customHeight="false" outlineLevel="0" collapsed="false">
      <c r="C1383" s="6" t="n">
        <v>2756</v>
      </c>
      <c r="D1383" s="2" t="n">
        <v>29.36</v>
      </c>
      <c r="E1383" s="2" t="n">
        <v>29.31</v>
      </c>
      <c r="F1383" s="2" t="n">
        <v>29.31</v>
      </c>
      <c r="G1383" s="7" t="n">
        <v>801.39</v>
      </c>
      <c r="J1383" s="6" t="n">
        <v>2756</v>
      </c>
      <c r="K1383" s="2" t="n">
        <v>32.29</v>
      </c>
      <c r="L1383" s="7" t="n">
        <v>38.77</v>
      </c>
    </row>
    <row r="1384" customFormat="false" ht="13.5" hidden="false" customHeight="false" outlineLevel="0" collapsed="false">
      <c r="C1384" s="6" t="n">
        <v>2758</v>
      </c>
      <c r="D1384" s="2" t="n">
        <v>29.37</v>
      </c>
      <c r="E1384" s="2" t="n">
        <v>29.34</v>
      </c>
      <c r="F1384" s="2" t="n">
        <v>29.35</v>
      </c>
      <c r="G1384" s="7" t="n">
        <v>801.4</v>
      </c>
      <c r="J1384" s="6" t="n">
        <v>2758</v>
      </c>
      <c r="K1384" s="2" t="n">
        <v>32.31</v>
      </c>
      <c r="L1384" s="7" t="n">
        <v>38.78</v>
      </c>
    </row>
    <row r="1385" customFormat="false" ht="13.5" hidden="false" customHeight="false" outlineLevel="0" collapsed="false">
      <c r="C1385" s="6" t="n">
        <v>2760</v>
      </c>
      <c r="D1385" s="2" t="n">
        <v>29.35</v>
      </c>
      <c r="E1385" s="2" t="n">
        <v>29.3</v>
      </c>
      <c r="F1385" s="2" t="n">
        <v>29.28</v>
      </c>
      <c r="G1385" s="7" t="n">
        <v>801.49</v>
      </c>
      <c r="J1385" s="6" t="n">
        <v>2760</v>
      </c>
      <c r="K1385" s="2" t="n">
        <v>32.35</v>
      </c>
      <c r="L1385" s="7" t="n">
        <v>38.77</v>
      </c>
    </row>
    <row r="1386" customFormat="false" ht="13.5" hidden="false" customHeight="false" outlineLevel="0" collapsed="false">
      <c r="C1386" s="6" t="n">
        <v>2762</v>
      </c>
      <c r="D1386" s="2" t="n">
        <v>29.33</v>
      </c>
      <c r="E1386" s="2" t="n">
        <v>29.28</v>
      </c>
      <c r="F1386" s="2" t="n">
        <v>29.23</v>
      </c>
      <c r="G1386" s="7" t="n">
        <v>801.78</v>
      </c>
      <c r="J1386" s="6" t="n">
        <v>2762</v>
      </c>
      <c r="K1386" s="2" t="n">
        <v>32.33</v>
      </c>
      <c r="L1386" s="7" t="n">
        <v>38.69</v>
      </c>
    </row>
    <row r="1387" customFormat="false" ht="13.5" hidden="false" customHeight="false" outlineLevel="0" collapsed="false">
      <c r="C1387" s="6" t="n">
        <v>2764</v>
      </c>
      <c r="D1387" s="2" t="n">
        <v>29.33</v>
      </c>
      <c r="E1387" s="2" t="n">
        <v>29.31</v>
      </c>
      <c r="F1387" s="2" t="n">
        <v>29.32</v>
      </c>
      <c r="G1387" s="7" t="n">
        <v>801.68</v>
      </c>
      <c r="J1387" s="6" t="n">
        <v>2764</v>
      </c>
      <c r="K1387" s="2" t="n">
        <v>32.31</v>
      </c>
      <c r="L1387" s="7" t="n">
        <v>38.67</v>
      </c>
    </row>
    <row r="1388" customFormat="false" ht="13.5" hidden="false" customHeight="false" outlineLevel="0" collapsed="false">
      <c r="C1388" s="6" t="n">
        <v>2766</v>
      </c>
      <c r="D1388" s="2" t="n">
        <v>29.36</v>
      </c>
      <c r="E1388" s="2" t="n">
        <v>29.35</v>
      </c>
      <c r="F1388" s="2" t="n">
        <v>29.37</v>
      </c>
      <c r="G1388" s="7" t="n">
        <v>801.39</v>
      </c>
      <c r="J1388" s="6" t="n">
        <v>2766</v>
      </c>
      <c r="K1388" s="2" t="n">
        <v>32.29</v>
      </c>
      <c r="L1388" s="7" t="n">
        <v>38.69</v>
      </c>
    </row>
    <row r="1389" customFormat="false" ht="13.5" hidden="false" customHeight="false" outlineLevel="0" collapsed="false">
      <c r="C1389" s="6" t="n">
        <v>2768</v>
      </c>
      <c r="D1389" s="2" t="n">
        <v>29.42</v>
      </c>
      <c r="E1389" s="2" t="n">
        <v>29.38</v>
      </c>
      <c r="F1389" s="2" t="n">
        <v>29.36</v>
      </c>
      <c r="G1389" s="7" t="n">
        <v>800.98</v>
      </c>
      <c r="J1389" s="6" t="n">
        <v>2768</v>
      </c>
      <c r="K1389" s="2" t="n">
        <v>32.33</v>
      </c>
      <c r="L1389" s="7" t="n">
        <v>38.63</v>
      </c>
    </row>
    <row r="1390" customFormat="false" ht="13.5" hidden="false" customHeight="false" outlineLevel="0" collapsed="false">
      <c r="C1390" s="6" t="n">
        <v>2770</v>
      </c>
      <c r="D1390" s="2" t="n">
        <v>29.44</v>
      </c>
      <c r="E1390" s="2" t="n">
        <v>29.39</v>
      </c>
      <c r="F1390" s="2" t="n">
        <v>29.33</v>
      </c>
      <c r="G1390" s="7" t="n">
        <v>801.08</v>
      </c>
      <c r="J1390" s="6" t="n">
        <v>2770</v>
      </c>
      <c r="K1390" s="2" t="n">
        <v>32.33</v>
      </c>
      <c r="L1390" s="7" t="n">
        <v>38.69</v>
      </c>
    </row>
    <row r="1391" customFormat="false" ht="13.5" hidden="false" customHeight="false" outlineLevel="0" collapsed="false">
      <c r="C1391" s="6" t="n">
        <v>2772</v>
      </c>
      <c r="D1391" s="2" t="n">
        <v>29.45</v>
      </c>
      <c r="E1391" s="2" t="n">
        <v>29.4</v>
      </c>
      <c r="F1391" s="2" t="n">
        <v>29.33</v>
      </c>
      <c r="G1391" s="7" t="n">
        <v>801.35</v>
      </c>
      <c r="J1391" s="6" t="n">
        <v>2772</v>
      </c>
      <c r="K1391" s="2" t="n">
        <v>32.28</v>
      </c>
      <c r="L1391" s="7" t="n">
        <v>38.57</v>
      </c>
    </row>
    <row r="1392" customFormat="false" ht="13.5" hidden="false" customHeight="false" outlineLevel="0" collapsed="false">
      <c r="C1392" s="6" t="n">
        <v>2774</v>
      </c>
      <c r="D1392" s="2" t="n">
        <v>29.45</v>
      </c>
      <c r="E1392" s="2" t="n">
        <v>29.39</v>
      </c>
      <c r="F1392" s="2" t="n">
        <v>29.38</v>
      </c>
      <c r="G1392" s="7" t="n">
        <v>801.35</v>
      </c>
      <c r="J1392" s="6" t="n">
        <v>2774</v>
      </c>
      <c r="K1392" s="2" t="n">
        <v>32.26</v>
      </c>
      <c r="L1392" s="7" t="n">
        <v>38.61</v>
      </c>
    </row>
    <row r="1393" customFormat="false" ht="13.5" hidden="false" customHeight="false" outlineLevel="0" collapsed="false">
      <c r="C1393" s="6" t="n">
        <v>2776</v>
      </c>
      <c r="D1393" s="2" t="n">
        <v>29.42</v>
      </c>
      <c r="E1393" s="2" t="n">
        <v>29.33</v>
      </c>
      <c r="F1393" s="2" t="n">
        <v>29.31</v>
      </c>
      <c r="G1393" s="7" t="n">
        <v>801.55</v>
      </c>
      <c r="J1393" s="6" t="n">
        <v>2776</v>
      </c>
      <c r="K1393" s="2" t="n">
        <v>32.31</v>
      </c>
      <c r="L1393" s="7" t="n">
        <v>38.61</v>
      </c>
    </row>
    <row r="1394" customFormat="false" ht="13.5" hidden="false" customHeight="false" outlineLevel="0" collapsed="false">
      <c r="C1394" s="6" t="n">
        <v>2778</v>
      </c>
      <c r="D1394" s="2" t="n">
        <v>29.42</v>
      </c>
      <c r="E1394" s="2" t="n">
        <v>29.3</v>
      </c>
      <c r="F1394" s="2" t="n">
        <v>29.28</v>
      </c>
      <c r="G1394" s="7" t="n">
        <v>801.67</v>
      </c>
      <c r="J1394" s="6" t="n">
        <v>2778</v>
      </c>
      <c r="K1394" s="2" t="n">
        <v>32.35</v>
      </c>
      <c r="L1394" s="7" t="n">
        <v>38.51</v>
      </c>
    </row>
    <row r="1395" customFormat="false" ht="13.5" hidden="false" customHeight="false" outlineLevel="0" collapsed="false">
      <c r="C1395" s="6" t="n">
        <v>2780</v>
      </c>
      <c r="D1395" s="2" t="n">
        <v>29.44</v>
      </c>
      <c r="E1395" s="2" t="n">
        <v>29.36</v>
      </c>
      <c r="F1395" s="2" t="n">
        <v>29.35</v>
      </c>
      <c r="G1395" s="7" t="n">
        <v>789.57</v>
      </c>
      <c r="J1395" s="6" t="n">
        <v>2780</v>
      </c>
      <c r="K1395" s="2" t="n">
        <v>32.31</v>
      </c>
      <c r="L1395" s="7" t="n">
        <v>38.56</v>
      </c>
    </row>
    <row r="1396" customFormat="false" ht="13.5" hidden="false" customHeight="false" outlineLevel="0" collapsed="false">
      <c r="C1396" s="6" t="n">
        <v>2782</v>
      </c>
      <c r="D1396" s="2" t="n">
        <v>29.42</v>
      </c>
      <c r="E1396" s="2" t="n">
        <v>29.38</v>
      </c>
      <c r="F1396" s="2" t="n">
        <v>29.38</v>
      </c>
      <c r="G1396" s="7" t="n">
        <v>757.64</v>
      </c>
      <c r="J1396" s="6" t="n">
        <v>2782</v>
      </c>
      <c r="K1396" s="2" t="n">
        <v>32.28</v>
      </c>
      <c r="L1396" s="7" t="n">
        <v>38.56</v>
      </c>
    </row>
    <row r="1397" customFormat="false" ht="13.5" hidden="false" customHeight="false" outlineLevel="0" collapsed="false">
      <c r="C1397" s="6" t="n">
        <v>2784</v>
      </c>
      <c r="D1397" s="2" t="n">
        <v>29.38</v>
      </c>
      <c r="E1397" s="2" t="n">
        <v>29.33</v>
      </c>
      <c r="F1397" s="2" t="n">
        <v>29.33</v>
      </c>
      <c r="G1397" s="7" t="n">
        <v>728.89</v>
      </c>
      <c r="J1397" s="6" t="n">
        <v>2784</v>
      </c>
      <c r="K1397" s="2" t="n">
        <v>32.31</v>
      </c>
      <c r="L1397" s="7" t="n">
        <v>38.49</v>
      </c>
    </row>
    <row r="1398" customFormat="false" ht="13.5" hidden="false" customHeight="false" outlineLevel="0" collapsed="false">
      <c r="C1398" s="6" t="n">
        <v>2786</v>
      </c>
      <c r="D1398" s="2" t="n">
        <v>29.36</v>
      </c>
      <c r="E1398" s="2" t="n">
        <v>29.34</v>
      </c>
      <c r="F1398" s="2" t="n">
        <v>29.33</v>
      </c>
      <c r="G1398" s="7" t="n">
        <v>708.67</v>
      </c>
      <c r="J1398" s="6" t="n">
        <v>2786</v>
      </c>
      <c r="K1398" s="2" t="n">
        <v>32.3</v>
      </c>
      <c r="L1398" s="7" t="n">
        <v>38.45</v>
      </c>
    </row>
    <row r="1399" customFormat="false" ht="13.5" hidden="false" customHeight="false" outlineLevel="0" collapsed="false">
      <c r="C1399" s="6" t="n">
        <v>2788</v>
      </c>
      <c r="D1399" s="2" t="n">
        <v>29.4</v>
      </c>
      <c r="E1399" s="2" t="n">
        <v>29.38</v>
      </c>
      <c r="F1399" s="2" t="n">
        <v>29.35</v>
      </c>
      <c r="G1399" s="7" t="n">
        <v>690.72</v>
      </c>
      <c r="J1399" s="6" t="n">
        <v>2788</v>
      </c>
      <c r="K1399" s="2" t="n">
        <v>32.29</v>
      </c>
      <c r="L1399" s="7" t="n">
        <v>38.44</v>
      </c>
    </row>
    <row r="1400" customFormat="false" ht="13.5" hidden="false" customHeight="false" outlineLevel="0" collapsed="false">
      <c r="C1400" s="6" t="n">
        <v>2790</v>
      </c>
      <c r="D1400" s="2" t="n">
        <v>29.42</v>
      </c>
      <c r="E1400" s="2" t="n">
        <v>29.4</v>
      </c>
      <c r="F1400" s="2" t="n">
        <v>29.38</v>
      </c>
      <c r="G1400" s="7" t="n">
        <v>675.14</v>
      </c>
      <c r="J1400" s="6" t="n">
        <v>2790</v>
      </c>
      <c r="K1400" s="2" t="n">
        <v>32.26</v>
      </c>
      <c r="L1400" s="7" t="n">
        <v>38.49</v>
      </c>
    </row>
    <row r="1401" customFormat="false" ht="13.5" hidden="false" customHeight="false" outlineLevel="0" collapsed="false">
      <c r="C1401" s="6" t="n">
        <v>2792</v>
      </c>
      <c r="D1401" s="2" t="n">
        <v>29.44</v>
      </c>
      <c r="E1401" s="2" t="n">
        <v>29.4</v>
      </c>
      <c r="F1401" s="2" t="n">
        <v>29.38</v>
      </c>
      <c r="G1401" s="7" t="n">
        <v>659.69</v>
      </c>
      <c r="J1401" s="6" t="n">
        <v>2792</v>
      </c>
      <c r="K1401" s="2" t="n">
        <v>32.28</v>
      </c>
      <c r="L1401" s="7" t="n">
        <v>38.47</v>
      </c>
    </row>
    <row r="1402" customFormat="false" ht="13.5" hidden="false" customHeight="false" outlineLevel="0" collapsed="false">
      <c r="C1402" s="6" t="n">
        <v>2794</v>
      </c>
      <c r="D1402" s="2" t="n">
        <v>29.44</v>
      </c>
      <c r="E1402" s="2" t="n">
        <v>29.36</v>
      </c>
      <c r="F1402" s="2" t="n">
        <v>29.33</v>
      </c>
      <c r="G1402" s="7" t="n">
        <v>641.25</v>
      </c>
      <c r="J1402" s="6" t="n">
        <v>2794</v>
      </c>
      <c r="K1402" s="2" t="n">
        <v>32.31</v>
      </c>
      <c r="L1402" s="7" t="n">
        <v>38.41</v>
      </c>
    </row>
    <row r="1403" customFormat="false" ht="13.5" hidden="false" customHeight="false" outlineLevel="0" collapsed="false">
      <c r="C1403" s="6" t="n">
        <v>2796</v>
      </c>
      <c r="D1403" s="2" t="n">
        <v>29.43</v>
      </c>
      <c r="E1403" s="2" t="n">
        <v>29.3</v>
      </c>
      <c r="F1403" s="2" t="n">
        <v>29.3</v>
      </c>
      <c r="G1403" s="7" t="n">
        <v>622.83</v>
      </c>
      <c r="J1403" s="6" t="n">
        <v>2796</v>
      </c>
      <c r="K1403" s="2" t="n">
        <v>32.26</v>
      </c>
      <c r="L1403" s="7" t="n">
        <v>38.35</v>
      </c>
    </row>
    <row r="1404" customFormat="false" ht="13.5" hidden="false" customHeight="false" outlineLevel="0" collapsed="false">
      <c r="C1404" s="6" t="n">
        <v>2798</v>
      </c>
      <c r="D1404" s="2" t="n">
        <v>29.38</v>
      </c>
      <c r="E1404" s="2" t="n">
        <v>29.28</v>
      </c>
      <c r="F1404" s="2" t="n">
        <v>29.27</v>
      </c>
      <c r="G1404" s="7" t="n">
        <v>608.54</v>
      </c>
      <c r="J1404" s="6" t="n">
        <v>2798</v>
      </c>
      <c r="K1404" s="2" t="n">
        <v>32.26</v>
      </c>
      <c r="L1404" s="7" t="n">
        <v>38.42</v>
      </c>
    </row>
    <row r="1405" customFormat="false" ht="13.5" hidden="false" customHeight="false" outlineLevel="0" collapsed="false">
      <c r="C1405" s="6" t="n">
        <v>2800</v>
      </c>
      <c r="D1405" s="2" t="n">
        <v>29.37</v>
      </c>
      <c r="E1405" s="2" t="n">
        <v>29.29</v>
      </c>
      <c r="F1405" s="2" t="n">
        <v>29.25</v>
      </c>
      <c r="G1405" s="7" t="n">
        <v>594.96</v>
      </c>
      <c r="J1405" s="6" t="n">
        <v>2800</v>
      </c>
      <c r="K1405" s="2" t="n">
        <v>32.33</v>
      </c>
      <c r="L1405" s="7" t="n">
        <v>38.39</v>
      </c>
    </row>
    <row r="1406" customFormat="false" ht="13.5" hidden="false" customHeight="false" outlineLevel="0" collapsed="false">
      <c r="C1406" s="6" t="n">
        <v>2802</v>
      </c>
      <c r="D1406" s="2" t="n">
        <v>29.4</v>
      </c>
      <c r="E1406" s="2" t="n">
        <v>29.32</v>
      </c>
      <c r="F1406" s="2" t="n">
        <v>29.31</v>
      </c>
      <c r="G1406" s="7" t="n">
        <v>581.55</v>
      </c>
      <c r="J1406" s="6" t="n">
        <v>2802</v>
      </c>
      <c r="K1406" s="2" t="n">
        <v>32.28</v>
      </c>
      <c r="L1406" s="7" t="n">
        <v>38.34</v>
      </c>
    </row>
    <row r="1407" customFormat="false" ht="13.5" hidden="false" customHeight="false" outlineLevel="0" collapsed="false">
      <c r="C1407" s="6" t="n">
        <v>2804</v>
      </c>
      <c r="D1407" s="2" t="n">
        <v>29.4</v>
      </c>
      <c r="E1407" s="2" t="n">
        <v>29.33</v>
      </c>
      <c r="F1407" s="2" t="n">
        <v>29.31</v>
      </c>
      <c r="G1407" s="7" t="n">
        <v>568.26</v>
      </c>
      <c r="J1407" s="6" t="n">
        <v>2804</v>
      </c>
      <c r="K1407" s="2" t="n">
        <v>32.31</v>
      </c>
      <c r="L1407" s="7" t="n">
        <v>38.35</v>
      </c>
    </row>
    <row r="1408" customFormat="false" ht="13.5" hidden="false" customHeight="false" outlineLevel="0" collapsed="false">
      <c r="C1408" s="6" t="n">
        <v>2806</v>
      </c>
      <c r="D1408" s="2" t="n">
        <v>29.36</v>
      </c>
      <c r="E1408" s="2" t="n">
        <v>29.33</v>
      </c>
      <c r="F1408" s="2" t="n">
        <v>29.3</v>
      </c>
      <c r="G1408" s="7" t="n">
        <v>553.19</v>
      </c>
      <c r="J1408" s="6" t="n">
        <v>2806</v>
      </c>
      <c r="K1408" s="2" t="n">
        <v>32.33</v>
      </c>
      <c r="L1408" s="7" t="n">
        <v>38.32</v>
      </c>
    </row>
    <row r="1409" customFormat="false" ht="13.5" hidden="false" customHeight="false" outlineLevel="0" collapsed="false">
      <c r="C1409" s="6" t="n">
        <v>2808</v>
      </c>
      <c r="D1409" s="2" t="n">
        <v>29.36</v>
      </c>
      <c r="E1409" s="2" t="n">
        <v>29.37</v>
      </c>
      <c r="F1409" s="2" t="n">
        <v>29.31</v>
      </c>
      <c r="G1409" s="7" t="n">
        <v>538.03</v>
      </c>
      <c r="J1409" s="6" t="n">
        <v>2808</v>
      </c>
      <c r="K1409" s="2" t="n">
        <v>32.35</v>
      </c>
      <c r="L1409" s="7" t="n">
        <v>38.32</v>
      </c>
    </row>
    <row r="1410" customFormat="false" ht="13.5" hidden="false" customHeight="false" outlineLevel="0" collapsed="false">
      <c r="C1410" s="6" t="n">
        <v>2810</v>
      </c>
      <c r="D1410" s="2" t="n">
        <v>29.37</v>
      </c>
      <c r="E1410" s="2" t="n">
        <v>29.32</v>
      </c>
      <c r="F1410" s="2" t="n">
        <v>29.31</v>
      </c>
      <c r="G1410" s="7" t="n">
        <v>526.97</v>
      </c>
      <c r="J1410" s="6" t="n">
        <v>2810</v>
      </c>
      <c r="K1410" s="2" t="n">
        <v>32.31</v>
      </c>
      <c r="L1410" s="7" t="n">
        <v>38.28</v>
      </c>
    </row>
    <row r="1411" customFormat="false" ht="13.5" hidden="false" customHeight="false" outlineLevel="0" collapsed="false">
      <c r="C1411" s="6" t="n">
        <v>2812</v>
      </c>
      <c r="D1411" s="2" t="n">
        <v>29.38</v>
      </c>
      <c r="E1411" s="2" t="n">
        <v>29.33</v>
      </c>
      <c r="F1411" s="2" t="n">
        <v>29.31</v>
      </c>
      <c r="G1411" s="7" t="n">
        <v>516.03</v>
      </c>
      <c r="J1411" s="6" t="n">
        <v>2812</v>
      </c>
      <c r="K1411" s="2" t="n">
        <v>32.25</v>
      </c>
      <c r="L1411" s="7" t="n">
        <v>38.23</v>
      </c>
    </row>
    <row r="1412" customFormat="false" ht="13.5" hidden="false" customHeight="false" outlineLevel="0" collapsed="false">
      <c r="C1412" s="6" t="n">
        <v>2814</v>
      </c>
      <c r="D1412" s="2" t="n">
        <v>29.38</v>
      </c>
      <c r="E1412" s="2" t="n">
        <v>29.35</v>
      </c>
      <c r="F1412" s="2" t="n">
        <v>29.33</v>
      </c>
      <c r="G1412" s="7" t="n">
        <v>503.04</v>
      </c>
      <c r="J1412" s="6" t="n">
        <v>2814</v>
      </c>
      <c r="K1412" s="2" t="n">
        <v>32.3</v>
      </c>
      <c r="L1412" s="7" t="n">
        <v>38.24</v>
      </c>
    </row>
    <row r="1413" customFormat="false" ht="13.5" hidden="false" customHeight="false" outlineLevel="0" collapsed="false">
      <c r="C1413" s="6" t="n">
        <v>2816</v>
      </c>
      <c r="D1413" s="2" t="n">
        <v>29.38</v>
      </c>
      <c r="E1413" s="2" t="n">
        <v>29.3</v>
      </c>
      <c r="F1413" s="2" t="n">
        <v>29.28</v>
      </c>
      <c r="G1413" s="7" t="n">
        <v>490.73</v>
      </c>
      <c r="J1413" s="6" t="n">
        <v>2816</v>
      </c>
      <c r="K1413" s="2" t="n">
        <v>32.28</v>
      </c>
      <c r="L1413" s="7" t="n">
        <v>38.21</v>
      </c>
    </row>
    <row r="1414" customFormat="false" ht="13.5" hidden="false" customHeight="false" outlineLevel="0" collapsed="false">
      <c r="C1414" s="6" t="n">
        <v>2818</v>
      </c>
      <c r="D1414" s="2" t="n">
        <v>29.36</v>
      </c>
      <c r="E1414" s="2" t="n">
        <v>29.3</v>
      </c>
      <c r="F1414" s="2" t="n">
        <v>29.26</v>
      </c>
      <c r="G1414" s="7" t="n">
        <v>480.61</v>
      </c>
      <c r="J1414" s="6" t="n">
        <v>2818</v>
      </c>
      <c r="K1414" s="2" t="n">
        <v>32.25</v>
      </c>
      <c r="L1414" s="7" t="n">
        <v>38.21</v>
      </c>
    </row>
    <row r="1415" customFormat="false" ht="13.5" hidden="false" customHeight="false" outlineLevel="0" collapsed="false">
      <c r="C1415" s="6" t="n">
        <v>2820</v>
      </c>
      <c r="D1415" s="2" t="n">
        <v>29.39</v>
      </c>
      <c r="E1415" s="2" t="n">
        <v>29.31</v>
      </c>
      <c r="F1415" s="2" t="n">
        <v>29.26</v>
      </c>
      <c r="G1415" s="7" t="n">
        <v>470.88</v>
      </c>
      <c r="J1415" s="6" t="n">
        <v>2820</v>
      </c>
      <c r="K1415" s="2" t="n">
        <v>32.29</v>
      </c>
      <c r="L1415" s="7" t="n">
        <v>38.23</v>
      </c>
    </row>
    <row r="1416" customFormat="false" ht="13.5" hidden="false" customHeight="false" outlineLevel="0" collapsed="false">
      <c r="C1416" s="6" t="n">
        <v>2822</v>
      </c>
      <c r="D1416" s="2" t="n">
        <v>29.39</v>
      </c>
      <c r="E1416" s="2" t="n">
        <v>29.3</v>
      </c>
      <c r="F1416" s="2" t="n">
        <v>29.25</v>
      </c>
      <c r="G1416" s="7" t="n">
        <v>459.41</v>
      </c>
      <c r="J1416" s="6" t="n">
        <v>2822</v>
      </c>
      <c r="K1416" s="2" t="n">
        <v>32.32</v>
      </c>
      <c r="L1416" s="7" t="n">
        <v>38.17</v>
      </c>
    </row>
    <row r="1417" customFormat="false" ht="13.5" hidden="false" customHeight="false" outlineLevel="0" collapsed="false">
      <c r="C1417" s="6" t="n">
        <v>2824</v>
      </c>
      <c r="D1417" s="2" t="n">
        <v>29.4</v>
      </c>
      <c r="E1417" s="2" t="n">
        <v>29.33</v>
      </c>
      <c r="F1417" s="2" t="n">
        <v>29.31</v>
      </c>
      <c r="G1417" s="7" t="n">
        <v>447.9</v>
      </c>
      <c r="J1417" s="6" t="n">
        <v>2824</v>
      </c>
      <c r="K1417" s="2" t="n">
        <v>32.27</v>
      </c>
      <c r="L1417" s="7" t="n">
        <v>38.18</v>
      </c>
    </row>
    <row r="1418" customFormat="false" ht="13.5" hidden="false" customHeight="false" outlineLevel="0" collapsed="false">
      <c r="C1418" s="6" t="n">
        <v>2826</v>
      </c>
      <c r="D1418" s="2" t="n">
        <v>29.38</v>
      </c>
      <c r="E1418" s="2" t="n">
        <v>29.33</v>
      </c>
      <c r="F1418" s="2" t="n">
        <v>29.33</v>
      </c>
      <c r="G1418" s="7" t="n">
        <v>439.03</v>
      </c>
      <c r="J1418" s="6" t="n">
        <v>2826</v>
      </c>
      <c r="K1418" s="2" t="n">
        <v>32.31</v>
      </c>
      <c r="L1418" s="7" t="n">
        <v>38.18</v>
      </c>
    </row>
    <row r="1419" customFormat="false" ht="13.5" hidden="false" customHeight="false" outlineLevel="0" collapsed="false">
      <c r="C1419" s="6" t="n">
        <v>2828</v>
      </c>
      <c r="D1419" s="2" t="n">
        <v>29.36</v>
      </c>
      <c r="E1419" s="2" t="n">
        <v>29.29</v>
      </c>
      <c r="F1419" s="2" t="n">
        <v>29.28</v>
      </c>
      <c r="G1419" s="7" t="n">
        <v>430.26</v>
      </c>
      <c r="J1419" s="6" t="n">
        <v>2828</v>
      </c>
      <c r="K1419" s="2" t="n">
        <v>32.31</v>
      </c>
      <c r="L1419" s="7" t="n">
        <v>38.07</v>
      </c>
    </row>
    <row r="1420" customFormat="false" ht="13.5" hidden="false" customHeight="false" outlineLevel="0" collapsed="false">
      <c r="C1420" s="6" t="n">
        <v>2830</v>
      </c>
      <c r="D1420" s="2" t="n">
        <v>29.35</v>
      </c>
      <c r="E1420" s="2" t="n">
        <v>29.29</v>
      </c>
      <c r="F1420" s="2" t="n">
        <v>29.26</v>
      </c>
      <c r="G1420" s="7" t="n">
        <v>422.04</v>
      </c>
      <c r="J1420" s="6" t="n">
        <v>2830</v>
      </c>
      <c r="K1420" s="2" t="n">
        <v>32.27</v>
      </c>
      <c r="L1420" s="7" t="n">
        <v>38.15</v>
      </c>
    </row>
    <row r="1421" customFormat="false" ht="13.5" hidden="false" customHeight="false" outlineLevel="0" collapsed="false">
      <c r="C1421" s="6" t="n">
        <v>2832</v>
      </c>
      <c r="D1421" s="2" t="n">
        <v>29.38</v>
      </c>
      <c r="E1421" s="2" t="n">
        <v>29.33</v>
      </c>
      <c r="F1421" s="2" t="n">
        <v>29.34</v>
      </c>
      <c r="G1421" s="7" t="n">
        <v>412.17</v>
      </c>
      <c r="J1421" s="6" t="n">
        <v>2832</v>
      </c>
      <c r="K1421" s="2" t="n">
        <v>32.27</v>
      </c>
      <c r="L1421" s="7" t="n">
        <v>38.12</v>
      </c>
    </row>
    <row r="1422" customFormat="false" ht="13.5" hidden="false" customHeight="false" outlineLevel="0" collapsed="false">
      <c r="C1422" s="6" t="n">
        <v>2834</v>
      </c>
      <c r="D1422" s="2" t="n">
        <v>29.4</v>
      </c>
      <c r="E1422" s="2" t="n">
        <v>29.35</v>
      </c>
      <c r="F1422" s="2" t="n">
        <v>29.33</v>
      </c>
      <c r="G1422" s="7" t="n">
        <v>402.5</v>
      </c>
      <c r="J1422" s="6" t="n">
        <v>2834</v>
      </c>
      <c r="K1422" s="2" t="n">
        <v>32.32</v>
      </c>
      <c r="L1422" s="7" t="n">
        <v>38.1</v>
      </c>
    </row>
    <row r="1423" customFormat="false" ht="13.5" hidden="false" customHeight="false" outlineLevel="0" collapsed="false">
      <c r="C1423" s="6" t="n">
        <v>2836</v>
      </c>
      <c r="D1423" s="2" t="n">
        <v>29.35</v>
      </c>
      <c r="E1423" s="2" t="n">
        <v>29.35</v>
      </c>
      <c r="F1423" s="2" t="n">
        <v>29.31</v>
      </c>
      <c r="G1423" s="7" t="n">
        <v>395.13</v>
      </c>
      <c r="J1423" s="6" t="n">
        <v>2836</v>
      </c>
      <c r="K1423" s="2" t="n">
        <v>32.28</v>
      </c>
      <c r="L1423" s="7" t="n">
        <v>38.06</v>
      </c>
    </row>
    <row r="1424" customFormat="false" ht="13.5" hidden="false" customHeight="false" outlineLevel="0" collapsed="false">
      <c r="C1424" s="6" t="n">
        <v>2838</v>
      </c>
      <c r="D1424" s="2" t="n">
        <v>29.4</v>
      </c>
      <c r="E1424" s="2" t="n">
        <v>29.36</v>
      </c>
      <c r="F1424" s="2" t="n">
        <v>29.36</v>
      </c>
      <c r="G1424" s="7" t="n">
        <v>388.08</v>
      </c>
      <c r="J1424" s="6" t="n">
        <v>2838</v>
      </c>
      <c r="K1424" s="2" t="n">
        <v>32.28</v>
      </c>
      <c r="L1424" s="7" t="n">
        <v>38.08</v>
      </c>
    </row>
    <row r="1425" customFormat="false" ht="13.5" hidden="false" customHeight="false" outlineLevel="0" collapsed="false">
      <c r="C1425" s="6" t="n">
        <v>2840</v>
      </c>
      <c r="D1425" s="2" t="n">
        <v>29.4</v>
      </c>
      <c r="E1425" s="2" t="n">
        <v>29.35</v>
      </c>
      <c r="F1425" s="2" t="n">
        <v>29.3</v>
      </c>
      <c r="G1425" s="7" t="n">
        <v>379.71</v>
      </c>
      <c r="J1425" s="6" t="n">
        <v>2840</v>
      </c>
      <c r="K1425" s="2" t="n">
        <v>32.29</v>
      </c>
      <c r="L1425" s="7" t="n">
        <v>38.04</v>
      </c>
    </row>
    <row r="1426" customFormat="false" ht="13.5" hidden="false" customHeight="false" outlineLevel="0" collapsed="false">
      <c r="C1426" s="6" t="n">
        <v>2842</v>
      </c>
      <c r="D1426" s="2" t="n">
        <v>29.36</v>
      </c>
      <c r="E1426" s="2" t="n">
        <v>29.32</v>
      </c>
      <c r="F1426" s="2" t="n">
        <v>29.31</v>
      </c>
      <c r="G1426" s="7" t="n">
        <v>371.61</v>
      </c>
      <c r="J1426" s="6" t="n">
        <v>2842</v>
      </c>
      <c r="K1426" s="2" t="n">
        <v>32.26</v>
      </c>
      <c r="L1426" s="7" t="n">
        <v>37.96</v>
      </c>
    </row>
    <row r="1427" customFormat="false" ht="13.5" hidden="false" customHeight="false" outlineLevel="0" collapsed="false">
      <c r="C1427" s="6" t="n">
        <v>2844</v>
      </c>
      <c r="D1427" s="2" t="n">
        <v>29.37</v>
      </c>
      <c r="E1427" s="2" t="n">
        <v>29.34</v>
      </c>
      <c r="F1427" s="2" t="n">
        <v>29.36</v>
      </c>
      <c r="G1427" s="7" t="n">
        <v>365.09</v>
      </c>
      <c r="J1427" s="6" t="n">
        <v>2844</v>
      </c>
      <c r="K1427" s="2" t="n">
        <v>32.24</v>
      </c>
      <c r="L1427" s="7" t="n">
        <v>37.98</v>
      </c>
    </row>
    <row r="1428" customFormat="false" ht="13.5" hidden="false" customHeight="false" outlineLevel="0" collapsed="false">
      <c r="C1428" s="6" t="n">
        <v>2846</v>
      </c>
      <c r="D1428" s="2" t="n">
        <v>29.42</v>
      </c>
      <c r="E1428" s="2" t="n">
        <v>29.37</v>
      </c>
      <c r="F1428" s="2" t="n">
        <v>29.37</v>
      </c>
      <c r="G1428" s="7" t="n">
        <v>358.88</v>
      </c>
      <c r="J1428" s="6" t="n">
        <v>2846</v>
      </c>
      <c r="K1428" s="2" t="n">
        <v>32.31</v>
      </c>
      <c r="L1428" s="7" t="n">
        <v>38</v>
      </c>
    </row>
    <row r="1429" customFormat="false" ht="13.5" hidden="false" customHeight="false" outlineLevel="0" collapsed="false">
      <c r="C1429" s="6" t="n">
        <v>2848</v>
      </c>
      <c r="D1429" s="2" t="n">
        <v>29.38</v>
      </c>
      <c r="E1429" s="2" t="n">
        <v>29.36</v>
      </c>
      <c r="F1429" s="2" t="n">
        <v>29.34</v>
      </c>
      <c r="G1429" s="7" t="n">
        <v>351.25</v>
      </c>
      <c r="J1429" s="6" t="n">
        <v>2848</v>
      </c>
      <c r="K1429" s="2" t="n">
        <v>32.31</v>
      </c>
      <c r="L1429" s="7" t="n">
        <v>37.9</v>
      </c>
    </row>
    <row r="1430" customFormat="false" ht="13.5" hidden="false" customHeight="false" outlineLevel="0" collapsed="false">
      <c r="C1430" s="6" t="n">
        <v>2850</v>
      </c>
      <c r="D1430" s="2" t="n">
        <v>29.4</v>
      </c>
      <c r="E1430" s="2" t="n">
        <v>29.36</v>
      </c>
      <c r="F1430" s="2" t="n">
        <v>29.35</v>
      </c>
      <c r="G1430" s="7" t="n">
        <v>343.79</v>
      </c>
      <c r="J1430" s="6" t="n">
        <v>2850</v>
      </c>
      <c r="K1430" s="2" t="n">
        <v>32.28</v>
      </c>
      <c r="L1430" s="7" t="n">
        <v>37.96</v>
      </c>
    </row>
    <row r="1431" customFormat="false" ht="13.5" hidden="false" customHeight="false" outlineLevel="0" collapsed="false">
      <c r="C1431" s="6" t="n">
        <v>2852</v>
      </c>
      <c r="D1431" s="2" t="n">
        <v>29.38</v>
      </c>
      <c r="E1431" s="2" t="n">
        <v>29.31</v>
      </c>
      <c r="F1431" s="2" t="n">
        <v>29.3</v>
      </c>
      <c r="G1431" s="7" t="n">
        <v>338.08</v>
      </c>
      <c r="J1431" s="6" t="n">
        <v>2852</v>
      </c>
      <c r="K1431" s="2" t="n">
        <v>32.26</v>
      </c>
      <c r="L1431" s="7" t="n">
        <v>37.96</v>
      </c>
    </row>
    <row r="1432" customFormat="false" ht="13.5" hidden="false" customHeight="false" outlineLevel="0" collapsed="false">
      <c r="C1432" s="6" t="n">
        <v>2854</v>
      </c>
      <c r="D1432" s="2" t="n">
        <v>29.34</v>
      </c>
      <c r="E1432" s="2" t="n">
        <v>29.28</v>
      </c>
      <c r="F1432" s="2" t="n">
        <v>29.31</v>
      </c>
      <c r="G1432" s="7" t="n">
        <v>332.85</v>
      </c>
      <c r="J1432" s="6" t="n">
        <v>2854</v>
      </c>
      <c r="K1432" s="2" t="n">
        <v>32.3</v>
      </c>
      <c r="L1432" s="7" t="n">
        <v>37.89</v>
      </c>
    </row>
    <row r="1433" customFormat="false" ht="13.5" hidden="false" customHeight="false" outlineLevel="0" collapsed="false">
      <c r="C1433" s="6" t="n">
        <v>2856</v>
      </c>
      <c r="D1433" s="2" t="n">
        <v>29.41</v>
      </c>
      <c r="E1433" s="2" t="n">
        <v>29.3</v>
      </c>
      <c r="F1433" s="2" t="n">
        <v>29.31</v>
      </c>
      <c r="G1433" s="7" t="n">
        <v>326.5</v>
      </c>
      <c r="J1433" s="6" t="n">
        <v>2856</v>
      </c>
      <c r="K1433" s="2" t="n">
        <v>32.28</v>
      </c>
      <c r="L1433" s="7" t="n">
        <v>37.9</v>
      </c>
    </row>
    <row r="1434" customFormat="false" ht="13.5" hidden="false" customHeight="false" outlineLevel="0" collapsed="false">
      <c r="C1434" s="6" t="n">
        <v>2858</v>
      </c>
      <c r="D1434" s="2" t="n">
        <v>29.45</v>
      </c>
      <c r="E1434" s="2" t="n">
        <v>29.36</v>
      </c>
      <c r="F1434" s="2" t="n">
        <v>29.33</v>
      </c>
      <c r="G1434" s="7" t="n">
        <v>319.74</v>
      </c>
      <c r="J1434" s="6" t="n">
        <v>2858</v>
      </c>
      <c r="K1434" s="2" t="n">
        <v>32.3</v>
      </c>
      <c r="L1434" s="7" t="n">
        <v>37.93</v>
      </c>
    </row>
    <row r="1435" customFormat="false" ht="13.5" hidden="false" customHeight="false" outlineLevel="0" collapsed="false">
      <c r="C1435" s="6" t="n">
        <v>2860</v>
      </c>
      <c r="D1435" s="2" t="n">
        <v>29.44</v>
      </c>
      <c r="E1435" s="2" t="n">
        <v>29.33</v>
      </c>
      <c r="F1435" s="2" t="n">
        <v>29.35</v>
      </c>
      <c r="G1435" s="7" t="n">
        <v>314.63</v>
      </c>
      <c r="J1435" s="6" t="n">
        <v>2860</v>
      </c>
      <c r="K1435" s="2" t="n">
        <v>32.31</v>
      </c>
      <c r="L1435" s="7" t="n">
        <v>37.93</v>
      </c>
    </row>
    <row r="1436" customFormat="false" ht="13.5" hidden="false" customHeight="false" outlineLevel="0" collapsed="false">
      <c r="C1436" s="6" t="n">
        <v>2862</v>
      </c>
      <c r="D1436" s="2" t="n">
        <v>29.4</v>
      </c>
      <c r="E1436" s="2" t="n">
        <v>29.31</v>
      </c>
      <c r="F1436" s="2" t="n">
        <v>29.35</v>
      </c>
      <c r="G1436" s="7" t="n">
        <v>309.56</v>
      </c>
      <c r="J1436" s="6" t="n">
        <v>2862</v>
      </c>
      <c r="K1436" s="2" t="n">
        <v>32.32</v>
      </c>
      <c r="L1436" s="7" t="n">
        <v>37.89</v>
      </c>
    </row>
    <row r="1437" customFormat="false" ht="13.5" hidden="false" customHeight="false" outlineLevel="0" collapsed="false">
      <c r="C1437" s="6" t="n">
        <v>2864</v>
      </c>
      <c r="D1437" s="2" t="n">
        <v>29.39</v>
      </c>
      <c r="E1437" s="2" t="n">
        <v>29.33</v>
      </c>
      <c r="F1437" s="2" t="n">
        <v>29.34</v>
      </c>
      <c r="G1437" s="7" t="n">
        <v>304.73</v>
      </c>
      <c r="J1437" s="6" t="n">
        <v>2864</v>
      </c>
      <c r="K1437" s="2" t="n">
        <v>32.28</v>
      </c>
      <c r="L1437" s="7" t="n">
        <v>37.86</v>
      </c>
    </row>
    <row r="1438" customFormat="false" ht="13.5" hidden="false" customHeight="false" outlineLevel="0" collapsed="false">
      <c r="C1438" s="6" t="n">
        <v>2866</v>
      </c>
      <c r="D1438" s="2" t="n">
        <v>29.4</v>
      </c>
      <c r="E1438" s="2" t="n">
        <v>29.34</v>
      </c>
      <c r="F1438" s="2" t="n">
        <v>29.34</v>
      </c>
      <c r="G1438" s="7" t="n">
        <v>298.81</v>
      </c>
      <c r="J1438" s="6" t="n">
        <v>2866</v>
      </c>
      <c r="K1438" s="2" t="n">
        <v>32.31</v>
      </c>
      <c r="L1438" s="7" t="n">
        <v>37.89</v>
      </c>
    </row>
    <row r="1439" customFormat="false" ht="13.5" hidden="false" customHeight="false" outlineLevel="0" collapsed="false">
      <c r="C1439" s="6" t="n">
        <v>2868</v>
      </c>
      <c r="D1439" s="2" t="n">
        <v>29.39</v>
      </c>
      <c r="E1439" s="2" t="n">
        <v>29.33</v>
      </c>
      <c r="F1439" s="2" t="n">
        <v>29.31</v>
      </c>
      <c r="G1439" s="7" t="n">
        <v>293.05</v>
      </c>
      <c r="J1439" s="6" t="n">
        <v>2868</v>
      </c>
      <c r="K1439" s="2" t="n">
        <v>32.34</v>
      </c>
      <c r="L1439" s="7" t="n">
        <v>37.88</v>
      </c>
    </row>
    <row r="1440" customFormat="false" ht="13.5" hidden="false" customHeight="false" outlineLevel="0" collapsed="false">
      <c r="C1440" s="6" t="n">
        <v>2870</v>
      </c>
      <c r="D1440" s="2" t="n">
        <v>29.42</v>
      </c>
      <c r="E1440" s="2" t="n">
        <v>29.35</v>
      </c>
      <c r="F1440" s="2" t="n">
        <v>29.35</v>
      </c>
      <c r="G1440" s="7" t="n">
        <v>288.7</v>
      </c>
      <c r="J1440" s="6" t="n">
        <v>2870</v>
      </c>
      <c r="K1440" s="2" t="n">
        <v>32.33</v>
      </c>
      <c r="L1440" s="7" t="n">
        <v>37.9</v>
      </c>
    </row>
    <row r="1441" customFormat="false" ht="13.5" hidden="false" customHeight="false" outlineLevel="0" collapsed="false">
      <c r="C1441" s="6" t="n">
        <v>2872</v>
      </c>
      <c r="D1441" s="2" t="n">
        <v>29.47</v>
      </c>
      <c r="E1441" s="2" t="n">
        <v>29.39</v>
      </c>
      <c r="F1441" s="2" t="n">
        <v>29.38</v>
      </c>
      <c r="G1441" s="7" t="n">
        <v>284.35</v>
      </c>
      <c r="J1441" s="6" t="n">
        <v>2872</v>
      </c>
      <c r="K1441" s="2" t="n">
        <v>32.33</v>
      </c>
      <c r="L1441" s="7" t="n">
        <v>37.82</v>
      </c>
    </row>
    <row r="1442" customFormat="false" ht="13.5" hidden="false" customHeight="false" outlineLevel="0" collapsed="false">
      <c r="C1442" s="6" t="n">
        <v>2874</v>
      </c>
      <c r="D1442" s="2" t="n">
        <v>29.43</v>
      </c>
      <c r="E1442" s="2" t="n">
        <v>29.34</v>
      </c>
      <c r="F1442" s="2" t="n">
        <v>29.35</v>
      </c>
      <c r="G1442" s="7" t="n">
        <v>279.34</v>
      </c>
      <c r="J1442" s="6" t="n">
        <v>2874</v>
      </c>
      <c r="K1442" s="2" t="n">
        <v>32.33</v>
      </c>
      <c r="L1442" s="7" t="n">
        <v>37.77</v>
      </c>
    </row>
    <row r="1443" customFormat="false" ht="13.5" hidden="false" customHeight="false" outlineLevel="0" collapsed="false">
      <c r="C1443" s="6" t="n">
        <v>2876</v>
      </c>
      <c r="D1443" s="2" t="n">
        <v>29.38</v>
      </c>
      <c r="E1443" s="2" t="n">
        <v>29.34</v>
      </c>
      <c r="F1443" s="2" t="n">
        <v>29.31</v>
      </c>
      <c r="G1443" s="7" t="n">
        <v>274.24</v>
      </c>
      <c r="J1443" s="6" t="n">
        <v>2876</v>
      </c>
      <c r="K1443" s="2" t="n">
        <v>32.24</v>
      </c>
      <c r="L1443" s="7" t="n">
        <v>37.71</v>
      </c>
    </row>
    <row r="1444" customFormat="false" ht="13.5" hidden="false" customHeight="false" outlineLevel="0" collapsed="false">
      <c r="C1444" s="6" t="n">
        <v>2878</v>
      </c>
      <c r="D1444" s="2" t="n">
        <v>29.39</v>
      </c>
      <c r="E1444" s="2" t="n">
        <v>29.38</v>
      </c>
      <c r="F1444" s="2" t="n">
        <v>29.33</v>
      </c>
      <c r="G1444" s="7" t="n">
        <v>270.22</v>
      </c>
      <c r="J1444" s="6" t="n">
        <v>2878</v>
      </c>
      <c r="K1444" s="2" t="n">
        <v>32.21</v>
      </c>
      <c r="L1444" s="7" t="n">
        <v>37.68</v>
      </c>
    </row>
    <row r="1445" customFormat="false" ht="13.5" hidden="false" customHeight="false" outlineLevel="0" collapsed="false">
      <c r="C1445" s="6" t="n">
        <v>2880</v>
      </c>
      <c r="D1445" s="2" t="n">
        <v>29.42</v>
      </c>
      <c r="E1445" s="2" t="n">
        <v>29.4</v>
      </c>
      <c r="F1445" s="2" t="n">
        <v>29.36</v>
      </c>
      <c r="G1445" s="7" t="n">
        <v>266.43</v>
      </c>
      <c r="J1445" s="6" t="n">
        <v>2880</v>
      </c>
      <c r="K1445" s="2" t="n">
        <v>32.26</v>
      </c>
      <c r="L1445" s="7" t="n">
        <v>37.74</v>
      </c>
    </row>
    <row r="1446" customFormat="false" ht="13.5" hidden="false" customHeight="false" outlineLevel="0" collapsed="false">
      <c r="C1446" s="6" t="n">
        <v>2882</v>
      </c>
      <c r="D1446" s="2" t="n">
        <v>29.44</v>
      </c>
      <c r="E1446" s="2" t="n">
        <v>29.39</v>
      </c>
      <c r="F1446" s="2" t="n">
        <v>29.35</v>
      </c>
      <c r="G1446" s="7" t="n">
        <v>261.87</v>
      </c>
      <c r="J1446" s="6" t="n">
        <v>2882</v>
      </c>
      <c r="K1446" s="2" t="n">
        <v>32.28</v>
      </c>
      <c r="L1446" s="7" t="n">
        <v>37.66</v>
      </c>
    </row>
    <row r="1447" customFormat="false" ht="13.5" hidden="false" customHeight="false" outlineLevel="0" collapsed="false">
      <c r="C1447" s="6" t="n">
        <v>2884</v>
      </c>
      <c r="D1447" s="2" t="n">
        <v>29.44</v>
      </c>
      <c r="E1447" s="2" t="n">
        <v>29.38</v>
      </c>
      <c r="F1447" s="2" t="n">
        <v>29.38</v>
      </c>
      <c r="G1447" s="7" t="n">
        <v>257.39</v>
      </c>
      <c r="J1447" s="6" t="n">
        <v>2884</v>
      </c>
      <c r="K1447" s="2" t="n">
        <v>32.2</v>
      </c>
      <c r="L1447" s="7" t="n">
        <v>37.66</v>
      </c>
    </row>
    <row r="1448" customFormat="false" ht="13.5" hidden="false" customHeight="false" outlineLevel="0" collapsed="false">
      <c r="C1448" s="6" t="n">
        <v>2886</v>
      </c>
      <c r="D1448" s="2" t="n">
        <v>29.47</v>
      </c>
      <c r="E1448" s="2" t="n">
        <v>29.4</v>
      </c>
      <c r="F1448" s="2" t="n">
        <v>29.42</v>
      </c>
      <c r="G1448" s="7" t="n">
        <v>253.66</v>
      </c>
      <c r="J1448" s="6" t="n">
        <v>2886</v>
      </c>
      <c r="K1448" s="2" t="n">
        <v>32.25</v>
      </c>
      <c r="L1448" s="7" t="n">
        <v>37.71</v>
      </c>
    </row>
    <row r="1449" customFormat="false" ht="13.5" hidden="false" customHeight="false" outlineLevel="0" collapsed="false">
      <c r="C1449" s="6" t="n">
        <v>2888</v>
      </c>
      <c r="D1449" s="2" t="n">
        <v>29.44</v>
      </c>
      <c r="E1449" s="2" t="n">
        <v>29.39</v>
      </c>
      <c r="F1449" s="2" t="n">
        <v>29.36</v>
      </c>
      <c r="G1449" s="7" t="n">
        <v>250.26</v>
      </c>
      <c r="J1449" s="6" t="n">
        <v>2888</v>
      </c>
      <c r="K1449" s="2" t="n">
        <v>32.26</v>
      </c>
      <c r="L1449" s="7" t="n">
        <v>37.62</v>
      </c>
    </row>
    <row r="1450" customFormat="false" ht="13.5" hidden="false" customHeight="false" outlineLevel="0" collapsed="false">
      <c r="C1450" s="6" t="n">
        <v>2890</v>
      </c>
      <c r="D1450" s="2" t="n">
        <v>29.42</v>
      </c>
      <c r="E1450" s="2" t="n">
        <v>29.38</v>
      </c>
      <c r="F1450" s="2" t="n">
        <v>29.39</v>
      </c>
      <c r="G1450" s="7" t="n">
        <v>246.1</v>
      </c>
      <c r="J1450" s="6" t="n">
        <v>2890</v>
      </c>
      <c r="K1450" s="2" t="n">
        <v>32.24</v>
      </c>
      <c r="L1450" s="7" t="n">
        <v>37.68</v>
      </c>
    </row>
    <row r="1451" customFormat="false" ht="13.5" hidden="false" customHeight="false" outlineLevel="0" collapsed="false">
      <c r="C1451" s="6" t="n">
        <v>2892</v>
      </c>
      <c r="D1451" s="2" t="n">
        <v>29.45</v>
      </c>
      <c r="E1451" s="2" t="n">
        <v>29.4</v>
      </c>
      <c r="F1451" s="2" t="n">
        <v>29.39</v>
      </c>
      <c r="G1451" s="7" t="n">
        <v>242.23</v>
      </c>
      <c r="J1451" s="6" t="n">
        <v>2892</v>
      </c>
      <c r="K1451" s="2" t="n">
        <v>32.23</v>
      </c>
      <c r="L1451" s="7" t="n">
        <v>37.67</v>
      </c>
    </row>
    <row r="1452" customFormat="false" ht="13.5" hidden="false" customHeight="false" outlineLevel="0" collapsed="false">
      <c r="C1452" s="6" t="n">
        <v>2894</v>
      </c>
      <c r="D1452" s="2" t="n">
        <v>29.48</v>
      </c>
      <c r="E1452" s="2" t="n">
        <v>29.42</v>
      </c>
      <c r="F1452" s="2" t="n">
        <v>29.39</v>
      </c>
      <c r="G1452" s="7" t="n">
        <v>238.95</v>
      </c>
      <c r="J1452" s="6" t="n">
        <v>2894</v>
      </c>
      <c r="K1452" s="2" t="n">
        <v>32.25</v>
      </c>
      <c r="L1452" s="7" t="n">
        <v>37.59</v>
      </c>
    </row>
    <row r="1453" customFormat="false" ht="13.5" hidden="false" customHeight="false" outlineLevel="0" collapsed="false">
      <c r="C1453" s="6" t="n">
        <v>2896</v>
      </c>
      <c r="D1453" s="2" t="n">
        <v>29.48</v>
      </c>
      <c r="E1453" s="2" t="n">
        <v>29.42</v>
      </c>
      <c r="F1453" s="2" t="n">
        <v>29.38</v>
      </c>
      <c r="G1453" s="7" t="n">
        <v>235.64</v>
      </c>
      <c r="J1453" s="6" t="n">
        <v>2896</v>
      </c>
      <c r="K1453" s="2" t="n">
        <v>32.19</v>
      </c>
      <c r="L1453" s="7" t="n">
        <v>37.53</v>
      </c>
    </row>
    <row r="1454" customFormat="false" ht="13.5" hidden="false" customHeight="false" outlineLevel="0" collapsed="false">
      <c r="C1454" s="6" t="n">
        <v>2898</v>
      </c>
      <c r="D1454" s="2" t="n">
        <v>29.4</v>
      </c>
      <c r="E1454" s="2" t="n">
        <v>29.35</v>
      </c>
      <c r="F1454" s="2" t="n">
        <v>29.36</v>
      </c>
      <c r="G1454" s="7" t="n">
        <v>231.78</v>
      </c>
      <c r="J1454" s="6" t="n">
        <v>2898</v>
      </c>
      <c r="K1454" s="2" t="n">
        <v>32.22</v>
      </c>
      <c r="L1454" s="7" t="n">
        <v>37.58</v>
      </c>
    </row>
    <row r="1455" customFormat="false" ht="13.5" hidden="false" customHeight="false" outlineLevel="0" collapsed="false">
      <c r="C1455" s="6" t="n">
        <v>2900</v>
      </c>
      <c r="D1455" s="2" t="n">
        <v>29.44</v>
      </c>
      <c r="E1455" s="2" t="n">
        <v>29.4</v>
      </c>
      <c r="F1455" s="2" t="n">
        <v>29.4</v>
      </c>
      <c r="G1455" s="7" t="n">
        <v>227.98</v>
      </c>
      <c r="J1455" s="6" t="n">
        <v>2900</v>
      </c>
      <c r="K1455" s="2" t="n">
        <v>32.22</v>
      </c>
      <c r="L1455" s="7" t="n">
        <v>37.51</v>
      </c>
    </row>
    <row r="1456" customFormat="false" ht="13.5" hidden="false" customHeight="false" outlineLevel="0" collapsed="false">
      <c r="C1456" s="6" t="n">
        <v>2902</v>
      </c>
      <c r="D1456" s="2" t="n">
        <v>29.45</v>
      </c>
      <c r="E1456" s="2" t="n">
        <v>29.4</v>
      </c>
      <c r="F1456" s="2" t="n">
        <v>29.39</v>
      </c>
      <c r="G1456" s="7" t="n">
        <v>225.01</v>
      </c>
      <c r="J1456" s="6" t="n">
        <v>2902</v>
      </c>
      <c r="K1456" s="2" t="n">
        <v>32.24</v>
      </c>
      <c r="L1456" s="7" t="n">
        <v>37.56</v>
      </c>
    </row>
    <row r="1457" customFormat="false" ht="13.5" hidden="false" customHeight="false" outlineLevel="0" collapsed="false">
      <c r="C1457" s="6" t="n">
        <v>2904</v>
      </c>
      <c r="D1457" s="2" t="n">
        <v>29.4</v>
      </c>
      <c r="E1457" s="2" t="n">
        <v>29.33</v>
      </c>
      <c r="F1457" s="2" t="n">
        <v>29.33</v>
      </c>
      <c r="G1457" s="7" t="n">
        <v>222.32</v>
      </c>
      <c r="J1457" s="6" t="n">
        <v>2904</v>
      </c>
      <c r="K1457" s="2" t="n">
        <v>32.22</v>
      </c>
      <c r="L1457" s="7" t="n">
        <v>37.54</v>
      </c>
    </row>
    <row r="1458" customFormat="false" ht="13.5" hidden="false" customHeight="false" outlineLevel="0" collapsed="false">
      <c r="C1458" s="6" t="n">
        <v>2906</v>
      </c>
      <c r="D1458" s="2" t="n">
        <v>29.37</v>
      </c>
      <c r="E1458" s="2" t="n">
        <v>29.31</v>
      </c>
      <c r="F1458" s="2" t="n">
        <v>29.29</v>
      </c>
      <c r="G1458" s="7" t="n">
        <v>218.95</v>
      </c>
      <c r="J1458" s="6" t="n">
        <v>2906</v>
      </c>
      <c r="K1458" s="2" t="n">
        <v>32.24</v>
      </c>
      <c r="L1458" s="7" t="n">
        <v>37.55</v>
      </c>
    </row>
    <row r="1459" customFormat="false" ht="13.5" hidden="false" customHeight="false" outlineLevel="0" collapsed="false">
      <c r="C1459" s="6" t="n">
        <v>2908</v>
      </c>
      <c r="D1459" s="2" t="n">
        <v>29.39</v>
      </c>
      <c r="E1459" s="2" t="n">
        <v>29.36</v>
      </c>
      <c r="F1459" s="2" t="n">
        <v>29.33</v>
      </c>
      <c r="G1459" s="7" t="n">
        <v>215.64</v>
      </c>
      <c r="J1459" s="6" t="n">
        <v>2908</v>
      </c>
      <c r="K1459" s="2" t="n">
        <v>32.27</v>
      </c>
      <c r="L1459" s="7" t="n">
        <v>37.55</v>
      </c>
    </row>
    <row r="1460" customFormat="false" ht="13.5" hidden="false" customHeight="false" outlineLevel="0" collapsed="false">
      <c r="C1460" s="6" t="n">
        <v>2910</v>
      </c>
      <c r="D1460" s="2" t="n">
        <v>29.38</v>
      </c>
      <c r="E1460" s="2" t="n">
        <v>29.36</v>
      </c>
      <c r="F1460" s="2" t="n">
        <v>29.35</v>
      </c>
      <c r="G1460" s="7" t="n">
        <v>212.91</v>
      </c>
      <c r="J1460" s="6" t="n">
        <v>2910</v>
      </c>
      <c r="K1460" s="2" t="n">
        <v>32.23</v>
      </c>
      <c r="L1460" s="7" t="n">
        <v>37.48</v>
      </c>
    </row>
    <row r="1461" customFormat="false" ht="13.5" hidden="false" customHeight="false" outlineLevel="0" collapsed="false">
      <c r="C1461" s="6" t="n">
        <v>2912</v>
      </c>
      <c r="D1461" s="2" t="n">
        <v>29.36</v>
      </c>
      <c r="E1461" s="2" t="n">
        <v>29.31</v>
      </c>
      <c r="F1461" s="2" t="n">
        <v>29.31</v>
      </c>
      <c r="G1461" s="7" t="n">
        <v>210.26</v>
      </c>
      <c r="J1461" s="6" t="n">
        <v>2912</v>
      </c>
      <c r="K1461" s="2" t="n">
        <v>32.21</v>
      </c>
      <c r="L1461" s="7" t="n">
        <v>37.47</v>
      </c>
    </row>
    <row r="1462" customFormat="false" ht="13.5" hidden="false" customHeight="false" outlineLevel="0" collapsed="false">
      <c r="C1462" s="6" t="n">
        <v>2914</v>
      </c>
      <c r="D1462" s="2" t="n">
        <v>29.35</v>
      </c>
      <c r="E1462" s="2" t="n">
        <v>29.3</v>
      </c>
      <c r="F1462" s="2" t="n">
        <v>29.31</v>
      </c>
      <c r="G1462" s="7" t="n">
        <v>207.68</v>
      </c>
      <c r="J1462" s="6" t="n">
        <v>2914</v>
      </c>
      <c r="K1462" s="2" t="n">
        <v>32.26</v>
      </c>
      <c r="L1462" s="7" t="n">
        <v>37.54</v>
      </c>
    </row>
    <row r="1463" customFormat="false" ht="13.5" hidden="false" customHeight="false" outlineLevel="0" collapsed="false">
      <c r="C1463" s="6" t="n">
        <v>2916</v>
      </c>
      <c r="D1463" s="2" t="n">
        <v>29.37</v>
      </c>
      <c r="E1463" s="2" t="n">
        <v>29.32</v>
      </c>
      <c r="F1463" s="2" t="n">
        <v>29.32</v>
      </c>
      <c r="G1463" s="7" t="n">
        <v>204.61</v>
      </c>
      <c r="J1463" s="6" t="n">
        <v>2916</v>
      </c>
      <c r="K1463" s="2" t="n">
        <v>32.26</v>
      </c>
      <c r="L1463" s="7" t="n">
        <v>37.46</v>
      </c>
    </row>
    <row r="1464" customFormat="false" ht="13.5" hidden="false" customHeight="false" outlineLevel="0" collapsed="false">
      <c r="C1464" s="6" t="n">
        <v>2918</v>
      </c>
      <c r="D1464" s="2" t="n">
        <v>29.38</v>
      </c>
      <c r="E1464" s="2" t="n">
        <v>29.33</v>
      </c>
      <c r="F1464" s="2" t="n">
        <v>29.32</v>
      </c>
      <c r="G1464" s="7" t="n">
        <v>201.85</v>
      </c>
      <c r="J1464" s="6" t="n">
        <v>2918</v>
      </c>
      <c r="K1464" s="2" t="n">
        <v>32.22</v>
      </c>
      <c r="L1464" s="7" t="n">
        <v>37.39</v>
      </c>
    </row>
    <row r="1465" customFormat="false" ht="13.5" hidden="false" customHeight="false" outlineLevel="0" collapsed="false">
      <c r="C1465" s="6" t="n">
        <v>2920</v>
      </c>
      <c r="D1465" s="2" t="n">
        <v>29.38</v>
      </c>
      <c r="E1465" s="2" t="n">
        <v>29.38</v>
      </c>
      <c r="F1465" s="2" t="n">
        <v>29.36</v>
      </c>
      <c r="G1465" s="7" t="n">
        <v>199.49</v>
      </c>
      <c r="J1465" s="6" t="n">
        <v>2920</v>
      </c>
      <c r="K1465" s="2" t="n">
        <v>32.2</v>
      </c>
      <c r="L1465" s="7" t="n">
        <v>37.42</v>
      </c>
    </row>
    <row r="1466" customFormat="false" ht="13.5" hidden="false" customHeight="false" outlineLevel="0" collapsed="false">
      <c r="C1466" s="6" t="n">
        <v>2922</v>
      </c>
      <c r="D1466" s="2" t="n">
        <v>29.43</v>
      </c>
      <c r="E1466" s="2" t="n">
        <v>29.4</v>
      </c>
      <c r="F1466" s="2" t="n">
        <v>29.4</v>
      </c>
      <c r="G1466" s="7" t="n">
        <v>196.61</v>
      </c>
      <c r="J1466" s="6" t="n">
        <v>2922</v>
      </c>
      <c r="K1466" s="2" t="n">
        <v>32.22</v>
      </c>
      <c r="L1466" s="7" t="n">
        <v>37.42</v>
      </c>
    </row>
    <row r="1467" customFormat="false" ht="13.5" hidden="false" customHeight="false" outlineLevel="0" collapsed="false">
      <c r="C1467" s="6" t="n">
        <v>2924</v>
      </c>
      <c r="D1467" s="2" t="n">
        <v>29.42</v>
      </c>
      <c r="E1467" s="2" t="n">
        <v>29.37</v>
      </c>
      <c r="F1467" s="2" t="n">
        <v>29.39</v>
      </c>
      <c r="G1467" s="7" t="n">
        <v>193.73</v>
      </c>
      <c r="J1467" s="6" t="n">
        <v>2924</v>
      </c>
      <c r="K1467" s="2" t="n">
        <v>32.26</v>
      </c>
      <c r="L1467" s="7" t="n">
        <v>37.43</v>
      </c>
    </row>
    <row r="1468" customFormat="false" ht="13.5" hidden="false" customHeight="false" outlineLevel="0" collapsed="false">
      <c r="C1468" s="6" t="n">
        <v>2926</v>
      </c>
      <c r="D1468" s="2" t="n">
        <v>29.42</v>
      </c>
      <c r="E1468" s="2" t="n">
        <v>29.35</v>
      </c>
      <c r="F1468" s="2" t="n">
        <v>29.33</v>
      </c>
      <c r="G1468" s="7" t="n">
        <v>191.56</v>
      </c>
      <c r="J1468" s="6" t="n">
        <v>2926</v>
      </c>
      <c r="K1468" s="2" t="n">
        <v>32.26</v>
      </c>
      <c r="L1468" s="7" t="n">
        <v>37.38</v>
      </c>
    </row>
    <row r="1469" customFormat="false" ht="13.5" hidden="false" customHeight="false" outlineLevel="0" collapsed="false">
      <c r="C1469" s="6" t="n">
        <v>2928</v>
      </c>
      <c r="D1469" s="2" t="n">
        <v>29.42</v>
      </c>
      <c r="E1469" s="2" t="n">
        <v>29.39</v>
      </c>
      <c r="F1469" s="2" t="n">
        <v>29.36</v>
      </c>
      <c r="G1469" s="7" t="n">
        <v>189.02</v>
      </c>
      <c r="J1469" s="6" t="n">
        <v>2928</v>
      </c>
      <c r="K1469" s="2" t="n">
        <v>32.23</v>
      </c>
      <c r="L1469" s="7" t="n">
        <v>37.43</v>
      </c>
    </row>
    <row r="1470" customFormat="false" ht="13.5" hidden="false" customHeight="false" outlineLevel="0" collapsed="false">
      <c r="C1470" s="6" t="n">
        <v>2930</v>
      </c>
      <c r="D1470" s="2" t="n">
        <v>29.43</v>
      </c>
      <c r="E1470" s="2" t="n">
        <v>29.35</v>
      </c>
      <c r="F1470" s="2" t="n">
        <v>29.35</v>
      </c>
      <c r="G1470" s="7" t="n">
        <v>186.41</v>
      </c>
      <c r="J1470" s="6" t="n">
        <v>2930</v>
      </c>
      <c r="K1470" s="2" t="n">
        <v>32.27</v>
      </c>
      <c r="L1470" s="7" t="n">
        <v>37.38</v>
      </c>
    </row>
    <row r="1471" customFormat="false" ht="13.5" hidden="false" customHeight="false" outlineLevel="0" collapsed="false">
      <c r="C1471" s="6" t="n">
        <v>2932</v>
      </c>
      <c r="D1471" s="2" t="n">
        <v>29.39</v>
      </c>
      <c r="E1471" s="2" t="n">
        <v>29.3</v>
      </c>
      <c r="F1471" s="2" t="n">
        <v>29.31</v>
      </c>
      <c r="G1471" s="7" t="n">
        <v>184.24</v>
      </c>
      <c r="J1471" s="6" t="n">
        <v>2932</v>
      </c>
      <c r="K1471" s="2" t="n">
        <v>32.31</v>
      </c>
      <c r="L1471" s="7" t="n">
        <v>37.33</v>
      </c>
    </row>
    <row r="1472" customFormat="false" ht="13.5" hidden="false" customHeight="false" outlineLevel="0" collapsed="false">
      <c r="C1472" s="6" t="n">
        <v>2934</v>
      </c>
      <c r="D1472" s="2" t="n">
        <v>29.4</v>
      </c>
      <c r="E1472" s="2" t="n">
        <v>29.31</v>
      </c>
      <c r="F1472" s="2" t="n">
        <v>29.31</v>
      </c>
      <c r="G1472" s="7" t="n">
        <v>182.18</v>
      </c>
      <c r="J1472" s="6" t="n">
        <v>2934</v>
      </c>
      <c r="K1472" s="2" t="n">
        <v>32.25</v>
      </c>
      <c r="L1472" s="7" t="n">
        <v>37.38</v>
      </c>
    </row>
    <row r="1473" customFormat="false" ht="13.5" hidden="false" customHeight="false" outlineLevel="0" collapsed="false">
      <c r="C1473" s="6" t="n">
        <v>2936</v>
      </c>
      <c r="D1473" s="2" t="n">
        <v>29.43</v>
      </c>
      <c r="E1473" s="2" t="n">
        <v>29.33</v>
      </c>
      <c r="F1473" s="2" t="n">
        <v>29.32</v>
      </c>
      <c r="G1473" s="7" t="n">
        <v>179.61</v>
      </c>
      <c r="J1473" s="6" t="n">
        <v>2936</v>
      </c>
      <c r="K1473" s="2" t="n">
        <v>32.24</v>
      </c>
      <c r="L1473" s="7" t="n">
        <v>37.38</v>
      </c>
    </row>
    <row r="1474" customFormat="false" ht="13.5" hidden="false" customHeight="false" outlineLevel="0" collapsed="false">
      <c r="C1474" s="6" t="n">
        <v>2938</v>
      </c>
      <c r="D1474" s="2" t="n">
        <v>29.43</v>
      </c>
      <c r="E1474" s="2" t="n">
        <v>29.35</v>
      </c>
      <c r="F1474" s="2" t="n">
        <v>29.33</v>
      </c>
      <c r="G1474" s="7" t="n">
        <v>177.21</v>
      </c>
      <c r="J1474" s="6" t="n">
        <v>2938</v>
      </c>
      <c r="K1474" s="2" t="n">
        <v>32.22</v>
      </c>
      <c r="L1474" s="7" t="n">
        <v>37.3</v>
      </c>
    </row>
    <row r="1475" customFormat="false" ht="13.5" hidden="false" customHeight="false" outlineLevel="0" collapsed="false">
      <c r="C1475" s="6" t="n">
        <v>2940</v>
      </c>
      <c r="D1475" s="2" t="n">
        <v>29.43</v>
      </c>
      <c r="E1475" s="2" t="n">
        <v>29.36</v>
      </c>
      <c r="F1475" s="2" t="n">
        <v>29.33</v>
      </c>
      <c r="G1475" s="7" t="n">
        <v>175.45</v>
      </c>
      <c r="J1475" s="6" t="n">
        <v>2940</v>
      </c>
      <c r="K1475" s="2" t="n">
        <v>32.22</v>
      </c>
      <c r="L1475" s="7" t="n">
        <v>37.32</v>
      </c>
    </row>
    <row r="1476" customFormat="false" ht="13.5" hidden="false" customHeight="false" outlineLevel="0" collapsed="false">
      <c r="C1476" s="6" t="n">
        <v>2942</v>
      </c>
      <c r="D1476" s="2" t="n">
        <v>29.4</v>
      </c>
      <c r="E1476" s="2" t="n">
        <v>29.32</v>
      </c>
      <c r="F1476" s="2" t="n">
        <v>29.33</v>
      </c>
      <c r="G1476" s="7" t="n">
        <v>173.64</v>
      </c>
      <c r="J1476" s="6" t="n">
        <v>2942</v>
      </c>
      <c r="K1476" s="2" t="n">
        <v>32.24</v>
      </c>
      <c r="L1476" s="7" t="n">
        <v>37.28</v>
      </c>
    </row>
    <row r="1477" customFormat="false" ht="13.5" hidden="false" customHeight="false" outlineLevel="0" collapsed="false">
      <c r="C1477" s="6" t="n">
        <v>2944</v>
      </c>
      <c r="D1477" s="2" t="n">
        <v>29.42</v>
      </c>
      <c r="E1477" s="2" t="n">
        <v>29.37</v>
      </c>
      <c r="F1477" s="2" t="n">
        <v>29.39</v>
      </c>
      <c r="G1477" s="7" t="n">
        <v>171.39</v>
      </c>
      <c r="J1477" s="6" t="n">
        <v>2944</v>
      </c>
      <c r="K1477" s="2" t="n">
        <v>32.25</v>
      </c>
      <c r="L1477" s="7" t="n">
        <v>37.29</v>
      </c>
    </row>
    <row r="1478" customFormat="false" ht="13.5" hidden="false" customHeight="false" outlineLevel="0" collapsed="false">
      <c r="C1478" s="6" t="n">
        <v>2946</v>
      </c>
      <c r="D1478" s="2" t="n">
        <v>29.4</v>
      </c>
      <c r="E1478" s="2" t="n">
        <v>29.4</v>
      </c>
      <c r="F1478" s="2" t="n">
        <v>29.36</v>
      </c>
      <c r="G1478" s="7" t="n">
        <v>169.04</v>
      </c>
      <c r="J1478" s="6" t="n">
        <v>2946</v>
      </c>
      <c r="K1478" s="2" t="n">
        <v>32.25</v>
      </c>
      <c r="L1478" s="7" t="n">
        <v>37.32</v>
      </c>
    </row>
    <row r="1479" customFormat="false" ht="13.5" hidden="false" customHeight="false" outlineLevel="0" collapsed="false">
      <c r="C1479" s="6" t="n">
        <v>2948</v>
      </c>
      <c r="D1479" s="2" t="n">
        <v>29.39</v>
      </c>
      <c r="E1479" s="2" t="n">
        <v>29.39</v>
      </c>
      <c r="F1479" s="2" t="n">
        <v>29.33</v>
      </c>
      <c r="G1479" s="7" t="n">
        <v>167.32</v>
      </c>
      <c r="J1479" s="6" t="n">
        <v>2948</v>
      </c>
      <c r="K1479" s="2" t="n">
        <v>32.25</v>
      </c>
      <c r="L1479" s="7" t="n">
        <v>37.24</v>
      </c>
    </row>
    <row r="1480" customFormat="false" ht="13.5" hidden="false" customHeight="false" outlineLevel="0" collapsed="false">
      <c r="C1480" s="6" t="n">
        <v>2950</v>
      </c>
      <c r="D1480" s="2" t="n">
        <v>29.38</v>
      </c>
      <c r="E1480" s="2" t="n">
        <v>29.37</v>
      </c>
      <c r="F1480" s="2" t="n">
        <v>29.36</v>
      </c>
      <c r="G1480" s="7" t="n">
        <v>165.63</v>
      </c>
      <c r="J1480" s="6" t="n">
        <v>2950</v>
      </c>
      <c r="K1480" s="2" t="n">
        <v>32.22</v>
      </c>
      <c r="L1480" s="7" t="n">
        <v>37.19</v>
      </c>
    </row>
    <row r="1481" customFormat="false" ht="13.5" hidden="false" customHeight="false" outlineLevel="0" collapsed="false">
      <c r="C1481" s="6" t="n">
        <v>2952</v>
      </c>
      <c r="D1481" s="2" t="n">
        <v>29.41</v>
      </c>
      <c r="E1481" s="2" t="n">
        <v>29.37</v>
      </c>
      <c r="F1481" s="2" t="n">
        <v>29.37</v>
      </c>
      <c r="G1481" s="7" t="n">
        <v>163.39</v>
      </c>
      <c r="J1481" s="6" t="n">
        <v>2952</v>
      </c>
      <c r="K1481" s="2" t="n">
        <v>32.19</v>
      </c>
      <c r="L1481" s="7" t="n">
        <v>37.22</v>
      </c>
    </row>
    <row r="1482" customFormat="false" ht="13.5" hidden="false" customHeight="false" outlineLevel="0" collapsed="false">
      <c r="C1482" s="6" t="n">
        <v>2954</v>
      </c>
      <c r="D1482" s="2" t="n">
        <v>29.42</v>
      </c>
      <c r="E1482" s="2" t="n">
        <v>29.38</v>
      </c>
      <c r="F1482" s="2" t="n">
        <v>29.31</v>
      </c>
      <c r="G1482" s="7" t="n">
        <v>161.31</v>
      </c>
      <c r="J1482" s="6" t="n">
        <v>2954</v>
      </c>
      <c r="K1482" s="2" t="n">
        <v>32.22</v>
      </c>
      <c r="L1482" s="7" t="n">
        <v>37.15</v>
      </c>
    </row>
    <row r="1483" customFormat="false" ht="13.5" hidden="false" customHeight="false" outlineLevel="0" collapsed="false">
      <c r="C1483" s="6" t="n">
        <v>2956</v>
      </c>
      <c r="D1483" s="2" t="n">
        <v>29.42</v>
      </c>
      <c r="E1483" s="2" t="n">
        <v>29.35</v>
      </c>
      <c r="F1483" s="2" t="n">
        <v>29.3</v>
      </c>
      <c r="G1483" s="7" t="n">
        <v>159.79</v>
      </c>
      <c r="J1483" s="6" t="n">
        <v>2956</v>
      </c>
      <c r="K1483" s="2" t="n">
        <v>32.16</v>
      </c>
      <c r="L1483" s="7" t="n">
        <v>37.11</v>
      </c>
    </row>
    <row r="1484" customFormat="false" ht="13.5" hidden="false" customHeight="false" outlineLevel="0" collapsed="false">
      <c r="C1484" s="6" t="n">
        <v>2958</v>
      </c>
      <c r="D1484" s="2" t="n">
        <v>29.39</v>
      </c>
      <c r="E1484" s="2" t="n">
        <v>29.35</v>
      </c>
      <c r="F1484" s="2" t="n">
        <v>29.31</v>
      </c>
      <c r="G1484" s="7" t="n">
        <v>157.91</v>
      </c>
      <c r="J1484" s="6" t="n">
        <v>2958</v>
      </c>
      <c r="K1484" s="2" t="n">
        <v>32.13</v>
      </c>
      <c r="L1484" s="7" t="n">
        <v>37.14</v>
      </c>
    </row>
    <row r="1485" customFormat="false" ht="13.5" hidden="false" customHeight="false" outlineLevel="0" collapsed="false">
      <c r="C1485" s="6" t="n">
        <v>2960</v>
      </c>
      <c r="D1485" s="2" t="n">
        <v>29.4</v>
      </c>
      <c r="E1485" s="2" t="n">
        <v>29.36</v>
      </c>
      <c r="F1485" s="2" t="n">
        <v>29.34</v>
      </c>
      <c r="G1485" s="7" t="n">
        <v>155.99</v>
      </c>
      <c r="J1485" s="6" t="n">
        <v>2960</v>
      </c>
      <c r="K1485" s="2" t="n">
        <v>32.18</v>
      </c>
      <c r="L1485" s="7" t="n">
        <v>37.19</v>
      </c>
    </row>
    <row r="1486" customFormat="false" ht="13.5" hidden="false" customHeight="false" outlineLevel="0" collapsed="false">
      <c r="C1486" s="6" t="n">
        <v>2962</v>
      </c>
      <c r="D1486" s="2" t="n">
        <v>29.44</v>
      </c>
      <c r="E1486" s="2" t="n">
        <v>29.38</v>
      </c>
      <c r="F1486" s="2" t="n">
        <v>29.35</v>
      </c>
      <c r="G1486" s="7" t="n">
        <v>154.38</v>
      </c>
      <c r="J1486" s="6" t="n">
        <v>2962</v>
      </c>
      <c r="K1486" s="2" t="n">
        <v>32.22</v>
      </c>
      <c r="L1486" s="7" t="n">
        <v>37.12</v>
      </c>
    </row>
    <row r="1487" customFormat="false" ht="13.5" hidden="false" customHeight="false" outlineLevel="0" collapsed="false">
      <c r="C1487" s="6" t="n">
        <v>2964</v>
      </c>
      <c r="D1487" s="2" t="n">
        <v>29.43</v>
      </c>
      <c r="E1487" s="2" t="n">
        <v>29.37</v>
      </c>
      <c r="F1487" s="2" t="n">
        <v>29.31</v>
      </c>
      <c r="G1487" s="7" t="n">
        <v>152.95</v>
      </c>
      <c r="J1487" s="6" t="n">
        <v>2964</v>
      </c>
      <c r="K1487" s="2" t="n">
        <v>32.19</v>
      </c>
      <c r="L1487" s="7" t="n">
        <v>37.11</v>
      </c>
    </row>
    <row r="1488" customFormat="false" ht="13.5" hidden="false" customHeight="false" outlineLevel="0" collapsed="false">
      <c r="C1488" s="6" t="n">
        <v>2966</v>
      </c>
      <c r="D1488" s="2" t="n">
        <v>29.44</v>
      </c>
      <c r="E1488" s="2" t="n">
        <v>29.34</v>
      </c>
      <c r="F1488" s="2" t="n">
        <v>29.31</v>
      </c>
      <c r="G1488" s="7" t="n">
        <v>151.23</v>
      </c>
      <c r="J1488" s="6" t="n">
        <v>2966</v>
      </c>
      <c r="K1488" s="2" t="n">
        <v>32.18</v>
      </c>
      <c r="L1488" s="7" t="n">
        <v>37.08</v>
      </c>
    </row>
    <row r="1489" customFormat="false" ht="13.5" hidden="false" customHeight="false" outlineLevel="0" collapsed="false">
      <c r="C1489" s="6" t="n">
        <v>2968</v>
      </c>
      <c r="D1489" s="2" t="n">
        <v>29.44</v>
      </c>
      <c r="E1489" s="2" t="n">
        <v>29.39</v>
      </c>
      <c r="F1489" s="2" t="n">
        <v>29.35</v>
      </c>
      <c r="G1489" s="7" t="n">
        <v>149.43</v>
      </c>
      <c r="J1489" s="6" t="n">
        <v>2968</v>
      </c>
      <c r="K1489" s="2" t="n">
        <v>32.24</v>
      </c>
      <c r="L1489" s="7" t="n">
        <v>37.14</v>
      </c>
    </row>
    <row r="1490" customFormat="false" ht="13.5" hidden="false" customHeight="false" outlineLevel="0" collapsed="false">
      <c r="C1490" s="6" t="n">
        <v>2970</v>
      </c>
      <c r="D1490" s="2" t="n">
        <v>29.47</v>
      </c>
      <c r="E1490" s="2" t="n">
        <v>29.39</v>
      </c>
      <c r="F1490" s="2" t="n">
        <v>29.39</v>
      </c>
      <c r="G1490" s="7" t="n">
        <v>148.02</v>
      </c>
      <c r="J1490" s="6" t="n">
        <v>2970</v>
      </c>
      <c r="K1490" s="2" t="n">
        <v>32.24</v>
      </c>
      <c r="L1490" s="7" t="n">
        <v>37.07</v>
      </c>
    </row>
    <row r="1491" customFormat="false" ht="13.5" hidden="false" customHeight="false" outlineLevel="0" collapsed="false">
      <c r="C1491" s="6" t="n">
        <v>2972</v>
      </c>
      <c r="D1491" s="2" t="n">
        <v>29.48</v>
      </c>
      <c r="E1491" s="2" t="n">
        <v>29.4</v>
      </c>
      <c r="F1491" s="2" t="n">
        <v>29.4</v>
      </c>
      <c r="G1491" s="7" t="n">
        <v>146.71</v>
      </c>
      <c r="J1491" s="6" t="n">
        <v>2972</v>
      </c>
      <c r="K1491" s="2" t="n">
        <v>32.2</v>
      </c>
      <c r="L1491" s="7" t="n">
        <v>37.09</v>
      </c>
    </row>
    <row r="1492" customFormat="false" ht="13.5" hidden="false" customHeight="false" outlineLevel="0" collapsed="false">
      <c r="C1492" s="6" t="n">
        <v>2974</v>
      </c>
      <c r="D1492" s="2" t="n">
        <v>29.48</v>
      </c>
      <c r="E1492" s="2" t="n">
        <v>29.4</v>
      </c>
      <c r="F1492" s="2" t="n">
        <v>29.37</v>
      </c>
      <c r="G1492" s="7" t="n">
        <v>144.98</v>
      </c>
      <c r="J1492" s="6" t="n">
        <v>2974</v>
      </c>
      <c r="K1492" s="2" t="n">
        <v>32.22</v>
      </c>
      <c r="L1492" s="7" t="n">
        <v>37.13</v>
      </c>
    </row>
    <row r="1493" customFormat="false" ht="13.5" hidden="false" customHeight="false" outlineLevel="0" collapsed="false">
      <c r="C1493" s="6" t="n">
        <v>2976</v>
      </c>
      <c r="D1493" s="2" t="n">
        <v>29.43</v>
      </c>
      <c r="E1493" s="2" t="n">
        <v>29.42</v>
      </c>
      <c r="F1493" s="2" t="n">
        <v>29.37</v>
      </c>
      <c r="G1493" s="7" t="n">
        <v>143.33</v>
      </c>
      <c r="J1493" s="6" t="n">
        <v>2976</v>
      </c>
      <c r="K1493" s="2" t="n">
        <v>32.25</v>
      </c>
      <c r="L1493" s="7" t="n">
        <v>37.08</v>
      </c>
    </row>
    <row r="1494" customFormat="false" ht="13.5" hidden="false" customHeight="false" outlineLevel="0" collapsed="false">
      <c r="C1494" s="6" t="n">
        <v>2978</v>
      </c>
      <c r="D1494" s="2" t="n">
        <v>29.45</v>
      </c>
      <c r="E1494" s="2" t="n">
        <v>29.42</v>
      </c>
      <c r="F1494" s="2" t="n">
        <v>29.37</v>
      </c>
      <c r="G1494" s="7" t="n">
        <v>141.96</v>
      </c>
      <c r="J1494" s="6" t="n">
        <v>2978</v>
      </c>
      <c r="K1494" s="2" t="n">
        <v>32.24</v>
      </c>
      <c r="L1494" s="7" t="n">
        <v>37.05</v>
      </c>
    </row>
    <row r="1495" customFormat="false" ht="13.5" hidden="false" customHeight="false" outlineLevel="0" collapsed="false">
      <c r="C1495" s="6" t="n">
        <v>2980</v>
      </c>
      <c r="D1495" s="2" t="n">
        <v>29.44</v>
      </c>
      <c r="E1495" s="2" t="n">
        <v>29.39</v>
      </c>
      <c r="F1495" s="2" t="n">
        <v>29.35</v>
      </c>
      <c r="G1495" s="7" t="n">
        <v>140.71</v>
      </c>
      <c r="J1495" s="6" t="n">
        <v>2980</v>
      </c>
      <c r="K1495" s="2" t="n">
        <v>32.22</v>
      </c>
      <c r="L1495" s="7" t="n">
        <v>37.03</v>
      </c>
    </row>
    <row r="1496" customFormat="false" ht="13.5" hidden="false" customHeight="false" outlineLevel="0" collapsed="false">
      <c r="C1496" s="6" t="n">
        <v>2982</v>
      </c>
      <c r="D1496" s="2" t="n">
        <v>29.39</v>
      </c>
      <c r="E1496" s="2" t="n">
        <v>29.37</v>
      </c>
      <c r="F1496" s="2" t="n">
        <v>29.39</v>
      </c>
      <c r="G1496" s="7" t="n">
        <v>139.21</v>
      </c>
      <c r="J1496" s="6" t="n">
        <v>2982</v>
      </c>
      <c r="K1496" s="2" t="n">
        <v>32.18</v>
      </c>
      <c r="L1496" s="7" t="n">
        <v>37.03</v>
      </c>
    </row>
    <row r="1497" customFormat="false" ht="13.5" hidden="false" customHeight="false" outlineLevel="0" collapsed="false">
      <c r="C1497" s="6" t="n">
        <v>2984</v>
      </c>
      <c r="D1497" s="2" t="n">
        <v>29.38</v>
      </c>
      <c r="E1497" s="2" t="n">
        <v>29.35</v>
      </c>
      <c r="F1497" s="2" t="n">
        <v>29.39</v>
      </c>
      <c r="G1497" s="7" t="n">
        <v>137.58</v>
      </c>
      <c r="J1497" s="6" t="n">
        <v>2984</v>
      </c>
      <c r="K1497" s="2" t="n">
        <v>32.23</v>
      </c>
      <c r="L1497" s="7" t="n">
        <v>37.03</v>
      </c>
    </row>
    <row r="1498" customFormat="false" ht="13.5" hidden="false" customHeight="false" outlineLevel="0" collapsed="false">
      <c r="C1498" s="6" t="n">
        <v>2986</v>
      </c>
      <c r="D1498" s="2" t="n">
        <v>29.42</v>
      </c>
      <c r="E1498" s="2" t="n">
        <v>29.37</v>
      </c>
      <c r="F1498" s="2" t="n">
        <v>29.37</v>
      </c>
      <c r="G1498" s="7" t="n">
        <v>136.32</v>
      </c>
      <c r="J1498" s="6" t="n">
        <v>2986</v>
      </c>
      <c r="K1498" s="2" t="n">
        <v>32.25</v>
      </c>
      <c r="L1498" s="7" t="n">
        <v>36.94</v>
      </c>
    </row>
    <row r="1499" customFormat="false" ht="13.5" hidden="false" customHeight="false" outlineLevel="0" collapsed="false">
      <c r="C1499" s="6" t="n">
        <v>2988</v>
      </c>
      <c r="D1499" s="2" t="n">
        <v>29.43</v>
      </c>
      <c r="E1499" s="2" t="n">
        <v>29.37</v>
      </c>
      <c r="F1499" s="2" t="n">
        <v>29.39</v>
      </c>
      <c r="G1499" s="7" t="n">
        <v>134.83</v>
      </c>
      <c r="J1499" s="6" t="n">
        <v>2988</v>
      </c>
      <c r="K1499" s="2" t="n">
        <v>32.21</v>
      </c>
      <c r="L1499" s="7" t="n">
        <v>37.03</v>
      </c>
    </row>
    <row r="1500" customFormat="false" ht="13.5" hidden="false" customHeight="false" outlineLevel="0" collapsed="false">
      <c r="C1500" s="6" t="n">
        <v>2990</v>
      </c>
      <c r="D1500" s="2" t="n">
        <v>29.49</v>
      </c>
      <c r="E1500" s="2" t="n">
        <v>29.43</v>
      </c>
      <c r="F1500" s="2" t="n">
        <v>29.42</v>
      </c>
      <c r="G1500" s="7" t="n">
        <v>133.43</v>
      </c>
      <c r="J1500" s="6" t="n">
        <v>2990</v>
      </c>
      <c r="K1500" s="2" t="n">
        <v>32.19</v>
      </c>
      <c r="L1500" s="7" t="n">
        <v>37</v>
      </c>
    </row>
    <row r="1501" customFormat="false" ht="13.5" hidden="false" customHeight="false" outlineLevel="0" collapsed="false">
      <c r="C1501" s="6" t="n">
        <v>2992</v>
      </c>
      <c r="D1501" s="2" t="n">
        <v>29.51</v>
      </c>
      <c r="E1501" s="2" t="n">
        <v>29.43</v>
      </c>
      <c r="F1501" s="2" t="n">
        <v>29.43</v>
      </c>
      <c r="G1501" s="7" t="n">
        <v>132.26</v>
      </c>
      <c r="J1501" s="6" t="n">
        <v>2992</v>
      </c>
      <c r="K1501" s="2" t="n">
        <v>32.24</v>
      </c>
      <c r="L1501" s="7" t="n">
        <v>36.98</v>
      </c>
    </row>
    <row r="1502" customFormat="false" ht="13.5" hidden="false" customHeight="false" outlineLevel="0" collapsed="false">
      <c r="C1502" s="6" t="n">
        <v>2994</v>
      </c>
      <c r="D1502" s="2" t="n">
        <v>29.51</v>
      </c>
      <c r="E1502" s="2" t="n">
        <v>29.44</v>
      </c>
      <c r="F1502" s="2" t="n">
        <v>29.45</v>
      </c>
      <c r="G1502" s="7" t="n">
        <v>131.18</v>
      </c>
      <c r="J1502" s="6" t="n">
        <v>2994</v>
      </c>
      <c r="K1502" s="2" t="n">
        <v>32.23</v>
      </c>
      <c r="L1502" s="7" t="n">
        <v>36.94</v>
      </c>
    </row>
    <row r="1503" customFormat="false" ht="13.5" hidden="false" customHeight="false" outlineLevel="0" collapsed="false">
      <c r="C1503" s="6" t="n">
        <v>2996</v>
      </c>
      <c r="D1503" s="2" t="n">
        <v>29.5</v>
      </c>
      <c r="E1503" s="2" t="n">
        <v>29.43</v>
      </c>
      <c r="F1503" s="2" t="n">
        <v>29.42</v>
      </c>
      <c r="G1503" s="7" t="n">
        <v>129.74</v>
      </c>
      <c r="J1503" s="6" t="n">
        <v>2996</v>
      </c>
      <c r="K1503" s="2" t="n">
        <v>32.24</v>
      </c>
      <c r="L1503" s="7" t="n">
        <v>36.97</v>
      </c>
    </row>
    <row r="1504" customFormat="false" ht="13.5" hidden="false" customHeight="false" outlineLevel="0" collapsed="false">
      <c r="C1504" s="6" t="n">
        <v>2998</v>
      </c>
      <c r="D1504" s="2" t="n">
        <v>29.48</v>
      </c>
      <c r="E1504" s="2" t="n">
        <v>29.38</v>
      </c>
      <c r="F1504" s="2" t="n">
        <v>29.32</v>
      </c>
      <c r="G1504" s="7" t="n">
        <v>128.45</v>
      </c>
      <c r="J1504" s="6" t="n">
        <v>2998</v>
      </c>
      <c r="K1504" s="2" t="n">
        <v>32.26</v>
      </c>
      <c r="L1504" s="7" t="n">
        <v>37</v>
      </c>
    </row>
    <row r="1505" customFormat="false" ht="13.5" hidden="false" customHeight="false" outlineLevel="0" collapsed="false">
      <c r="C1505" s="6" t="n">
        <v>3000</v>
      </c>
      <c r="D1505" s="2" t="n">
        <v>29.48</v>
      </c>
      <c r="E1505" s="2" t="n">
        <v>29.4</v>
      </c>
      <c r="F1505" s="2" t="n">
        <v>29.35</v>
      </c>
      <c r="G1505" s="7" t="n">
        <v>127.44</v>
      </c>
      <c r="J1505" s="6" t="n">
        <v>3000</v>
      </c>
      <c r="K1505" s="2" t="n">
        <v>32.23</v>
      </c>
      <c r="L1505" s="7" t="n">
        <v>36.93</v>
      </c>
    </row>
    <row r="1506" customFormat="false" ht="13.5" hidden="false" customHeight="false" outlineLevel="0" collapsed="false">
      <c r="C1506" s="6" t="n">
        <v>3002</v>
      </c>
      <c r="D1506" s="2" t="n">
        <v>29.51</v>
      </c>
      <c r="E1506" s="2" t="n">
        <v>29.45</v>
      </c>
      <c r="F1506" s="2" t="n">
        <v>29.41</v>
      </c>
      <c r="G1506" s="7" t="n">
        <v>126.25</v>
      </c>
      <c r="J1506" s="6" t="n">
        <v>3002</v>
      </c>
      <c r="K1506" s="2" t="n">
        <v>32.19</v>
      </c>
      <c r="L1506" s="7" t="n">
        <v>36.87</v>
      </c>
    </row>
    <row r="1507" customFormat="false" ht="13.5" hidden="false" customHeight="false" outlineLevel="0" collapsed="false">
      <c r="C1507" s="6" t="n">
        <v>3004</v>
      </c>
      <c r="D1507" s="2" t="n">
        <v>29.49</v>
      </c>
      <c r="E1507" s="2" t="n">
        <v>29.44</v>
      </c>
      <c r="F1507" s="2" t="n">
        <v>29.41</v>
      </c>
      <c r="G1507" s="7" t="n">
        <v>124.95</v>
      </c>
      <c r="J1507" s="6" t="n">
        <v>3004</v>
      </c>
      <c r="K1507" s="2" t="n">
        <v>32.17</v>
      </c>
      <c r="L1507" s="7" t="n">
        <v>36.87</v>
      </c>
    </row>
    <row r="1508" customFormat="false" ht="13.5" hidden="false" customHeight="false" outlineLevel="0" collapsed="false">
      <c r="C1508" s="6" t="n">
        <v>3006</v>
      </c>
      <c r="D1508" s="2" t="n">
        <v>29.49</v>
      </c>
      <c r="E1508" s="2" t="n">
        <v>29.45</v>
      </c>
      <c r="F1508" s="2" t="n">
        <v>29.42</v>
      </c>
      <c r="G1508" s="7" t="n">
        <v>123.72</v>
      </c>
      <c r="J1508" s="6" t="n">
        <v>3006</v>
      </c>
      <c r="K1508" s="2" t="n">
        <v>32.21</v>
      </c>
      <c r="L1508" s="7" t="n">
        <v>36.93</v>
      </c>
    </row>
    <row r="1509" customFormat="false" ht="13.5" hidden="false" customHeight="false" outlineLevel="0" collapsed="false">
      <c r="C1509" s="6" t="n">
        <v>3008</v>
      </c>
      <c r="D1509" s="2" t="n">
        <v>29.47</v>
      </c>
      <c r="E1509" s="2" t="n">
        <v>29.44</v>
      </c>
      <c r="F1509" s="2" t="n">
        <v>29.42</v>
      </c>
      <c r="G1509" s="7" t="n">
        <v>122.69</v>
      </c>
      <c r="J1509" s="6" t="n">
        <v>3008</v>
      </c>
      <c r="K1509" s="2" t="n">
        <v>32.19</v>
      </c>
      <c r="L1509" s="7" t="n">
        <v>36.86</v>
      </c>
    </row>
    <row r="1510" customFormat="false" ht="13.5" hidden="false" customHeight="false" outlineLevel="0" collapsed="false">
      <c r="C1510" s="6" t="n">
        <v>3010</v>
      </c>
      <c r="D1510" s="2" t="n">
        <v>29.45</v>
      </c>
      <c r="E1510" s="2" t="n">
        <v>29.39</v>
      </c>
      <c r="F1510" s="2" t="n">
        <v>29.35</v>
      </c>
      <c r="G1510" s="7" t="n">
        <v>121.69</v>
      </c>
      <c r="J1510" s="6" t="n">
        <v>3010</v>
      </c>
      <c r="K1510" s="2" t="n">
        <v>32.18</v>
      </c>
      <c r="L1510" s="7" t="n">
        <v>36.81</v>
      </c>
    </row>
    <row r="1511" customFormat="false" ht="13.5" hidden="false" customHeight="false" outlineLevel="0" collapsed="false">
      <c r="C1511" s="6" t="n">
        <v>3012</v>
      </c>
      <c r="D1511" s="2" t="n">
        <v>29.43</v>
      </c>
      <c r="E1511" s="2" t="n">
        <v>29.38</v>
      </c>
      <c r="F1511" s="2" t="n">
        <v>29.38</v>
      </c>
      <c r="G1511" s="7" t="n">
        <v>120.51</v>
      </c>
      <c r="J1511" s="6" t="n">
        <v>3012</v>
      </c>
      <c r="K1511" s="2" t="n">
        <v>32.18</v>
      </c>
      <c r="L1511" s="7" t="n">
        <v>36.9</v>
      </c>
    </row>
    <row r="1512" customFormat="false" ht="13.5" hidden="false" customHeight="false" outlineLevel="0" collapsed="false">
      <c r="C1512" s="6" t="n">
        <v>3014</v>
      </c>
      <c r="D1512" s="2" t="n">
        <v>29.47</v>
      </c>
      <c r="E1512" s="2" t="n">
        <v>29.38</v>
      </c>
      <c r="F1512" s="2" t="n">
        <v>29.35</v>
      </c>
      <c r="G1512" s="7" t="n">
        <v>119.27</v>
      </c>
      <c r="J1512" s="6" t="n">
        <v>3014</v>
      </c>
      <c r="K1512" s="2" t="n">
        <v>32.21</v>
      </c>
      <c r="L1512" s="7" t="n">
        <v>36.91</v>
      </c>
    </row>
    <row r="1513" customFormat="false" ht="13.5" hidden="false" customHeight="false" outlineLevel="0" collapsed="false">
      <c r="C1513" s="6" t="n">
        <v>3016</v>
      </c>
      <c r="D1513" s="2" t="n">
        <v>29.43</v>
      </c>
      <c r="E1513" s="2" t="n">
        <v>29.34</v>
      </c>
      <c r="F1513" s="2" t="n">
        <v>29.33</v>
      </c>
      <c r="G1513" s="7" t="n">
        <v>118.33</v>
      </c>
      <c r="J1513" s="6" t="n">
        <v>3016</v>
      </c>
      <c r="K1513" s="2" t="n">
        <v>32.25</v>
      </c>
      <c r="L1513" s="7" t="n">
        <v>36.9</v>
      </c>
    </row>
    <row r="1514" customFormat="false" ht="13.5" hidden="false" customHeight="false" outlineLevel="0" collapsed="false">
      <c r="C1514" s="6" t="n">
        <v>3018</v>
      </c>
      <c r="D1514" s="2" t="n">
        <v>29.43</v>
      </c>
      <c r="E1514" s="2" t="n">
        <v>29.37</v>
      </c>
      <c r="F1514" s="2" t="n">
        <v>29.37</v>
      </c>
      <c r="G1514" s="7" t="n">
        <v>117.13</v>
      </c>
      <c r="J1514" s="6" t="n">
        <v>3018</v>
      </c>
      <c r="K1514" s="2" t="n">
        <v>32.21</v>
      </c>
      <c r="L1514" s="7" t="n">
        <v>36.76</v>
      </c>
    </row>
    <row r="1515" customFormat="false" ht="13.5" hidden="false" customHeight="false" outlineLevel="0" collapsed="false">
      <c r="C1515" s="6" t="n">
        <v>3020</v>
      </c>
      <c r="D1515" s="2" t="n">
        <v>29.48</v>
      </c>
      <c r="E1515" s="2" t="n">
        <v>29.44</v>
      </c>
      <c r="F1515" s="2" t="n">
        <v>29.42</v>
      </c>
      <c r="G1515" s="7" t="n">
        <v>115.82</v>
      </c>
      <c r="J1515" s="6" t="n">
        <v>3020</v>
      </c>
      <c r="K1515" s="2" t="n">
        <v>32.19</v>
      </c>
      <c r="L1515" s="7" t="n">
        <v>36.84</v>
      </c>
    </row>
    <row r="1516" customFormat="false" ht="13.5" hidden="false" customHeight="false" outlineLevel="0" collapsed="false">
      <c r="C1516" s="6" t="n">
        <v>3022</v>
      </c>
      <c r="D1516" s="2" t="n">
        <v>29.47</v>
      </c>
      <c r="E1516" s="2" t="n">
        <v>29.42</v>
      </c>
      <c r="F1516" s="2" t="n">
        <v>29.42</v>
      </c>
      <c r="G1516" s="7" t="n">
        <v>114.82</v>
      </c>
      <c r="J1516" s="6" t="n">
        <v>3022</v>
      </c>
      <c r="K1516" s="2" t="n">
        <v>32.24</v>
      </c>
      <c r="L1516" s="7" t="n">
        <v>36.84</v>
      </c>
    </row>
    <row r="1517" customFormat="false" ht="13.5" hidden="false" customHeight="false" outlineLevel="0" collapsed="false">
      <c r="C1517" s="6" t="n">
        <v>3024</v>
      </c>
      <c r="D1517" s="2" t="n">
        <v>29.42</v>
      </c>
      <c r="E1517" s="2" t="n">
        <v>29.36</v>
      </c>
      <c r="F1517" s="2" t="n">
        <v>29.4</v>
      </c>
      <c r="G1517" s="7" t="n">
        <v>113.8</v>
      </c>
      <c r="J1517" s="6" t="n">
        <v>3024</v>
      </c>
      <c r="K1517" s="2" t="n">
        <v>32.23</v>
      </c>
      <c r="L1517" s="7" t="n">
        <v>36.78</v>
      </c>
    </row>
    <row r="1518" customFormat="false" ht="13.5" hidden="false" customHeight="false" outlineLevel="0" collapsed="false">
      <c r="C1518" s="6" t="n">
        <v>3026</v>
      </c>
      <c r="D1518" s="2" t="n">
        <v>29.41</v>
      </c>
      <c r="E1518" s="2" t="n">
        <v>29.34</v>
      </c>
      <c r="F1518" s="2" t="n">
        <v>29.33</v>
      </c>
      <c r="G1518" s="7" t="n">
        <v>112.84</v>
      </c>
      <c r="J1518" s="6" t="n">
        <v>3026</v>
      </c>
      <c r="K1518" s="2" t="n">
        <v>32.17</v>
      </c>
      <c r="L1518" s="7" t="n">
        <v>36.76</v>
      </c>
    </row>
    <row r="1519" customFormat="false" ht="13.5" hidden="false" customHeight="false" outlineLevel="0" collapsed="false">
      <c r="C1519" s="6" t="n">
        <v>3028</v>
      </c>
      <c r="D1519" s="2" t="n">
        <v>29.44</v>
      </c>
      <c r="E1519" s="2" t="n">
        <v>29.4</v>
      </c>
      <c r="F1519" s="2" t="n">
        <v>29.4</v>
      </c>
      <c r="G1519" s="7" t="n">
        <v>111.64</v>
      </c>
      <c r="J1519" s="6" t="n">
        <v>3028</v>
      </c>
      <c r="K1519" s="2" t="n">
        <v>32.14</v>
      </c>
      <c r="L1519" s="7" t="n">
        <v>36.78</v>
      </c>
    </row>
    <row r="1520" customFormat="false" ht="13.5" hidden="false" customHeight="false" outlineLevel="0" collapsed="false">
      <c r="C1520" s="6" t="n">
        <v>3030</v>
      </c>
      <c r="D1520" s="2" t="n">
        <v>29.48</v>
      </c>
      <c r="E1520" s="2" t="n">
        <v>29.43</v>
      </c>
      <c r="F1520" s="2" t="n">
        <v>29.42</v>
      </c>
      <c r="G1520" s="7" t="n">
        <v>110.7</v>
      </c>
      <c r="J1520" s="6" t="n">
        <v>3030</v>
      </c>
      <c r="K1520" s="2" t="n">
        <v>32.17</v>
      </c>
      <c r="L1520" s="7" t="n">
        <v>36.74</v>
      </c>
    </row>
    <row r="1521" customFormat="false" ht="13.5" hidden="false" customHeight="false" outlineLevel="0" collapsed="false">
      <c r="C1521" s="6" t="n">
        <v>3032</v>
      </c>
      <c r="D1521" s="2" t="n">
        <v>29.51</v>
      </c>
      <c r="E1521" s="2" t="n">
        <v>29.47</v>
      </c>
      <c r="F1521" s="2" t="n">
        <v>29.42</v>
      </c>
      <c r="G1521" s="7" t="n">
        <v>109.65</v>
      </c>
      <c r="J1521" s="6" t="n">
        <v>3032</v>
      </c>
      <c r="K1521" s="2" t="n">
        <v>32.17</v>
      </c>
      <c r="L1521" s="7" t="n">
        <v>36.72</v>
      </c>
    </row>
    <row r="1522" customFormat="false" ht="13.5" hidden="false" customHeight="false" outlineLevel="0" collapsed="false">
      <c r="C1522" s="6" t="n">
        <v>3034</v>
      </c>
      <c r="D1522" s="2" t="n">
        <v>29.44</v>
      </c>
      <c r="E1522" s="2" t="n">
        <v>29.4</v>
      </c>
      <c r="F1522" s="2" t="n">
        <v>29.36</v>
      </c>
      <c r="G1522" s="7" t="n">
        <v>108.51</v>
      </c>
      <c r="J1522" s="6" t="n">
        <v>3034</v>
      </c>
      <c r="K1522" s="2" t="n">
        <v>32.15</v>
      </c>
      <c r="L1522" s="7" t="n">
        <v>36.71</v>
      </c>
    </row>
    <row r="1523" customFormat="false" ht="13.5" hidden="false" customHeight="false" outlineLevel="0" collapsed="false">
      <c r="C1523" s="6" t="n">
        <v>3036</v>
      </c>
      <c r="D1523" s="2" t="n">
        <v>29.44</v>
      </c>
      <c r="E1523" s="2" t="n">
        <v>29.39</v>
      </c>
      <c r="F1523" s="2" t="n">
        <v>29.4</v>
      </c>
      <c r="G1523" s="7" t="n">
        <v>107.57</v>
      </c>
      <c r="J1523" s="6" t="n">
        <v>3036</v>
      </c>
      <c r="K1523" s="2" t="n">
        <v>32.22</v>
      </c>
      <c r="L1523" s="7" t="n">
        <v>36.75</v>
      </c>
    </row>
    <row r="1524" customFormat="false" ht="13.5" hidden="false" customHeight="false" outlineLevel="0" collapsed="false">
      <c r="C1524" s="6" t="n">
        <v>3038</v>
      </c>
      <c r="D1524" s="2" t="n">
        <v>29.44</v>
      </c>
      <c r="E1524" s="2" t="n">
        <v>29.38</v>
      </c>
      <c r="F1524" s="2" t="n">
        <v>29.39</v>
      </c>
      <c r="G1524" s="7" t="n">
        <v>106.85</v>
      </c>
      <c r="J1524" s="6" t="n">
        <v>3038</v>
      </c>
      <c r="K1524" s="2" t="n">
        <v>32.2</v>
      </c>
      <c r="L1524" s="7" t="n">
        <v>36.66</v>
      </c>
    </row>
    <row r="1525" customFormat="false" ht="13.5" hidden="false" customHeight="false" outlineLevel="0" collapsed="false">
      <c r="C1525" s="6" t="n">
        <v>3040</v>
      </c>
      <c r="D1525" s="2" t="n">
        <v>29.43</v>
      </c>
      <c r="E1525" s="2" t="n">
        <v>29.39</v>
      </c>
      <c r="F1525" s="2" t="n">
        <v>29.39</v>
      </c>
      <c r="G1525" s="7" t="n">
        <v>105.85</v>
      </c>
      <c r="J1525" s="6" t="n">
        <v>3040</v>
      </c>
      <c r="K1525" s="2" t="n">
        <v>32.14</v>
      </c>
      <c r="L1525" s="7" t="n">
        <v>36.67</v>
      </c>
    </row>
    <row r="1526" customFormat="false" ht="13.5" hidden="false" customHeight="false" outlineLevel="0" collapsed="false">
      <c r="C1526" s="6" t="n">
        <v>3042</v>
      </c>
      <c r="D1526" s="2" t="n">
        <v>29.43</v>
      </c>
      <c r="E1526" s="2" t="n">
        <v>29.44</v>
      </c>
      <c r="F1526" s="2" t="n">
        <v>29.4</v>
      </c>
      <c r="G1526" s="7" t="n">
        <v>104.83</v>
      </c>
      <c r="J1526" s="6" t="n">
        <v>3042</v>
      </c>
      <c r="K1526" s="2" t="n">
        <v>32.13</v>
      </c>
      <c r="L1526" s="7" t="n">
        <v>36.71</v>
      </c>
    </row>
    <row r="1527" customFormat="false" ht="13.5" hidden="false" customHeight="false" outlineLevel="0" collapsed="false">
      <c r="C1527" s="6" t="n">
        <v>3044</v>
      </c>
      <c r="D1527" s="2" t="n">
        <v>29.43</v>
      </c>
      <c r="E1527" s="2" t="n">
        <v>29.41</v>
      </c>
      <c r="F1527" s="2" t="n">
        <v>29.39</v>
      </c>
      <c r="G1527" s="7" t="n">
        <v>103.96</v>
      </c>
      <c r="J1527" s="6" t="n">
        <v>3044</v>
      </c>
      <c r="K1527" s="2" t="n">
        <v>32.15</v>
      </c>
      <c r="L1527" s="7" t="n">
        <v>36.68</v>
      </c>
    </row>
    <row r="1528" customFormat="false" ht="13.5" hidden="false" customHeight="false" outlineLevel="0" collapsed="false">
      <c r="C1528" s="6" t="n">
        <v>3046</v>
      </c>
      <c r="D1528" s="2" t="n">
        <v>29.43</v>
      </c>
      <c r="E1528" s="2" t="n">
        <v>29.37</v>
      </c>
      <c r="F1528" s="2" t="n">
        <v>29.38</v>
      </c>
      <c r="G1528" s="7" t="n">
        <v>103.24</v>
      </c>
      <c r="J1528" s="6" t="n">
        <v>3046</v>
      </c>
      <c r="K1528" s="2" t="n">
        <v>32.16</v>
      </c>
      <c r="L1528" s="7" t="n">
        <v>36.6</v>
      </c>
    </row>
    <row r="1529" customFormat="false" ht="13.5" hidden="false" customHeight="false" outlineLevel="0" collapsed="false">
      <c r="C1529" s="6" t="n">
        <v>3048</v>
      </c>
      <c r="D1529" s="2" t="n">
        <v>29.44</v>
      </c>
      <c r="E1529" s="2" t="n">
        <v>29.37</v>
      </c>
      <c r="F1529" s="2" t="n">
        <v>29.39</v>
      </c>
      <c r="G1529" s="7" t="n">
        <v>102.27</v>
      </c>
      <c r="J1529" s="6" t="n">
        <v>3048</v>
      </c>
      <c r="K1529" s="2" t="n">
        <v>32.12</v>
      </c>
      <c r="L1529" s="7" t="n">
        <v>36.59</v>
      </c>
    </row>
    <row r="1530" customFormat="false" ht="13.5" hidden="false" customHeight="false" outlineLevel="0" collapsed="false">
      <c r="C1530" s="6" t="n">
        <v>3050</v>
      </c>
      <c r="D1530" s="2" t="n">
        <v>29.47</v>
      </c>
      <c r="E1530" s="2" t="n">
        <v>29.41</v>
      </c>
      <c r="F1530" s="2" t="n">
        <v>29.38</v>
      </c>
      <c r="G1530" s="7" t="n">
        <v>101.24</v>
      </c>
      <c r="J1530" s="6" t="n">
        <v>3050</v>
      </c>
      <c r="K1530" s="2" t="n">
        <v>32.14</v>
      </c>
      <c r="L1530" s="7" t="n">
        <v>36.66</v>
      </c>
    </row>
    <row r="1531" customFormat="false" ht="13.5" hidden="false" customHeight="false" outlineLevel="0" collapsed="false">
      <c r="C1531" s="6" t="n">
        <v>3052</v>
      </c>
      <c r="D1531" s="2" t="n">
        <v>29.43</v>
      </c>
      <c r="E1531" s="2" t="n">
        <v>29.37</v>
      </c>
      <c r="F1531" s="2" t="n">
        <v>29.31</v>
      </c>
      <c r="G1531" s="7" t="n">
        <v>100.49</v>
      </c>
      <c r="J1531" s="6" t="n">
        <v>3052</v>
      </c>
      <c r="K1531" s="2" t="n">
        <v>32.18</v>
      </c>
      <c r="L1531" s="7" t="n">
        <v>36.57</v>
      </c>
    </row>
    <row r="1532" customFormat="false" ht="13.5" hidden="false" customHeight="false" outlineLevel="0" collapsed="false">
      <c r="C1532" s="6" t="n">
        <v>3054</v>
      </c>
      <c r="D1532" s="2" t="n">
        <v>29.4</v>
      </c>
      <c r="E1532" s="2" t="n">
        <v>29.35</v>
      </c>
      <c r="F1532" s="2" t="n">
        <v>29.35</v>
      </c>
      <c r="G1532" s="7" t="n">
        <v>99.84</v>
      </c>
      <c r="J1532" s="6" t="n">
        <v>3054</v>
      </c>
      <c r="K1532" s="2" t="n">
        <v>32.14</v>
      </c>
      <c r="L1532" s="7" t="n">
        <v>36.61</v>
      </c>
    </row>
    <row r="1533" customFormat="false" ht="13.5" hidden="false" customHeight="false" outlineLevel="0" collapsed="false">
      <c r="C1533" s="6" t="n">
        <v>3056</v>
      </c>
      <c r="D1533" s="2" t="n">
        <v>29.4</v>
      </c>
      <c r="E1533" s="2" t="n">
        <v>29.34</v>
      </c>
      <c r="F1533" s="2" t="n">
        <v>29.37</v>
      </c>
      <c r="G1533" s="7" t="n">
        <v>98.85</v>
      </c>
      <c r="J1533" s="6" t="n">
        <v>3056</v>
      </c>
      <c r="K1533" s="2" t="n">
        <v>32.11</v>
      </c>
      <c r="L1533" s="7" t="n">
        <v>36.64</v>
      </c>
    </row>
    <row r="1534" customFormat="false" ht="13.5" hidden="false" customHeight="false" outlineLevel="0" collapsed="false">
      <c r="C1534" s="6" t="n">
        <v>3058</v>
      </c>
      <c r="D1534" s="2" t="n">
        <v>29.39</v>
      </c>
      <c r="E1534" s="2" t="n">
        <v>29.33</v>
      </c>
      <c r="F1534" s="2" t="n">
        <v>29.33</v>
      </c>
      <c r="G1534" s="7" t="n">
        <v>97.92</v>
      </c>
      <c r="J1534" s="6" t="n">
        <v>3058</v>
      </c>
      <c r="K1534" s="2" t="n">
        <v>32.17</v>
      </c>
      <c r="L1534" s="7" t="n">
        <v>36.59</v>
      </c>
    </row>
    <row r="1535" customFormat="false" ht="13.5" hidden="false" customHeight="false" outlineLevel="0" collapsed="false">
      <c r="C1535" s="6" t="n">
        <v>3060</v>
      </c>
      <c r="D1535" s="2" t="n">
        <v>29.42</v>
      </c>
      <c r="E1535" s="2" t="n">
        <v>29.38</v>
      </c>
      <c r="F1535" s="2" t="n">
        <v>29.34</v>
      </c>
      <c r="G1535" s="7" t="n">
        <v>97.24</v>
      </c>
      <c r="J1535" s="6" t="n">
        <v>3060</v>
      </c>
      <c r="K1535" s="2" t="n">
        <v>32.14</v>
      </c>
      <c r="L1535" s="7" t="n">
        <v>36.54</v>
      </c>
    </row>
    <row r="1536" customFormat="false" ht="13.5" hidden="false" customHeight="false" outlineLevel="0" collapsed="false">
      <c r="C1536" s="6" t="n">
        <v>3062</v>
      </c>
      <c r="D1536" s="2" t="n">
        <v>29.42</v>
      </c>
      <c r="E1536" s="2" t="n">
        <v>29.36</v>
      </c>
      <c r="F1536" s="2" t="n">
        <v>29.35</v>
      </c>
      <c r="G1536" s="7" t="n">
        <v>96.52</v>
      </c>
      <c r="J1536" s="6" t="n">
        <v>3062</v>
      </c>
      <c r="K1536" s="2" t="n">
        <v>32.12</v>
      </c>
      <c r="L1536" s="7" t="n">
        <v>36.55</v>
      </c>
    </row>
    <row r="1537" customFormat="false" ht="13.5" hidden="false" customHeight="false" outlineLevel="0" collapsed="false">
      <c r="C1537" s="6" t="n">
        <v>3064</v>
      </c>
      <c r="D1537" s="2" t="n">
        <v>29.43</v>
      </c>
      <c r="E1537" s="2" t="n">
        <v>29.35</v>
      </c>
      <c r="F1537" s="2" t="n">
        <v>29.37</v>
      </c>
      <c r="G1537" s="7" t="n">
        <v>95.72</v>
      </c>
      <c r="J1537" s="6" t="n">
        <v>3064</v>
      </c>
      <c r="K1537" s="2" t="n">
        <v>32.14</v>
      </c>
      <c r="L1537" s="7" t="n">
        <v>36.64</v>
      </c>
    </row>
    <row r="1538" customFormat="false" ht="13.5" hidden="false" customHeight="false" outlineLevel="0" collapsed="false">
      <c r="C1538" s="6" t="n">
        <v>3066</v>
      </c>
      <c r="D1538" s="2" t="n">
        <v>29.44</v>
      </c>
      <c r="E1538" s="2" t="n">
        <v>29.35</v>
      </c>
      <c r="F1538" s="2" t="n">
        <v>29.35</v>
      </c>
      <c r="G1538" s="7" t="n">
        <v>95.01</v>
      </c>
      <c r="J1538" s="6" t="n">
        <v>3066</v>
      </c>
      <c r="K1538" s="2" t="n">
        <v>32.15</v>
      </c>
      <c r="L1538" s="7" t="n">
        <v>36.53</v>
      </c>
    </row>
    <row r="1539" customFormat="false" ht="13.5" hidden="false" customHeight="false" outlineLevel="0" collapsed="false">
      <c r="C1539" s="6" t="n">
        <v>3068</v>
      </c>
      <c r="D1539" s="2" t="n">
        <v>29.45</v>
      </c>
      <c r="E1539" s="2" t="n">
        <v>29.41</v>
      </c>
      <c r="F1539" s="2" t="n">
        <v>29.41</v>
      </c>
      <c r="G1539" s="7" t="n">
        <v>94.45</v>
      </c>
      <c r="J1539" s="6" t="n">
        <v>3068</v>
      </c>
      <c r="K1539" s="2" t="n">
        <v>32.14</v>
      </c>
      <c r="L1539" s="7" t="n">
        <v>36.56</v>
      </c>
    </row>
    <row r="1540" customFormat="false" ht="13.5" hidden="false" customHeight="false" outlineLevel="0" collapsed="false">
      <c r="C1540" s="6" t="n">
        <v>3070</v>
      </c>
      <c r="D1540" s="2" t="n">
        <v>29.5</v>
      </c>
      <c r="E1540" s="2" t="n">
        <v>29.48</v>
      </c>
      <c r="F1540" s="2" t="n">
        <v>29.45</v>
      </c>
      <c r="G1540" s="7" t="n">
        <v>93.93</v>
      </c>
      <c r="J1540" s="6" t="n">
        <v>3070</v>
      </c>
      <c r="K1540" s="2" t="n">
        <v>32.17</v>
      </c>
      <c r="L1540" s="7" t="n">
        <v>36.56</v>
      </c>
    </row>
    <row r="1541" customFormat="false" ht="13.5" hidden="false" customHeight="false" outlineLevel="0" collapsed="false">
      <c r="C1541" s="6" t="n">
        <v>3072</v>
      </c>
      <c r="D1541" s="2" t="n">
        <v>29.49</v>
      </c>
      <c r="E1541" s="2" t="n">
        <v>29.46</v>
      </c>
      <c r="F1541" s="2" t="n">
        <v>29.44</v>
      </c>
      <c r="G1541" s="7" t="n">
        <v>93.15</v>
      </c>
      <c r="J1541" s="6" t="n">
        <v>3072</v>
      </c>
      <c r="K1541" s="2" t="n">
        <v>32.18</v>
      </c>
      <c r="L1541" s="7" t="n">
        <v>36.56</v>
      </c>
    </row>
    <row r="1542" customFormat="false" ht="13.5" hidden="false" customHeight="false" outlineLevel="0" collapsed="false">
      <c r="C1542" s="6" t="n">
        <v>3074</v>
      </c>
      <c r="D1542" s="2" t="n">
        <v>29.42</v>
      </c>
      <c r="E1542" s="2" t="n">
        <v>29.42</v>
      </c>
      <c r="F1542" s="2" t="n">
        <v>29.42</v>
      </c>
      <c r="G1542" s="7" t="n">
        <v>92.42</v>
      </c>
      <c r="J1542" s="6" t="n">
        <v>3074</v>
      </c>
      <c r="K1542" s="2" t="n">
        <v>32.17</v>
      </c>
      <c r="L1542" s="7" t="n">
        <v>36.54</v>
      </c>
    </row>
    <row r="1543" customFormat="false" ht="13.5" hidden="false" customHeight="false" outlineLevel="0" collapsed="false">
      <c r="C1543" s="6" t="n">
        <v>3076</v>
      </c>
      <c r="D1543" s="2" t="n">
        <v>29.43</v>
      </c>
      <c r="E1543" s="2" t="n">
        <v>29.42</v>
      </c>
      <c r="F1543" s="2" t="n">
        <v>29.42</v>
      </c>
      <c r="G1543" s="7" t="n">
        <v>91.93</v>
      </c>
      <c r="J1543" s="6" t="n">
        <v>3076</v>
      </c>
      <c r="K1543" s="2" t="n">
        <v>32.18</v>
      </c>
      <c r="L1543" s="7" t="n">
        <v>36.58</v>
      </c>
    </row>
    <row r="1544" customFormat="false" ht="13.5" hidden="false" customHeight="false" outlineLevel="0" collapsed="false">
      <c r="C1544" s="6" t="n">
        <v>3078</v>
      </c>
      <c r="D1544" s="2" t="n">
        <v>29.48</v>
      </c>
      <c r="E1544" s="2" t="n">
        <v>29.44</v>
      </c>
      <c r="F1544" s="2" t="n">
        <v>29.43</v>
      </c>
      <c r="G1544" s="7" t="n">
        <v>91.19</v>
      </c>
      <c r="J1544" s="6" t="n">
        <v>3078</v>
      </c>
      <c r="K1544" s="2" t="n">
        <v>32.2</v>
      </c>
      <c r="L1544" s="7" t="n">
        <v>36.54</v>
      </c>
    </row>
    <row r="1545" customFormat="false" ht="13.5" hidden="false" customHeight="false" outlineLevel="0" collapsed="false">
      <c r="C1545" s="6" t="n">
        <v>3080</v>
      </c>
      <c r="D1545" s="2" t="n">
        <v>29.47</v>
      </c>
      <c r="E1545" s="2" t="n">
        <v>29.44</v>
      </c>
      <c r="F1545" s="2" t="n">
        <v>29.36</v>
      </c>
      <c r="G1545" s="7" t="n">
        <v>90.48</v>
      </c>
      <c r="J1545" s="6" t="n">
        <v>3080</v>
      </c>
      <c r="K1545" s="2" t="n">
        <v>32.18</v>
      </c>
      <c r="L1545" s="7" t="n">
        <v>36.49</v>
      </c>
    </row>
    <row r="1546" customFormat="false" ht="13.5" hidden="false" customHeight="false" outlineLevel="0" collapsed="false">
      <c r="C1546" s="6" t="n">
        <v>3082</v>
      </c>
      <c r="D1546" s="2" t="n">
        <v>29.49</v>
      </c>
      <c r="E1546" s="2" t="n">
        <v>29.45</v>
      </c>
      <c r="F1546" s="2" t="n">
        <v>29.42</v>
      </c>
      <c r="G1546" s="7" t="n">
        <v>89.9</v>
      </c>
      <c r="J1546" s="6" t="n">
        <v>3082</v>
      </c>
      <c r="K1546" s="2" t="n">
        <v>32.15</v>
      </c>
      <c r="L1546" s="7" t="n">
        <v>36.49</v>
      </c>
    </row>
    <row r="1547" customFormat="false" ht="13.5" hidden="false" customHeight="false" outlineLevel="0" collapsed="false">
      <c r="C1547" s="6" t="n">
        <v>3084</v>
      </c>
      <c r="D1547" s="2" t="n">
        <v>29.53</v>
      </c>
      <c r="E1547" s="2" t="n">
        <v>29.48</v>
      </c>
      <c r="F1547" s="2" t="n">
        <v>29.45</v>
      </c>
      <c r="G1547" s="7" t="n">
        <v>89.35</v>
      </c>
      <c r="J1547" s="6" t="n">
        <v>3084</v>
      </c>
      <c r="K1547" s="2" t="n">
        <v>32.17</v>
      </c>
      <c r="L1547" s="7" t="n">
        <v>36.49</v>
      </c>
    </row>
    <row r="1548" customFormat="false" ht="13.5" hidden="false" customHeight="false" outlineLevel="0" collapsed="false">
      <c r="C1548" s="6" t="n">
        <v>3086</v>
      </c>
      <c r="D1548" s="2" t="n">
        <v>29.52</v>
      </c>
      <c r="E1548" s="2" t="n">
        <v>29.48</v>
      </c>
      <c r="F1548" s="2" t="n">
        <v>29.42</v>
      </c>
      <c r="G1548" s="7" t="n">
        <v>88.75</v>
      </c>
      <c r="J1548" s="6" t="n">
        <v>3086</v>
      </c>
      <c r="K1548" s="2" t="n">
        <v>32.13</v>
      </c>
      <c r="L1548" s="7" t="n">
        <v>36.42</v>
      </c>
    </row>
    <row r="1549" customFormat="false" ht="13.5" hidden="false" customHeight="false" outlineLevel="0" collapsed="false">
      <c r="C1549" s="6" t="n">
        <v>3088</v>
      </c>
      <c r="D1549" s="2" t="n">
        <v>29.53</v>
      </c>
      <c r="E1549" s="2" t="n">
        <v>29.47</v>
      </c>
      <c r="F1549" s="2" t="n">
        <v>29.47</v>
      </c>
      <c r="G1549" s="7" t="n">
        <v>88.15</v>
      </c>
      <c r="J1549" s="6" t="n">
        <v>3088</v>
      </c>
      <c r="K1549" s="2" t="n">
        <v>32.11</v>
      </c>
      <c r="L1549" s="7" t="n">
        <v>36.49</v>
      </c>
    </row>
    <row r="1550" customFormat="false" ht="13.5" hidden="false" customHeight="false" outlineLevel="0" collapsed="false">
      <c r="C1550" s="6" t="n">
        <v>3090</v>
      </c>
      <c r="D1550" s="2" t="n">
        <v>29.56</v>
      </c>
      <c r="E1550" s="2" t="n">
        <v>29.47</v>
      </c>
      <c r="F1550" s="2" t="n">
        <v>29.53</v>
      </c>
      <c r="G1550" s="7" t="n">
        <v>87.63</v>
      </c>
      <c r="J1550" s="6" t="n">
        <v>3090</v>
      </c>
      <c r="K1550" s="2" t="n">
        <v>32.15</v>
      </c>
      <c r="L1550" s="7" t="n">
        <v>36.46</v>
      </c>
    </row>
    <row r="1551" customFormat="false" ht="13.5" hidden="false" customHeight="false" outlineLevel="0" collapsed="false">
      <c r="C1551" s="6" t="n">
        <v>3092</v>
      </c>
      <c r="D1551" s="2" t="n">
        <v>29.53</v>
      </c>
      <c r="E1551" s="2" t="n">
        <v>29.43</v>
      </c>
      <c r="F1551" s="2" t="n">
        <v>29.44</v>
      </c>
      <c r="G1551" s="7" t="n">
        <v>87.14</v>
      </c>
      <c r="J1551" s="6" t="n">
        <v>3092</v>
      </c>
      <c r="K1551" s="2" t="n">
        <v>32.15</v>
      </c>
      <c r="L1551" s="7" t="n">
        <v>36.38</v>
      </c>
    </row>
    <row r="1552" customFormat="false" ht="13.5" hidden="false" customHeight="false" outlineLevel="0" collapsed="false">
      <c r="C1552" s="6" t="n">
        <v>3094</v>
      </c>
      <c r="D1552" s="2" t="n">
        <v>29.48</v>
      </c>
      <c r="E1552" s="2" t="n">
        <v>29.41</v>
      </c>
      <c r="F1552" s="2" t="n">
        <v>29.43</v>
      </c>
      <c r="G1552" s="7" t="n">
        <v>86.62</v>
      </c>
      <c r="J1552" s="6" t="n">
        <v>3094</v>
      </c>
      <c r="K1552" s="2" t="n">
        <v>32.12</v>
      </c>
      <c r="L1552" s="7" t="n">
        <v>36.44</v>
      </c>
    </row>
    <row r="1553" customFormat="false" ht="13.5" hidden="false" customHeight="false" outlineLevel="0" collapsed="false">
      <c r="C1553" s="6" t="n">
        <v>3096</v>
      </c>
      <c r="D1553" s="2" t="n">
        <v>29.55</v>
      </c>
      <c r="E1553" s="2" t="n">
        <v>29.5</v>
      </c>
      <c r="F1553" s="2" t="n">
        <v>29.49</v>
      </c>
      <c r="G1553" s="7" t="n">
        <v>85.82</v>
      </c>
      <c r="J1553" s="6" t="n">
        <v>3096</v>
      </c>
      <c r="K1553" s="2" t="n">
        <v>32.1</v>
      </c>
      <c r="L1553" s="7" t="n">
        <v>36.42</v>
      </c>
    </row>
    <row r="1554" customFormat="false" ht="13.5" hidden="false" customHeight="false" outlineLevel="0" collapsed="false">
      <c r="C1554" s="6" t="n">
        <v>3098</v>
      </c>
      <c r="D1554" s="2" t="n">
        <v>29.56</v>
      </c>
      <c r="E1554" s="2" t="n">
        <v>29.51</v>
      </c>
      <c r="F1554" s="2" t="n">
        <v>29.48</v>
      </c>
      <c r="G1554" s="7" t="n">
        <v>85.17</v>
      </c>
      <c r="J1554" s="6" t="n">
        <v>3098</v>
      </c>
      <c r="K1554" s="2" t="n">
        <v>32.11</v>
      </c>
      <c r="L1554" s="7" t="n">
        <v>36.42</v>
      </c>
    </row>
    <row r="1555" customFormat="false" ht="13.5" hidden="false" customHeight="false" outlineLevel="0" collapsed="false">
      <c r="C1555" s="6" t="n">
        <v>3100</v>
      </c>
      <c r="D1555" s="2" t="n">
        <v>29.56</v>
      </c>
      <c r="E1555" s="2" t="n">
        <v>29.51</v>
      </c>
      <c r="F1555" s="2" t="n">
        <v>29.48</v>
      </c>
      <c r="G1555" s="7" t="n">
        <v>84.56</v>
      </c>
      <c r="J1555" s="6" t="n">
        <v>3100</v>
      </c>
      <c r="K1555" s="2" t="n">
        <v>32.11</v>
      </c>
      <c r="L1555" s="7" t="n">
        <v>36.39</v>
      </c>
    </row>
    <row r="1556" customFormat="false" ht="13.5" hidden="false" customHeight="false" outlineLevel="0" collapsed="false">
      <c r="C1556" s="6" t="n">
        <v>3102</v>
      </c>
      <c r="D1556" s="2" t="n">
        <v>29.56</v>
      </c>
      <c r="E1556" s="2" t="n">
        <v>29.49</v>
      </c>
      <c r="F1556" s="2" t="n">
        <v>29.47</v>
      </c>
      <c r="G1556" s="7" t="n">
        <v>84.07</v>
      </c>
      <c r="J1556" s="6" t="n">
        <v>3102</v>
      </c>
      <c r="K1556" s="2" t="n">
        <v>32.13</v>
      </c>
      <c r="L1556" s="7" t="n">
        <v>36.46</v>
      </c>
    </row>
    <row r="1557" customFormat="false" ht="13.5" hidden="false" customHeight="false" outlineLevel="0" collapsed="false">
      <c r="C1557" s="6" t="n">
        <v>3104</v>
      </c>
      <c r="D1557" s="2" t="n">
        <v>29.53</v>
      </c>
      <c r="E1557" s="2" t="n">
        <v>29.43</v>
      </c>
      <c r="F1557" s="2" t="n">
        <v>29.42</v>
      </c>
      <c r="G1557" s="7" t="n">
        <v>83.52</v>
      </c>
      <c r="J1557" s="6" t="n">
        <v>3104</v>
      </c>
      <c r="K1557" s="2" t="n">
        <v>32.19</v>
      </c>
      <c r="L1557" s="7" t="n">
        <v>36.49</v>
      </c>
    </row>
    <row r="1558" customFormat="false" ht="13.5" hidden="false" customHeight="false" outlineLevel="0" collapsed="false">
      <c r="C1558" s="6" t="n">
        <v>3106</v>
      </c>
      <c r="D1558" s="2" t="n">
        <v>29.54</v>
      </c>
      <c r="E1558" s="2" t="n">
        <v>29.43</v>
      </c>
      <c r="F1558" s="2" t="n">
        <v>29.44</v>
      </c>
      <c r="G1558" s="7" t="n">
        <v>82.99</v>
      </c>
      <c r="J1558" s="6" t="n">
        <v>3106</v>
      </c>
      <c r="K1558" s="2" t="n">
        <v>32.22</v>
      </c>
      <c r="L1558" s="7" t="n">
        <v>36.4</v>
      </c>
    </row>
    <row r="1559" customFormat="false" ht="13.5" hidden="false" customHeight="false" outlineLevel="0" collapsed="false">
      <c r="C1559" s="6" t="n">
        <v>3108</v>
      </c>
      <c r="D1559" s="2" t="n">
        <v>29.49</v>
      </c>
      <c r="E1559" s="2" t="n">
        <v>29.41</v>
      </c>
      <c r="F1559" s="2" t="n">
        <v>29.4</v>
      </c>
      <c r="G1559" s="7" t="n">
        <v>82.57</v>
      </c>
      <c r="J1559" s="6" t="n">
        <v>3108</v>
      </c>
      <c r="K1559" s="2" t="n">
        <v>32.2</v>
      </c>
      <c r="L1559" s="7" t="n">
        <v>36.42</v>
      </c>
    </row>
    <row r="1560" customFormat="false" ht="13.5" hidden="false" customHeight="false" outlineLevel="0" collapsed="false">
      <c r="C1560" s="6" t="n">
        <v>3110</v>
      </c>
      <c r="D1560" s="2" t="n">
        <v>29.5</v>
      </c>
      <c r="E1560" s="2" t="n">
        <v>29.43</v>
      </c>
      <c r="F1560" s="2" t="n">
        <v>29.42</v>
      </c>
      <c r="G1560" s="7" t="n">
        <v>82.04</v>
      </c>
      <c r="J1560" s="6" t="n">
        <v>3110</v>
      </c>
      <c r="K1560" s="2" t="n">
        <v>32.22</v>
      </c>
      <c r="L1560" s="7" t="n">
        <v>36.45</v>
      </c>
    </row>
    <row r="1561" customFormat="false" ht="13.5" hidden="false" customHeight="false" outlineLevel="0" collapsed="false">
      <c r="C1561" s="6" t="n">
        <v>3112</v>
      </c>
      <c r="D1561" s="2" t="n">
        <v>29.53</v>
      </c>
      <c r="E1561" s="2" t="n">
        <v>29.45</v>
      </c>
      <c r="F1561" s="2" t="n">
        <v>29.43</v>
      </c>
      <c r="G1561" s="7" t="n">
        <v>81.48</v>
      </c>
      <c r="J1561" s="6" t="n">
        <v>3112</v>
      </c>
      <c r="K1561" s="2" t="n">
        <v>32.2</v>
      </c>
      <c r="L1561" s="7" t="n">
        <v>36.38</v>
      </c>
    </row>
    <row r="1562" customFormat="false" ht="13.5" hidden="false" customHeight="false" outlineLevel="0" collapsed="false">
      <c r="C1562" s="6" t="n">
        <v>3114</v>
      </c>
      <c r="D1562" s="2" t="n">
        <v>29.51</v>
      </c>
      <c r="E1562" s="2" t="n">
        <v>29.42</v>
      </c>
      <c r="F1562" s="2" t="n">
        <v>29.43</v>
      </c>
      <c r="G1562" s="7" t="n">
        <v>81.04</v>
      </c>
      <c r="J1562" s="6" t="n">
        <v>3114</v>
      </c>
      <c r="K1562" s="2" t="n">
        <v>32.17</v>
      </c>
      <c r="L1562" s="7" t="n">
        <v>36.42</v>
      </c>
    </row>
    <row r="1563" customFormat="false" ht="13.5" hidden="false" customHeight="false" outlineLevel="0" collapsed="false">
      <c r="C1563" s="6" t="n">
        <v>3116</v>
      </c>
      <c r="D1563" s="2" t="n">
        <v>29.48</v>
      </c>
      <c r="E1563" s="2" t="n">
        <v>29.41</v>
      </c>
      <c r="F1563" s="2" t="n">
        <v>29.4</v>
      </c>
      <c r="G1563" s="7" t="n">
        <v>80.57</v>
      </c>
      <c r="J1563" s="6" t="n">
        <v>3116</v>
      </c>
      <c r="K1563" s="2" t="n">
        <v>32.16</v>
      </c>
      <c r="L1563" s="7" t="n">
        <v>36.36</v>
      </c>
    </row>
    <row r="1564" customFormat="false" ht="13.5" hidden="false" customHeight="false" outlineLevel="0" collapsed="false">
      <c r="C1564" s="6" t="n">
        <v>3118</v>
      </c>
      <c r="D1564" s="2" t="n">
        <v>29.46</v>
      </c>
      <c r="E1564" s="2" t="n">
        <v>29.43</v>
      </c>
      <c r="F1564" s="2" t="n">
        <v>29.43</v>
      </c>
      <c r="G1564" s="7" t="n">
        <v>80.06</v>
      </c>
      <c r="J1564" s="6" t="n">
        <v>3118</v>
      </c>
      <c r="K1564" s="2" t="n">
        <v>32.17</v>
      </c>
      <c r="L1564" s="7" t="n">
        <v>36.38</v>
      </c>
    </row>
    <row r="1565" customFormat="false" ht="13.5" hidden="false" customHeight="false" outlineLevel="0" collapsed="false">
      <c r="C1565" s="6" t="n">
        <v>3120</v>
      </c>
      <c r="D1565" s="2" t="n">
        <v>29.44</v>
      </c>
      <c r="E1565" s="2" t="n">
        <v>29.44</v>
      </c>
      <c r="F1565" s="2" t="n">
        <v>29.4</v>
      </c>
      <c r="G1565" s="7" t="n">
        <v>79.52</v>
      </c>
      <c r="J1565" s="6" t="n">
        <v>3120</v>
      </c>
      <c r="K1565" s="2" t="n">
        <v>32.17</v>
      </c>
      <c r="L1565" s="7" t="n">
        <v>36.28</v>
      </c>
    </row>
    <row r="1566" customFormat="false" ht="13.5" hidden="false" customHeight="false" outlineLevel="0" collapsed="false">
      <c r="C1566" s="6" t="n">
        <v>3122</v>
      </c>
      <c r="D1566" s="2" t="n">
        <v>29.45</v>
      </c>
      <c r="E1566" s="2" t="n">
        <v>29.47</v>
      </c>
      <c r="F1566" s="2" t="n">
        <v>29.42</v>
      </c>
      <c r="G1566" s="7" t="n">
        <v>79.1</v>
      </c>
      <c r="J1566" s="6" t="n">
        <v>3122</v>
      </c>
      <c r="K1566" s="2" t="n">
        <v>32.14</v>
      </c>
      <c r="L1566" s="7" t="n">
        <v>36.25</v>
      </c>
    </row>
    <row r="1567" customFormat="false" ht="13.5" hidden="false" customHeight="false" outlineLevel="0" collapsed="false">
      <c r="C1567" s="6" t="n">
        <v>3124</v>
      </c>
      <c r="D1567" s="2" t="n">
        <v>29.51</v>
      </c>
      <c r="E1567" s="2" t="n">
        <v>29.48</v>
      </c>
      <c r="F1567" s="2" t="n">
        <v>29.43</v>
      </c>
      <c r="G1567" s="7" t="n">
        <v>78.67</v>
      </c>
      <c r="J1567" s="6" t="n">
        <v>3124</v>
      </c>
      <c r="K1567" s="2" t="n">
        <v>32.14</v>
      </c>
      <c r="L1567" s="7" t="n">
        <v>36.34</v>
      </c>
    </row>
    <row r="1568" customFormat="false" ht="13.5" hidden="false" customHeight="false" outlineLevel="0" collapsed="false">
      <c r="C1568" s="6" t="n">
        <v>3126</v>
      </c>
      <c r="D1568" s="2" t="n">
        <v>29.51</v>
      </c>
      <c r="E1568" s="2" t="n">
        <v>29.44</v>
      </c>
      <c r="F1568" s="2" t="n">
        <v>29.39</v>
      </c>
      <c r="G1568" s="7" t="n">
        <v>78.19</v>
      </c>
      <c r="J1568" s="6" t="n">
        <v>3126</v>
      </c>
      <c r="K1568" s="2" t="n">
        <v>32.19</v>
      </c>
      <c r="L1568" s="7" t="n">
        <v>36.34</v>
      </c>
    </row>
    <row r="1569" customFormat="false" ht="13.5" hidden="false" customHeight="false" outlineLevel="0" collapsed="false">
      <c r="C1569" s="6" t="n">
        <v>3128</v>
      </c>
      <c r="D1569" s="2" t="n">
        <v>29.47</v>
      </c>
      <c r="E1569" s="2" t="n">
        <v>29.44</v>
      </c>
      <c r="F1569" s="2" t="n">
        <v>29.43</v>
      </c>
      <c r="G1569" s="7" t="n">
        <v>77.71</v>
      </c>
      <c r="J1569" s="6" t="n">
        <v>3128</v>
      </c>
      <c r="K1569" s="2" t="n">
        <v>32.19</v>
      </c>
      <c r="L1569" s="7" t="n">
        <v>36.23</v>
      </c>
    </row>
    <row r="1570" customFormat="false" ht="13.5" hidden="false" customHeight="false" outlineLevel="0" collapsed="false">
      <c r="C1570" s="6" t="n">
        <v>3130</v>
      </c>
      <c r="D1570" s="2" t="n">
        <v>29.49</v>
      </c>
      <c r="E1570" s="2" t="n">
        <v>29.43</v>
      </c>
      <c r="F1570" s="2" t="n">
        <v>29.44</v>
      </c>
      <c r="G1570" s="7" t="n">
        <v>77.31</v>
      </c>
      <c r="J1570" s="6" t="n">
        <v>3130</v>
      </c>
      <c r="K1570" s="2" t="n">
        <v>32.15</v>
      </c>
      <c r="L1570" s="7" t="n">
        <v>36.33</v>
      </c>
    </row>
    <row r="1571" customFormat="false" ht="13.5" hidden="false" customHeight="false" outlineLevel="0" collapsed="false">
      <c r="C1571" s="6" t="n">
        <v>3132</v>
      </c>
      <c r="D1571" s="2" t="n">
        <v>29.48</v>
      </c>
      <c r="E1571" s="2" t="n">
        <v>29.4</v>
      </c>
      <c r="F1571" s="2" t="n">
        <v>29.37</v>
      </c>
      <c r="G1571" s="7" t="n">
        <v>76.79</v>
      </c>
      <c r="J1571" s="6" t="n">
        <v>3132</v>
      </c>
      <c r="K1571" s="2" t="n">
        <v>32.15</v>
      </c>
      <c r="L1571" s="7" t="n">
        <v>36.26</v>
      </c>
    </row>
    <row r="1572" customFormat="false" ht="13.5" hidden="false" customHeight="false" outlineLevel="0" collapsed="false">
      <c r="C1572" s="6" t="n">
        <v>3134</v>
      </c>
      <c r="D1572" s="2" t="n">
        <v>29.44</v>
      </c>
      <c r="E1572" s="2" t="n">
        <v>29.4</v>
      </c>
      <c r="F1572" s="2" t="n">
        <v>29.38</v>
      </c>
      <c r="G1572" s="7" t="n">
        <v>76.32</v>
      </c>
      <c r="J1572" s="6" t="n">
        <v>3134</v>
      </c>
      <c r="K1572" s="2" t="n">
        <v>32.15</v>
      </c>
      <c r="L1572" s="7" t="n">
        <v>36.24</v>
      </c>
    </row>
    <row r="1573" customFormat="false" ht="13.5" hidden="false" customHeight="false" outlineLevel="0" collapsed="false">
      <c r="C1573" s="6" t="n">
        <v>3136</v>
      </c>
      <c r="D1573" s="2" t="n">
        <v>29.45</v>
      </c>
      <c r="E1573" s="2" t="n">
        <v>29.45</v>
      </c>
      <c r="F1573" s="2" t="n">
        <v>29.4</v>
      </c>
      <c r="G1573" s="7" t="n">
        <v>75.92</v>
      </c>
      <c r="J1573" s="6" t="n">
        <v>3136</v>
      </c>
      <c r="K1573" s="2" t="n">
        <v>32.14</v>
      </c>
      <c r="L1573" s="7" t="n">
        <v>36.21</v>
      </c>
    </row>
    <row r="1574" customFormat="false" ht="13.5" hidden="false" customHeight="false" outlineLevel="0" collapsed="false">
      <c r="C1574" s="6" t="n">
        <v>3138</v>
      </c>
      <c r="D1574" s="2" t="n">
        <v>29.51</v>
      </c>
      <c r="E1574" s="2" t="n">
        <v>29.49</v>
      </c>
      <c r="F1574" s="2" t="n">
        <v>29.43</v>
      </c>
      <c r="G1574" s="7" t="n">
        <v>75.5</v>
      </c>
      <c r="J1574" s="6" t="n">
        <v>3138</v>
      </c>
      <c r="K1574" s="2" t="n">
        <v>32.15</v>
      </c>
      <c r="L1574" s="7" t="n">
        <v>36.28</v>
      </c>
    </row>
    <row r="1575" customFormat="false" ht="13.5" hidden="false" customHeight="false" outlineLevel="0" collapsed="false">
      <c r="C1575" s="6" t="n">
        <v>3140</v>
      </c>
      <c r="D1575" s="2" t="n">
        <v>29.51</v>
      </c>
      <c r="E1575" s="2" t="n">
        <v>29.47</v>
      </c>
      <c r="F1575" s="2" t="n">
        <v>29.4</v>
      </c>
      <c r="G1575" s="7" t="n">
        <v>74.91</v>
      </c>
      <c r="J1575" s="6" t="n">
        <v>3140</v>
      </c>
      <c r="K1575" s="2" t="n">
        <v>32.15</v>
      </c>
      <c r="L1575" s="7" t="n">
        <v>36.26</v>
      </c>
    </row>
    <row r="1576" customFormat="false" ht="13.5" hidden="false" customHeight="false" outlineLevel="0" collapsed="false">
      <c r="C1576" s="6" t="n">
        <v>3142</v>
      </c>
      <c r="D1576" s="2" t="n">
        <v>29.51</v>
      </c>
      <c r="E1576" s="2" t="n">
        <v>29.42</v>
      </c>
      <c r="F1576" s="2" t="n">
        <v>29.39</v>
      </c>
      <c r="G1576" s="7" t="n">
        <v>74.39</v>
      </c>
      <c r="J1576" s="6" t="n">
        <v>3142</v>
      </c>
      <c r="K1576" s="2" t="n">
        <v>32.15</v>
      </c>
      <c r="L1576" s="7" t="n">
        <v>36.2</v>
      </c>
    </row>
    <row r="1577" customFormat="false" ht="13.5" hidden="false" customHeight="false" outlineLevel="0" collapsed="false">
      <c r="C1577" s="6" t="n">
        <v>3144</v>
      </c>
      <c r="D1577" s="2" t="n">
        <v>29.51</v>
      </c>
      <c r="E1577" s="2" t="n">
        <v>29.45</v>
      </c>
      <c r="F1577" s="2" t="n">
        <v>29.46</v>
      </c>
      <c r="G1577" s="7" t="n">
        <v>73.79</v>
      </c>
      <c r="J1577" s="6" t="n">
        <v>3144</v>
      </c>
      <c r="K1577" s="2" t="n">
        <v>32.09</v>
      </c>
      <c r="L1577" s="7" t="n">
        <v>36.19</v>
      </c>
    </row>
    <row r="1578" customFormat="false" ht="13.5" hidden="false" customHeight="false" outlineLevel="0" collapsed="false">
      <c r="C1578" s="6" t="n">
        <v>3146</v>
      </c>
      <c r="D1578" s="2" t="n">
        <v>29.47</v>
      </c>
      <c r="E1578" s="2" t="n">
        <v>29.43</v>
      </c>
      <c r="F1578" s="2" t="n">
        <v>29.41</v>
      </c>
      <c r="G1578" s="7" t="n">
        <v>73.31</v>
      </c>
      <c r="J1578" s="6" t="n">
        <v>3146</v>
      </c>
      <c r="K1578" s="2" t="n">
        <v>32.1</v>
      </c>
      <c r="L1578" s="7" t="n">
        <v>36.25</v>
      </c>
    </row>
    <row r="1579" customFormat="false" ht="13.5" hidden="false" customHeight="false" outlineLevel="0" collapsed="false">
      <c r="C1579" s="6" t="n">
        <v>3148</v>
      </c>
      <c r="D1579" s="2" t="n">
        <v>29.44</v>
      </c>
      <c r="E1579" s="2" t="n">
        <v>29.38</v>
      </c>
      <c r="F1579" s="2" t="n">
        <v>29.4</v>
      </c>
      <c r="G1579" s="7" t="n">
        <v>73.04</v>
      </c>
      <c r="J1579" s="6" t="n">
        <v>3148</v>
      </c>
      <c r="K1579" s="2" t="n">
        <v>32.13</v>
      </c>
      <c r="L1579" s="7" t="n">
        <v>36.21</v>
      </c>
    </row>
    <row r="1580" customFormat="false" ht="13.5" hidden="false" customHeight="false" outlineLevel="0" collapsed="false">
      <c r="C1580" s="6" t="n">
        <v>3150</v>
      </c>
      <c r="D1580" s="2" t="n">
        <v>29.47</v>
      </c>
      <c r="E1580" s="2" t="n">
        <v>29.41</v>
      </c>
      <c r="F1580" s="2" t="n">
        <v>29.43</v>
      </c>
      <c r="G1580" s="7" t="n">
        <v>72.5</v>
      </c>
      <c r="J1580" s="6" t="n">
        <v>3150</v>
      </c>
      <c r="K1580" s="2" t="n">
        <v>32.12</v>
      </c>
      <c r="L1580" s="7" t="n">
        <v>36.17</v>
      </c>
    </row>
    <row r="1581" customFormat="false" ht="13.5" hidden="false" customHeight="false" outlineLevel="0" collapsed="false">
      <c r="C1581" s="6" t="n">
        <v>3152</v>
      </c>
      <c r="D1581" s="2" t="n">
        <v>29.47</v>
      </c>
      <c r="E1581" s="2" t="n">
        <v>29.38</v>
      </c>
      <c r="F1581" s="2" t="n">
        <v>29.39</v>
      </c>
      <c r="G1581" s="7" t="n">
        <v>72.04</v>
      </c>
      <c r="J1581" s="6" t="n">
        <v>3152</v>
      </c>
      <c r="K1581" s="2" t="n">
        <v>32.08</v>
      </c>
      <c r="L1581" s="7" t="n">
        <v>36.19</v>
      </c>
    </row>
    <row r="1582" customFormat="false" ht="13.5" hidden="false" customHeight="false" outlineLevel="0" collapsed="false">
      <c r="C1582" s="6" t="n">
        <v>3154</v>
      </c>
      <c r="D1582" s="2" t="n">
        <v>29.41</v>
      </c>
      <c r="E1582" s="2" t="n">
        <v>29.34</v>
      </c>
      <c r="F1582" s="2" t="n">
        <v>29.36</v>
      </c>
      <c r="G1582" s="7" t="n">
        <v>71.68</v>
      </c>
      <c r="J1582" s="6" t="n">
        <v>3154</v>
      </c>
      <c r="K1582" s="2" t="n">
        <v>32.13</v>
      </c>
      <c r="L1582" s="7" t="n">
        <v>36.23</v>
      </c>
    </row>
    <row r="1583" customFormat="false" ht="13.5" hidden="false" customHeight="false" outlineLevel="0" collapsed="false">
      <c r="C1583" s="6" t="n">
        <v>3156</v>
      </c>
      <c r="D1583" s="2" t="n">
        <v>29.4</v>
      </c>
      <c r="E1583" s="2" t="n">
        <v>29.36</v>
      </c>
      <c r="F1583" s="2" t="n">
        <v>29.44</v>
      </c>
      <c r="G1583" s="7" t="n">
        <v>71.37</v>
      </c>
      <c r="J1583" s="6" t="n">
        <v>3156</v>
      </c>
      <c r="K1583" s="2" t="n">
        <v>32.14</v>
      </c>
      <c r="L1583" s="7" t="n">
        <v>36.22</v>
      </c>
    </row>
    <row r="1584" customFormat="false" ht="13.5" hidden="false" customHeight="false" outlineLevel="0" collapsed="false">
      <c r="C1584" s="6" t="n">
        <v>3158</v>
      </c>
      <c r="D1584" s="2" t="n">
        <v>29.46</v>
      </c>
      <c r="E1584" s="2" t="n">
        <v>29.42</v>
      </c>
      <c r="F1584" s="2" t="n">
        <v>29.44</v>
      </c>
      <c r="G1584" s="7" t="n">
        <v>70.98</v>
      </c>
      <c r="J1584" s="6" t="n">
        <v>3158</v>
      </c>
      <c r="K1584" s="2" t="n">
        <v>32.1</v>
      </c>
      <c r="L1584" s="7" t="n">
        <v>36.1</v>
      </c>
    </row>
    <row r="1585" customFormat="false" ht="13.5" hidden="false" customHeight="false" outlineLevel="0" collapsed="false">
      <c r="C1585" s="6" t="n">
        <v>3160</v>
      </c>
      <c r="D1585" s="2" t="n">
        <v>29.46</v>
      </c>
      <c r="E1585" s="2" t="n">
        <v>29.44</v>
      </c>
      <c r="F1585" s="2" t="n">
        <v>29.46</v>
      </c>
      <c r="G1585" s="7" t="n">
        <v>70.55</v>
      </c>
      <c r="J1585" s="6" t="n">
        <v>3160</v>
      </c>
      <c r="K1585" s="2" t="n">
        <v>32.05</v>
      </c>
      <c r="L1585" s="7" t="n">
        <v>36.15</v>
      </c>
    </row>
    <row r="1586" customFormat="false" ht="13.5" hidden="false" customHeight="false" outlineLevel="0" collapsed="false">
      <c r="C1586" s="6" t="n">
        <v>3162</v>
      </c>
      <c r="D1586" s="2" t="n">
        <v>29.46</v>
      </c>
      <c r="E1586" s="2" t="n">
        <v>29.45</v>
      </c>
      <c r="F1586" s="2" t="n">
        <v>29.45</v>
      </c>
      <c r="G1586" s="7" t="n">
        <v>70.24</v>
      </c>
      <c r="J1586" s="6" t="n">
        <v>3162</v>
      </c>
      <c r="K1586" s="2" t="n">
        <v>32.08</v>
      </c>
      <c r="L1586" s="7" t="n">
        <v>36.13</v>
      </c>
    </row>
    <row r="1587" customFormat="false" ht="13.5" hidden="false" customHeight="false" outlineLevel="0" collapsed="false">
      <c r="C1587" s="6" t="n">
        <v>3164</v>
      </c>
      <c r="D1587" s="2" t="n">
        <v>29.42</v>
      </c>
      <c r="E1587" s="2" t="n">
        <v>29.42</v>
      </c>
      <c r="F1587" s="2" t="n">
        <v>29.42</v>
      </c>
      <c r="G1587" s="7" t="n">
        <v>69.81</v>
      </c>
      <c r="J1587" s="6" t="n">
        <v>3164</v>
      </c>
      <c r="K1587" s="2" t="n">
        <v>32.13</v>
      </c>
      <c r="L1587" s="7" t="n">
        <v>36.16</v>
      </c>
    </row>
    <row r="1588" customFormat="false" ht="13.5" hidden="false" customHeight="false" outlineLevel="0" collapsed="false">
      <c r="C1588" s="6" t="n">
        <v>3166</v>
      </c>
      <c r="D1588" s="2" t="n">
        <v>29.42</v>
      </c>
      <c r="E1588" s="2" t="n">
        <v>29.39</v>
      </c>
      <c r="F1588" s="2" t="n">
        <v>29.35</v>
      </c>
      <c r="G1588" s="7" t="n">
        <v>69.37</v>
      </c>
      <c r="J1588" s="6" t="n">
        <v>3166</v>
      </c>
      <c r="K1588" s="2" t="n">
        <v>32.11</v>
      </c>
      <c r="L1588" s="7" t="n">
        <v>36.08</v>
      </c>
    </row>
    <row r="1589" customFormat="false" ht="13.5" hidden="false" customHeight="false" outlineLevel="0" collapsed="false">
      <c r="C1589" s="6" t="n">
        <v>3168</v>
      </c>
      <c r="D1589" s="2" t="n">
        <v>29.42</v>
      </c>
      <c r="E1589" s="2" t="n">
        <v>29.39</v>
      </c>
      <c r="F1589" s="2" t="n">
        <v>29.36</v>
      </c>
      <c r="G1589" s="7" t="n">
        <v>69.19</v>
      </c>
      <c r="J1589" s="6" t="n">
        <v>3168</v>
      </c>
      <c r="K1589" s="2" t="n">
        <v>32.03</v>
      </c>
      <c r="L1589" s="7" t="n">
        <v>36.13</v>
      </c>
    </row>
    <row r="1590" customFormat="false" ht="13.5" hidden="false" customHeight="false" outlineLevel="0" collapsed="false">
      <c r="C1590" s="6" t="n">
        <v>3170</v>
      </c>
      <c r="D1590" s="2" t="n">
        <v>29.47</v>
      </c>
      <c r="E1590" s="2" t="n">
        <v>29.45</v>
      </c>
      <c r="F1590" s="2" t="n">
        <v>29.44</v>
      </c>
      <c r="G1590" s="7" t="n">
        <v>68.88</v>
      </c>
      <c r="J1590" s="6" t="n">
        <v>3170</v>
      </c>
      <c r="K1590" s="2" t="n">
        <v>32.08</v>
      </c>
      <c r="L1590" s="7" t="n">
        <v>36.09</v>
      </c>
    </row>
    <row r="1591" customFormat="false" ht="13.5" hidden="false" customHeight="false" outlineLevel="0" collapsed="false">
      <c r="C1591" s="6" t="n">
        <v>3172</v>
      </c>
      <c r="D1591" s="2" t="n">
        <v>29.52</v>
      </c>
      <c r="E1591" s="2" t="n">
        <v>29.49</v>
      </c>
      <c r="F1591" s="2" t="n">
        <v>29.44</v>
      </c>
      <c r="G1591" s="7" t="n">
        <v>68.5</v>
      </c>
      <c r="J1591" s="6" t="n">
        <v>3172</v>
      </c>
      <c r="K1591" s="2" t="n">
        <v>32.08</v>
      </c>
      <c r="L1591" s="7" t="n">
        <v>36</v>
      </c>
    </row>
    <row r="1592" customFormat="false" ht="13.5" hidden="false" customHeight="false" outlineLevel="0" collapsed="false">
      <c r="C1592" s="6" t="n">
        <v>3174</v>
      </c>
      <c r="D1592" s="2" t="n">
        <v>29.49</v>
      </c>
      <c r="E1592" s="2" t="n">
        <v>29.43</v>
      </c>
      <c r="F1592" s="2" t="n">
        <v>29.41</v>
      </c>
      <c r="G1592" s="7" t="n">
        <v>68.13</v>
      </c>
      <c r="J1592" s="6" t="n">
        <v>3174</v>
      </c>
      <c r="K1592" s="2" t="n">
        <v>32.06</v>
      </c>
      <c r="L1592" s="7" t="n">
        <v>36.03</v>
      </c>
    </row>
    <row r="1593" customFormat="false" ht="13.5" hidden="false" customHeight="false" outlineLevel="0" collapsed="false">
      <c r="C1593" s="6" t="n">
        <v>3176</v>
      </c>
      <c r="D1593" s="2" t="n">
        <v>29.49</v>
      </c>
      <c r="E1593" s="2" t="n">
        <v>29.43</v>
      </c>
      <c r="F1593" s="2" t="n">
        <v>29.43</v>
      </c>
      <c r="G1593" s="7" t="n">
        <v>67.85</v>
      </c>
      <c r="J1593" s="6" t="n">
        <v>3176</v>
      </c>
      <c r="K1593" s="2" t="n">
        <v>32.06</v>
      </c>
      <c r="L1593" s="7" t="n">
        <v>36.12</v>
      </c>
    </row>
    <row r="1594" customFormat="false" ht="13.5" hidden="false" customHeight="false" outlineLevel="0" collapsed="false">
      <c r="C1594" s="6" t="n">
        <v>3178</v>
      </c>
      <c r="D1594" s="2" t="n">
        <v>29.49</v>
      </c>
      <c r="E1594" s="2" t="n">
        <v>29.47</v>
      </c>
      <c r="F1594" s="2" t="n">
        <v>29.44</v>
      </c>
      <c r="G1594" s="7" t="n">
        <v>67.71</v>
      </c>
      <c r="J1594" s="6" t="n">
        <v>3178</v>
      </c>
      <c r="K1594" s="2" t="n">
        <v>32.06</v>
      </c>
      <c r="L1594" s="7" t="n">
        <v>36.01</v>
      </c>
    </row>
    <row r="1595" customFormat="false" ht="13.5" hidden="false" customHeight="false" outlineLevel="0" collapsed="false">
      <c r="C1595" s="6" t="n">
        <v>3180</v>
      </c>
      <c r="D1595" s="2" t="n">
        <v>29.5</v>
      </c>
      <c r="E1595" s="2" t="n">
        <v>29.48</v>
      </c>
      <c r="F1595" s="2" t="n">
        <v>29.49</v>
      </c>
      <c r="G1595" s="7" t="n">
        <v>67.35</v>
      </c>
      <c r="J1595" s="6" t="n">
        <v>3180</v>
      </c>
      <c r="K1595" s="2" t="n">
        <v>32.05</v>
      </c>
      <c r="L1595" s="7" t="n">
        <v>36.03</v>
      </c>
    </row>
    <row r="1596" customFormat="false" ht="13.5" hidden="false" customHeight="false" outlineLevel="0" collapsed="false">
      <c r="C1596" s="6" t="n">
        <v>3182</v>
      </c>
      <c r="D1596" s="2" t="n">
        <v>29.53</v>
      </c>
      <c r="E1596" s="2" t="n">
        <v>29.45</v>
      </c>
      <c r="F1596" s="2" t="n">
        <v>29.45</v>
      </c>
      <c r="G1596" s="7" t="n">
        <v>66.96</v>
      </c>
      <c r="J1596" s="6" t="n">
        <v>3182</v>
      </c>
      <c r="K1596" s="2" t="n">
        <v>32.08</v>
      </c>
      <c r="L1596" s="7" t="n">
        <v>36.05</v>
      </c>
    </row>
    <row r="1597" customFormat="false" ht="13.5" hidden="false" customHeight="false" outlineLevel="0" collapsed="false">
      <c r="C1597" s="6" t="n">
        <v>3184</v>
      </c>
      <c r="D1597" s="2" t="n">
        <v>29.51</v>
      </c>
      <c r="E1597" s="2" t="n">
        <v>29.44</v>
      </c>
      <c r="F1597" s="2" t="n">
        <v>29.42</v>
      </c>
      <c r="G1597" s="7" t="n">
        <v>66.73</v>
      </c>
      <c r="J1597" s="6" t="n">
        <v>3184</v>
      </c>
      <c r="K1597" s="2" t="n">
        <v>32.13</v>
      </c>
      <c r="L1597" s="7" t="n">
        <v>36.03</v>
      </c>
    </row>
    <row r="1598" customFormat="false" ht="13.5" hidden="false" customHeight="false" outlineLevel="0" collapsed="false">
      <c r="C1598" s="6" t="n">
        <v>3186</v>
      </c>
      <c r="D1598" s="2" t="n">
        <v>29.49</v>
      </c>
      <c r="E1598" s="2" t="n">
        <v>29.43</v>
      </c>
      <c r="F1598" s="2" t="n">
        <v>29.46</v>
      </c>
      <c r="G1598" s="7" t="n">
        <v>66.57</v>
      </c>
      <c r="J1598" s="6" t="n">
        <v>3186</v>
      </c>
      <c r="K1598" s="2" t="n">
        <v>32.14</v>
      </c>
      <c r="L1598" s="7" t="n">
        <v>36.1</v>
      </c>
    </row>
    <row r="1599" customFormat="false" ht="13.5" hidden="false" customHeight="false" outlineLevel="0" collapsed="false">
      <c r="C1599" s="6" t="n">
        <v>3188</v>
      </c>
      <c r="D1599" s="2" t="n">
        <v>29.49</v>
      </c>
      <c r="E1599" s="2" t="n">
        <v>29.47</v>
      </c>
      <c r="F1599" s="2" t="n">
        <v>29.49</v>
      </c>
      <c r="G1599" s="7" t="n">
        <v>66.24</v>
      </c>
      <c r="J1599" s="6" t="n">
        <v>3188</v>
      </c>
      <c r="K1599" s="2" t="n">
        <v>32.13</v>
      </c>
      <c r="L1599" s="7" t="n">
        <v>36.01</v>
      </c>
    </row>
    <row r="1600" customFormat="false" ht="13.5" hidden="false" customHeight="false" outlineLevel="0" collapsed="false">
      <c r="C1600" s="6" t="n">
        <v>3190</v>
      </c>
      <c r="D1600" s="2" t="n">
        <v>29.56</v>
      </c>
      <c r="E1600" s="2" t="n">
        <v>29.51</v>
      </c>
      <c r="F1600" s="2" t="n">
        <v>29.51</v>
      </c>
      <c r="G1600" s="7" t="n">
        <v>65.86</v>
      </c>
      <c r="J1600" s="6" t="n">
        <v>3190</v>
      </c>
      <c r="K1600" s="2" t="n">
        <v>32.13</v>
      </c>
      <c r="L1600" s="7" t="n">
        <v>36.01</v>
      </c>
    </row>
    <row r="1601" customFormat="false" ht="13.5" hidden="false" customHeight="false" outlineLevel="0" collapsed="false">
      <c r="C1601" s="6" t="n">
        <v>3192</v>
      </c>
      <c r="D1601" s="2" t="n">
        <v>29.57</v>
      </c>
      <c r="E1601" s="2" t="n">
        <v>29.53</v>
      </c>
      <c r="F1601" s="2" t="n">
        <v>29.54</v>
      </c>
      <c r="G1601" s="7" t="n">
        <v>65.69</v>
      </c>
      <c r="J1601" s="6" t="n">
        <v>3192</v>
      </c>
      <c r="K1601" s="2" t="n">
        <v>32.12</v>
      </c>
      <c r="L1601" s="7" t="n">
        <v>36</v>
      </c>
    </row>
    <row r="1602" customFormat="false" ht="13.5" hidden="false" customHeight="false" outlineLevel="0" collapsed="false">
      <c r="C1602" s="6" t="n">
        <v>3194</v>
      </c>
      <c r="D1602" s="2" t="n">
        <v>29.57</v>
      </c>
      <c r="E1602" s="2" t="n">
        <v>29.51</v>
      </c>
      <c r="F1602" s="2" t="n">
        <v>29.52</v>
      </c>
      <c r="G1602" s="7" t="n">
        <v>65.31</v>
      </c>
      <c r="J1602" s="6" t="n">
        <v>3194</v>
      </c>
      <c r="K1602" s="2" t="n">
        <v>32.12</v>
      </c>
      <c r="L1602" s="7" t="n">
        <v>35.96</v>
      </c>
    </row>
    <row r="1603" customFormat="false" ht="13.5" hidden="false" customHeight="false" outlineLevel="0" collapsed="false">
      <c r="C1603" s="6" t="n">
        <v>3196</v>
      </c>
      <c r="D1603" s="2" t="n">
        <v>29.55</v>
      </c>
      <c r="E1603" s="2" t="n">
        <v>29.46</v>
      </c>
      <c r="F1603" s="2" t="n">
        <v>29.43</v>
      </c>
      <c r="G1603" s="7" t="n">
        <v>65.1</v>
      </c>
      <c r="J1603" s="6" t="n">
        <v>3196</v>
      </c>
      <c r="K1603" s="2" t="n">
        <v>32.11</v>
      </c>
      <c r="L1603" s="7" t="n">
        <v>36.02</v>
      </c>
    </row>
    <row r="1604" customFormat="false" ht="13.5" hidden="false" customHeight="false" outlineLevel="0" collapsed="false">
      <c r="C1604" s="6" t="n">
        <v>3198</v>
      </c>
      <c r="D1604" s="2" t="n">
        <v>29.58</v>
      </c>
      <c r="E1604" s="2" t="n">
        <v>29.5</v>
      </c>
      <c r="F1604" s="2" t="n">
        <v>29.49</v>
      </c>
      <c r="G1604" s="7" t="n">
        <v>64.76</v>
      </c>
      <c r="J1604" s="6" t="n">
        <v>3198</v>
      </c>
      <c r="K1604" s="2" t="n">
        <v>32.12</v>
      </c>
      <c r="L1604" s="7" t="n">
        <v>35.98</v>
      </c>
    </row>
    <row r="1605" customFormat="false" ht="13.5" hidden="false" customHeight="false" outlineLevel="0" collapsed="false">
      <c r="C1605" s="6" t="n">
        <v>3200</v>
      </c>
      <c r="D1605" s="2" t="n">
        <v>29.6</v>
      </c>
      <c r="E1605" s="2" t="n">
        <v>29.55</v>
      </c>
      <c r="F1605" s="2" t="n">
        <v>29.49</v>
      </c>
      <c r="G1605" s="7" t="n">
        <v>64.46</v>
      </c>
      <c r="J1605" s="6" t="n">
        <v>3200</v>
      </c>
      <c r="K1605" s="2" t="n">
        <v>32.06</v>
      </c>
      <c r="L1605" s="7" t="n">
        <v>35.93</v>
      </c>
    </row>
    <row r="1606" customFormat="false" ht="13.5" hidden="false" customHeight="false" outlineLevel="0" collapsed="false">
      <c r="C1606" s="6" t="n">
        <v>3202</v>
      </c>
      <c r="D1606" s="2" t="n">
        <v>29.56</v>
      </c>
      <c r="E1606" s="2" t="n">
        <v>29.47</v>
      </c>
      <c r="F1606" s="2" t="n">
        <v>29.45</v>
      </c>
      <c r="G1606" s="7" t="n">
        <v>64.21</v>
      </c>
      <c r="J1606" s="6" t="n">
        <v>3202</v>
      </c>
      <c r="K1606" s="2" t="n">
        <v>32.06</v>
      </c>
      <c r="L1606" s="7" t="n">
        <v>36.02</v>
      </c>
    </row>
    <row r="1607" customFormat="false" ht="13.5" hidden="false" customHeight="false" outlineLevel="0" collapsed="false">
      <c r="C1607" s="6" t="n">
        <v>3204</v>
      </c>
      <c r="D1607" s="2" t="n">
        <v>29.54</v>
      </c>
      <c r="E1607" s="2" t="n">
        <v>29.45</v>
      </c>
      <c r="F1607" s="2" t="n">
        <v>29.46</v>
      </c>
      <c r="G1607" s="7" t="n">
        <v>63.87</v>
      </c>
      <c r="J1607" s="6" t="n">
        <v>3204</v>
      </c>
      <c r="K1607" s="2" t="n">
        <v>32.1</v>
      </c>
      <c r="L1607" s="7" t="n">
        <v>36.01</v>
      </c>
    </row>
    <row r="1608" customFormat="false" ht="13.5" hidden="false" customHeight="false" outlineLevel="0" collapsed="false">
      <c r="C1608" s="6" t="n">
        <v>3206</v>
      </c>
      <c r="D1608" s="2" t="n">
        <v>29.53</v>
      </c>
      <c r="E1608" s="2" t="n">
        <v>29.47</v>
      </c>
      <c r="F1608" s="2" t="n">
        <v>29.43</v>
      </c>
      <c r="G1608" s="7" t="n">
        <v>63.46</v>
      </c>
      <c r="J1608" s="6" t="n">
        <v>3206</v>
      </c>
      <c r="K1608" s="2" t="n">
        <v>32.12</v>
      </c>
      <c r="L1608" s="7" t="n">
        <v>35.97</v>
      </c>
    </row>
    <row r="1609" customFormat="false" ht="13.5" hidden="false" customHeight="false" outlineLevel="0" collapsed="false">
      <c r="C1609" s="6" t="n">
        <v>3208</v>
      </c>
      <c r="D1609" s="2" t="n">
        <v>29.52</v>
      </c>
      <c r="E1609" s="2" t="n">
        <v>29.47</v>
      </c>
      <c r="F1609" s="2" t="n">
        <v>29.47</v>
      </c>
      <c r="G1609" s="7" t="n">
        <v>63.31</v>
      </c>
      <c r="J1609" s="6" t="n">
        <v>3208</v>
      </c>
      <c r="K1609" s="2" t="n">
        <v>32.1</v>
      </c>
      <c r="L1609" s="7" t="n">
        <v>35.91</v>
      </c>
    </row>
    <row r="1610" customFormat="false" ht="13.5" hidden="false" customHeight="false" outlineLevel="0" collapsed="false">
      <c r="C1610" s="6" t="n">
        <v>3210</v>
      </c>
      <c r="D1610" s="2" t="n">
        <v>29.54</v>
      </c>
      <c r="E1610" s="2" t="n">
        <v>29.49</v>
      </c>
      <c r="F1610" s="2" t="n">
        <v>29.49</v>
      </c>
      <c r="G1610" s="7" t="n">
        <v>62.95</v>
      </c>
      <c r="J1610" s="6" t="n">
        <v>3210</v>
      </c>
      <c r="K1610" s="2" t="n">
        <v>32.09</v>
      </c>
      <c r="L1610" s="7" t="n">
        <v>35.99</v>
      </c>
    </row>
    <row r="1611" customFormat="false" ht="13.5" hidden="false" customHeight="false" outlineLevel="0" collapsed="false">
      <c r="C1611" s="6" t="n">
        <v>3212</v>
      </c>
      <c r="D1611" s="2" t="n">
        <v>29.57</v>
      </c>
      <c r="E1611" s="2" t="n">
        <v>29.51</v>
      </c>
      <c r="F1611" s="2" t="n">
        <v>29.47</v>
      </c>
      <c r="G1611" s="7" t="n">
        <v>62.58</v>
      </c>
      <c r="J1611" s="6" t="n">
        <v>3212</v>
      </c>
      <c r="K1611" s="2" t="n">
        <v>32.13</v>
      </c>
      <c r="L1611" s="7" t="n">
        <v>35.94</v>
      </c>
    </row>
    <row r="1612" customFormat="false" ht="13.5" hidden="false" customHeight="false" outlineLevel="0" collapsed="false">
      <c r="C1612" s="6" t="n">
        <v>3214</v>
      </c>
      <c r="D1612" s="2" t="n">
        <v>29.54</v>
      </c>
      <c r="E1612" s="2" t="n">
        <v>29.51</v>
      </c>
      <c r="F1612" s="2" t="n">
        <v>29.47</v>
      </c>
      <c r="G1612" s="7" t="n">
        <v>62.43</v>
      </c>
      <c r="J1612" s="6" t="n">
        <v>3214</v>
      </c>
      <c r="K1612" s="2" t="n">
        <v>32.11</v>
      </c>
      <c r="L1612" s="7" t="n">
        <v>36</v>
      </c>
    </row>
    <row r="1613" customFormat="false" ht="13.5" hidden="false" customHeight="false" outlineLevel="0" collapsed="false">
      <c r="C1613" s="6" t="n">
        <v>3216</v>
      </c>
      <c r="D1613" s="2" t="n">
        <v>29.55</v>
      </c>
      <c r="E1613" s="2" t="n">
        <v>29.53</v>
      </c>
      <c r="F1613" s="2" t="n">
        <v>29.51</v>
      </c>
      <c r="G1613" s="7" t="n">
        <v>62.22</v>
      </c>
      <c r="J1613" s="6" t="n">
        <v>3216</v>
      </c>
      <c r="K1613" s="2" t="n">
        <v>32.07</v>
      </c>
      <c r="L1613" s="7" t="n">
        <v>35.89</v>
      </c>
    </row>
    <row r="1614" customFormat="false" ht="13.5" hidden="false" customHeight="false" outlineLevel="0" collapsed="false">
      <c r="C1614" s="6" t="n">
        <v>3218</v>
      </c>
      <c r="D1614" s="2" t="n">
        <v>29.59</v>
      </c>
      <c r="E1614" s="2" t="n">
        <v>29.54</v>
      </c>
      <c r="F1614" s="2" t="n">
        <v>29.53</v>
      </c>
      <c r="G1614" s="7" t="n">
        <v>61.92</v>
      </c>
      <c r="J1614" s="6" t="n">
        <v>3218</v>
      </c>
      <c r="K1614" s="2" t="n">
        <v>32.06</v>
      </c>
      <c r="L1614" s="7" t="n">
        <v>35.95</v>
      </c>
    </row>
    <row r="1615" customFormat="false" ht="13.5" hidden="false" customHeight="false" outlineLevel="0" collapsed="false">
      <c r="C1615" s="6" t="n">
        <v>3220</v>
      </c>
      <c r="D1615" s="2" t="n">
        <v>29.6</v>
      </c>
      <c r="E1615" s="2" t="n">
        <v>29.58</v>
      </c>
      <c r="F1615" s="2" t="n">
        <v>29.56</v>
      </c>
      <c r="G1615" s="7" t="n">
        <v>61.69</v>
      </c>
      <c r="J1615" s="6" t="n">
        <v>3220</v>
      </c>
      <c r="K1615" s="2" t="n">
        <v>32.1</v>
      </c>
      <c r="L1615" s="7" t="n">
        <v>35.9</v>
      </c>
    </row>
    <row r="1616" customFormat="false" ht="13.5" hidden="false" customHeight="false" outlineLevel="0" collapsed="false">
      <c r="C1616" s="6" t="n">
        <v>3222</v>
      </c>
      <c r="D1616" s="2" t="n">
        <v>29.6</v>
      </c>
      <c r="E1616" s="2" t="n">
        <v>29.58</v>
      </c>
      <c r="F1616" s="2" t="n">
        <v>29.51</v>
      </c>
      <c r="G1616" s="7" t="n">
        <v>61.41</v>
      </c>
      <c r="J1616" s="6" t="n">
        <v>3222</v>
      </c>
      <c r="K1616" s="2" t="n">
        <v>32.09</v>
      </c>
      <c r="L1616" s="7" t="n">
        <v>35.85</v>
      </c>
    </row>
    <row r="1617" customFormat="false" ht="13.5" hidden="false" customHeight="false" outlineLevel="0" collapsed="false">
      <c r="C1617" s="6" t="n">
        <v>3224</v>
      </c>
      <c r="D1617" s="2" t="n">
        <v>29.62</v>
      </c>
      <c r="E1617" s="2" t="n">
        <v>29.53</v>
      </c>
      <c r="F1617" s="2" t="n">
        <v>29.49</v>
      </c>
      <c r="G1617" s="7" t="n">
        <v>61.15</v>
      </c>
      <c r="J1617" s="6" t="n">
        <v>3224</v>
      </c>
      <c r="K1617" s="2" t="n">
        <v>32.1</v>
      </c>
      <c r="L1617" s="7" t="n">
        <v>35.94</v>
      </c>
    </row>
    <row r="1618" customFormat="false" ht="13.5" hidden="false" customHeight="false" outlineLevel="0" collapsed="false">
      <c r="C1618" s="6" t="n">
        <v>3226</v>
      </c>
      <c r="D1618" s="2" t="n">
        <v>29.61</v>
      </c>
      <c r="E1618" s="2" t="n">
        <v>29.55</v>
      </c>
      <c r="F1618" s="2" t="n">
        <v>29.49</v>
      </c>
      <c r="G1618" s="7" t="n">
        <v>60.95</v>
      </c>
      <c r="J1618" s="6" t="n">
        <v>3226</v>
      </c>
      <c r="K1618" s="2" t="n">
        <v>32.12</v>
      </c>
      <c r="L1618" s="7" t="n">
        <v>35.92</v>
      </c>
    </row>
    <row r="1619" customFormat="false" ht="13.5" hidden="false" customHeight="false" outlineLevel="0" collapsed="false">
      <c r="C1619" s="6" t="n">
        <v>3228</v>
      </c>
      <c r="D1619" s="2" t="n">
        <v>29.63</v>
      </c>
      <c r="E1619" s="2" t="n">
        <v>29.57</v>
      </c>
      <c r="F1619" s="2" t="n">
        <v>29.53</v>
      </c>
      <c r="G1619" s="7" t="n">
        <v>60.71</v>
      </c>
      <c r="J1619" s="6" t="n">
        <v>3228</v>
      </c>
      <c r="K1619" s="2" t="n">
        <v>32.11</v>
      </c>
      <c r="L1619" s="7" t="n">
        <v>35.86</v>
      </c>
    </row>
    <row r="1620" customFormat="false" ht="13.5" hidden="false" customHeight="false" outlineLevel="0" collapsed="false">
      <c r="C1620" s="6" t="n">
        <v>3230</v>
      </c>
      <c r="D1620" s="2" t="n">
        <v>29.62</v>
      </c>
      <c r="E1620" s="2" t="n">
        <v>29.53</v>
      </c>
      <c r="F1620" s="2" t="n">
        <v>29.51</v>
      </c>
      <c r="G1620" s="7" t="n">
        <v>60.44</v>
      </c>
      <c r="J1620" s="6" t="n">
        <v>3230</v>
      </c>
      <c r="K1620" s="2" t="n">
        <v>32.06</v>
      </c>
      <c r="L1620" s="7" t="n">
        <v>35.78</v>
      </c>
    </row>
    <row r="1621" customFormat="false" ht="13.5" hidden="false" customHeight="false" outlineLevel="0" collapsed="false">
      <c r="C1621" s="6" t="n">
        <v>3232</v>
      </c>
      <c r="D1621" s="2" t="n">
        <v>29.58</v>
      </c>
      <c r="E1621" s="2" t="n">
        <v>29.49</v>
      </c>
      <c r="F1621" s="2" t="n">
        <v>29.49</v>
      </c>
      <c r="G1621" s="7" t="n">
        <v>60.24</v>
      </c>
      <c r="J1621" s="6" t="n">
        <v>3232</v>
      </c>
      <c r="K1621" s="2" t="n">
        <v>32.03</v>
      </c>
      <c r="L1621" s="7" t="n">
        <v>35.82</v>
      </c>
    </row>
    <row r="1622" customFormat="false" ht="13.5" hidden="false" customHeight="false" outlineLevel="0" collapsed="false">
      <c r="C1622" s="6" t="n">
        <v>3234</v>
      </c>
      <c r="D1622" s="2" t="n">
        <v>29.55</v>
      </c>
      <c r="E1622" s="2" t="n">
        <v>29.5</v>
      </c>
      <c r="F1622" s="2" t="n">
        <v>29.52</v>
      </c>
      <c r="G1622" s="7" t="n">
        <v>59.97</v>
      </c>
      <c r="J1622" s="6" t="n">
        <v>3234</v>
      </c>
      <c r="K1622" s="2" t="n">
        <v>32.03</v>
      </c>
      <c r="L1622" s="7" t="n">
        <v>35.89</v>
      </c>
    </row>
    <row r="1623" customFormat="false" ht="13.5" hidden="false" customHeight="false" outlineLevel="0" collapsed="false">
      <c r="C1623" s="6" t="n">
        <v>3236</v>
      </c>
      <c r="D1623" s="2" t="n">
        <v>29.56</v>
      </c>
      <c r="E1623" s="2" t="n">
        <v>29.51</v>
      </c>
      <c r="F1623" s="2" t="n">
        <v>29.49</v>
      </c>
      <c r="G1623" s="7" t="n">
        <v>59.57</v>
      </c>
      <c r="J1623" s="6" t="n">
        <v>3236</v>
      </c>
      <c r="K1623" s="2" t="n">
        <v>32.08</v>
      </c>
      <c r="L1623" s="7" t="n">
        <v>35.79</v>
      </c>
    </row>
    <row r="1624" customFormat="false" ht="13.5" hidden="false" customHeight="false" outlineLevel="0" collapsed="false">
      <c r="C1624" s="6" t="n">
        <v>3238</v>
      </c>
      <c r="D1624" s="2" t="n">
        <v>29.56</v>
      </c>
      <c r="E1624" s="2" t="n">
        <v>29.54</v>
      </c>
      <c r="F1624" s="2" t="n">
        <v>29.49</v>
      </c>
      <c r="G1624" s="7" t="n">
        <v>59.44</v>
      </c>
      <c r="J1624" s="6" t="n">
        <v>3238</v>
      </c>
      <c r="K1624" s="2" t="n">
        <v>32.02</v>
      </c>
      <c r="L1624" s="7" t="n">
        <v>35.75</v>
      </c>
    </row>
    <row r="1625" customFormat="false" ht="13.5" hidden="false" customHeight="false" outlineLevel="0" collapsed="false">
      <c r="C1625" s="6" t="n">
        <v>3240</v>
      </c>
      <c r="D1625" s="2" t="n">
        <v>29.58</v>
      </c>
      <c r="E1625" s="2" t="n">
        <v>29.56</v>
      </c>
      <c r="F1625" s="2" t="n">
        <v>29.53</v>
      </c>
      <c r="G1625" s="7" t="n">
        <v>59.18</v>
      </c>
      <c r="J1625" s="6" t="n">
        <v>3240</v>
      </c>
      <c r="K1625" s="2" t="n">
        <v>32.02</v>
      </c>
      <c r="L1625" s="7" t="n">
        <v>35.84</v>
      </c>
    </row>
    <row r="1626" customFormat="false" ht="13.5" hidden="false" customHeight="false" outlineLevel="0" collapsed="false">
      <c r="C1626" s="6" t="n">
        <v>3242</v>
      </c>
      <c r="D1626" s="2" t="n">
        <v>29.65</v>
      </c>
      <c r="E1626" s="2" t="n">
        <v>29.55</v>
      </c>
      <c r="F1626" s="2" t="n">
        <v>29.54</v>
      </c>
      <c r="G1626" s="7" t="n">
        <v>58.94</v>
      </c>
      <c r="J1626" s="6" t="n">
        <v>3242</v>
      </c>
      <c r="K1626" s="2" t="n">
        <v>32.06</v>
      </c>
      <c r="L1626" s="7" t="n">
        <v>35.89</v>
      </c>
    </row>
    <row r="1627" customFormat="false" ht="13.5" hidden="false" customHeight="false" outlineLevel="0" collapsed="false">
      <c r="C1627" s="6" t="n">
        <v>3244</v>
      </c>
      <c r="D1627" s="2" t="n">
        <v>29.6</v>
      </c>
      <c r="E1627" s="2" t="n">
        <v>29.51</v>
      </c>
      <c r="F1627" s="2" t="n">
        <v>29.47</v>
      </c>
      <c r="G1627" s="7" t="n">
        <v>58.61</v>
      </c>
      <c r="J1627" s="6" t="n">
        <v>3244</v>
      </c>
      <c r="K1627" s="2" t="n">
        <v>32.1</v>
      </c>
      <c r="L1627" s="7" t="n">
        <v>35.83</v>
      </c>
    </row>
    <row r="1628" customFormat="false" ht="13.5" hidden="false" customHeight="false" outlineLevel="0" collapsed="false">
      <c r="C1628" s="6" t="n">
        <v>3246</v>
      </c>
      <c r="D1628" s="2" t="n">
        <v>29.56</v>
      </c>
      <c r="E1628" s="2" t="n">
        <v>29.5</v>
      </c>
      <c r="F1628" s="2" t="n">
        <v>29.45</v>
      </c>
      <c r="G1628" s="7" t="n">
        <v>58.55</v>
      </c>
      <c r="J1628" s="6" t="n">
        <v>3246</v>
      </c>
      <c r="K1628" s="2" t="n">
        <v>32.08</v>
      </c>
      <c r="L1628" s="7" t="n">
        <v>35.79</v>
      </c>
    </row>
    <row r="1629" customFormat="false" ht="13.5" hidden="false" customHeight="false" outlineLevel="0" collapsed="false">
      <c r="C1629" s="6" t="n">
        <v>3248</v>
      </c>
      <c r="D1629" s="2" t="n">
        <v>29.58</v>
      </c>
      <c r="E1629" s="2" t="n">
        <v>29.53</v>
      </c>
      <c r="F1629" s="2" t="n">
        <v>29.51</v>
      </c>
      <c r="G1629" s="7" t="n">
        <v>58.33</v>
      </c>
      <c r="J1629" s="6" t="n">
        <v>3248</v>
      </c>
      <c r="K1629" s="2" t="n">
        <v>32.09</v>
      </c>
      <c r="L1629" s="7" t="n">
        <v>35.76</v>
      </c>
    </row>
    <row r="1630" customFormat="false" ht="13.5" hidden="false" customHeight="false" outlineLevel="0" collapsed="false">
      <c r="C1630" s="6" t="n">
        <v>3250</v>
      </c>
      <c r="D1630" s="2" t="n">
        <v>29.61</v>
      </c>
      <c r="E1630" s="2" t="n">
        <v>29.52</v>
      </c>
      <c r="F1630" s="2" t="n">
        <v>29.49</v>
      </c>
      <c r="G1630" s="7" t="n">
        <v>58.12</v>
      </c>
      <c r="J1630" s="6" t="n">
        <v>3250</v>
      </c>
      <c r="K1630" s="2" t="n">
        <v>32.1</v>
      </c>
      <c r="L1630" s="7" t="n">
        <v>35.79</v>
      </c>
    </row>
    <row r="1631" customFormat="false" ht="13.5" hidden="false" customHeight="false" outlineLevel="0" collapsed="false">
      <c r="C1631" s="6" t="n">
        <v>3252</v>
      </c>
      <c r="D1631" s="2" t="n">
        <v>29.59</v>
      </c>
      <c r="E1631" s="2" t="n">
        <v>29.51</v>
      </c>
      <c r="F1631" s="2" t="n">
        <v>29.48</v>
      </c>
      <c r="G1631" s="7" t="n">
        <v>57.99</v>
      </c>
      <c r="J1631" s="6" t="n">
        <v>3252</v>
      </c>
      <c r="K1631" s="2" t="n">
        <v>32.09</v>
      </c>
      <c r="L1631" s="7" t="n">
        <v>35.84</v>
      </c>
    </row>
    <row r="1632" customFormat="false" ht="13.5" hidden="false" customHeight="false" outlineLevel="0" collapsed="false">
      <c r="C1632" s="6" t="n">
        <v>3254</v>
      </c>
      <c r="D1632" s="2" t="n">
        <v>29.6</v>
      </c>
      <c r="E1632" s="2" t="n">
        <v>29.57</v>
      </c>
      <c r="F1632" s="2" t="n">
        <v>29.52</v>
      </c>
      <c r="G1632" s="7" t="n">
        <v>57.82</v>
      </c>
      <c r="J1632" s="6" t="n">
        <v>3254</v>
      </c>
      <c r="K1632" s="2" t="n">
        <v>32.03</v>
      </c>
      <c r="L1632" s="7" t="n">
        <v>35.67</v>
      </c>
    </row>
    <row r="1633" customFormat="false" ht="13.5" hidden="false" customHeight="false" outlineLevel="0" collapsed="false">
      <c r="C1633" s="6" t="n">
        <v>3256</v>
      </c>
      <c r="D1633" s="2" t="n">
        <v>29.63</v>
      </c>
      <c r="E1633" s="2" t="n">
        <v>29.6</v>
      </c>
      <c r="F1633" s="2" t="n">
        <v>29.55</v>
      </c>
      <c r="G1633" s="7" t="n">
        <v>57.63</v>
      </c>
      <c r="J1633" s="6" t="n">
        <v>3256</v>
      </c>
      <c r="K1633" s="2" t="n">
        <v>32.01</v>
      </c>
      <c r="L1633" s="7" t="n">
        <v>35.69</v>
      </c>
    </row>
    <row r="1634" customFormat="false" ht="13.5" hidden="false" customHeight="false" outlineLevel="0" collapsed="false">
      <c r="C1634" s="6" t="n">
        <v>3258</v>
      </c>
      <c r="D1634" s="2" t="n">
        <v>29.6</v>
      </c>
      <c r="E1634" s="2" t="n">
        <v>29.59</v>
      </c>
      <c r="F1634" s="2" t="n">
        <v>29.51</v>
      </c>
      <c r="G1634" s="7" t="n">
        <v>57.44</v>
      </c>
      <c r="J1634" s="6" t="n">
        <v>3258</v>
      </c>
      <c r="K1634" s="2" t="n">
        <v>32.03</v>
      </c>
      <c r="L1634" s="7" t="n">
        <v>35.71</v>
      </c>
    </row>
    <row r="1635" customFormat="false" ht="13.5" hidden="false" customHeight="false" outlineLevel="0" collapsed="false">
      <c r="C1635" s="6" t="n">
        <v>3260</v>
      </c>
      <c r="D1635" s="2" t="n">
        <v>29.58</v>
      </c>
      <c r="E1635" s="2" t="n">
        <v>29.58</v>
      </c>
      <c r="F1635" s="2" t="n">
        <v>29.56</v>
      </c>
      <c r="G1635" s="7" t="n">
        <v>57.23</v>
      </c>
      <c r="J1635" s="6" t="n">
        <v>3260</v>
      </c>
      <c r="K1635" s="2" t="n">
        <v>32.03</v>
      </c>
      <c r="L1635" s="7" t="n">
        <v>35.71</v>
      </c>
    </row>
    <row r="1636" customFormat="false" ht="13.5" hidden="false" customHeight="false" outlineLevel="0" collapsed="false">
      <c r="C1636" s="6" t="n">
        <v>3262</v>
      </c>
      <c r="D1636" s="2" t="n">
        <v>29.62</v>
      </c>
      <c r="E1636" s="2" t="n">
        <v>29.56</v>
      </c>
      <c r="F1636" s="2" t="n">
        <v>29.56</v>
      </c>
      <c r="G1636" s="7" t="n">
        <v>57.02</v>
      </c>
      <c r="J1636" s="6" t="n">
        <v>3262</v>
      </c>
      <c r="K1636" s="2" t="n">
        <v>32</v>
      </c>
      <c r="L1636" s="7" t="n">
        <v>35.68</v>
      </c>
    </row>
    <row r="1637" customFormat="false" ht="13.5" hidden="false" customHeight="false" outlineLevel="0" collapsed="false">
      <c r="C1637" s="6" t="n">
        <v>3264</v>
      </c>
      <c r="D1637" s="2" t="n">
        <v>29.6</v>
      </c>
      <c r="E1637" s="2" t="n">
        <v>29.55</v>
      </c>
      <c r="F1637" s="2" t="n">
        <v>29.56</v>
      </c>
      <c r="G1637" s="7" t="n">
        <v>56.84</v>
      </c>
      <c r="J1637" s="6" t="n">
        <v>3264</v>
      </c>
      <c r="K1637" s="2" t="n">
        <v>32.04</v>
      </c>
      <c r="L1637" s="7" t="n">
        <v>35.74</v>
      </c>
    </row>
    <row r="1638" customFormat="false" ht="13.5" hidden="false" customHeight="false" outlineLevel="0" collapsed="false">
      <c r="C1638" s="6" t="n">
        <v>3266</v>
      </c>
      <c r="D1638" s="2" t="n">
        <v>29.6</v>
      </c>
      <c r="E1638" s="2" t="n">
        <v>29.54</v>
      </c>
      <c r="F1638" s="2" t="n">
        <v>29.53</v>
      </c>
      <c r="G1638" s="7" t="n">
        <v>56.57</v>
      </c>
      <c r="J1638" s="6" t="n">
        <v>3266</v>
      </c>
      <c r="K1638" s="2" t="n">
        <v>32.05</v>
      </c>
      <c r="L1638" s="7" t="n">
        <v>35.68</v>
      </c>
    </row>
    <row r="1639" customFormat="false" ht="13.5" hidden="false" customHeight="false" outlineLevel="0" collapsed="false">
      <c r="C1639" s="6" t="n">
        <v>3268</v>
      </c>
      <c r="D1639" s="2" t="n">
        <v>29.6</v>
      </c>
      <c r="E1639" s="2" t="n">
        <v>29.56</v>
      </c>
      <c r="F1639" s="2" t="n">
        <v>29.53</v>
      </c>
      <c r="G1639" s="7" t="n">
        <v>56.52</v>
      </c>
      <c r="J1639" s="6" t="n">
        <v>3268</v>
      </c>
      <c r="K1639" s="2" t="n">
        <v>31.97</v>
      </c>
      <c r="L1639" s="7" t="n">
        <v>35.67</v>
      </c>
    </row>
    <row r="1640" customFormat="false" ht="13.5" hidden="false" customHeight="false" outlineLevel="0" collapsed="false">
      <c r="C1640" s="6" t="n">
        <v>3270</v>
      </c>
      <c r="D1640" s="2" t="n">
        <v>29.6</v>
      </c>
      <c r="E1640" s="2" t="n">
        <v>29.55</v>
      </c>
      <c r="F1640" s="2" t="n">
        <v>29.56</v>
      </c>
      <c r="G1640" s="7" t="n">
        <v>56.4</v>
      </c>
      <c r="J1640" s="6" t="n">
        <v>3270</v>
      </c>
      <c r="K1640" s="2" t="n">
        <v>31.99</v>
      </c>
      <c r="L1640" s="7" t="n">
        <v>35.72</v>
      </c>
    </row>
    <row r="1641" customFormat="false" ht="13.5" hidden="false" customHeight="false" outlineLevel="0" collapsed="false">
      <c r="C1641" s="6" t="n">
        <v>3272</v>
      </c>
      <c r="D1641" s="2" t="n">
        <v>29.63</v>
      </c>
      <c r="E1641" s="2" t="n">
        <v>29.56</v>
      </c>
      <c r="F1641" s="2" t="n">
        <v>29.53</v>
      </c>
      <c r="G1641" s="7" t="n">
        <v>56.15</v>
      </c>
      <c r="J1641" s="6" t="n">
        <v>3272</v>
      </c>
      <c r="K1641" s="2" t="n">
        <v>32.02</v>
      </c>
      <c r="L1641" s="7" t="n">
        <v>35.65</v>
      </c>
    </row>
    <row r="1642" customFormat="false" ht="13.5" hidden="false" customHeight="false" outlineLevel="0" collapsed="false">
      <c r="C1642" s="6" t="n">
        <v>3274</v>
      </c>
      <c r="D1642" s="2" t="n">
        <v>29.6</v>
      </c>
      <c r="E1642" s="2" t="n">
        <v>29.53</v>
      </c>
      <c r="F1642" s="2" t="n">
        <v>29.51</v>
      </c>
      <c r="G1642" s="7" t="n">
        <v>56.02</v>
      </c>
      <c r="J1642" s="6" t="n">
        <v>3274</v>
      </c>
      <c r="K1642" s="2" t="n">
        <v>31.98</v>
      </c>
      <c r="L1642" s="7" t="n">
        <v>35.63</v>
      </c>
    </row>
    <row r="1643" customFormat="false" ht="13.5" hidden="false" customHeight="false" outlineLevel="0" collapsed="false">
      <c r="C1643" s="6" t="n">
        <v>3276</v>
      </c>
      <c r="D1643" s="2" t="n">
        <v>29.6</v>
      </c>
      <c r="E1643" s="2" t="n">
        <v>29.58</v>
      </c>
      <c r="F1643" s="2" t="n">
        <v>29.56</v>
      </c>
      <c r="G1643" s="7" t="n">
        <v>55.82</v>
      </c>
      <c r="J1643" s="6" t="n">
        <v>3276</v>
      </c>
      <c r="K1643" s="2" t="n">
        <v>31.96</v>
      </c>
      <c r="L1643" s="7" t="n">
        <v>35.62</v>
      </c>
    </row>
    <row r="1644" customFormat="false" ht="13.5" hidden="false" customHeight="false" outlineLevel="0" collapsed="false">
      <c r="C1644" s="6" t="n">
        <v>3278</v>
      </c>
      <c r="D1644" s="2" t="n">
        <v>29.6</v>
      </c>
      <c r="E1644" s="2" t="n">
        <v>29.55</v>
      </c>
      <c r="F1644" s="2" t="n">
        <v>29.51</v>
      </c>
      <c r="G1644" s="7" t="n">
        <v>55.65</v>
      </c>
      <c r="J1644" s="6" t="n">
        <v>3278</v>
      </c>
      <c r="K1644" s="2" t="n">
        <v>31.99</v>
      </c>
      <c r="L1644" s="7" t="n">
        <v>35.66</v>
      </c>
    </row>
    <row r="1645" customFormat="false" ht="13.5" hidden="false" customHeight="false" outlineLevel="0" collapsed="false">
      <c r="C1645" s="6" t="n">
        <v>3280</v>
      </c>
      <c r="D1645" s="2" t="n">
        <v>29.58</v>
      </c>
      <c r="E1645" s="2" t="n">
        <v>29.51</v>
      </c>
      <c r="F1645" s="2" t="n">
        <v>29.49</v>
      </c>
      <c r="G1645" s="7" t="n">
        <v>55.47</v>
      </c>
      <c r="J1645" s="6" t="n">
        <v>3280</v>
      </c>
      <c r="K1645" s="2" t="n">
        <v>32.04</v>
      </c>
      <c r="L1645" s="7" t="n">
        <v>35.68</v>
      </c>
    </row>
    <row r="1646" customFormat="false" ht="13.5" hidden="false" customHeight="false" outlineLevel="0" collapsed="false">
      <c r="C1646" s="6" t="n">
        <v>3282</v>
      </c>
      <c r="D1646" s="2" t="n">
        <v>29.57</v>
      </c>
      <c r="E1646" s="2" t="n">
        <v>29.52</v>
      </c>
      <c r="F1646" s="2" t="n">
        <v>29.48</v>
      </c>
      <c r="G1646" s="7" t="n">
        <v>55.4</v>
      </c>
      <c r="J1646" s="6" t="n">
        <v>3282</v>
      </c>
      <c r="K1646" s="2" t="n">
        <v>31.99</v>
      </c>
      <c r="L1646" s="7" t="n">
        <v>35.6</v>
      </c>
    </row>
    <row r="1647" customFormat="false" ht="13.5" hidden="false" customHeight="false" outlineLevel="0" collapsed="false">
      <c r="C1647" s="6" t="n">
        <v>3284</v>
      </c>
      <c r="D1647" s="2" t="n">
        <v>29.58</v>
      </c>
      <c r="E1647" s="2" t="n">
        <v>29.56</v>
      </c>
      <c r="F1647" s="2" t="n">
        <v>29.51</v>
      </c>
      <c r="G1647" s="7" t="n">
        <v>55.15</v>
      </c>
      <c r="J1647" s="6" t="n">
        <v>3284</v>
      </c>
      <c r="K1647" s="2" t="n">
        <v>32</v>
      </c>
      <c r="L1647" s="7" t="n">
        <v>35.68</v>
      </c>
    </row>
    <row r="1648" customFormat="false" ht="13.5" hidden="false" customHeight="false" outlineLevel="0" collapsed="false">
      <c r="C1648" s="6" t="n">
        <v>3286</v>
      </c>
      <c r="D1648" s="2" t="n">
        <v>29.57</v>
      </c>
      <c r="E1648" s="2" t="n">
        <v>29.52</v>
      </c>
      <c r="F1648" s="2" t="n">
        <v>29.51</v>
      </c>
      <c r="G1648" s="7" t="n">
        <v>55.07</v>
      </c>
      <c r="J1648" s="6" t="n">
        <v>3286</v>
      </c>
      <c r="K1648" s="2" t="n">
        <v>32.05</v>
      </c>
      <c r="L1648" s="7" t="n">
        <v>35.6</v>
      </c>
    </row>
    <row r="1649" customFormat="false" ht="13.5" hidden="false" customHeight="false" outlineLevel="0" collapsed="false">
      <c r="C1649" s="6" t="n">
        <v>3288</v>
      </c>
      <c r="D1649" s="2" t="n">
        <v>29.54</v>
      </c>
      <c r="E1649" s="2" t="n">
        <v>29.51</v>
      </c>
      <c r="F1649" s="2" t="n">
        <v>29.56</v>
      </c>
      <c r="G1649" s="7" t="n">
        <v>54.94</v>
      </c>
      <c r="J1649" s="6" t="n">
        <v>3288</v>
      </c>
      <c r="K1649" s="2" t="n">
        <v>31.99</v>
      </c>
      <c r="L1649" s="7" t="n">
        <v>35.57</v>
      </c>
    </row>
    <row r="1650" customFormat="false" ht="13.5" hidden="false" customHeight="false" outlineLevel="0" collapsed="false">
      <c r="C1650" s="6" t="n">
        <v>3290</v>
      </c>
      <c r="D1650" s="2" t="n">
        <v>29.56</v>
      </c>
      <c r="E1650" s="2" t="n">
        <v>29.53</v>
      </c>
      <c r="F1650" s="2" t="n">
        <v>29.58</v>
      </c>
      <c r="G1650" s="7" t="n">
        <v>54.75</v>
      </c>
      <c r="J1650" s="6" t="n">
        <v>3290</v>
      </c>
      <c r="K1650" s="2" t="n">
        <v>31.98</v>
      </c>
      <c r="L1650" s="7" t="n">
        <v>35.56</v>
      </c>
    </row>
    <row r="1651" customFormat="false" ht="13.5" hidden="false" customHeight="false" outlineLevel="0" collapsed="false">
      <c r="C1651" s="6" t="n">
        <v>3292</v>
      </c>
      <c r="D1651" s="2" t="n">
        <v>29.6</v>
      </c>
      <c r="E1651" s="2" t="n">
        <v>29.55</v>
      </c>
      <c r="F1651" s="2" t="n">
        <v>29.56</v>
      </c>
      <c r="G1651" s="7" t="n">
        <v>54.56</v>
      </c>
      <c r="J1651" s="6" t="n">
        <v>3292</v>
      </c>
      <c r="K1651" s="2" t="n">
        <v>32.01</v>
      </c>
      <c r="L1651" s="7" t="n">
        <v>35.58</v>
      </c>
    </row>
    <row r="1652" customFormat="false" ht="13.5" hidden="false" customHeight="false" outlineLevel="0" collapsed="false">
      <c r="C1652" s="6" t="n">
        <v>3294</v>
      </c>
      <c r="D1652" s="2" t="n">
        <v>29.58</v>
      </c>
      <c r="E1652" s="2" t="n">
        <v>29.53</v>
      </c>
      <c r="F1652" s="2" t="n">
        <v>29.52</v>
      </c>
      <c r="G1652" s="7" t="n">
        <v>54.44</v>
      </c>
      <c r="J1652" s="6" t="n">
        <v>3294</v>
      </c>
      <c r="K1652" s="2" t="n">
        <v>31.98</v>
      </c>
      <c r="L1652" s="7" t="n">
        <v>35.56</v>
      </c>
    </row>
    <row r="1653" customFormat="false" ht="13.5" hidden="false" customHeight="false" outlineLevel="0" collapsed="false">
      <c r="C1653" s="6" t="n">
        <v>3296</v>
      </c>
      <c r="D1653" s="2" t="n">
        <v>29.54</v>
      </c>
      <c r="E1653" s="2" t="n">
        <v>29.52</v>
      </c>
      <c r="F1653" s="2" t="n">
        <v>29.52</v>
      </c>
      <c r="G1653" s="7" t="n">
        <v>54.2</v>
      </c>
      <c r="J1653" s="6" t="n">
        <v>3296</v>
      </c>
      <c r="K1653" s="2" t="n">
        <v>31.94</v>
      </c>
      <c r="L1653" s="7" t="n">
        <v>35.57</v>
      </c>
    </row>
    <row r="1654" customFormat="false" ht="13.5" hidden="false" customHeight="false" outlineLevel="0" collapsed="false">
      <c r="C1654" s="6" t="n">
        <v>3298</v>
      </c>
      <c r="D1654" s="2" t="n">
        <v>29.55</v>
      </c>
      <c r="E1654" s="2" t="n">
        <v>29.51</v>
      </c>
      <c r="F1654" s="2" t="n">
        <v>29.49</v>
      </c>
      <c r="G1654" s="7" t="n">
        <v>53.95</v>
      </c>
      <c r="J1654" s="6" t="n">
        <v>3298</v>
      </c>
      <c r="K1654" s="2" t="n">
        <v>32</v>
      </c>
      <c r="L1654" s="7" t="n">
        <v>35.6</v>
      </c>
    </row>
    <row r="1655" customFormat="false" ht="13.5" hidden="false" customHeight="false" outlineLevel="0" collapsed="false">
      <c r="C1655" s="6" t="n">
        <v>3300</v>
      </c>
      <c r="D1655" s="2" t="n">
        <v>29.51</v>
      </c>
      <c r="E1655" s="2" t="n">
        <v>29.5</v>
      </c>
      <c r="F1655" s="2" t="n">
        <v>29.47</v>
      </c>
      <c r="G1655" s="7" t="n">
        <v>53.8</v>
      </c>
      <c r="J1655" s="6" t="n">
        <v>3300</v>
      </c>
      <c r="K1655" s="2" t="n">
        <v>32.04</v>
      </c>
      <c r="L1655" s="7" t="n">
        <v>35.49</v>
      </c>
    </row>
    <row r="1656" customFormat="false" ht="13.5" hidden="false" customHeight="false" outlineLevel="0" collapsed="false">
      <c r="C1656" s="6" t="n">
        <v>3302</v>
      </c>
      <c r="D1656" s="2" t="n">
        <v>29.56</v>
      </c>
      <c r="E1656" s="2" t="n">
        <v>29.51</v>
      </c>
      <c r="F1656" s="2" t="n">
        <v>29.51</v>
      </c>
      <c r="G1656" s="7" t="n">
        <v>53.75</v>
      </c>
      <c r="J1656" s="6" t="n">
        <v>3302</v>
      </c>
      <c r="K1656" s="2" t="n">
        <v>32.03</v>
      </c>
      <c r="L1656" s="7" t="n">
        <v>35.55</v>
      </c>
    </row>
    <row r="1657" customFormat="false" ht="13.5" hidden="false" customHeight="false" outlineLevel="0" collapsed="false">
      <c r="C1657" s="6" t="n">
        <v>3304</v>
      </c>
      <c r="D1657" s="2" t="n">
        <v>29.54</v>
      </c>
      <c r="E1657" s="2" t="n">
        <v>29.48</v>
      </c>
      <c r="F1657" s="2" t="n">
        <v>29.5</v>
      </c>
      <c r="G1657" s="7" t="n">
        <v>53.52</v>
      </c>
      <c r="J1657" s="6" t="n">
        <v>3304</v>
      </c>
      <c r="K1657" s="2" t="n">
        <v>31.99</v>
      </c>
      <c r="L1657" s="7" t="n">
        <v>35.57</v>
      </c>
    </row>
    <row r="1658" customFormat="false" ht="13.5" hidden="false" customHeight="false" outlineLevel="0" collapsed="false">
      <c r="C1658" s="6" t="n">
        <v>3306</v>
      </c>
      <c r="D1658" s="2" t="n">
        <v>29.55</v>
      </c>
      <c r="E1658" s="2" t="n">
        <v>29.5</v>
      </c>
      <c r="F1658" s="2" t="n">
        <v>29.46</v>
      </c>
      <c r="G1658" s="7" t="n">
        <v>53.32</v>
      </c>
      <c r="J1658" s="6" t="n">
        <v>3306</v>
      </c>
      <c r="K1658" s="2" t="n">
        <v>32.03</v>
      </c>
      <c r="L1658" s="7" t="n">
        <v>35.49</v>
      </c>
    </row>
    <row r="1659" customFormat="false" ht="13.5" hidden="false" customHeight="false" outlineLevel="0" collapsed="false">
      <c r="C1659" s="6" t="n">
        <v>3308</v>
      </c>
      <c r="D1659" s="2" t="n">
        <v>29.53</v>
      </c>
      <c r="E1659" s="2" t="n">
        <v>29.47</v>
      </c>
      <c r="F1659" s="2" t="n">
        <v>29.44</v>
      </c>
      <c r="G1659" s="7" t="n">
        <v>53.24</v>
      </c>
      <c r="J1659" s="6" t="n">
        <v>3308</v>
      </c>
      <c r="K1659" s="2" t="n">
        <v>32.02</v>
      </c>
      <c r="L1659" s="7" t="n">
        <v>35.49</v>
      </c>
    </row>
    <row r="1660" customFormat="false" ht="13.5" hidden="false" customHeight="false" outlineLevel="0" collapsed="false">
      <c r="C1660" s="6" t="n">
        <v>3310</v>
      </c>
      <c r="D1660" s="2" t="n">
        <v>29.55</v>
      </c>
      <c r="E1660" s="2" t="n">
        <v>29.5</v>
      </c>
      <c r="F1660" s="2" t="n">
        <v>29.47</v>
      </c>
      <c r="G1660" s="7" t="n">
        <v>53.01</v>
      </c>
      <c r="J1660" s="6" t="n">
        <v>3310</v>
      </c>
      <c r="K1660" s="2" t="n">
        <v>31.98</v>
      </c>
      <c r="L1660" s="7" t="n">
        <v>35.54</v>
      </c>
    </row>
    <row r="1661" customFormat="false" ht="13.5" hidden="false" customHeight="false" outlineLevel="0" collapsed="false">
      <c r="C1661" s="6" t="n">
        <v>3312</v>
      </c>
      <c r="D1661" s="2" t="n">
        <v>29.52</v>
      </c>
      <c r="E1661" s="2" t="n">
        <v>29.5</v>
      </c>
      <c r="F1661" s="2" t="n">
        <v>29.49</v>
      </c>
      <c r="G1661" s="7" t="n">
        <v>52.83</v>
      </c>
      <c r="J1661" s="6" t="n">
        <v>3312</v>
      </c>
      <c r="K1661" s="2" t="n">
        <v>31.94</v>
      </c>
      <c r="L1661" s="7" t="n">
        <v>35.49</v>
      </c>
    </row>
    <row r="1662" customFormat="false" ht="13.5" hidden="false" customHeight="false" outlineLevel="0" collapsed="false">
      <c r="C1662" s="6" t="n">
        <v>3314</v>
      </c>
      <c r="D1662" s="2" t="n">
        <v>29.56</v>
      </c>
      <c r="E1662" s="2" t="n">
        <v>29.51</v>
      </c>
      <c r="F1662" s="2" t="n">
        <v>29.49</v>
      </c>
      <c r="G1662" s="7" t="n">
        <v>52.79</v>
      </c>
      <c r="J1662" s="6" t="n">
        <v>3314</v>
      </c>
      <c r="K1662" s="2" t="n">
        <v>31.96</v>
      </c>
      <c r="L1662" s="7" t="n">
        <v>35.49</v>
      </c>
    </row>
    <row r="1663" customFormat="false" ht="13.5" hidden="false" customHeight="false" outlineLevel="0" collapsed="false">
      <c r="C1663" s="6" t="n">
        <v>3316</v>
      </c>
      <c r="D1663" s="2" t="n">
        <v>29.56</v>
      </c>
      <c r="E1663" s="2" t="n">
        <v>29.54</v>
      </c>
      <c r="F1663" s="2" t="n">
        <v>29.51</v>
      </c>
      <c r="G1663" s="7" t="n">
        <v>52.61</v>
      </c>
      <c r="J1663" s="6" t="n">
        <v>3316</v>
      </c>
      <c r="K1663" s="2" t="n">
        <v>31.94</v>
      </c>
      <c r="L1663" s="7" t="n">
        <v>35.44</v>
      </c>
    </row>
    <row r="1664" customFormat="false" ht="13.5" hidden="false" customHeight="false" outlineLevel="0" collapsed="false">
      <c r="C1664" s="6" t="n">
        <v>3318</v>
      </c>
      <c r="D1664" s="2" t="n">
        <v>29.56</v>
      </c>
      <c r="E1664" s="2" t="n">
        <v>29.52</v>
      </c>
      <c r="F1664" s="2" t="n">
        <v>29.45</v>
      </c>
      <c r="G1664" s="7" t="n">
        <v>52.42</v>
      </c>
      <c r="J1664" s="6" t="n">
        <v>3318</v>
      </c>
      <c r="K1664" s="2" t="n">
        <v>31.94</v>
      </c>
      <c r="L1664" s="7" t="n">
        <v>35.44</v>
      </c>
    </row>
    <row r="1665" customFormat="false" ht="13.5" hidden="false" customHeight="false" outlineLevel="0" collapsed="false">
      <c r="C1665" s="6" t="n">
        <v>3320</v>
      </c>
      <c r="D1665" s="2" t="n">
        <v>29.53</v>
      </c>
      <c r="E1665" s="2" t="n">
        <v>29.51</v>
      </c>
      <c r="F1665" s="2" t="n">
        <v>29.45</v>
      </c>
      <c r="G1665" s="7" t="n">
        <v>52.35</v>
      </c>
      <c r="J1665" s="6" t="n">
        <v>3320</v>
      </c>
      <c r="K1665" s="2" t="n">
        <v>31.94</v>
      </c>
      <c r="L1665" s="7" t="n">
        <v>35.47</v>
      </c>
    </row>
    <row r="1666" customFormat="false" ht="13.5" hidden="false" customHeight="false" outlineLevel="0" collapsed="false">
      <c r="C1666" s="6" t="n">
        <v>3322</v>
      </c>
      <c r="D1666" s="2" t="n">
        <v>29.56</v>
      </c>
      <c r="E1666" s="2" t="n">
        <v>29.56</v>
      </c>
      <c r="F1666" s="2" t="n">
        <v>29.51</v>
      </c>
      <c r="G1666" s="7" t="n">
        <v>52.24</v>
      </c>
      <c r="J1666" s="6" t="n">
        <v>3322</v>
      </c>
      <c r="K1666" s="2" t="n">
        <v>31.98</v>
      </c>
      <c r="L1666" s="7" t="n">
        <v>35.44</v>
      </c>
    </row>
    <row r="1667" customFormat="false" ht="13.5" hidden="false" customHeight="false" outlineLevel="0" collapsed="false">
      <c r="C1667" s="6" t="n">
        <v>3324</v>
      </c>
      <c r="D1667" s="2" t="n">
        <v>29.59</v>
      </c>
      <c r="E1667" s="2" t="n">
        <v>29.52</v>
      </c>
      <c r="F1667" s="2" t="n">
        <v>29.46</v>
      </c>
      <c r="G1667" s="7" t="n">
        <v>52.02</v>
      </c>
      <c r="J1667" s="6" t="n">
        <v>3324</v>
      </c>
      <c r="K1667" s="2" t="n">
        <v>31.97</v>
      </c>
      <c r="L1667" s="7" t="n">
        <v>35.44</v>
      </c>
    </row>
    <row r="1668" customFormat="false" ht="13.5" hidden="false" customHeight="false" outlineLevel="0" collapsed="false">
      <c r="C1668" s="6" t="n">
        <v>3326</v>
      </c>
      <c r="D1668" s="2" t="n">
        <v>29.59</v>
      </c>
      <c r="E1668" s="2" t="n">
        <v>29.54</v>
      </c>
      <c r="F1668" s="2" t="n">
        <v>29.49</v>
      </c>
      <c r="G1668" s="7" t="n">
        <v>51.97</v>
      </c>
      <c r="J1668" s="6" t="n">
        <v>3326</v>
      </c>
      <c r="K1668" s="2" t="n">
        <v>31.98</v>
      </c>
      <c r="L1668" s="7" t="n">
        <v>35.5</v>
      </c>
    </row>
    <row r="1669" customFormat="false" ht="13.5" hidden="false" customHeight="false" outlineLevel="0" collapsed="false">
      <c r="C1669" s="6" t="n">
        <v>3328</v>
      </c>
      <c r="D1669" s="2" t="n">
        <v>29.62</v>
      </c>
      <c r="E1669" s="2" t="n">
        <v>29.58</v>
      </c>
      <c r="F1669" s="2" t="n">
        <v>29.54</v>
      </c>
      <c r="G1669" s="7" t="n">
        <v>51.83</v>
      </c>
      <c r="J1669" s="6" t="n">
        <v>3328</v>
      </c>
      <c r="K1669" s="2" t="n">
        <v>32.03</v>
      </c>
      <c r="L1669" s="7" t="n">
        <v>35.44</v>
      </c>
    </row>
    <row r="1670" customFormat="false" ht="13.5" hidden="false" customHeight="false" outlineLevel="0" collapsed="false">
      <c r="C1670" s="6" t="n">
        <v>3330</v>
      </c>
      <c r="D1670" s="2" t="n">
        <v>29.64</v>
      </c>
      <c r="E1670" s="2" t="n">
        <v>29.58</v>
      </c>
      <c r="F1670" s="2" t="n">
        <v>29.54</v>
      </c>
      <c r="G1670" s="7" t="n">
        <v>51.74</v>
      </c>
      <c r="J1670" s="6" t="n">
        <v>3330</v>
      </c>
      <c r="K1670" s="2" t="n">
        <v>31.98</v>
      </c>
      <c r="L1670" s="7" t="n">
        <v>35.49</v>
      </c>
    </row>
    <row r="1671" customFormat="false" ht="13.5" hidden="false" customHeight="false" outlineLevel="0" collapsed="false">
      <c r="C1671" s="6" t="n">
        <v>3332</v>
      </c>
      <c r="D1671" s="2" t="n">
        <v>29.6</v>
      </c>
      <c r="E1671" s="2" t="n">
        <v>29.51</v>
      </c>
      <c r="F1671" s="2" t="n">
        <v>29.52</v>
      </c>
      <c r="G1671" s="7" t="n">
        <v>51.64</v>
      </c>
      <c r="J1671" s="6" t="n">
        <v>3332</v>
      </c>
      <c r="K1671" s="2" t="n">
        <v>31.94</v>
      </c>
      <c r="L1671" s="7" t="n">
        <v>35.43</v>
      </c>
    </row>
    <row r="1672" customFormat="false" ht="13.5" hidden="false" customHeight="false" outlineLevel="0" collapsed="false">
      <c r="C1672" s="6" t="n">
        <v>3334</v>
      </c>
      <c r="D1672" s="2" t="n">
        <v>29.63</v>
      </c>
      <c r="E1672" s="2" t="n">
        <v>29.57</v>
      </c>
      <c r="F1672" s="2" t="n">
        <v>29.56</v>
      </c>
      <c r="G1672" s="7" t="n">
        <v>51.47</v>
      </c>
      <c r="J1672" s="6" t="n">
        <v>3334</v>
      </c>
      <c r="K1672" s="2" t="n">
        <v>31.98</v>
      </c>
      <c r="L1672" s="7" t="n">
        <v>35.47</v>
      </c>
    </row>
    <row r="1673" customFormat="false" ht="13.5" hidden="false" customHeight="false" outlineLevel="0" collapsed="false">
      <c r="C1673" s="6" t="n">
        <v>3336</v>
      </c>
      <c r="D1673" s="2" t="n">
        <v>29.67</v>
      </c>
      <c r="E1673" s="2" t="n">
        <v>29.6</v>
      </c>
      <c r="F1673" s="2" t="n">
        <v>29.58</v>
      </c>
      <c r="G1673" s="7" t="n">
        <v>51.39</v>
      </c>
      <c r="J1673" s="6" t="n">
        <v>3336</v>
      </c>
      <c r="K1673" s="2" t="n">
        <v>32.02</v>
      </c>
      <c r="L1673" s="7" t="n">
        <v>35.4</v>
      </c>
    </row>
    <row r="1674" customFormat="false" ht="13.5" hidden="false" customHeight="false" outlineLevel="0" collapsed="false">
      <c r="C1674" s="6" t="n">
        <v>3338</v>
      </c>
      <c r="D1674" s="2" t="n">
        <v>29.63</v>
      </c>
      <c r="E1674" s="2" t="n">
        <v>29.6</v>
      </c>
      <c r="F1674" s="2" t="n">
        <v>29.58</v>
      </c>
      <c r="G1674" s="7" t="n">
        <v>51.22</v>
      </c>
      <c r="J1674" s="6" t="n">
        <v>3338</v>
      </c>
      <c r="K1674" s="2" t="n">
        <v>32.02</v>
      </c>
      <c r="L1674" s="7" t="n">
        <v>35.42</v>
      </c>
    </row>
    <row r="1675" customFormat="false" ht="13.5" hidden="false" customHeight="false" outlineLevel="0" collapsed="false">
      <c r="C1675" s="6" t="n">
        <v>3340</v>
      </c>
      <c r="D1675" s="2" t="n">
        <v>29.59</v>
      </c>
      <c r="E1675" s="2" t="n">
        <v>29.56</v>
      </c>
      <c r="F1675" s="2" t="n">
        <v>29.57</v>
      </c>
      <c r="G1675" s="7" t="n">
        <v>51.09</v>
      </c>
      <c r="J1675" s="6" t="n">
        <v>3340</v>
      </c>
      <c r="K1675" s="2" t="n">
        <v>32.02</v>
      </c>
      <c r="L1675" s="7" t="n">
        <v>35.46</v>
      </c>
    </row>
    <row r="1676" customFormat="false" ht="13.5" hidden="false" customHeight="false" outlineLevel="0" collapsed="false">
      <c r="C1676" s="6" t="n">
        <v>3342</v>
      </c>
      <c r="D1676" s="2" t="n">
        <v>29.61</v>
      </c>
      <c r="E1676" s="2" t="n">
        <v>29.58</v>
      </c>
      <c r="F1676" s="2" t="n">
        <v>29.56</v>
      </c>
      <c r="G1676" s="7" t="n">
        <v>50.94</v>
      </c>
      <c r="J1676" s="6" t="n">
        <v>3342</v>
      </c>
      <c r="K1676" s="2" t="n">
        <v>31.97</v>
      </c>
      <c r="L1676" s="7" t="n">
        <v>35.38</v>
      </c>
    </row>
    <row r="1677" customFormat="false" ht="13.5" hidden="false" customHeight="false" outlineLevel="0" collapsed="false">
      <c r="C1677" s="6" t="n">
        <v>3344</v>
      </c>
      <c r="D1677" s="2" t="n">
        <v>29.56</v>
      </c>
      <c r="E1677" s="2" t="n">
        <v>29.53</v>
      </c>
      <c r="F1677" s="2" t="n">
        <v>29.57</v>
      </c>
      <c r="G1677" s="7" t="n">
        <v>50.84</v>
      </c>
      <c r="J1677" s="6" t="n">
        <v>3344</v>
      </c>
      <c r="K1677" s="2" t="n">
        <v>31.95</v>
      </c>
      <c r="L1677" s="7" t="n">
        <v>35.38</v>
      </c>
    </row>
    <row r="1678" customFormat="false" ht="13.5" hidden="false" customHeight="false" outlineLevel="0" collapsed="false">
      <c r="C1678" s="6" t="n">
        <v>3346</v>
      </c>
      <c r="D1678" s="2" t="n">
        <v>29.56</v>
      </c>
      <c r="E1678" s="2" t="n">
        <v>29.54</v>
      </c>
      <c r="F1678" s="2" t="n">
        <v>29.6</v>
      </c>
      <c r="G1678" s="7" t="n">
        <v>50.81</v>
      </c>
      <c r="J1678" s="6" t="n">
        <v>3346</v>
      </c>
      <c r="K1678" s="2" t="n">
        <v>31.95</v>
      </c>
      <c r="L1678" s="7" t="n">
        <v>35.39</v>
      </c>
    </row>
    <row r="1679" customFormat="false" ht="13.5" hidden="false" customHeight="false" outlineLevel="0" collapsed="false">
      <c r="C1679" s="6" t="n">
        <v>3348</v>
      </c>
      <c r="D1679" s="2" t="n">
        <v>29.64</v>
      </c>
      <c r="E1679" s="2" t="n">
        <v>29.61</v>
      </c>
      <c r="F1679" s="2" t="n">
        <v>29.6</v>
      </c>
      <c r="G1679" s="7" t="n">
        <v>50.56</v>
      </c>
      <c r="J1679" s="6" t="n">
        <v>3348</v>
      </c>
      <c r="K1679" s="2" t="n">
        <v>32.03</v>
      </c>
      <c r="L1679" s="7" t="n">
        <v>35.43</v>
      </c>
    </row>
    <row r="1680" customFormat="false" ht="13.5" hidden="false" customHeight="false" outlineLevel="0" collapsed="false">
      <c r="C1680" s="6" t="n">
        <v>3350</v>
      </c>
      <c r="D1680" s="2" t="n">
        <v>29.68</v>
      </c>
      <c r="E1680" s="2" t="n">
        <v>29.64</v>
      </c>
      <c r="F1680" s="2" t="n">
        <v>29.58</v>
      </c>
      <c r="G1680" s="7" t="n">
        <v>50.43</v>
      </c>
      <c r="J1680" s="6" t="n">
        <v>3350</v>
      </c>
      <c r="K1680" s="2" t="n">
        <v>32.04</v>
      </c>
      <c r="L1680" s="7" t="n">
        <v>35.36</v>
      </c>
    </row>
    <row r="1681" customFormat="false" ht="13.5" hidden="false" customHeight="false" outlineLevel="0" collapsed="false">
      <c r="C1681" s="6" t="n">
        <v>3352</v>
      </c>
      <c r="D1681" s="2" t="n">
        <v>29.68</v>
      </c>
      <c r="E1681" s="2" t="n">
        <v>29.62</v>
      </c>
      <c r="F1681" s="2" t="n">
        <v>29.62</v>
      </c>
      <c r="G1681" s="7" t="n">
        <v>50.27</v>
      </c>
      <c r="J1681" s="6" t="n">
        <v>3352</v>
      </c>
      <c r="K1681" s="2" t="n">
        <v>32</v>
      </c>
      <c r="L1681" s="7" t="n">
        <v>35.41</v>
      </c>
    </row>
    <row r="1682" customFormat="false" ht="13.5" hidden="false" customHeight="false" outlineLevel="0" collapsed="false">
      <c r="C1682" s="6" t="n">
        <v>3354</v>
      </c>
      <c r="D1682" s="2" t="n">
        <v>29.67</v>
      </c>
      <c r="E1682" s="2" t="n">
        <v>29.62</v>
      </c>
      <c r="F1682" s="2" t="n">
        <v>29.57</v>
      </c>
      <c r="G1682" s="7" t="n">
        <v>50.13</v>
      </c>
      <c r="J1682" s="6" t="n">
        <v>3354</v>
      </c>
      <c r="K1682" s="2" t="n">
        <v>32</v>
      </c>
      <c r="L1682" s="7" t="n">
        <v>35.43</v>
      </c>
    </row>
    <row r="1683" customFormat="false" ht="13.5" hidden="false" customHeight="false" outlineLevel="0" collapsed="false">
      <c r="C1683" s="6" t="n">
        <v>3356</v>
      </c>
      <c r="D1683" s="2" t="n">
        <v>29.66</v>
      </c>
      <c r="E1683" s="2" t="n">
        <v>29.56</v>
      </c>
      <c r="F1683" s="2" t="n">
        <v>29.55</v>
      </c>
      <c r="G1683" s="7" t="n">
        <v>49.99</v>
      </c>
      <c r="J1683" s="6" t="n">
        <v>3356</v>
      </c>
      <c r="K1683" s="2" t="n">
        <v>32.01</v>
      </c>
      <c r="L1683" s="7" t="n">
        <v>35.41</v>
      </c>
    </row>
    <row r="1684" customFormat="false" ht="13.5" hidden="false" customHeight="false" outlineLevel="0" collapsed="false">
      <c r="C1684" s="6" t="n">
        <v>3358</v>
      </c>
      <c r="D1684" s="2" t="n">
        <v>29.67</v>
      </c>
      <c r="E1684" s="2" t="n">
        <v>29.6</v>
      </c>
      <c r="F1684" s="2" t="n">
        <v>29.63</v>
      </c>
      <c r="G1684" s="7" t="n">
        <v>49.82</v>
      </c>
      <c r="J1684" s="6" t="n">
        <v>3358</v>
      </c>
      <c r="K1684" s="2" t="n">
        <v>32.01</v>
      </c>
      <c r="L1684" s="7" t="n">
        <v>35.4</v>
      </c>
    </row>
    <row r="1685" customFormat="false" ht="13.5" hidden="false" customHeight="false" outlineLevel="0" collapsed="false">
      <c r="C1685" s="6" t="n">
        <v>3360</v>
      </c>
      <c r="D1685" s="2" t="n">
        <v>29.69</v>
      </c>
      <c r="E1685" s="2" t="n">
        <v>29.62</v>
      </c>
      <c r="F1685" s="2" t="n">
        <v>29.6</v>
      </c>
      <c r="G1685" s="7" t="n">
        <v>49.61</v>
      </c>
      <c r="J1685" s="6" t="n">
        <v>3360</v>
      </c>
      <c r="K1685" s="2" t="n">
        <v>31.95</v>
      </c>
      <c r="L1685" s="7" t="n">
        <v>35.33</v>
      </c>
    </row>
    <row r="1686" customFormat="false" ht="13.5" hidden="false" customHeight="false" outlineLevel="0" collapsed="false">
      <c r="C1686" s="6" t="n">
        <v>3362</v>
      </c>
      <c r="D1686" s="2" t="n">
        <v>29.64</v>
      </c>
      <c r="E1686" s="2" t="n">
        <v>29.56</v>
      </c>
      <c r="F1686" s="2" t="n">
        <v>29.55</v>
      </c>
      <c r="G1686" s="7" t="n">
        <v>49.54</v>
      </c>
      <c r="J1686" s="6" t="n">
        <v>3362</v>
      </c>
      <c r="K1686" s="2" t="n">
        <v>31.98</v>
      </c>
      <c r="L1686" s="7" t="n">
        <v>35.33</v>
      </c>
    </row>
    <row r="1687" customFormat="false" ht="13.5" hidden="false" customHeight="false" outlineLevel="0" collapsed="false">
      <c r="C1687" s="6" t="n">
        <v>3364</v>
      </c>
      <c r="D1687" s="2" t="n">
        <v>29.61</v>
      </c>
      <c r="E1687" s="2" t="n">
        <v>29.56</v>
      </c>
      <c r="F1687" s="2" t="n">
        <v>29.55</v>
      </c>
      <c r="G1687" s="7" t="n">
        <v>49.41</v>
      </c>
      <c r="J1687" s="6" t="n">
        <v>3364</v>
      </c>
      <c r="K1687" s="2" t="n">
        <v>31.97</v>
      </c>
      <c r="L1687" s="7" t="n">
        <v>35.31</v>
      </c>
    </row>
    <row r="1688" customFormat="false" ht="13.5" hidden="false" customHeight="false" outlineLevel="0" collapsed="false">
      <c r="C1688" s="6" t="n">
        <v>3366</v>
      </c>
      <c r="D1688" s="2" t="n">
        <v>29.61</v>
      </c>
      <c r="E1688" s="2" t="n">
        <v>29.6</v>
      </c>
      <c r="F1688" s="2" t="n">
        <v>29.56</v>
      </c>
      <c r="G1688" s="7" t="n">
        <v>49.35</v>
      </c>
      <c r="J1688" s="6" t="n">
        <v>3366</v>
      </c>
      <c r="K1688" s="2" t="n">
        <v>31.97</v>
      </c>
      <c r="L1688" s="7" t="n">
        <v>35.29</v>
      </c>
    </row>
    <row r="1689" customFormat="false" ht="13.5" hidden="false" customHeight="false" outlineLevel="0" collapsed="false">
      <c r="C1689" s="6" t="n">
        <v>3368</v>
      </c>
      <c r="D1689" s="2" t="n">
        <v>29.65</v>
      </c>
      <c r="E1689" s="2" t="n">
        <v>29.6</v>
      </c>
      <c r="F1689" s="2" t="n">
        <v>29.58</v>
      </c>
      <c r="G1689" s="7" t="n">
        <v>49.29</v>
      </c>
      <c r="J1689" s="6" t="n">
        <v>3368</v>
      </c>
      <c r="K1689" s="2" t="n">
        <v>31.97</v>
      </c>
      <c r="L1689" s="7" t="n">
        <v>35.36</v>
      </c>
    </row>
    <row r="1690" customFormat="false" ht="13.5" hidden="false" customHeight="false" outlineLevel="0" collapsed="false">
      <c r="C1690" s="6" t="n">
        <v>3370</v>
      </c>
      <c r="D1690" s="2" t="n">
        <v>29.64</v>
      </c>
      <c r="E1690" s="2" t="n">
        <v>29.57</v>
      </c>
      <c r="F1690" s="2" t="n">
        <v>29.59</v>
      </c>
      <c r="G1690" s="7" t="n">
        <v>49.09</v>
      </c>
      <c r="J1690" s="6" t="n">
        <v>3370</v>
      </c>
      <c r="K1690" s="2" t="n">
        <v>31.97</v>
      </c>
      <c r="L1690" s="7" t="n">
        <v>35.32</v>
      </c>
    </row>
    <row r="1691" customFormat="false" ht="13.5" hidden="false" customHeight="false" outlineLevel="0" collapsed="false">
      <c r="C1691" s="6" t="n">
        <v>3372</v>
      </c>
      <c r="D1691" s="2" t="n">
        <v>29.66</v>
      </c>
      <c r="E1691" s="2" t="n">
        <v>29.57</v>
      </c>
      <c r="F1691" s="2" t="n">
        <v>29.56</v>
      </c>
      <c r="G1691" s="7" t="n">
        <v>49</v>
      </c>
      <c r="J1691" s="6" t="n">
        <v>3372</v>
      </c>
      <c r="K1691" s="2" t="n">
        <v>31.93</v>
      </c>
      <c r="L1691" s="7" t="n">
        <v>35.25</v>
      </c>
    </row>
    <row r="1692" customFormat="false" ht="13.5" hidden="false" customHeight="false" outlineLevel="0" collapsed="false">
      <c r="C1692" s="6" t="n">
        <v>3374</v>
      </c>
      <c r="D1692" s="2" t="n">
        <v>29.67</v>
      </c>
      <c r="E1692" s="2" t="n">
        <v>29.61</v>
      </c>
      <c r="F1692" s="2" t="n">
        <v>29.62</v>
      </c>
      <c r="G1692" s="7" t="n">
        <v>48.96</v>
      </c>
      <c r="J1692" s="6" t="n">
        <v>3374</v>
      </c>
      <c r="K1692" s="2" t="n">
        <v>31.92</v>
      </c>
      <c r="L1692" s="7" t="n">
        <v>35.21</v>
      </c>
    </row>
    <row r="1693" customFormat="false" ht="13.5" hidden="false" customHeight="false" outlineLevel="0" collapsed="false">
      <c r="C1693" s="6" t="n">
        <v>3376</v>
      </c>
      <c r="D1693" s="2" t="n">
        <v>29.69</v>
      </c>
      <c r="E1693" s="2" t="n">
        <v>29.65</v>
      </c>
      <c r="F1693" s="2" t="n">
        <v>29.65</v>
      </c>
      <c r="G1693" s="7" t="n">
        <v>48.78</v>
      </c>
      <c r="J1693" s="6" t="n">
        <v>3376</v>
      </c>
      <c r="K1693" s="2" t="n">
        <v>31.94</v>
      </c>
      <c r="L1693" s="7" t="n">
        <v>35.28</v>
      </c>
    </row>
    <row r="1694" customFormat="false" ht="13.5" hidden="false" customHeight="false" outlineLevel="0" collapsed="false">
      <c r="C1694" s="6" t="n">
        <v>3378</v>
      </c>
      <c r="D1694" s="2" t="n">
        <v>29.69</v>
      </c>
      <c r="E1694" s="2" t="n">
        <v>29.65</v>
      </c>
      <c r="F1694" s="2" t="n">
        <v>29.62</v>
      </c>
      <c r="G1694" s="7" t="n">
        <v>48.61</v>
      </c>
      <c r="J1694" s="6" t="n">
        <v>3378</v>
      </c>
      <c r="K1694" s="2" t="n">
        <v>31.95</v>
      </c>
      <c r="L1694" s="7" t="n">
        <v>35.24</v>
      </c>
    </row>
    <row r="1695" customFormat="false" ht="13.5" hidden="false" customHeight="false" outlineLevel="0" collapsed="false">
      <c r="C1695" s="6" t="n">
        <v>3380</v>
      </c>
      <c r="D1695" s="2" t="n">
        <v>29.67</v>
      </c>
      <c r="E1695" s="2" t="n">
        <v>29.64</v>
      </c>
      <c r="F1695" s="2" t="n">
        <v>29.58</v>
      </c>
      <c r="G1695" s="7" t="n">
        <v>48.5</v>
      </c>
      <c r="J1695" s="6" t="n">
        <v>3380</v>
      </c>
      <c r="K1695" s="2" t="n">
        <v>31.93</v>
      </c>
      <c r="L1695" s="7" t="n">
        <v>35.2</v>
      </c>
    </row>
    <row r="1696" customFormat="false" ht="13.5" hidden="false" customHeight="false" outlineLevel="0" collapsed="false">
      <c r="C1696" s="6" t="n">
        <v>3382</v>
      </c>
      <c r="D1696" s="2" t="n">
        <v>29.66</v>
      </c>
      <c r="E1696" s="2" t="n">
        <v>29.64</v>
      </c>
      <c r="F1696" s="2" t="n">
        <v>29.59</v>
      </c>
      <c r="G1696" s="7" t="n">
        <v>48.4</v>
      </c>
      <c r="J1696" s="6" t="n">
        <v>3382</v>
      </c>
      <c r="K1696" s="2" t="n">
        <v>31.93</v>
      </c>
      <c r="L1696" s="7" t="n">
        <v>35.32</v>
      </c>
    </row>
    <row r="1697" customFormat="false" ht="13.5" hidden="false" customHeight="false" outlineLevel="0" collapsed="false">
      <c r="C1697" s="6" t="n">
        <v>3384</v>
      </c>
      <c r="D1697" s="2" t="n">
        <v>29.59</v>
      </c>
      <c r="E1697" s="2" t="n">
        <v>29.58</v>
      </c>
      <c r="F1697" s="2" t="n">
        <v>29.57</v>
      </c>
      <c r="G1697" s="7" t="n">
        <v>48.2</v>
      </c>
      <c r="J1697" s="6" t="n">
        <v>3384</v>
      </c>
      <c r="K1697" s="2" t="n">
        <v>31.98</v>
      </c>
      <c r="L1697" s="7" t="n">
        <v>35.26</v>
      </c>
    </row>
    <row r="1698" customFormat="false" ht="13.5" hidden="false" customHeight="false" outlineLevel="0" collapsed="false">
      <c r="C1698" s="6" t="n">
        <v>3386</v>
      </c>
      <c r="D1698" s="2" t="n">
        <v>29.6</v>
      </c>
      <c r="E1698" s="2" t="n">
        <v>29.6</v>
      </c>
      <c r="F1698" s="2" t="n">
        <v>29.57</v>
      </c>
      <c r="G1698" s="7" t="n">
        <v>48.17</v>
      </c>
      <c r="J1698" s="6" t="n">
        <v>3386</v>
      </c>
      <c r="K1698" s="2" t="n">
        <v>31.94</v>
      </c>
      <c r="L1698" s="7" t="n">
        <v>35.23</v>
      </c>
    </row>
    <row r="1699" customFormat="false" ht="13.5" hidden="false" customHeight="false" outlineLevel="0" collapsed="false">
      <c r="C1699" s="6" t="n">
        <v>3388</v>
      </c>
      <c r="D1699" s="2" t="n">
        <v>29.65</v>
      </c>
      <c r="E1699" s="2" t="n">
        <v>29.63</v>
      </c>
      <c r="F1699" s="2" t="n">
        <v>29.58</v>
      </c>
      <c r="G1699" s="7" t="n">
        <v>48.03</v>
      </c>
      <c r="J1699" s="6" t="n">
        <v>3388</v>
      </c>
      <c r="K1699" s="2" t="n">
        <v>31.89</v>
      </c>
      <c r="L1699" s="7" t="n">
        <v>35.17</v>
      </c>
    </row>
    <row r="1700" customFormat="false" ht="13.5" hidden="false" customHeight="false" outlineLevel="0" collapsed="false">
      <c r="C1700" s="6" t="n">
        <v>3390</v>
      </c>
      <c r="D1700" s="2" t="n">
        <v>29.67</v>
      </c>
      <c r="E1700" s="2" t="n">
        <v>29.63</v>
      </c>
      <c r="F1700" s="2" t="n">
        <v>29.58</v>
      </c>
      <c r="G1700" s="7" t="n">
        <v>47.96</v>
      </c>
      <c r="J1700" s="6" t="n">
        <v>3390</v>
      </c>
      <c r="K1700" s="2" t="n">
        <v>31.9</v>
      </c>
      <c r="L1700" s="7" t="n">
        <v>35.26</v>
      </c>
    </row>
    <row r="1701" customFormat="false" ht="13.5" hidden="false" customHeight="false" outlineLevel="0" collapsed="false">
      <c r="C1701" s="6" t="n">
        <v>3392</v>
      </c>
      <c r="D1701" s="2" t="n">
        <v>29.65</v>
      </c>
      <c r="E1701" s="2" t="n">
        <v>29.63</v>
      </c>
      <c r="F1701" s="2" t="n">
        <v>29.59</v>
      </c>
      <c r="G1701" s="7" t="n">
        <v>47.72</v>
      </c>
      <c r="J1701" s="6" t="n">
        <v>3392</v>
      </c>
      <c r="K1701" s="2" t="n">
        <v>31.99</v>
      </c>
      <c r="L1701" s="7" t="n">
        <v>35.26</v>
      </c>
    </row>
    <row r="1702" customFormat="false" ht="13.5" hidden="false" customHeight="false" outlineLevel="0" collapsed="false">
      <c r="C1702" s="6" t="n">
        <v>3394</v>
      </c>
      <c r="D1702" s="2" t="n">
        <v>29.62</v>
      </c>
      <c r="E1702" s="2" t="n">
        <v>29.6</v>
      </c>
      <c r="F1702" s="2" t="n">
        <v>29.6</v>
      </c>
      <c r="G1702" s="7" t="n">
        <v>47.68</v>
      </c>
      <c r="J1702" s="6" t="n">
        <v>3394</v>
      </c>
      <c r="K1702" s="2" t="n">
        <v>31.99</v>
      </c>
      <c r="L1702" s="7" t="n">
        <v>35.22</v>
      </c>
    </row>
    <row r="1703" customFormat="false" ht="13.5" hidden="false" customHeight="false" outlineLevel="0" collapsed="false">
      <c r="C1703" s="6" t="n">
        <v>3396</v>
      </c>
      <c r="D1703" s="2" t="n">
        <v>29.67</v>
      </c>
      <c r="E1703" s="2" t="n">
        <v>29.64</v>
      </c>
      <c r="F1703" s="2" t="n">
        <v>29.65</v>
      </c>
      <c r="G1703" s="7" t="n">
        <v>47.6</v>
      </c>
      <c r="J1703" s="6" t="n">
        <v>3396</v>
      </c>
      <c r="K1703" s="2" t="n">
        <v>31.98</v>
      </c>
      <c r="L1703" s="7" t="n">
        <v>35.28</v>
      </c>
    </row>
    <row r="1704" customFormat="false" ht="13.5" hidden="false" customHeight="false" outlineLevel="0" collapsed="false">
      <c r="C1704" s="6" t="n">
        <v>3398</v>
      </c>
      <c r="D1704" s="2" t="n">
        <v>29.68</v>
      </c>
      <c r="E1704" s="2" t="n">
        <v>29.61</v>
      </c>
      <c r="F1704" s="2" t="n">
        <v>29.63</v>
      </c>
      <c r="G1704" s="7" t="n">
        <v>47.43</v>
      </c>
      <c r="J1704" s="6" t="n">
        <v>3398</v>
      </c>
      <c r="K1704" s="2" t="n">
        <v>31.97</v>
      </c>
      <c r="L1704" s="7" t="n">
        <v>35.27</v>
      </c>
    </row>
    <row r="1705" customFormat="false" ht="13.5" hidden="false" customHeight="false" outlineLevel="0" collapsed="false">
      <c r="C1705" s="6" t="n">
        <v>3400</v>
      </c>
      <c r="D1705" s="2" t="n">
        <v>29.68</v>
      </c>
      <c r="E1705" s="2" t="n">
        <v>29.6</v>
      </c>
      <c r="F1705" s="2" t="n">
        <v>29.6</v>
      </c>
      <c r="G1705" s="7" t="n">
        <v>47.4</v>
      </c>
      <c r="J1705" s="6" t="n">
        <v>3400</v>
      </c>
      <c r="K1705" s="2" t="n">
        <v>31.97</v>
      </c>
      <c r="L1705" s="7" t="n">
        <v>35.19</v>
      </c>
    </row>
    <row r="1706" customFormat="false" ht="13.5" hidden="false" customHeight="false" outlineLevel="0" collapsed="false">
      <c r="C1706" s="6" t="n">
        <v>3402</v>
      </c>
      <c r="D1706" s="2" t="n">
        <v>29.69</v>
      </c>
      <c r="E1706" s="2" t="n">
        <v>29.66</v>
      </c>
      <c r="F1706" s="2" t="n">
        <v>29.67</v>
      </c>
      <c r="G1706" s="7" t="n">
        <v>47.23</v>
      </c>
      <c r="J1706" s="6" t="n">
        <v>3402</v>
      </c>
      <c r="K1706" s="2" t="n">
        <v>31.95</v>
      </c>
      <c r="L1706" s="7" t="n">
        <v>35.21</v>
      </c>
    </row>
    <row r="1707" customFormat="false" ht="13.5" hidden="false" customHeight="false" outlineLevel="0" collapsed="false">
      <c r="C1707" s="6" t="n">
        <v>3404</v>
      </c>
      <c r="D1707" s="2" t="n">
        <v>29.72</v>
      </c>
      <c r="E1707" s="2" t="n">
        <v>29.67</v>
      </c>
      <c r="F1707" s="2" t="n">
        <v>29.63</v>
      </c>
      <c r="G1707" s="7" t="n">
        <v>46.99</v>
      </c>
      <c r="J1707" s="6" t="n">
        <v>3404</v>
      </c>
      <c r="K1707" s="2" t="n">
        <v>31.98</v>
      </c>
      <c r="L1707" s="7" t="n">
        <v>35.29</v>
      </c>
    </row>
    <row r="1708" customFormat="false" ht="13.5" hidden="false" customHeight="false" outlineLevel="0" collapsed="false">
      <c r="C1708" s="6" t="n">
        <v>3406</v>
      </c>
      <c r="D1708" s="2" t="n">
        <v>29.65</v>
      </c>
      <c r="E1708" s="2" t="n">
        <v>29.63</v>
      </c>
      <c r="F1708" s="2" t="n">
        <v>29.6</v>
      </c>
      <c r="G1708" s="7" t="n">
        <v>46.99</v>
      </c>
      <c r="J1708" s="6" t="n">
        <v>3406</v>
      </c>
      <c r="K1708" s="2" t="n">
        <v>32</v>
      </c>
      <c r="L1708" s="7" t="n">
        <v>35.29</v>
      </c>
    </row>
    <row r="1709" customFormat="false" ht="13.5" hidden="false" customHeight="false" outlineLevel="0" collapsed="false">
      <c r="C1709" s="6" t="n">
        <v>3408</v>
      </c>
      <c r="D1709" s="2" t="n">
        <v>29.67</v>
      </c>
      <c r="E1709" s="2" t="n">
        <v>29.65</v>
      </c>
      <c r="F1709" s="2" t="n">
        <v>29.65</v>
      </c>
      <c r="G1709" s="7" t="n">
        <v>46.94</v>
      </c>
      <c r="J1709" s="6" t="n">
        <v>3408</v>
      </c>
      <c r="K1709" s="2" t="n">
        <v>31.98</v>
      </c>
      <c r="L1709" s="7" t="n">
        <v>35.25</v>
      </c>
    </row>
    <row r="1710" customFormat="false" ht="13.5" hidden="false" customHeight="false" outlineLevel="0" collapsed="false">
      <c r="C1710" s="6" t="n">
        <v>3410</v>
      </c>
      <c r="D1710" s="2" t="n">
        <v>29.7</v>
      </c>
      <c r="E1710" s="2" t="n">
        <v>29.66</v>
      </c>
      <c r="F1710" s="2" t="n">
        <v>29.65</v>
      </c>
      <c r="G1710" s="7" t="n">
        <v>46.71</v>
      </c>
      <c r="J1710" s="6" t="n">
        <v>3410</v>
      </c>
      <c r="K1710" s="2" t="n">
        <v>31.98</v>
      </c>
      <c r="L1710" s="7" t="n">
        <v>35.22</v>
      </c>
    </row>
    <row r="1711" customFormat="false" ht="13.5" hidden="false" customHeight="false" outlineLevel="0" collapsed="false">
      <c r="C1711" s="6" t="n">
        <v>3412</v>
      </c>
      <c r="D1711" s="2" t="n">
        <v>29.7</v>
      </c>
      <c r="E1711" s="2" t="n">
        <v>29.62</v>
      </c>
      <c r="F1711" s="2" t="n">
        <v>29.61</v>
      </c>
      <c r="G1711" s="7" t="n">
        <v>46.54</v>
      </c>
      <c r="J1711" s="6" t="n">
        <v>3412</v>
      </c>
      <c r="K1711" s="2" t="n">
        <v>31.95</v>
      </c>
      <c r="L1711" s="7" t="n">
        <v>35.19</v>
      </c>
    </row>
    <row r="1712" customFormat="false" ht="13.5" hidden="false" customHeight="false" outlineLevel="0" collapsed="false">
      <c r="C1712" s="6" t="n">
        <v>3414</v>
      </c>
      <c r="D1712" s="2" t="n">
        <v>29.66</v>
      </c>
      <c r="E1712" s="2" t="n">
        <v>29.6</v>
      </c>
      <c r="F1712" s="2" t="n">
        <v>29.55</v>
      </c>
      <c r="G1712" s="7" t="n">
        <v>46.38</v>
      </c>
      <c r="J1712" s="6" t="n">
        <v>3414</v>
      </c>
      <c r="K1712" s="2" t="n">
        <v>31.95</v>
      </c>
      <c r="L1712" s="7" t="n">
        <v>35.12</v>
      </c>
    </row>
    <row r="1713" customFormat="false" ht="13.5" hidden="false" customHeight="false" outlineLevel="0" collapsed="false">
      <c r="C1713" s="6" t="n">
        <v>3416</v>
      </c>
      <c r="D1713" s="2" t="n">
        <v>29.64</v>
      </c>
      <c r="E1713" s="2" t="n">
        <v>29.57</v>
      </c>
      <c r="F1713" s="2" t="n">
        <v>29.56</v>
      </c>
      <c r="G1713" s="7" t="n">
        <v>46.4</v>
      </c>
      <c r="J1713" s="6" t="n">
        <v>3416</v>
      </c>
      <c r="K1713" s="2" t="n">
        <v>31.97</v>
      </c>
      <c r="L1713" s="7" t="n">
        <v>35.19</v>
      </c>
    </row>
    <row r="1714" customFormat="false" ht="13.5" hidden="false" customHeight="false" outlineLevel="0" collapsed="false">
      <c r="C1714" s="6" t="n">
        <v>3418</v>
      </c>
      <c r="D1714" s="2" t="n">
        <v>29.63</v>
      </c>
      <c r="E1714" s="2" t="n">
        <v>29.58</v>
      </c>
      <c r="F1714" s="2" t="n">
        <v>29.59</v>
      </c>
      <c r="G1714" s="7" t="n">
        <v>46.21</v>
      </c>
      <c r="J1714" s="6" t="n">
        <v>3418</v>
      </c>
      <c r="K1714" s="2" t="n">
        <v>31.99</v>
      </c>
      <c r="L1714" s="7" t="n">
        <v>35.19</v>
      </c>
    </row>
    <row r="1715" customFormat="false" ht="13.5" hidden="false" customHeight="false" outlineLevel="0" collapsed="false">
      <c r="C1715" s="6" t="n">
        <v>3420</v>
      </c>
      <c r="D1715" s="2" t="n">
        <v>29.66</v>
      </c>
      <c r="E1715" s="2" t="n">
        <v>29.62</v>
      </c>
      <c r="F1715" s="2" t="n">
        <v>29.58</v>
      </c>
      <c r="G1715" s="7" t="n">
        <v>46.07</v>
      </c>
      <c r="J1715" s="6" t="n">
        <v>3420</v>
      </c>
      <c r="K1715" s="2" t="n">
        <v>31.99</v>
      </c>
      <c r="L1715" s="7" t="n">
        <v>35.13</v>
      </c>
    </row>
    <row r="1716" customFormat="false" ht="13.5" hidden="false" customHeight="false" outlineLevel="0" collapsed="false">
      <c r="C1716" s="6" t="n">
        <v>3422</v>
      </c>
      <c r="D1716" s="2" t="n">
        <v>29.61</v>
      </c>
      <c r="E1716" s="2" t="n">
        <v>29.59</v>
      </c>
      <c r="F1716" s="2" t="n">
        <v>29.56</v>
      </c>
      <c r="G1716" s="7" t="n">
        <v>46.03</v>
      </c>
      <c r="J1716" s="6" t="n">
        <v>3422</v>
      </c>
      <c r="K1716" s="2" t="n">
        <v>32</v>
      </c>
      <c r="L1716" s="7" t="n">
        <v>35.23</v>
      </c>
    </row>
    <row r="1717" customFormat="false" ht="13.5" hidden="false" customHeight="false" outlineLevel="0" collapsed="false">
      <c r="C1717" s="6" t="n">
        <v>3424</v>
      </c>
      <c r="D1717" s="2" t="n">
        <v>29.63</v>
      </c>
      <c r="E1717" s="2" t="n">
        <v>29.57</v>
      </c>
      <c r="F1717" s="2" t="n">
        <v>29.53</v>
      </c>
      <c r="G1717" s="7" t="n">
        <v>45.96</v>
      </c>
      <c r="J1717" s="6" t="n">
        <v>3424</v>
      </c>
      <c r="K1717" s="2" t="n">
        <v>32.01</v>
      </c>
      <c r="L1717" s="7" t="n">
        <v>35.21</v>
      </c>
    </row>
    <row r="1718" customFormat="false" ht="13.5" hidden="false" customHeight="false" outlineLevel="0" collapsed="false">
      <c r="C1718" s="6" t="n">
        <v>3426</v>
      </c>
      <c r="D1718" s="2" t="n">
        <v>29.67</v>
      </c>
      <c r="E1718" s="2" t="n">
        <v>29.59</v>
      </c>
      <c r="F1718" s="2" t="n">
        <v>29.56</v>
      </c>
      <c r="G1718" s="7" t="n">
        <v>45.84</v>
      </c>
      <c r="J1718" s="6" t="n">
        <v>3426</v>
      </c>
      <c r="K1718" s="2" t="n">
        <v>31.99</v>
      </c>
      <c r="L1718" s="7" t="n">
        <v>35.15</v>
      </c>
    </row>
    <row r="1719" customFormat="false" ht="13.5" hidden="false" customHeight="false" outlineLevel="0" collapsed="false">
      <c r="C1719" s="6" t="n">
        <v>3428</v>
      </c>
      <c r="D1719" s="2" t="n">
        <v>29.7</v>
      </c>
      <c r="E1719" s="2" t="n">
        <v>29.6</v>
      </c>
      <c r="F1719" s="2" t="n">
        <v>29.64</v>
      </c>
      <c r="G1719" s="7" t="n">
        <v>45.85</v>
      </c>
      <c r="J1719" s="6" t="n">
        <v>3428</v>
      </c>
      <c r="K1719" s="2" t="n">
        <v>31.95</v>
      </c>
      <c r="L1719" s="7" t="n">
        <v>35.14</v>
      </c>
    </row>
    <row r="1720" customFormat="false" ht="13.5" hidden="false" customHeight="false" outlineLevel="0" collapsed="false">
      <c r="C1720" s="6" t="n">
        <v>3430</v>
      </c>
      <c r="D1720" s="2" t="n">
        <v>29.7</v>
      </c>
      <c r="E1720" s="2" t="n">
        <v>29.62</v>
      </c>
      <c r="F1720" s="2" t="n">
        <v>29.65</v>
      </c>
      <c r="G1720" s="7" t="n">
        <v>45.67</v>
      </c>
      <c r="J1720" s="6" t="n">
        <v>3430</v>
      </c>
      <c r="K1720" s="2" t="n">
        <v>31.96</v>
      </c>
      <c r="L1720" s="7" t="n">
        <v>35.21</v>
      </c>
    </row>
    <row r="1721" customFormat="false" ht="13.5" hidden="false" customHeight="false" outlineLevel="0" collapsed="false">
      <c r="C1721" s="6" t="n">
        <v>3432</v>
      </c>
      <c r="D1721" s="2" t="n">
        <v>29.69</v>
      </c>
      <c r="E1721" s="2" t="n">
        <v>29.59</v>
      </c>
      <c r="F1721" s="2" t="n">
        <v>29.57</v>
      </c>
      <c r="G1721" s="7" t="n">
        <v>45.6</v>
      </c>
      <c r="J1721" s="6" t="n">
        <v>3432</v>
      </c>
      <c r="K1721" s="2" t="n">
        <v>31.98</v>
      </c>
      <c r="L1721" s="7" t="n">
        <v>35.21</v>
      </c>
    </row>
    <row r="1722" customFormat="false" ht="13.5" hidden="false" customHeight="false" outlineLevel="0" collapsed="false">
      <c r="C1722" s="6" t="n">
        <v>3434</v>
      </c>
      <c r="D1722" s="2" t="n">
        <v>29.7</v>
      </c>
      <c r="E1722" s="2" t="n">
        <v>29.59</v>
      </c>
      <c r="F1722" s="2" t="n">
        <v>29.59</v>
      </c>
      <c r="G1722" s="7" t="n">
        <v>45.58</v>
      </c>
      <c r="J1722" s="6" t="n">
        <v>3434</v>
      </c>
      <c r="K1722" s="2" t="n">
        <v>31.99</v>
      </c>
      <c r="L1722" s="7" t="n">
        <v>35.15</v>
      </c>
    </row>
    <row r="1723" customFormat="false" ht="13.5" hidden="false" customHeight="false" outlineLevel="0" collapsed="false">
      <c r="C1723" s="6" t="n">
        <v>3436</v>
      </c>
      <c r="D1723" s="2" t="n">
        <v>29.73</v>
      </c>
      <c r="E1723" s="2" t="n">
        <v>29.66</v>
      </c>
      <c r="F1723" s="2" t="n">
        <v>29.65</v>
      </c>
      <c r="G1723" s="7" t="n">
        <v>45.51</v>
      </c>
      <c r="J1723" s="6" t="n">
        <v>3436</v>
      </c>
      <c r="K1723" s="2" t="n">
        <v>31.96</v>
      </c>
      <c r="L1723" s="7" t="n">
        <v>35.14</v>
      </c>
    </row>
    <row r="1724" customFormat="false" ht="13.5" hidden="false" customHeight="false" outlineLevel="0" collapsed="false">
      <c r="C1724" s="6" t="n">
        <v>3438</v>
      </c>
      <c r="D1724" s="2" t="n">
        <v>29.72</v>
      </c>
      <c r="E1724" s="2" t="n">
        <v>29.63</v>
      </c>
      <c r="F1724" s="2" t="n">
        <v>29.66</v>
      </c>
      <c r="G1724" s="7" t="n">
        <v>45.42</v>
      </c>
      <c r="J1724" s="6" t="n">
        <v>3438</v>
      </c>
      <c r="K1724" s="2" t="n">
        <v>31.95</v>
      </c>
      <c r="L1724" s="7" t="n">
        <v>35.15</v>
      </c>
    </row>
    <row r="1725" customFormat="false" ht="13.5" hidden="false" customHeight="false" outlineLevel="0" collapsed="false">
      <c r="C1725" s="6" t="n">
        <v>3440</v>
      </c>
      <c r="D1725" s="2" t="n">
        <v>29.69</v>
      </c>
      <c r="E1725" s="2" t="n">
        <v>29.65</v>
      </c>
      <c r="F1725" s="2" t="n">
        <v>29.66</v>
      </c>
      <c r="G1725" s="7" t="n">
        <v>45.34</v>
      </c>
      <c r="J1725" s="6" t="n">
        <v>3440</v>
      </c>
      <c r="K1725" s="2" t="n">
        <v>32</v>
      </c>
      <c r="L1725" s="7" t="n">
        <v>35.19</v>
      </c>
    </row>
    <row r="1726" customFormat="false" ht="13.5" hidden="false" customHeight="false" outlineLevel="0" collapsed="false">
      <c r="C1726" s="6" t="n">
        <v>3442</v>
      </c>
      <c r="D1726" s="2" t="n">
        <v>29.69</v>
      </c>
      <c r="E1726" s="2" t="n">
        <v>29.66</v>
      </c>
      <c r="F1726" s="2" t="n">
        <v>29.67</v>
      </c>
      <c r="G1726" s="7" t="n">
        <v>45.24</v>
      </c>
      <c r="J1726" s="6" t="n">
        <v>3442</v>
      </c>
      <c r="K1726" s="2" t="n">
        <v>31.96</v>
      </c>
      <c r="L1726" s="7" t="n">
        <v>35.03</v>
      </c>
    </row>
    <row r="1727" customFormat="false" ht="13.5" hidden="false" customHeight="false" outlineLevel="0" collapsed="false">
      <c r="C1727" s="6" t="n">
        <v>3444</v>
      </c>
      <c r="D1727" s="2" t="n">
        <v>29.72</v>
      </c>
      <c r="E1727" s="2" t="n">
        <v>29.69</v>
      </c>
      <c r="F1727" s="2" t="n">
        <v>29.67</v>
      </c>
      <c r="G1727" s="7" t="n">
        <v>45.21</v>
      </c>
      <c r="J1727" s="6" t="n">
        <v>3444</v>
      </c>
      <c r="K1727" s="2" t="n">
        <v>31.93</v>
      </c>
      <c r="L1727" s="7" t="n">
        <v>35.11</v>
      </c>
    </row>
    <row r="1728" customFormat="false" ht="13.5" hidden="false" customHeight="false" outlineLevel="0" collapsed="false">
      <c r="C1728" s="6" t="n">
        <v>3446</v>
      </c>
      <c r="D1728" s="2" t="n">
        <v>29.7</v>
      </c>
      <c r="E1728" s="2" t="n">
        <v>29.64</v>
      </c>
      <c r="F1728" s="2" t="n">
        <v>29.65</v>
      </c>
      <c r="G1728" s="7" t="n">
        <v>45.06</v>
      </c>
      <c r="J1728" s="6" t="n">
        <v>3446</v>
      </c>
      <c r="K1728" s="2" t="n">
        <v>31.97</v>
      </c>
      <c r="L1728" s="7" t="n">
        <v>35.08</v>
      </c>
    </row>
    <row r="1729" customFormat="false" ht="13.5" hidden="false" customHeight="false" outlineLevel="0" collapsed="false">
      <c r="C1729" s="6" t="n">
        <v>3448</v>
      </c>
      <c r="D1729" s="2" t="n">
        <v>29.63</v>
      </c>
      <c r="E1729" s="2" t="n">
        <v>29.58</v>
      </c>
      <c r="F1729" s="2" t="n">
        <v>29.6</v>
      </c>
      <c r="G1729" s="7" t="n">
        <v>44.9</v>
      </c>
      <c r="J1729" s="6" t="n">
        <v>3448</v>
      </c>
      <c r="K1729" s="2" t="n">
        <v>31.95</v>
      </c>
      <c r="L1729" s="7" t="n">
        <v>35.08</v>
      </c>
    </row>
    <row r="1730" customFormat="false" ht="13.5" hidden="false" customHeight="false" outlineLevel="0" collapsed="false">
      <c r="C1730" s="6" t="n">
        <v>3450</v>
      </c>
      <c r="D1730" s="2" t="n">
        <v>29.62</v>
      </c>
      <c r="E1730" s="2" t="n">
        <v>29.56</v>
      </c>
      <c r="F1730" s="2" t="n">
        <v>29.58</v>
      </c>
      <c r="G1730" s="7" t="n">
        <v>44.9</v>
      </c>
      <c r="J1730" s="6" t="n">
        <v>3450</v>
      </c>
      <c r="K1730" s="2" t="n">
        <v>31.92</v>
      </c>
      <c r="L1730" s="7" t="n">
        <v>35.05</v>
      </c>
    </row>
    <row r="1731" customFormat="false" ht="13.5" hidden="false" customHeight="false" outlineLevel="0" collapsed="false">
      <c r="C1731" s="6" t="n">
        <v>3452</v>
      </c>
      <c r="D1731" s="2" t="n">
        <v>29.63</v>
      </c>
      <c r="E1731" s="2" t="n">
        <v>29.58</v>
      </c>
      <c r="F1731" s="2" t="n">
        <v>29.58</v>
      </c>
      <c r="G1731" s="7" t="n">
        <v>44.84</v>
      </c>
      <c r="J1731" s="6" t="n">
        <v>3452</v>
      </c>
      <c r="K1731" s="2" t="n">
        <v>31.87</v>
      </c>
      <c r="L1731" s="7" t="n">
        <v>35.06</v>
      </c>
    </row>
    <row r="1732" customFormat="false" ht="13.5" hidden="false" customHeight="false" outlineLevel="0" collapsed="false">
      <c r="C1732" s="6" t="n">
        <v>3454</v>
      </c>
      <c r="D1732" s="2" t="n">
        <v>29.66</v>
      </c>
      <c r="E1732" s="2" t="n">
        <v>29.61</v>
      </c>
      <c r="F1732" s="2" t="n">
        <v>29.6</v>
      </c>
      <c r="G1732" s="7" t="n">
        <v>44.74</v>
      </c>
      <c r="J1732" s="6" t="n">
        <v>3454</v>
      </c>
      <c r="K1732" s="2" t="n">
        <v>31.93</v>
      </c>
      <c r="L1732" s="7" t="n">
        <v>35.03</v>
      </c>
    </row>
    <row r="1733" customFormat="false" ht="13.5" hidden="false" customHeight="false" outlineLevel="0" collapsed="false">
      <c r="C1733" s="6" t="n">
        <v>3456</v>
      </c>
      <c r="D1733" s="2" t="n">
        <v>29.67</v>
      </c>
      <c r="E1733" s="2" t="n">
        <v>29.62</v>
      </c>
      <c r="F1733" s="2" t="n">
        <v>29.61</v>
      </c>
      <c r="G1733" s="7" t="n">
        <v>44.67</v>
      </c>
      <c r="J1733" s="6" t="n">
        <v>3456</v>
      </c>
      <c r="K1733" s="2" t="n">
        <v>31.92</v>
      </c>
      <c r="L1733" s="7" t="n">
        <v>35.03</v>
      </c>
    </row>
    <row r="1734" customFormat="false" ht="13.5" hidden="false" customHeight="false" outlineLevel="0" collapsed="false">
      <c r="C1734" s="6" t="n">
        <v>3458</v>
      </c>
      <c r="D1734" s="2" t="n">
        <v>29.72</v>
      </c>
      <c r="E1734" s="2" t="n">
        <v>29.66</v>
      </c>
      <c r="F1734" s="2" t="n">
        <v>29.67</v>
      </c>
      <c r="G1734" s="7" t="n">
        <v>44.64</v>
      </c>
      <c r="J1734" s="6" t="n">
        <v>3458</v>
      </c>
      <c r="K1734" s="2" t="n">
        <v>31.9</v>
      </c>
      <c r="L1734" s="7" t="n">
        <v>35</v>
      </c>
    </row>
    <row r="1735" customFormat="false" ht="13.5" hidden="false" customHeight="false" outlineLevel="0" collapsed="false">
      <c r="C1735" s="6" t="n">
        <v>3460</v>
      </c>
      <c r="D1735" s="2" t="n">
        <v>29.74</v>
      </c>
      <c r="E1735" s="2" t="n">
        <v>29.7</v>
      </c>
      <c r="F1735" s="2" t="n">
        <v>29.7</v>
      </c>
      <c r="G1735" s="7" t="n">
        <v>44.56</v>
      </c>
      <c r="J1735" s="6" t="n">
        <v>3460</v>
      </c>
      <c r="K1735" s="2" t="n">
        <v>31.87</v>
      </c>
      <c r="L1735" s="7" t="n">
        <v>35.04</v>
      </c>
    </row>
    <row r="1736" customFormat="false" ht="13.5" hidden="false" customHeight="false" outlineLevel="0" collapsed="false">
      <c r="C1736" s="6" t="n">
        <v>3462</v>
      </c>
      <c r="D1736" s="2" t="n">
        <v>29.74</v>
      </c>
      <c r="E1736" s="2" t="n">
        <v>29.65</v>
      </c>
      <c r="F1736" s="2" t="n">
        <v>29.65</v>
      </c>
      <c r="G1736" s="7" t="n">
        <v>44.4</v>
      </c>
      <c r="J1736" s="6" t="n">
        <v>3462</v>
      </c>
      <c r="K1736" s="2" t="n">
        <v>31.95</v>
      </c>
      <c r="L1736" s="7" t="n">
        <v>35.02</v>
      </c>
    </row>
    <row r="1737" customFormat="false" ht="13.5" hidden="false" customHeight="false" outlineLevel="0" collapsed="false">
      <c r="C1737" s="6" t="n">
        <v>3464</v>
      </c>
      <c r="D1737" s="2" t="n">
        <v>29.73</v>
      </c>
      <c r="E1737" s="2" t="n">
        <v>29.64</v>
      </c>
      <c r="F1737" s="2" t="n">
        <v>29.66</v>
      </c>
      <c r="G1737" s="7" t="n">
        <v>44.28</v>
      </c>
      <c r="J1737" s="6" t="n">
        <v>3464</v>
      </c>
      <c r="K1737" s="2" t="n">
        <v>31.91</v>
      </c>
      <c r="L1737" s="7" t="n">
        <v>34.94</v>
      </c>
    </row>
    <row r="1738" customFormat="false" ht="13.5" hidden="false" customHeight="false" outlineLevel="0" collapsed="false">
      <c r="C1738" s="6" t="n">
        <v>3466</v>
      </c>
      <c r="D1738" s="2" t="n">
        <v>29.7</v>
      </c>
      <c r="E1738" s="2" t="n">
        <v>29.65</v>
      </c>
      <c r="F1738" s="2" t="n">
        <v>29.6</v>
      </c>
      <c r="G1738" s="7" t="n">
        <v>44.15</v>
      </c>
      <c r="J1738" s="6" t="n">
        <v>3466</v>
      </c>
      <c r="K1738" s="2" t="n">
        <v>31.87</v>
      </c>
      <c r="L1738" s="7" t="n">
        <v>35.01</v>
      </c>
    </row>
    <row r="1739" customFormat="false" ht="13.5" hidden="false" customHeight="false" outlineLevel="0" collapsed="false">
      <c r="C1739" s="6" t="n">
        <v>3468</v>
      </c>
      <c r="D1739" s="2" t="n">
        <v>29.65</v>
      </c>
      <c r="E1739" s="2" t="n">
        <v>29.63</v>
      </c>
      <c r="F1739" s="2" t="n">
        <v>29.6</v>
      </c>
      <c r="G1739" s="7" t="n">
        <v>44.09</v>
      </c>
      <c r="J1739" s="6" t="n">
        <v>3468</v>
      </c>
      <c r="K1739" s="2" t="n">
        <v>31.93</v>
      </c>
      <c r="L1739" s="7" t="n">
        <v>35.04</v>
      </c>
    </row>
    <row r="1740" customFormat="false" ht="13.5" hidden="false" customHeight="false" outlineLevel="0" collapsed="false">
      <c r="C1740" s="6" t="n">
        <v>3470</v>
      </c>
      <c r="D1740" s="2" t="n">
        <v>29.65</v>
      </c>
      <c r="E1740" s="2" t="n">
        <v>29.64</v>
      </c>
      <c r="F1740" s="2" t="n">
        <v>29.63</v>
      </c>
      <c r="G1740" s="7" t="n">
        <v>44.03</v>
      </c>
      <c r="J1740" s="6" t="n">
        <v>3470</v>
      </c>
      <c r="K1740" s="2" t="n">
        <v>31.95</v>
      </c>
      <c r="L1740" s="7" t="n">
        <v>35.01</v>
      </c>
    </row>
    <row r="1741" customFormat="false" ht="13.5" hidden="false" customHeight="false" outlineLevel="0" collapsed="false">
      <c r="C1741" s="6" t="n">
        <v>3472</v>
      </c>
      <c r="D1741" s="2" t="n">
        <v>29.66</v>
      </c>
      <c r="E1741" s="2" t="n">
        <v>29.66</v>
      </c>
      <c r="F1741" s="2" t="n">
        <v>29.66</v>
      </c>
      <c r="G1741" s="7" t="n">
        <v>43.95</v>
      </c>
      <c r="J1741" s="6" t="n">
        <v>3472</v>
      </c>
      <c r="K1741" s="2" t="n">
        <v>31.95</v>
      </c>
      <c r="L1741" s="7" t="n">
        <v>34.97</v>
      </c>
    </row>
    <row r="1742" customFormat="false" ht="13.5" hidden="false" customHeight="false" outlineLevel="0" collapsed="false">
      <c r="C1742" s="6" t="n">
        <v>3474</v>
      </c>
      <c r="D1742" s="2" t="n">
        <v>29.66</v>
      </c>
      <c r="E1742" s="2" t="n">
        <v>29.69</v>
      </c>
      <c r="F1742" s="2" t="n">
        <v>29.7</v>
      </c>
      <c r="G1742" s="7" t="n">
        <v>43.85</v>
      </c>
      <c r="J1742" s="6" t="n">
        <v>3474</v>
      </c>
      <c r="K1742" s="2" t="n">
        <v>31.9</v>
      </c>
      <c r="L1742" s="7" t="n">
        <v>34.95</v>
      </c>
    </row>
    <row r="1743" customFormat="false" ht="13.5" hidden="false" customHeight="false" outlineLevel="0" collapsed="false">
      <c r="C1743" s="6" t="n">
        <v>3476</v>
      </c>
      <c r="D1743" s="2" t="n">
        <v>29.72</v>
      </c>
      <c r="E1743" s="2" t="n">
        <v>29.69</v>
      </c>
      <c r="F1743" s="2" t="n">
        <v>29.7</v>
      </c>
      <c r="G1743" s="7" t="n">
        <v>43.89</v>
      </c>
      <c r="J1743" s="6" t="n">
        <v>3476</v>
      </c>
      <c r="K1743" s="2" t="n">
        <v>31.95</v>
      </c>
      <c r="L1743" s="7" t="n">
        <v>35.06</v>
      </c>
    </row>
    <row r="1744" customFormat="false" ht="13.5" hidden="false" customHeight="false" outlineLevel="0" collapsed="false">
      <c r="C1744" s="6" t="n">
        <v>3478</v>
      </c>
      <c r="D1744" s="2" t="n">
        <v>29.74</v>
      </c>
      <c r="E1744" s="2" t="n">
        <v>29.69</v>
      </c>
      <c r="F1744" s="2" t="n">
        <v>29.68</v>
      </c>
      <c r="G1744" s="7" t="n">
        <v>43.69</v>
      </c>
      <c r="J1744" s="6" t="n">
        <v>3478</v>
      </c>
      <c r="K1744" s="2" t="n">
        <v>31.97</v>
      </c>
      <c r="L1744" s="7" t="n">
        <v>34.97</v>
      </c>
    </row>
    <row r="1745" customFormat="false" ht="13.5" hidden="false" customHeight="false" outlineLevel="0" collapsed="false">
      <c r="C1745" s="6" t="n">
        <v>3480</v>
      </c>
      <c r="D1745" s="2" t="n">
        <v>29.7</v>
      </c>
      <c r="E1745" s="2" t="n">
        <v>29.65</v>
      </c>
      <c r="F1745" s="2" t="n">
        <v>29.6</v>
      </c>
      <c r="G1745" s="7" t="n">
        <v>43.6</v>
      </c>
      <c r="J1745" s="6" t="n">
        <v>3480</v>
      </c>
      <c r="K1745" s="2" t="n">
        <v>31.92</v>
      </c>
      <c r="L1745" s="7" t="n">
        <v>34.94</v>
      </c>
    </row>
    <row r="1746" customFormat="false" ht="13.5" hidden="false" customHeight="false" outlineLevel="0" collapsed="false">
      <c r="C1746" s="6" t="n">
        <v>3482</v>
      </c>
      <c r="D1746" s="2" t="n">
        <v>29.66</v>
      </c>
      <c r="E1746" s="2" t="n">
        <v>29.65</v>
      </c>
      <c r="F1746" s="2" t="n">
        <v>29.59</v>
      </c>
      <c r="G1746" s="7" t="n">
        <v>43.56</v>
      </c>
      <c r="J1746" s="6" t="n">
        <v>3482</v>
      </c>
      <c r="K1746" s="2" t="n">
        <v>31.85</v>
      </c>
      <c r="L1746" s="7" t="n">
        <v>34.94</v>
      </c>
    </row>
    <row r="1747" customFormat="false" ht="13.5" hidden="false" customHeight="false" outlineLevel="0" collapsed="false">
      <c r="C1747" s="6" t="n">
        <v>3484</v>
      </c>
      <c r="D1747" s="2" t="n">
        <v>29.66</v>
      </c>
      <c r="E1747" s="2" t="n">
        <v>29.64</v>
      </c>
      <c r="F1747" s="2" t="n">
        <v>29.61</v>
      </c>
      <c r="G1747" s="7" t="n">
        <v>43.37</v>
      </c>
      <c r="J1747" s="6" t="n">
        <v>3484</v>
      </c>
      <c r="K1747" s="2" t="n">
        <v>31.89</v>
      </c>
      <c r="L1747" s="7" t="n">
        <v>34.96</v>
      </c>
    </row>
    <row r="1748" customFormat="false" ht="13.5" hidden="false" customHeight="false" outlineLevel="0" collapsed="false">
      <c r="C1748" s="6" t="n">
        <v>3486</v>
      </c>
      <c r="D1748" s="2" t="n">
        <v>29.65</v>
      </c>
      <c r="E1748" s="2" t="n">
        <v>29.58</v>
      </c>
      <c r="F1748" s="2" t="n">
        <v>29.6</v>
      </c>
      <c r="G1748" s="7" t="n">
        <v>43.4</v>
      </c>
      <c r="J1748" s="6" t="n">
        <v>3486</v>
      </c>
      <c r="K1748" s="2" t="n">
        <v>31.92</v>
      </c>
      <c r="L1748" s="7" t="n">
        <v>34.96</v>
      </c>
    </row>
    <row r="1749" customFormat="false" ht="13.5" hidden="false" customHeight="false" outlineLevel="0" collapsed="false">
      <c r="C1749" s="6" t="n">
        <v>3488</v>
      </c>
      <c r="D1749" s="2" t="n">
        <v>29.65</v>
      </c>
      <c r="E1749" s="2" t="n">
        <v>29.65</v>
      </c>
      <c r="F1749" s="2" t="n">
        <v>29.65</v>
      </c>
      <c r="G1749" s="7" t="n">
        <v>43.33</v>
      </c>
      <c r="J1749" s="6" t="n">
        <v>3488</v>
      </c>
      <c r="K1749" s="2" t="n">
        <v>31.91</v>
      </c>
      <c r="L1749" s="7" t="n">
        <v>34.89</v>
      </c>
    </row>
    <row r="1750" customFormat="false" ht="13.5" hidden="false" customHeight="false" outlineLevel="0" collapsed="false">
      <c r="C1750" s="6" t="n">
        <v>3490</v>
      </c>
      <c r="D1750" s="2" t="n">
        <v>29.69</v>
      </c>
      <c r="E1750" s="2" t="n">
        <v>29.66</v>
      </c>
      <c r="F1750" s="2" t="n">
        <v>29.64</v>
      </c>
      <c r="G1750" s="7" t="n">
        <v>43.15</v>
      </c>
      <c r="J1750" s="6" t="n">
        <v>3490</v>
      </c>
      <c r="K1750" s="2" t="n">
        <v>31.85</v>
      </c>
      <c r="L1750" s="7" t="n">
        <v>34.9</v>
      </c>
    </row>
    <row r="1751" customFormat="false" ht="13.5" hidden="false" customHeight="false" outlineLevel="0" collapsed="false">
      <c r="C1751" s="6" t="n">
        <v>3492</v>
      </c>
      <c r="D1751" s="2" t="n">
        <v>29.67</v>
      </c>
      <c r="E1751" s="2" t="n">
        <v>29.66</v>
      </c>
      <c r="F1751" s="2" t="n">
        <v>29.58</v>
      </c>
      <c r="G1751" s="7" t="n">
        <v>43.1</v>
      </c>
      <c r="J1751" s="6" t="n">
        <v>3492</v>
      </c>
      <c r="K1751" s="2" t="n">
        <v>31.85</v>
      </c>
      <c r="L1751" s="7" t="n">
        <v>34.92</v>
      </c>
    </row>
    <row r="1752" customFormat="false" ht="13.5" hidden="false" customHeight="false" outlineLevel="0" collapsed="false">
      <c r="C1752" s="6" t="n">
        <v>3494</v>
      </c>
      <c r="D1752" s="2" t="n">
        <v>29.69</v>
      </c>
      <c r="E1752" s="2" t="n">
        <v>29.65</v>
      </c>
      <c r="F1752" s="2" t="n">
        <v>29.63</v>
      </c>
      <c r="G1752" s="7" t="n">
        <v>43.1</v>
      </c>
      <c r="J1752" s="6" t="n">
        <v>3494</v>
      </c>
      <c r="K1752" s="2" t="n">
        <v>31.89</v>
      </c>
      <c r="L1752" s="7" t="n">
        <v>34.99</v>
      </c>
    </row>
    <row r="1753" customFormat="false" ht="13.5" hidden="false" customHeight="false" outlineLevel="0" collapsed="false">
      <c r="C1753" s="6" t="n">
        <v>3496</v>
      </c>
      <c r="D1753" s="2" t="n">
        <v>29.68</v>
      </c>
      <c r="E1753" s="2" t="n">
        <v>29.62</v>
      </c>
      <c r="F1753" s="2" t="n">
        <v>29.61</v>
      </c>
      <c r="G1753" s="7" t="n">
        <v>42.86</v>
      </c>
      <c r="J1753" s="6" t="n">
        <v>3496</v>
      </c>
      <c r="K1753" s="2" t="n">
        <v>31.93</v>
      </c>
      <c r="L1753" s="7" t="n">
        <v>34.92</v>
      </c>
    </row>
    <row r="1754" customFormat="false" ht="13.5" hidden="false" customHeight="false" outlineLevel="0" collapsed="false">
      <c r="C1754" s="6" t="n">
        <v>3498</v>
      </c>
      <c r="D1754" s="2" t="n">
        <v>29.65</v>
      </c>
      <c r="E1754" s="2" t="n">
        <v>29.58</v>
      </c>
      <c r="F1754" s="2" t="n">
        <v>29.56</v>
      </c>
      <c r="G1754" s="7" t="n">
        <v>42.81</v>
      </c>
      <c r="J1754" s="6" t="n">
        <v>3498</v>
      </c>
      <c r="K1754" s="2" t="n">
        <v>31.88</v>
      </c>
      <c r="L1754" s="7" t="n">
        <v>34.85</v>
      </c>
    </row>
    <row r="1755" customFormat="false" ht="13.5" hidden="false" customHeight="false" outlineLevel="0" collapsed="false">
      <c r="C1755" s="6" t="n">
        <v>3500</v>
      </c>
      <c r="D1755" s="2" t="n">
        <v>29.65</v>
      </c>
      <c r="E1755" s="2" t="n">
        <v>29.58</v>
      </c>
      <c r="F1755" s="2" t="n">
        <v>29.6</v>
      </c>
      <c r="G1755" s="7" t="n">
        <v>42.74</v>
      </c>
      <c r="J1755" s="6" t="n">
        <v>3500</v>
      </c>
      <c r="K1755" s="2" t="n">
        <v>31.89</v>
      </c>
      <c r="L1755" s="7" t="n">
        <v>34.95</v>
      </c>
    </row>
    <row r="1756" customFormat="false" ht="13.5" hidden="false" customHeight="false" outlineLevel="0" collapsed="false">
      <c r="C1756" s="6" t="n">
        <v>3502</v>
      </c>
      <c r="D1756" s="2" t="n">
        <v>29.65</v>
      </c>
      <c r="E1756" s="2" t="n">
        <v>29.57</v>
      </c>
      <c r="F1756" s="2" t="n">
        <v>29.58</v>
      </c>
      <c r="G1756" s="7" t="n">
        <v>42.75</v>
      </c>
      <c r="J1756" s="6" t="n">
        <v>3502</v>
      </c>
      <c r="K1756" s="2" t="n">
        <v>31.92</v>
      </c>
      <c r="L1756" s="7" t="n">
        <v>34.89</v>
      </c>
    </row>
    <row r="1757" customFormat="false" ht="13.5" hidden="false" customHeight="false" outlineLevel="0" collapsed="false">
      <c r="C1757" s="6" t="n">
        <v>3504</v>
      </c>
      <c r="D1757" s="2" t="n">
        <v>29.64</v>
      </c>
      <c r="E1757" s="2" t="n">
        <v>29.59</v>
      </c>
      <c r="F1757" s="2" t="n">
        <v>29.57</v>
      </c>
      <c r="G1757" s="7" t="n">
        <v>42.64</v>
      </c>
      <c r="J1757" s="6" t="n">
        <v>3504</v>
      </c>
      <c r="K1757" s="2" t="n">
        <v>31.92</v>
      </c>
      <c r="L1757" s="7" t="n">
        <v>34.86</v>
      </c>
    </row>
    <row r="1758" customFormat="false" ht="13.5" hidden="false" customHeight="false" outlineLevel="0" collapsed="false">
      <c r="C1758" s="6" t="n">
        <v>3506</v>
      </c>
      <c r="D1758" s="2" t="n">
        <v>29.65</v>
      </c>
      <c r="E1758" s="2" t="n">
        <v>29.56</v>
      </c>
      <c r="F1758" s="2" t="n">
        <v>29.52</v>
      </c>
      <c r="G1758" s="7" t="n">
        <v>42.52</v>
      </c>
      <c r="J1758" s="6" t="n">
        <v>3506</v>
      </c>
      <c r="K1758" s="2" t="n">
        <v>31.89</v>
      </c>
      <c r="L1758" s="7" t="n">
        <v>34.88</v>
      </c>
    </row>
    <row r="1759" customFormat="false" ht="13.5" hidden="false" customHeight="false" outlineLevel="0" collapsed="false">
      <c r="C1759" s="6" t="n">
        <v>3508</v>
      </c>
      <c r="D1759" s="2" t="n">
        <v>29.63</v>
      </c>
      <c r="E1759" s="2" t="n">
        <v>29.53</v>
      </c>
      <c r="F1759" s="2" t="n">
        <v>29.51</v>
      </c>
      <c r="G1759" s="7" t="n">
        <v>42.46</v>
      </c>
      <c r="J1759" s="6" t="n">
        <v>3508</v>
      </c>
      <c r="K1759" s="2" t="n">
        <v>31.87</v>
      </c>
      <c r="L1759" s="7" t="n">
        <v>34.93</v>
      </c>
    </row>
    <row r="1760" customFormat="false" ht="13.5" hidden="false" customHeight="false" outlineLevel="0" collapsed="false">
      <c r="C1760" s="6" t="n">
        <v>3510</v>
      </c>
      <c r="D1760" s="2" t="n">
        <v>29.6</v>
      </c>
      <c r="E1760" s="2" t="n">
        <v>29.56</v>
      </c>
      <c r="F1760" s="2" t="n">
        <v>29.58</v>
      </c>
      <c r="G1760" s="7" t="n">
        <v>42.57</v>
      </c>
      <c r="J1760" s="6" t="n">
        <v>3510</v>
      </c>
      <c r="K1760" s="2" t="n">
        <v>31.9</v>
      </c>
      <c r="L1760" s="7" t="n">
        <v>34.85</v>
      </c>
    </row>
    <row r="1761" customFormat="false" ht="13.5" hidden="false" customHeight="false" outlineLevel="0" collapsed="false">
      <c r="C1761" s="6" t="n">
        <v>3512</v>
      </c>
      <c r="D1761" s="2" t="n">
        <v>29.64</v>
      </c>
      <c r="E1761" s="2" t="n">
        <v>29.6</v>
      </c>
      <c r="F1761" s="2" t="n">
        <v>29.63</v>
      </c>
      <c r="G1761" s="7" t="n">
        <v>42.46</v>
      </c>
      <c r="J1761" s="6" t="n">
        <v>3512</v>
      </c>
      <c r="K1761" s="2" t="n">
        <v>31.88</v>
      </c>
      <c r="L1761" s="7" t="n">
        <v>34.88</v>
      </c>
    </row>
    <row r="1762" customFormat="false" ht="13.5" hidden="false" customHeight="false" outlineLevel="0" collapsed="false">
      <c r="C1762" s="6" t="n">
        <v>3514</v>
      </c>
      <c r="D1762" s="2" t="n">
        <v>29.63</v>
      </c>
      <c r="E1762" s="2" t="n">
        <v>29.6</v>
      </c>
      <c r="F1762" s="2" t="n">
        <v>29.62</v>
      </c>
      <c r="G1762" s="7" t="n">
        <v>42.42</v>
      </c>
      <c r="J1762" s="6" t="n">
        <v>3514</v>
      </c>
      <c r="K1762" s="2" t="n">
        <v>31.94</v>
      </c>
      <c r="L1762" s="7" t="n">
        <v>34.9</v>
      </c>
    </row>
    <row r="1763" customFormat="false" ht="13.5" hidden="false" customHeight="false" outlineLevel="0" collapsed="false">
      <c r="C1763" s="6" t="n">
        <v>3516</v>
      </c>
      <c r="D1763" s="2" t="n">
        <v>29.67</v>
      </c>
      <c r="E1763" s="2" t="n">
        <v>29.66</v>
      </c>
      <c r="F1763" s="2" t="n">
        <v>29.63</v>
      </c>
      <c r="G1763" s="7" t="n">
        <v>42.42</v>
      </c>
      <c r="J1763" s="6" t="n">
        <v>3516</v>
      </c>
      <c r="K1763" s="2" t="n">
        <v>31.96</v>
      </c>
      <c r="L1763" s="7" t="n">
        <v>34.92</v>
      </c>
    </row>
    <row r="1764" customFormat="false" ht="13.5" hidden="false" customHeight="false" outlineLevel="0" collapsed="false">
      <c r="C1764" s="6" t="n">
        <v>3518</v>
      </c>
      <c r="D1764" s="2" t="n">
        <v>29.69</v>
      </c>
      <c r="E1764" s="2" t="n">
        <v>29.67</v>
      </c>
      <c r="F1764" s="2" t="n">
        <v>29.64</v>
      </c>
      <c r="G1764" s="7" t="n">
        <v>42.3</v>
      </c>
      <c r="J1764" s="6" t="n">
        <v>3518</v>
      </c>
      <c r="K1764" s="2" t="n">
        <v>31.97</v>
      </c>
      <c r="L1764" s="7" t="n">
        <v>34.91</v>
      </c>
    </row>
    <row r="1765" customFormat="false" ht="13.5" hidden="false" customHeight="false" outlineLevel="0" collapsed="false">
      <c r="C1765" s="6" t="n">
        <v>3520</v>
      </c>
      <c r="D1765" s="2" t="n">
        <v>29.7</v>
      </c>
      <c r="E1765" s="2" t="n">
        <v>29.68</v>
      </c>
      <c r="F1765" s="2" t="n">
        <v>29.6</v>
      </c>
      <c r="G1765" s="7" t="n">
        <v>42.31</v>
      </c>
      <c r="J1765" s="6" t="n">
        <v>3520</v>
      </c>
      <c r="K1765" s="2" t="n">
        <v>31.95</v>
      </c>
      <c r="L1765" s="7" t="n">
        <v>34.89</v>
      </c>
    </row>
    <row r="1766" customFormat="false" ht="13.5" hidden="false" customHeight="false" outlineLevel="0" collapsed="false">
      <c r="C1766" s="6" t="n">
        <v>3522</v>
      </c>
      <c r="D1766" s="2" t="n">
        <v>29.69</v>
      </c>
      <c r="E1766" s="2" t="n">
        <v>29.68</v>
      </c>
      <c r="F1766" s="2" t="n">
        <v>29.66</v>
      </c>
      <c r="G1766" s="7" t="n">
        <v>42.28</v>
      </c>
      <c r="J1766" s="6" t="n">
        <v>3522</v>
      </c>
      <c r="K1766" s="2" t="n">
        <v>31.94</v>
      </c>
      <c r="L1766" s="7" t="n">
        <v>34.82</v>
      </c>
    </row>
    <row r="1767" customFormat="false" ht="13.5" hidden="false" customHeight="false" outlineLevel="0" collapsed="false">
      <c r="C1767" s="6" t="n">
        <v>3524</v>
      </c>
      <c r="D1767" s="2" t="n">
        <v>29.72</v>
      </c>
      <c r="E1767" s="2" t="n">
        <v>29.69</v>
      </c>
      <c r="F1767" s="2" t="n">
        <v>29.68</v>
      </c>
      <c r="G1767" s="7" t="n">
        <v>42.12</v>
      </c>
      <c r="J1767" s="6" t="n">
        <v>3524</v>
      </c>
      <c r="K1767" s="2" t="n">
        <v>31.94</v>
      </c>
      <c r="L1767" s="7" t="n">
        <v>34.85</v>
      </c>
    </row>
    <row r="1768" customFormat="false" ht="13.5" hidden="false" customHeight="false" outlineLevel="0" collapsed="false">
      <c r="C1768" s="6" t="n">
        <v>3526</v>
      </c>
      <c r="D1768" s="2" t="n">
        <v>29.7</v>
      </c>
      <c r="E1768" s="2" t="n">
        <v>29.65</v>
      </c>
      <c r="F1768" s="2" t="n">
        <v>29.66</v>
      </c>
      <c r="G1768" s="7" t="n">
        <v>42.07</v>
      </c>
      <c r="J1768" s="6" t="n">
        <v>3526</v>
      </c>
      <c r="K1768" s="2" t="n">
        <v>31.93</v>
      </c>
      <c r="L1768" s="7" t="n">
        <v>34.82</v>
      </c>
    </row>
    <row r="1769" customFormat="false" ht="13.5" hidden="false" customHeight="false" outlineLevel="0" collapsed="false">
      <c r="C1769" s="6" t="n">
        <v>3528</v>
      </c>
      <c r="D1769" s="2" t="n">
        <v>29.72</v>
      </c>
      <c r="E1769" s="2" t="n">
        <v>29.67</v>
      </c>
      <c r="F1769" s="2" t="n">
        <v>29.64</v>
      </c>
      <c r="G1769" s="7" t="n">
        <v>41.99</v>
      </c>
      <c r="J1769" s="6" t="n">
        <v>3528</v>
      </c>
      <c r="K1769" s="2" t="n">
        <v>31.89</v>
      </c>
      <c r="L1769" s="7" t="n">
        <v>34.8</v>
      </c>
    </row>
    <row r="1770" customFormat="false" ht="13.5" hidden="false" customHeight="false" outlineLevel="0" collapsed="false">
      <c r="C1770" s="6" t="n">
        <v>3530</v>
      </c>
      <c r="D1770" s="2" t="n">
        <v>29.68</v>
      </c>
      <c r="E1770" s="2" t="n">
        <v>29.64</v>
      </c>
      <c r="F1770" s="2" t="n">
        <v>29.61</v>
      </c>
      <c r="G1770" s="7" t="n">
        <v>41.93</v>
      </c>
      <c r="J1770" s="6" t="n">
        <v>3530</v>
      </c>
      <c r="K1770" s="2" t="n">
        <v>31.92</v>
      </c>
      <c r="L1770" s="7" t="n">
        <v>34.86</v>
      </c>
    </row>
    <row r="1771" customFormat="false" ht="13.5" hidden="false" customHeight="false" outlineLevel="0" collapsed="false">
      <c r="C1771" s="6" t="n">
        <v>3532</v>
      </c>
      <c r="D1771" s="2" t="n">
        <v>29.68</v>
      </c>
      <c r="E1771" s="2" t="n">
        <v>29.62</v>
      </c>
      <c r="F1771" s="2" t="n">
        <v>29.63</v>
      </c>
      <c r="G1771" s="7" t="n">
        <v>41.89</v>
      </c>
      <c r="J1771" s="6" t="n">
        <v>3532</v>
      </c>
      <c r="K1771" s="2" t="n">
        <v>31.95</v>
      </c>
      <c r="L1771" s="7" t="n">
        <v>34.78</v>
      </c>
    </row>
    <row r="1772" customFormat="false" ht="13.5" hidden="false" customHeight="false" outlineLevel="0" collapsed="false">
      <c r="C1772" s="6" t="n">
        <v>3534</v>
      </c>
      <c r="D1772" s="2" t="n">
        <v>29.69</v>
      </c>
      <c r="E1772" s="2" t="n">
        <v>29.6</v>
      </c>
      <c r="F1772" s="2" t="n">
        <v>29.58</v>
      </c>
      <c r="G1772" s="7" t="n">
        <v>41.85</v>
      </c>
      <c r="J1772" s="6" t="n">
        <v>3534</v>
      </c>
      <c r="K1772" s="2" t="n">
        <v>31.91</v>
      </c>
      <c r="L1772" s="7" t="n">
        <v>34.84</v>
      </c>
    </row>
    <row r="1773" customFormat="false" ht="13.5" hidden="false" customHeight="false" outlineLevel="0" collapsed="false">
      <c r="C1773" s="6" t="n">
        <v>3536</v>
      </c>
      <c r="D1773" s="2" t="n">
        <v>29.67</v>
      </c>
      <c r="E1773" s="2" t="n">
        <v>29.62</v>
      </c>
      <c r="F1773" s="2" t="n">
        <v>29.63</v>
      </c>
      <c r="G1773" s="7" t="n">
        <v>41.86</v>
      </c>
      <c r="J1773" s="6" t="n">
        <v>3536</v>
      </c>
      <c r="K1773" s="2" t="n">
        <v>31.86</v>
      </c>
      <c r="L1773" s="7" t="n">
        <v>34.78</v>
      </c>
    </row>
    <row r="1774" customFormat="false" ht="13.5" hidden="false" customHeight="false" outlineLevel="0" collapsed="false">
      <c r="C1774" s="6" t="n">
        <v>3538</v>
      </c>
      <c r="D1774" s="2" t="n">
        <v>29.72</v>
      </c>
      <c r="E1774" s="2" t="n">
        <v>29.66</v>
      </c>
      <c r="F1774" s="2" t="n">
        <v>29.65</v>
      </c>
      <c r="G1774" s="7" t="n">
        <v>41.72</v>
      </c>
      <c r="J1774" s="6" t="n">
        <v>3538</v>
      </c>
      <c r="K1774" s="2" t="n">
        <v>31.9</v>
      </c>
      <c r="L1774" s="7" t="n">
        <v>34.82</v>
      </c>
    </row>
    <row r="1775" customFormat="false" ht="13.5" hidden="false" customHeight="false" outlineLevel="0" collapsed="false">
      <c r="C1775" s="6" t="n">
        <v>3540</v>
      </c>
      <c r="D1775" s="2" t="n">
        <v>29.72</v>
      </c>
      <c r="E1775" s="2" t="n">
        <v>29.65</v>
      </c>
      <c r="F1775" s="2" t="n">
        <v>29.6</v>
      </c>
      <c r="G1775" s="7" t="n">
        <v>41.64</v>
      </c>
      <c r="J1775" s="6" t="n">
        <v>3540</v>
      </c>
      <c r="K1775" s="2" t="n">
        <v>31.93</v>
      </c>
      <c r="L1775" s="7" t="n">
        <v>34.78</v>
      </c>
    </row>
    <row r="1776" customFormat="false" ht="13.5" hidden="false" customHeight="false" outlineLevel="0" collapsed="false">
      <c r="C1776" s="6" t="n">
        <v>3542</v>
      </c>
      <c r="D1776" s="2" t="n">
        <v>29.69</v>
      </c>
      <c r="E1776" s="2" t="n">
        <v>29.62</v>
      </c>
      <c r="F1776" s="2" t="n">
        <v>29.61</v>
      </c>
      <c r="G1776" s="7" t="n">
        <v>41.76</v>
      </c>
      <c r="J1776" s="6" t="n">
        <v>3542</v>
      </c>
      <c r="K1776" s="2" t="n">
        <v>31.92</v>
      </c>
      <c r="L1776" s="7" t="n">
        <v>34.74</v>
      </c>
    </row>
    <row r="1777" customFormat="false" ht="13.5" hidden="false" customHeight="false" outlineLevel="0" collapsed="false">
      <c r="C1777" s="6" t="n">
        <v>3544</v>
      </c>
      <c r="D1777" s="2" t="n">
        <v>29.74</v>
      </c>
      <c r="E1777" s="2" t="n">
        <v>29.65</v>
      </c>
      <c r="F1777" s="2" t="n">
        <v>29.65</v>
      </c>
      <c r="G1777" s="7" t="n">
        <v>41.58</v>
      </c>
      <c r="J1777" s="6" t="n">
        <v>3544</v>
      </c>
      <c r="K1777" s="2" t="n">
        <v>31.9</v>
      </c>
      <c r="L1777" s="7" t="n">
        <v>34.76</v>
      </c>
    </row>
    <row r="1778" customFormat="false" ht="13.5" hidden="false" customHeight="false" outlineLevel="0" collapsed="false">
      <c r="C1778" s="6" t="n">
        <v>3546</v>
      </c>
      <c r="D1778" s="2" t="n">
        <v>29.7</v>
      </c>
      <c r="E1778" s="2" t="n">
        <v>29.61</v>
      </c>
      <c r="F1778" s="2" t="n">
        <v>29.62</v>
      </c>
      <c r="G1778" s="7" t="n">
        <v>41.54</v>
      </c>
      <c r="J1778" s="6" t="n">
        <v>3546</v>
      </c>
      <c r="K1778" s="2" t="n">
        <v>31.9</v>
      </c>
      <c r="L1778" s="7" t="n">
        <v>34.78</v>
      </c>
    </row>
    <row r="1779" customFormat="false" ht="13.5" hidden="false" customHeight="false" outlineLevel="0" collapsed="false">
      <c r="C1779" s="6" t="n">
        <v>3548</v>
      </c>
      <c r="D1779" s="2" t="n">
        <v>29.66</v>
      </c>
      <c r="E1779" s="2" t="n">
        <v>29.59</v>
      </c>
      <c r="F1779" s="2" t="n">
        <v>29.64</v>
      </c>
      <c r="G1779" s="7" t="n">
        <v>41.58</v>
      </c>
      <c r="J1779" s="6" t="n">
        <v>3548</v>
      </c>
      <c r="K1779" s="2" t="n">
        <v>31.89</v>
      </c>
      <c r="L1779" s="7" t="n">
        <v>34.71</v>
      </c>
    </row>
    <row r="1780" customFormat="false" ht="13.5" hidden="false" customHeight="false" outlineLevel="0" collapsed="false">
      <c r="C1780" s="6" t="n">
        <v>3550</v>
      </c>
      <c r="D1780" s="2" t="n">
        <v>29.67</v>
      </c>
      <c r="E1780" s="2" t="n">
        <v>29.61</v>
      </c>
      <c r="F1780" s="2" t="n">
        <v>29.65</v>
      </c>
      <c r="G1780" s="7" t="n">
        <v>41.51</v>
      </c>
      <c r="J1780" s="6" t="n">
        <v>3550</v>
      </c>
      <c r="K1780" s="2" t="n">
        <v>31.83</v>
      </c>
      <c r="L1780" s="7" t="n">
        <v>34.67</v>
      </c>
    </row>
    <row r="1781" customFormat="false" ht="13.5" hidden="false" customHeight="false" outlineLevel="0" collapsed="false">
      <c r="C1781" s="6" t="n">
        <v>3552</v>
      </c>
      <c r="D1781" s="2" t="n">
        <v>29.72</v>
      </c>
      <c r="E1781" s="2" t="n">
        <v>29.67</v>
      </c>
      <c r="F1781" s="2" t="n">
        <v>29.64</v>
      </c>
      <c r="G1781" s="7" t="n">
        <v>41.42</v>
      </c>
      <c r="J1781" s="6" t="n">
        <v>3552</v>
      </c>
      <c r="K1781" s="2" t="n">
        <v>31.83</v>
      </c>
      <c r="L1781" s="7" t="n">
        <v>34.68</v>
      </c>
    </row>
    <row r="1782" customFormat="false" ht="13.5" hidden="false" customHeight="false" outlineLevel="0" collapsed="false">
      <c r="C1782" s="6" t="n">
        <v>3554</v>
      </c>
      <c r="D1782" s="2" t="n">
        <v>29.73</v>
      </c>
      <c r="E1782" s="2" t="n">
        <v>29.65</v>
      </c>
      <c r="F1782" s="2" t="n">
        <v>29.6</v>
      </c>
      <c r="G1782" s="7" t="n">
        <v>41.36</v>
      </c>
      <c r="J1782" s="6" t="n">
        <v>3554</v>
      </c>
      <c r="K1782" s="2" t="n">
        <v>31.85</v>
      </c>
      <c r="L1782" s="7" t="n">
        <v>34.66</v>
      </c>
    </row>
    <row r="1783" customFormat="false" ht="13.5" hidden="false" customHeight="false" outlineLevel="0" collapsed="false">
      <c r="C1783" s="6" t="n">
        <v>3556</v>
      </c>
      <c r="D1783" s="2" t="n">
        <v>29.68</v>
      </c>
      <c r="E1783" s="2" t="n">
        <v>29.64</v>
      </c>
      <c r="F1783" s="2" t="n">
        <v>29.6</v>
      </c>
      <c r="G1783" s="7" t="n">
        <v>41.38</v>
      </c>
      <c r="J1783" s="6" t="n">
        <v>3556</v>
      </c>
      <c r="K1783" s="2" t="n">
        <v>31.85</v>
      </c>
      <c r="L1783" s="7" t="n">
        <v>34.64</v>
      </c>
    </row>
    <row r="1784" customFormat="false" ht="13.5" hidden="false" customHeight="false" outlineLevel="0" collapsed="false">
      <c r="C1784" s="6" t="n">
        <v>3558</v>
      </c>
      <c r="D1784" s="2" t="n">
        <v>29.72</v>
      </c>
      <c r="E1784" s="2" t="n">
        <v>29.67</v>
      </c>
      <c r="F1784" s="2" t="n">
        <v>29.66</v>
      </c>
      <c r="G1784" s="7" t="n">
        <v>41.31</v>
      </c>
      <c r="J1784" s="6" t="n">
        <v>3558</v>
      </c>
      <c r="K1784" s="2" t="n">
        <v>31.81</v>
      </c>
      <c r="L1784" s="7" t="n">
        <v>34.64</v>
      </c>
    </row>
    <row r="1785" customFormat="false" ht="13.5" hidden="false" customHeight="false" outlineLevel="0" collapsed="false">
      <c r="C1785" s="6" t="n">
        <v>3560</v>
      </c>
      <c r="D1785" s="2" t="n">
        <v>29.75</v>
      </c>
      <c r="E1785" s="2" t="n">
        <v>29.68</v>
      </c>
      <c r="F1785" s="2" t="n">
        <v>29.67</v>
      </c>
      <c r="G1785" s="7" t="n">
        <v>41.17</v>
      </c>
      <c r="J1785" s="6" t="n">
        <v>3560</v>
      </c>
      <c r="K1785" s="2" t="n">
        <v>31.83</v>
      </c>
      <c r="L1785" s="7" t="n">
        <v>34.6</v>
      </c>
    </row>
    <row r="1786" customFormat="false" ht="13.5" hidden="false" customHeight="false" outlineLevel="0" collapsed="false">
      <c r="C1786" s="6" t="n">
        <v>3562</v>
      </c>
      <c r="D1786" s="2" t="n">
        <v>29.74</v>
      </c>
      <c r="E1786" s="2" t="n">
        <v>29.68</v>
      </c>
      <c r="F1786" s="2" t="n">
        <v>29.67</v>
      </c>
      <c r="G1786" s="7" t="n">
        <v>41.21</v>
      </c>
      <c r="J1786" s="6" t="n">
        <v>3562</v>
      </c>
      <c r="K1786" s="2" t="n">
        <v>31.83</v>
      </c>
      <c r="L1786" s="7" t="n">
        <v>34.66</v>
      </c>
    </row>
    <row r="1787" customFormat="false" ht="13.5" hidden="false" customHeight="false" outlineLevel="0" collapsed="false">
      <c r="C1787" s="6" t="n">
        <v>3564</v>
      </c>
      <c r="D1787" s="2" t="n">
        <v>29.72</v>
      </c>
      <c r="E1787" s="2" t="n">
        <v>29.69</v>
      </c>
      <c r="F1787" s="2" t="n">
        <v>29.7</v>
      </c>
      <c r="G1787" s="7" t="n">
        <v>41.15</v>
      </c>
      <c r="J1787" s="6" t="n">
        <v>3564</v>
      </c>
      <c r="K1787" s="2" t="n">
        <v>31.83</v>
      </c>
      <c r="L1787" s="7" t="n">
        <v>34.7</v>
      </c>
    </row>
    <row r="1788" customFormat="false" ht="13.5" hidden="false" customHeight="false" outlineLevel="0" collapsed="false">
      <c r="C1788" s="6" t="n">
        <v>3566</v>
      </c>
      <c r="D1788" s="2" t="n">
        <v>29.69</v>
      </c>
      <c r="E1788" s="2" t="n">
        <v>29.65</v>
      </c>
      <c r="F1788" s="2" t="n">
        <v>29.66</v>
      </c>
      <c r="G1788" s="7" t="n">
        <v>41.01</v>
      </c>
      <c r="J1788" s="6" t="n">
        <v>3566</v>
      </c>
      <c r="K1788" s="2" t="n">
        <v>31.83</v>
      </c>
      <c r="L1788" s="7" t="n">
        <v>36.55</v>
      </c>
    </row>
    <row r="1789" customFormat="false" ht="13.5" hidden="false" customHeight="false" outlineLevel="0" collapsed="false">
      <c r="C1789" s="6" t="n">
        <v>3568</v>
      </c>
      <c r="D1789" s="2" t="n">
        <v>29.71</v>
      </c>
      <c r="E1789" s="2" t="n">
        <v>29.65</v>
      </c>
      <c r="F1789" s="2" t="n">
        <v>29.66</v>
      </c>
      <c r="G1789" s="7" t="n">
        <v>40.9</v>
      </c>
      <c r="J1789" s="6" t="n">
        <v>3568</v>
      </c>
      <c r="K1789" s="2" t="n">
        <v>31.85</v>
      </c>
      <c r="L1789" s="7" t="n">
        <v>65.64</v>
      </c>
    </row>
    <row r="1790" customFormat="false" ht="13.5" hidden="false" customHeight="false" outlineLevel="0" collapsed="false">
      <c r="C1790" s="6" t="n">
        <v>3570</v>
      </c>
      <c r="D1790" s="2" t="n">
        <v>29.73</v>
      </c>
      <c r="E1790" s="2" t="n">
        <v>29.64</v>
      </c>
      <c r="F1790" s="2" t="n">
        <v>29.65</v>
      </c>
      <c r="G1790" s="7" t="n">
        <v>40.87</v>
      </c>
      <c r="J1790" s="6" t="n">
        <v>3570</v>
      </c>
      <c r="K1790" s="2" t="n">
        <v>31.87</v>
      </c>
      <c r="L1790" s="7" t="n">
        <v>101.38</v>
      </c>
    </row>
    <row r="1791" customFormat="false" ht="13.5" hidden="false" customHeight="false" outlineLevel="0" collapsed="false">
      <c r="C1791" s="6" t="n">
        <v>3572</v>
      </c>
      <c r="D1791" s="2" t="n">
        <v>29.72</v>
      </c>
      <c r="E1791" s="2" t="n">
        <v>29.64</v>
      </c>
      <c r="F1791" s="2" t="n">
        <v>29.66</v>
      </c>
      <c r="G1791" s="7" t="n">
        <v>40.83</v>
      </c>
      <c r="J1791" s="6" t="n">
        <v>3572</v>
      </c>
      <c r="K1791" s="2" t="n">
        <v>31.87</v>
      </c>
      <c r="L1791" s="7" t="n">
        <v>128.96</v>
      </c>
    </row>
    <row r="1792" customFormat="false" ht="13.5" hidden="false" customHeight="false" outlineLevel="0" collapsed="false">
      <c r="C1792" s="6" t="n">
        <v>3574</v>
      </c>
      <c r="D1792" s="2" t="n">
        <v>29.74</v>
      </c>
      <c r="E1792" s="2" t="n">
        <v>29.67</v>
      </c>
      <c r="F1792" s="2" t="n">
        <v>29.68</v>
      </c>
      <c r="G1792" s="7" t="n">
        <v>40.75</v>
      </c>
      <c r="J1792" s="6" t="n">
        <v>3574</v>
      </c>
      <c r="K1792" s="2" t="n">
        <v>31.88</v>
      </c>
      <c r="L1792" s="7" t="n">
        <v>155.67</v>
      </c>
    </row>
    <row r="1793" customFormat="false" ht="13.5" hidden="false" customHeight="false" outlineLevel="0" collapsed="false">
      <c r="C1793" s="6" t="n">
        <v>3576</v>
      </c>
      <c r="D1793" s="2" t="n">
        <v>29.76</v>
      </c>
      <c r="E1793" s="2" t="n">
        <v>29.67</v>
      </c>
      <c r="F1793" s="2" t="n">
        <v>29.69</v>
      </c>
      <c r="G1793" s="7" t="n">
        <v>40.69</v>
      </c>
      <c r="J1793" s="6" t="n">
        <v>3576</v>
      </c>
      <c r="K1793" s="2" t="n">
        <v>31.85</v>
      </c>
      <c r="L1793" s="7" t="n">
        <v>179.99</v>
      </c>
    </row>
    <row r="1794" customFormat="false" ht="13.5" hidden="false" customHeight="false" outlineLevel="0" collapsed="false">
      <c r="C1794" s="6" t="n">
        <v>3578</v>
      </c>
      <c r="D1794" s="2" t="n">
        <v>29.78</v>
      </c>
      <c r="E1794" s="2" t="n">
        <v>29.72</v>
      </c>
      <c r="F1794" s="2" t="n">
        <v>29.69</v>
      </c>
      <c r="G1794" s="7" t="n">
        <v>40.65</v>
      </c>
      <c r="J1794" s="6" t="n">
        <v>3578</v>
      </c>
      <c r="K1794" s="2" t="n">
        <v>31.81</v>
      </c>
      <c r="L1794" s="7" t="n">
        <v>208.4</v>
      </c>
    </row>
    <row r="1795" customFormat="false" ht="13.5" hidden="false" customHeight="false" outlineLevel="0" collapsed="false">
      <c r="C1795" s="6" t="n">
        <v>3580</v>
      </c>
      <c r="D1795" s="2" t="n">
        <v>29.8</v>
      </c>
      <c r="E1795" s="2" t="n">
        <v>29.74</v>
      </c>
      <c r="F1795" s="2" t="n">
        <v>29.68</v>
      </c>
      <c r="G1795" s="7" t="n">
        <v>40.58</v>
      </c>
      <c r="J1795" s="6" t="n">
        <v>3580</v>
      </c>
      <c r="K1795" s="2" t="n">
        <v>31.81</v>
      </c>
      <c r="L1795" s="7" t="n">
        <v>236.01</v>
      </c>
    </row>
    <row r="1796" customFormat="false" ht="13.5" hidden="false" customHeight="false" outlineLevel="0" collapsed="false">
      <c r="C1796" s="6" t="n">
        <v>3582</v>
      </c>
      <c r="D1796" s="2" t="n">
        <v>29.76</v>
      </c>
      <c r="E1796" s="2" t="n">
        <v>29.68</v>
      </c>
      <c r="F1796" s="2" t="n">
        <v>29.63</v>
      </c>
      <c r="G1796" s="7" t="n">
        <v>40.48</v>
      </c>
      <c r="J1796" s="6" t="n">
        <v>3582</v>
      </c>
      <c r="K1796" s="2" t="n">
        <v>31.83</v>
      </c>
      <c r="L1796" s="7" t="n">
        <v>256.65</v>
      </c>
    </row>
    <row r="1797" customFormat="false" ht="13.5" hidden="false" customHeight="false" outlineLevel="0" collapsed="false">
      <c r="C1797" s="6" t="n">
        <v>3584</v>
      </c>
      <c r="D1797" s="2" t="n">
        <v>29.72</v>
      </c>
      <c r="E1797" s="2" t="n">
        <v>29.67</v>
      </c>
      <c r="F1797" s="2" t="n">
        <v>29.63</v>
      </c>
      <c r="G1797" s="7" t="n">
        <v>40.48</v>
      </c>
      <c r="J1797" s="6" t="n">
        <v>3584</v>
      </c>
      <c r="K1797" s="2" t="n">
        <v>31.84</v>
      </c>
      <c r="L1797" s="7" t="n">
        <v>276.34</v>
      </c>
    </row>
    <row r="1798" customFormat="false" ht="13.5" hidden="false" customHeight="false" outlineLevel="0" collapsed="false">
      <c r="C1798" s="6" t="n">
        <v>3586</v>
      </c>
      <c r="D1798" s="2" t="n">
        <v>29.74</v>
      </c>
      <c r="E1798" s="2" t="n">
        <v>29.68</v>
      </c>
      <c r="F1798" s="2" t="n">
        <v>29.64</v>
      </c>
      <c r="G1798" s="7" t="n">
        <v>40.4</v>
      </c>
      <c r="J1798" s="6" t="n">
        <v>3586</v>
      </c>
      <c r="K1798" s="2" t="n">
        <v>31.86</v>
      </c>
      <c r="L1798" s="7" t="n">
        <v>299.66</v>
      </c>
    </row>
    <row r="1799" customFormat="false" ht="13.5" hidden="false" customHeight="false" outlineLevel="0" collapsed="false">
      <c r="C1799" s="6" t="n">
        <v>3588</v>
      </c>
      <c r="D1799" s="2" t="n">
        <v>29.76</v>
      </c>
      <c r="E1799" s="2" t="n">
        <v>29.7</v>
      </c>
      <c r="F1799" s="2" t="n">
        <v>29.68</v>
      </c>
      <c r="G1799" s="7" t="n">
        <v>40.4</v>
      </c>
      <c r="J1799" s="6" t="n">
        <v>3588</v>
      </c>
      <c r="K1799" s="2" t="n">
        <v>31.85</v>
      </c>
      <c r="L1799" s="7" t="n">
        <v>321.78</v>
      </c>
    </row>
    <row r="1800" customFormat="false" ht="13.5" hidden="false" customHeight="false" outlineLevel="0" collapsed="false">
      <c r="C1800" s="6" t="n">
        <v>3590</v>
      </c>
      <c r="D1800" s="2" t="n">
        <v>29.78</v>
      </c>
      <c r="E1800" s="2" t="n">
        <v>29.7</v>
      </c>
      <c r="F1800" s="2" t="n">
        <v>29.69</v>
      </c>
      <c r="G1800" s="7" t="n">
        <v>40.35</v>
      </c>
      <c r="J1800" s="6" t="n">
        <v>3590</v>
      </c>
      <c r="K1800" s="2" t="n">
        <v>31.85</v>
      </c>
      <c r="L1800" s="7" t="n">
        <v>340.26</v>
      </c>
    </row>
    <row r="1801" customFormat="false" ht="13.5" hidden="false" customHeight="false" outlineLevel="0" collapsed="false">
      <c r="C1801" s="6" t="n">
        <v>3592</v>
      </c>
      <c r="D1801" s="2" t="n">
        <v>29.78</v>
      </c>
      <c r="E1801" s="2" t="n">
        <v>29.69</v>
      </c>
      <c r="F1801" s="2" t="n">
        <v>29.68</v>
      </c>
      <c r="G1801" s="7" t="n">
        <v>40.22</v>
      </c>
      <c r="J1801" s="6" t="n">
        <v>3592</v>
      </c>
      <c r="K1801" s="2" t="n">
        <v>31.85</v>
      </c>
      <c r="L1801" s="7" t="n">
        <v>360.61</v>
      </c>
    </row>
    <row r="1802" customFormat="false" ht="13.5" hidden="false" customHeight="false" outlineLevel="0" collapsed="false">
      <c r="C1802" s="6" t="n">
        <v>3594</v>
      </c>
      <c r="D1802" s="2" t="n">
        <v>29.75</v>
      </c>
      <c r="E1802" s="2" t="n">
        <v>29.65</v>
      </c>
      <c r="F1802" s="2" t="n">
        <v>29.63</v>
      </c>
      <c r="G1802" s="7" t="n">
        <v>40.17</v>
      </c>
      <c r="J1802" s="6" t="n">
        <v>3594</v>
      </c>
      <c r="K1802" s="2" t="n">
        <v>31.83</v>
      </c>
      <c r="L1802" s="7" t="n">
        <v>379.3</v>
      </c>
    </row>
    <row r="1803" customFormat="false" ht="13.5" hidden="false" customHeight="false" outlineLevel="0" collapsed="false">
      <c r="C1803" s="6" t="n">
        <v>3596</v>
      </c>
      <c r="D1803" s="2" t="n">
        <v>29.74</v>
      </c>
      <c r="E1803" s="2" t="n">
        <v>29.62</v>
      </c>
      <c r="F1803" s="2" t="n">
        <v>29.61</v>
      </c>
      <c r="G1803" s="7" t="n">
        <v>40.19</v>
      </c>
      <c r="J1803" s="6" t="n">
        <v>3596</v>
      </c>
      <c r="K1803" s="2" t="n">
        <v>31.85</v>
      </c>
      <c r="L1803" s="7" t="n">
        <v>394.83</v>
      </c>
    </row>
    <row r="1804" customFormat="false" ht="13.5" hidden="false" customHeight="false" outlineLevel="0" collapsed="false">
      <c r="C1804" s="6" t="n">
        <v>3598</v>
      </c>
      <c r="D1804" s="2" t="n">
        <v>29.76</v>
      </c>
      <c r="E1804" s="2" t="n">
        <v>29.65</v>
      </c>
      <c r="F1804" s="2" t="n">
        <v>29.67</v>
      </c>
      <c r="G1804" s="7" t="n">
        <v>40.15</v>
      </c>
      <c r="J1804" s="6" t="n">
        <v>3598</v>
      </c>
      <c r="K1804" s="2" t="n">
        <v>31.87</v>
      </c>
      <c r="L1804" s="7" t="n">
        <v>408.73</v>
      </c>
    </row>
    <row r="1805" customFormat="false" ht="13.5" hidden="false" customHeight="false" outlineLevel="0" collapsed="false">
      <c r="C1805" s="6" t="n">
        <v>3600</v>
      </c>
      <c r="D1805" s="2" t="n">
        <v>29.78</v>
      </c>
      <c r="E1805" s="2" t="n">
        <v>29.68</v>
      </c>
      <c r="F1805" s="2" t="n">
        <v>29.69</v>
      </c>
      <c r="G1805" s="7" t="n">
        <v>40.1</v>
      </c>
      <c r="J1805" s="6" t="n">
        <v>3600</v>
      </c>
      <c r="K1805" s="2" t="n">
        <v>31.83</v>
      </c>
      <c r="L1805" s="7" t="n">
        <v>425.91</v>
      </c>
    </row>
    <row r="1806" customFormat="false" ht="13.5" hidden="false" customHeight="false" outlineLevel="0" collapsed="false">
      <c r="C1806" s="6" t="n">
        <v>3602</v>
      </c>
      <c r="D1806" s="2" t="n">
        <v>29.71</v>
      </c>
      <c r="E1806" s="2" t="n">
        <v>29.63</v>
      </c>
      <c r="F1806" s="2" t="n">
        <v>29.64</v>
      </c>
      <c r="G1806" s="7" t="n">
        <v>40.1</v>
      </c>
      <c r="J1806" s="6" t="n">
        <v>3602</v>
      </c>
      <c r="K1806" s="2" t="n">
        <v>31.81</v>
      </c>
      <c r="L1806" s="7" t="n">
        <v>442.67</v>
      </c>
    </row>
    <row r="1807" customFormat="false" ht="13.5" hidden="false" customHeight="false" outlineLevel="0" collapsed="false">
      <c r="C1807" s="6" t="n">
        <v>3604</v>
      </c>
      <c r="D1807" s="2" t="n">
        <v>29.68</v>
      </c>
      <c r="E1807" s="2" t="n">
        <v>29.62</v>
      </c>
      <c r="F1807" s="2" t="n">
        <v>29.65</v>
      </c>
      <c r="G1807" s="7" t="n">
        <v>40.11</v>
      </c>
      <c r="J1807" s="6" t="n">
        <v>3604</v>
      </c>
      <c r="K1807" s="2" t="n">
        <v>31.83</v>
      </c>
      <c r="L1807" s="7" t="n">
        <v>455.32</v>
      </c>
    </row>
    <row r="1808" customFormat="false" ht="13.5" hidden="false" customHeight="false" outlineLevel="0" collapsed="false">
      <c r="C1808" s="6" t="n">
        <v>3606</v>
      </c>
      <c r="D1808" s="2" t="n">
        <v>29.72</v>
      </c>
      <c r="E1808" s="2" t="n">
        <v>29.65</v>
      </c>
      <c r="F1808" s="2" t="n">
        <v>29.69</v>
      </c>
      <c r="G1808" s="7" t="n">
        <v>39.98</v>
      </c>
      <c r="J1808" s="6" t="n">
        <v>3606</v>
      </c>
      <c r="K1808" s="2" t="n">
        <v>31.81</v>
      </c>
      <c r="L1808" s="7" t="n">
        <v>467.45</v>
      </c>
    </row>
    <row r="1809" customFormat="false" ht="13.5" hidden="false" customHeight="false" outlineLevel="0" collapsed="false">
      <c r="C1809" s="6" t="n">
        <v>3608</v>
      </c>
      <c r="D1809" s="2" t="n">
        <v>29.72</v>
      </c>
      <c r="E1809" s="2" t="n">
        <v>29.61</v>
      </c>
      <c r="F1809" s="2" t="n">
        <v>29.63</v>
      </c>
      <c r="G1809" s="7" t="n">
        <v>39.82</v>
      </c>
      <c r="J1809" s="6" t="n">
        <v>3608</v>
      </c>
      <c r="K1809" s="2" t="n">
        <v>31.86</v>
      </c>
      <c r="L1809" s="7" t="n">
        <v>481.66</v>
      </c>
    </row>
    <row r="1810" customFormat="false" ht="13.5" hidden="false" customHeight="false" outlineLevel="0" collapsed="false">
      <c r="C1810" s="6" t="n">
        <v>3610</v>
      </c>
      <c r="D1810" s="2" t="n">
        <v>29.68</v>
      </c>
      <c r="E1810" s="2" t="n">
        <v>29.65</v>
      </c>
      <c r="F1810" s="2" t="n">
        <v>29.63</v>
      </c>
      <c r="G1810" s="7" t="n">
        <v>39.95</v>
      </c>
      <c r="J1810" s="6" t="n">
        <v>3610</v>
      </c>
      <c r="K1810" s="2" t="n">
        <v>31.87</v>
      </c>
      <c r="L1810" s="7" t="n">
        <v>495.23</v>
      </c>
    </row>
    <row r="1811" customFormat="false" ht="13.5" hidden="false" customHeight="false" outlineLevel="0" collapsed="false">
      <c r="C1811" s="6" t="n">
        <v>3612</v>
      </c>
      <c r="D1811" s="2" t="n">
        <v>29.7</v>
      </c>
      <c r="E1811" s="2" t="n">
        <v>29.65</v>
      </c>
      <c r="F1811" s="2" t="n">
        <v>29.65</v>
      </c>
      <c r="G1811" s="7" t="n">
        <v>39.74</v>
      </c>
      <c r="J1811" s="6" t="n">
        <v>3612</v>
      </c>
      <c r="K1811" s="2" t="n">
        <v>31.85</v>
      </c>
      <c r="L1811" s="7" t="n">
        <v>506.42</v>
      </c>
    </row>
    <row r="1812" customFormat="false" ht="13.5" hidden="false" customHeight="false" outlineLevel="0" collapsed="false">
      <c r="C1812" s="6" t="n">
        <v>3614</v>
      </c>
      <c r="D1812" s="2" t="n">
        <v>29.72</v>
      </c>
      <c r="E1812" s="2" t="n">
        <v>29.62</v>
      </c>
      <c r="F1812" s="2" t="n">
        <v>29.61</v>
      </c>
      <c r="G1812" s="7" t="n">
        <v>39.8</v>
      </c>
      <c r="J1812" s="6" t="n">
        <v>3614</v>
      </c>
      <c r="K1812" s="2" t="n">
        <v>31.85</v>
      </c>
      <c r="L1812" s="7" t="n">
        <v>517.52</v>
      </c>
    </row>
    <row r="1813" customFormat="false" ht="13.5" hidden="false" customHeight="false" outlineLevel="0" collapsed="false">
      <c r="C1813" s="6" t="n">
        <v>3616</v>
      </c>
      <c r="D1813" s="2" t="n">
        <v>29.7</v>
      </c>
      <c r="E1813" s="2" t="n">
        <v>29.64</v>
      </c>
      <c r="F1813" s="2" t="n">
        <v>29.66</v>
      </c>
      <c r="G1813" s="7" t="n">
        <v>39.76</v>
      </c>
      <c r="J1813" s="6" t="n">
        <v>3616</v>
      </c>
      <c r="K1813" s="2" t="n">
        <v>31.87</v>
      </c>
      <c r="L1813" s="7" t="n">
        <v>527.13</v>
      </c>
    </row>
    <row r="1814" customFormat="false" ht="13.5" hidden="false" customHeight="false" outlineLevel="0" collapsed="false">
      <c r="C1814" s="6" t="n">
        <v>3618</v>
      </c>
      <c r="D1814" s="2" t="n">
        <v>29.73</v>
      </c>
      <c r="E1814" s="2" t="n">
        <v>29.67</v>
      </c>
      <c r="F1814" s="2" t="n">
        <v>29.67</v>
      </c>
      <c r="G1814" s="7" t="n">
        <v>39.63</v>
      </c>
      <c r="J1814" s="6" t="n">
        <v>3618</v>
      </c>
      <c r="K1814" s="2" t="n">
        <v>31.86</v>
      </c>
      <c r="L1814" s="7" t="n">
        <v>538.52</v>
      </c>
    </row>
    <row r="1815" customFormat="false" ht="13.5" hidden="false" customHeight="false" outlineLevel="0" collapsed="false">
      <c r="C1815" s="6" t="n">
        <v>3620</v>
      </c>
      <c r="D1815" s="2" t="n">
        <v>29.7</v>
      </c>
      <c r="E1815" s="2" t="n">
        <v>29.63</v>
      </c>
      <c r="F1815" s="2" t="n">
        <v>29.62</v>
      </c>
      <c r="G1815" s="7" t="n">
        <v>39.61</v>
      </c>
      <c r="J1815" s="6" t="n">
        <v>3620</v>
      </c>
      <c r="K1815" s="2" t="n">
        <v>31.86</v>
      </c>
      <c r="L1815" s="7" t="n">
        <v>548.91</v>
      </c>
    </row>
    <row r="1816" customFormat="false" ht="13.5" hidden="false" customHeight="false" outlineLevel="0" collapsed="false">
      <c r="C1816" s="6" t="n">
        <v>3622</v>
      </c>
      <c r="D1816" s="2" t="n">
        <v>29.72</v>
      </c>
      <c r="E1816" s="2" t="n">
        <v>29.66</v>
      </c>
      <c r="F1816" s="2" t="n">
        <v>29.63</v>
      </c>
      <c r="G1816" s="7" t="n">
        <v>39.57</v>
      </c>
      <c r="J1816" s="6" t="n">
        <v>3622</v>
      </c>
      <c r="K1816" s="2" t="n">
        <v>31.87</v>
      </c>
      <c r="L1816" s="7" t="n">
        <v>557.54</v>
      </c>
    </row>
    <row r="1817" customFormat="false" ht="13.5" hidden="false" customHeight="false" outlineLevel="0" collapsed="false">
      <c r="C1817" s="6" t="n">
        <v>3624</v>
      </c>
      <c r="D1817" s="2" t="n">
        <v>29.72</v>
      </c>
      <c r="E1817" s="2" t="n">
        <v>29.65</v>
      </c>
      <c r="F1817" s="2" t="n">
        <v>29.63</v>
      </c>
      <c r="G1817" s="7" t="n">
        <v>39.45</v>
      </c>
      <c r="J1817" s="6" t="n">
        <v>3624</v>
      </c>
      <c r="K1817" s="2" t="n">
        <v>31.86</v>
      </c>
      <c r="L1817" s="7" t="n">
        <v>565.27</v>
      </c>
    </row>
    <row r="1818" customFormat="false" ht="13.5" hidden="false" customHeight="false" outlineLevel="0" collapsed="false">
      <c r="C1818" s="6" t="n">
        <v>3626</v>
      </c>
      <c r="D1818" s="2" t="n">
        <v>29.67</v>
      </c>
      <c r="E1818" s="2" t="n">
        <v>29.6</v>
      </c>
      <c r="F1818" s="2" t="n">
        <v>29.58</v>
      </c>
      <c r="G1818" s="7" t="n">
        <v>39.44</v>
      </c>
      <c r="J1818" s="6" t="n">
        <v>3626</v>
      </c>
      <c r="K1818" s="2" t="n">
        <v>31.82</v>
      </c>
      <c r="L1818" s="7" t="n">
        <v>574.76</v>
      </c>
    </row>
    <row r="1819" customFormat="false" ht="13.5" hidden="false" customHeight="false" outlineLevel="0" collapsed="false">
      <c r="C1819" s="6" t="n">
        <v>3628</v>
      </c>
      <c r="D1819" s="2" t="n">
        <v>29.66</v>
      </c>
      <c r="E1819" s="2" t="n">
        <v>29.59</v>
      </c>
      <c r="F1819" s="2" t="n">
        <v>29.57</v>
      </c>
      <c r="G1819" s="7" t="n">
        <v>39.42</v>
      </c>
      <c r="J1819" s="6" t="n">
        <v>3628</v>
      </c>
      <c r="K1819" s="2" t="n">
        <v>31.85</v>
      </c>
      <c r="L1819" s="7" t="n">
        <v>584.03</v>
      </c>
    </row>
    <row r="1820" customFormat="false" ht="13.5" hidden="false" customHeight="false" outlineLevel="0" collapsed="false">
      <c r="C1820" s="6" t="n">
        <v>3630</v>
      </c>
      <c r="D1820" s="2" t="n">
        <v>29.68</v>
      </c>
      <c r="E1820" s="2" t="n">
        <v>29.64</v>
      </c>
      <c r="F1820" s="2" t="n">
        <v>29.6</v>
      </c>
      <c r="G1820" s="7" t="n">
        <v>39.33</v>
      </c>
      <c r="J1820" s="6" t="n">
        <v>3630</v>
      </c>
      <c r="K1820" s="2" t="n">
        <v>31.83</v>
      </c>
      <c r="L1820" s="7" t="n">
        <v>591.51</v>
      </c>
    </row>
    <row r="1821" customFormat="false" ht="13.5" hidden="false" customHeight="false" outlineLevel="0" collapsed="false">
      <c r="C1821" s="6" t="n">
        <v>3632</v>
      </c>
      <c r="D1821" s="2" t="n">
        <v>29.65</v>
      </c>
      <c r="E1821" s="2" t="n">
        <v>29.63</v>
      </c>
      <c r="F1821" s="2" t="n">
        <v>29.58</v>
      </c>
      <c r="G1821" s="7" t="n">
        <v>39.31</v>
      </c>
      <c r="J1821" s="6" t="n">
        <v>3632</v>
      </c>
      <c r="K1821" s="2" t="n">
        <v>31.81</v>
      </c>
      <c r="L1821" s="7" t="n">
        <v>598.23</v>
      </c>
    </row>
    <row r="1822" customFormat="false" ht="13.5" hidden="false" customHeight="false" outlineLevel="0" collapsed="false">
      <c r="C1822" s="6" t="n">
        <v>3634</v>
      </c>
      <c r="D1822" s="2" t="n">
        <v>29.67</v>
      </c>
      <c r="E1822" s="2" t="n">
        <v>29.63</v>
      </c>
      <c r="F1822" s="2" t="n">
        <v>29.61</v>
      </c>
      <c r="G1822" s="7" t="n">
        <v>39.23</v>
      </c>
      <c r="J1822" s="6" t="n">
        <v>3634</v>
      </c>
      <c r="K1822" s="2" t="n">
        <v>31.81</v>
      </c>
      <c r="L1822" s="7" t="n">
        <v>604.96</v>
      </c>
    </row>
    <row r="1823" customFormat="false" ht="13.5" hidden="false" customHeight="false" outlineLevel="0" collapsed="false">
      <c r="C1823" s="6" t="n">
        <v>3636</v>
      </c>
      <c r="D1823" s="2" t="n">
        <v>29.65</v>
      </c>
      <c r="E1823" s="2" t="n">
        <v>29.61</v>
      </c>
      <c r="F1823" s="2" t="n">
        <v>29.61</v>
      </c>
      <c r="G1823" s="7" t="n">
        <v>39.28</v>
      </c>
      <c r="J1823" s="6" t="n">
        <v>3636</v>
      </c>
      <c r="K1823" s="2" t="n">
        <v>31.83</v>
      </c>
      <c r="L1823" s="7" t="n">
        <v>610.95</v>
      </c>
    </row>
    <row r="1824" customFormat="false" ht="13.5" hidden="false" customHeight="false" outlineLevel="0" collapsed="false">
      <c r="C1824" s="6" t="n">
        <v>3638</v>
      </c>
      <c r="D1824" s="2" t="n">
        <v>29.67</v>
      </c>
      <c r="E1824" s="2" t="n">
        <v>29.61</v>
      </c>
      <c r="F1824" s="2" t="n">
        <v>29.64</v>
      </c>
      <c r="G1824" s="7" t="n">
        <v>39.14</v>
      </c>
      <c r="J1824" s="6" t="n">
        <v>3638</v>
      </c>
      <c r="K1824" s="2" t="n">
        <v>31.81</v>
      </c>
      <c r="L1824" s="7" t="n">
        <v>616.92</v>
      </c>
    </row>
    <row r="1825" customFormat="false" ht="13.5" hidden="false" customHeight="false" outlineLevel="0" collapsed="false">
      <c r="C1825" s="6" t="n">
        <v>3640</v>
      </c>
      <c r="D1825" s="2" t="n">
        <v>29.69</v>
      </c>
      <c r="E1825" s="2" t="n">
        <v>29.61</v>
      </c>
      <c r="F1825" s="2" t="n">
        <v>29.6</v>
      </c>
      <c r="G1825" s="7" t="n">
        <v>39.07</v>
      </c>
      <c r="J1825" s="6" t="n">
        <v>3640</v>
      </c>
      <c r="K1825" s="2" t="n">
        <v>31.82</v>
      </c>
      <c r="L1825" s="7" t="n">
        <v>624.39</v>
      </c>
    </row>
    <row r="1826" customFormat="false" ht="13.5" hidden="false" customHeight="false" outlineLevel="0" collapsed="false">
      <c r="C1826" s="6" t="n">
        <v>3642</v>
      </c>
      <c r="D1826" s="2" t="n">
        <v>29.65</v>
      </c>
      <c r="E1826" s="2" t="n">
        <v>29.58</v>
      </c>
      <c r="F1826" s="2" t="n">
        <v>29.58</v>
      </c>
      <c r="G1826" s="7" t="n">
        <v>39.06</v>
      </c>
      <c r="J1826" s="6" t="n">
        <v>3642</v>
      </c>
      <c r="K1826" s="2" t="n">
        <v>31.85</v>
      </c>
      <c r="L1826" s="7" t="n">
        <v>631.34</v>
      </c>
    </row>
    <row r="1827" customFormat="false" ht="13.5" hidden="false" customHeight="false" outlineLevel="0" collapsed="false">
      <c r="C1827" s="6" t="n">
        <v>3644</v>
      </c>
      <c r="D1827" s="2" t="n">
        <v>29.65</v>
      </c>
      <c r="E1827" s="2" t="n">
        <v>29.59</v>
      </c>
      <c r="F1827" s="2" t="n">
        <v>29.59</v>
      </c>
      <c r="G1827" s="7" t="n">
        <v>39.09</v>
      </c>
      <c r="J1827" s="6" t="n">
        <v>3644</v>
      </c>
      <c r="K1827" s="2" t="n">
        <v>31.81</v>
      </c>
      <c r="L1827" s="7" t="n">
        <v>636.41</v>
      </c>
    </row>
    <row r="1828" customFormat="false" ht="13.5" hidden="false" customHeight="false" outlineLevel="0" collapsed="false">
      <c r="C1828" s="6" t="n">
        <v>3646</v>
      </c>
      <c r="D1828" s="2" t="n">
        <v>29.67</v>
      </c>
      <c r="E1828" s="2" t="n">
        <v>29.6</v>
      </c>
      <c r="F1828" s="2" t="n">
        <v>29.58</v>
      </c>
      <c r="G1828" s="7" t="n">
        <v>38.9</v>
      </c>
      <c r="J1828" s="6" t="n">
        <v>3646</v>
      </c>
      <c r="K1828" s="2" t="n">
        <v>31.79</v>
      </c>
      <c r="L1828" s="7" t="n">
        <v>641.84</v>
      </c>
    </row>
    <row r="1829" customFormat="false" ht="13.5" hidden="false" customHeight="false" outlineLevel="0" collapsed="false">
      <c r="C1829" s="6" t="n">
        <v>3648</v>
      </c>
      <c r="D1829" s="2" t="n">
        <v>29.65</v>
      </c>
      <c r="E1829" s="2" t="n">
        <v>29.58</v>
      </c>
      <c r="F1829" s="2" t="n">
        <v>29.56</v>
      </c>
      <c r="G1829" s="7" t="n">
        <v>38.96</v>
      </c>
      <c r="J1829" s="6" t="n">
        <v>3648</v>
      </c>
      <c r="K1829" s="2" t="n">
        <v>31.85</v>
      </c>
      <c r="L1829" s="7" t="n">
        <v>646.69</v>
      </c>
    </row>
    <row r="1830" customFormat="false" ht="13.5" hidden="false" customHeight="false" outlineLevel="0" collapsed="false">
      <c r="C1830" s="6" t="n">
        <v>3650</v>
      </c>
      <c r="D1830" s="2" t="n">
        <v>29.63</v>
      </c>
      <c r="E1830" s="2" t="n">
        <v>29.59</v>
      </c>
      <c r="F1830" s="2" t="n">
        <v>29.59</v>
      </c>
      <c r="G1830" s="7" t="n">
        <v>38.96</v>
      </c>
      <c r="J1830" s="6" t="n">
        <v>3650</v>
      </c>
      <c r="K1830" s="2" t="n">
        <v>31.85</v>
      </c>
      <c r="L1830" s="7" t="n">
        <v>651.11</v>
      </c>
    </row>
    <row r="1831" customFormat="false" ht="13.5" hidden="false" customHeight="false" outlineLevel="0" collapsed="false">
      <c r="C1831" s="6" t="n">
        <v>3652</v>
      </c>
      <c r="D1831" s="2" t="n">
        <v>29.66</v>
      </c>
      <c r="E1831" s="2" t="n">
        <v>29.58</v>
      </c>
      <c r="F1831" s="2" t="n">
        <v>29.61</v>
      </c>
      <c r="G1831" s="7" t="n">
        <v>38.92</v>
      </c>
      <c r="J1831" s="6" t="n">
        <v>3652</v>
      </c>
      <c r="K1831" s="2" t="n">
        <v>31.81</v>
      </c>
      <c r="L1831" s="7" t="n">
        <v>655.76</v>
      </c>
    </row>
    <row r="1832" customFormat="false" ht="13.5" hidden="false" customHeight="false" outlineLevel="0" collapsed="false">
      <c r="C1832" s="6" t="n">
        <v>3654</v>
      </c>
      <c r="D1832" s="2" t="n">
        <v>29.69</v>
      </c>
      <c r="E1832" s="2" t="n">
        <v>29.6</v>
      </c>
      <c r="F1832" s="2" t="n">
        <v>29.62</v>
      </c>
      <c r="G1832" s="7" t="n">
        <v>38.95</v>
      </c>
      <c r="J1832" s="6" t="n">
        <v>3654</v>
      </c>
      <c r="K1832" s="2" t="n">
        <v>31.78</v>
      </c>
      <c r="L1832" s="7" t="n">
        <v>660.26</v>
      </c>
    </row>
    <row r="1833" customFormat="false" ht="13.5" hidden="false" customHeight="false" outlineLevel="0" collapsed="false">
      <c r="C1833" s="6" t="n">
        <v>3656</v>
      </c>
      <c r="D1833" s="2" t="n">
        <v>29.73</v>
      </c>
      <c r="E1833" s="2" t="n">
        <v>29.62</v>
      </c>
      <c r="F1833" s="2" t="n">
        <v>29.63</v>
      </c>
      <c r="G1833" s="7" t="n">
        <v>38.84</v>
      </c>
      <c r="J1833" s="6" t="n">
        <v>3656</v>
      </c>
      <c r="K1833" s="2" t="n">
        <v>31.76</v>
      </c>
      <c r="L1833" s="7" t="n">
        <v>664.41</v>
      </c>
    </row>
    <row r="1834" customFormat="false" ht="13.5" hidden="false" customHeight="false" outlineLevel="0" collapsed="false">
      <c r="C1834" s="6" t="n">
        <v>3658</v>
      </c>
      <c r="D1834" s="2" t="n">
        <v>29.67</v>
      </c>
      <c r="E1834" s="2" t="n">
        <v>29.6</v>
      </c>
      <c r="F1834" s="2" t="n">
        <v>29.58</v>
      </c>
      <c r="G1834" s="7" t="n">
        <v>38.87</v>
      </c>
      <c r="J1834" s="6" t="n">
        <v>3658</v>
      </c>
      <c r="K1834" s="2" t="n">
        <v>31.78</v>
      </c>
      <c r="L1834" s="7" t="n">
        <v>669.62</v>
      </c>
    </row>
    <row r="1835" customFormat="false" ht="13.5" hidden="false" customHeight="false" outlineLevel="0" collapsed="false">
      <c r="C1835" s="6" t="n">
        <v>3660</v>
      </c>
      <c r="D1835" s="2" t="n">
        <v>29.67</v>
      </c>
      <c r="E1835" s="2" t="n">
        <v>29.64</v>
      </c>
      <c r="F1835" s="2" t="n">
        <v>29.64</v>
      </c>
      <c r="G1835" s="7" t="n">
        <v>38.88</v>
      </c>
      <c r="J1835" s="6" t="n">
        <v>3660</v>
      </c>
      <c r="K1835" s="2" t="n">
        <v>31.85</v>
      </c>
      <c r="L1835" s="7" t="n">
        <v>674.39</v>
      </c>
    </row>
    <row r="1836" customFormat="false" ht="13.5" hidden="false" customHeight="false" outlineLevel="0" collapsed="false">
      <c r="C1836" s="6" t="n">
        <v>3662</v>
      </c>
      <c r="D1836" s="2" t="n">
        <v>29.69</v>
      </c>
      <c r="E1836" s="2" t="n">
        <v>29.67</v>
      </c>
      <c r="F1836" s="2" t="n">
        <v>29.65</v>
      </c>
      <c r="G1836" s="7" t="n">
        <v>38.74</v>
      </c>
      <c r="J1836" s="6" t="n">
        <v>3662</v>
      </c>
      <c r="K1836" s="2" t="n">
        <v>31.84</v>
      </c>
      <c r="L1836" s="7" t="n">
        <v>678.13</v>
      </c>
    </row>
    <row r="1837" customFormat="false" ht="13.5" hidden="false" customHeight="false" outlineLevel="0" collapsed="false">
      <c r="C1837" s="6" t="n">
        <v>3664</v>
      </c>
      <c r="D1837" s="2" t="n">
        <v>29.69</v>
      </c>
      <c r="E1837" s="2" t="n">
        <v>29.63</v>
      </c>
      <c r="F1837" s="2" t="n">
        <v>29.6</v>
      </c>
      <c r="G1837" s="7" t="n">
        <v>38.69</v>
      </c>
      <c r="J1837" s="6" t="n">
        <v>3664</v>
      </c>
      <c r="K1837" s="2" t="n">
        <v>31.84</v>
      </c>
      <c r="L1837" s="7" t="n">
        <v>681.51</v>
      </c>
    </row>
    <row r="1838" customFormat="false" ht="13.5" hidden="false" customHeight="false" outlineLevel="0" collapsed="false">
      <c r="C1838" s="6" t="n">
        <v>3666</v>
      </c>
      <c r="D1838" s="2" t="n">
        <v>29.65</v>
      </c>
      <c r="E1838" s="2" t="n">
        <v>29.58</v>
      </c>
      <c r="F1838" s="2" t="n">
        <v>29.58</v>
      </c>
      <c r="G1838" s="7" t="n">
        <v>38.72</v>
      </c>
      <c r="J1838" s="6" t="n">
        <v>3666</v>
      </c>
      <c r="K1838" s="2" t="n">
        <v>31.86</v>
      </c>
      <c r="L1838" s="7" t="n">
        <v>685.12</v>
      </c>
    </row>
    <row r="1839" customFormat="false" ht="13.5" hidden="false" customHeight="false" outlineLevel="0" collapsed="false">
      <c r="C1839" s="6" t="n">
        <v>3668</v>
      </c>
      <c r="D1839" s="2" t="n">
        <v>29.65</v>
      </c>
      <c r="E1839" s="2" t="n">
        <v>29.6</v>
      </c>
      <c r="F1839" s="2" t="n">
        <v>29.6</v>
      </c>
      <c r="G1839" s="7" t="n">
        <v>38.77</v>
      </c>
      <c r="J1839" s="6" t="n">
        <v>3668</v>
      </c>
      <c r="K1839" s="2" t="n">
        <v>31.87</v>
      </c>
      <c r="L1839" s="7" t="n">
        <v>688.66</v>
      </c>
    </row>
    <row r="1840" customFormat="false" ht="13.5" hidden="false" customHeight="false" outlineLevel="0" collapsed="false">
      <c r="C1840" s="6" t="n">
        <v>3670</v>
      </c>
      <c r="D1840" s="2" t="n">
        <v>29.66</v>
      </c>
      <c r="E1840" s="2" t="n">
        <v>29.63</v>
      </c>
      <c r="F1840" s="2" t="n">
        <v>29.61</v>
      </c>
      <c r="G1840" s="7" t="n">
        <v>38.65</v>
      </c>
      <c r="J1840" s="6" t="n">
        <v>3670</v>
      </c>
      <c r="K1840" s="2" t="n">
        <v>31.86</v>
      </c>
      <c r="L1840" s="7" t="n">
        <v>691.91</v>
      </c>
    </row>
    <row r="1841" customFormat="false" ht="13.5" hidden="false" customHeight="false" outlineLevel="0" collapsed="false">
      <c r="C1841" s="6" t="n">
        <v>3672</v>
      </c>
      <c r="D1841" s="2" t="n">
        <v>29.64</v>
      </c>
      <c r="E1841" s="2" t="n">
        <v>29.58</v>
      </c>
      <c r="F1841" s="2" t="n">
        <v>29.58</v>
      </c>
      <c r="G1841" s="7" t="n">
        <v>38.61</v>
      </c>
      <c r="J1841" s="6" t="n">
        <v>3672</v>
      </c>
      <c r="K1841" s="2" t="n">
        <v>31.83</v>
      </c>
      <c r="L1841" s="7" t="n">
        <v>695.15</v>
      </c>
    </row>
    <row r="1842" customFormat="false" ht="13.5" hidden="false" customHeight="false" outlineLevel="0" collapsed="false">
      <c r="C1842" s="6" t="n">
        <v>3674</v>
      </c>
      <c r="D1842" s="2" t="n">
        <v>29.66</v>
      </c>
      <c r="E1842" s="2" t="n">
        <v>29.59</v>
      </c>
      <c r="F1842" s="2" t="n">
        <v>29.6</v>
      </c>
      <c r="G1842" s="7" t="n">
        <v>38.66</v>
      </c>
      <c r="J1842" s="6" t="n">
        <v>3674</v>
      </c>
      <c r="K1842" s="2" t="n">
        <v>31.83</v>
      </c>
      <c r="L1842" s="7" t="n">
        <v>698.55</v>
      </c>
    </row>
    <row r="1843" customFormat="false" ht="13.5" hidden="false" customHeight="false" outlineLevel="0" collapsed="false">
      <c r="C1843" s="8" t="n">
        <v>3676</v>
      </c>
      <c r="D1843" s="9" t="n">
        <v>29.69</v>
      </c>
      <c r="E1843" s="9" t="n">
        <v>29.65</v>
      </c>
      <c r="F1843" s="9" t="n">
        <v>29.65</v>
      </c>
      <c r="G1843" s="10" t="n">
        <v>38.6</v>
      </c>
      <c r="J1843" s="6" t="n">
        <v>3676</v>
      </c>
      <c r="K1843" s="2" t="n">
        <v>31.89</v>
      </c>
      <c r="L1843" s="7" t="n">
        <v>701.83</v>
      </c>
    </row>
    <row r="1844" customFormat="false" ht="13.5" hidden="false" customHeight="false" outlineLevel="0" collapsed="false">
      <c r="J1844" s="6" t="n">
        <v>3678</v>
      </c>
      <c r="K1844" s="2" t="n">
        <v>31.84</v>
      </c>
      <c r="L1844" s="7" t="n">
        <v>705.04</v>
      </c>
    </row>
    <row r="1845" customFormat="false" ht="13.5" hidden="false" customHeight="false" outlineLevel="0" collapsed="false">
      <c r="J1845" s="6" t="n">
        <v>3680</v>
      </c>
      <c r="K1845" s="2" t="n">
        <v>31.83</v>
      </c>
      <c r="L1845" s="7" t="n">
        <v>709.18</v>
      </c>
    </row>
    <row r="1846" customFormat="false" ht="13.5" hidden="false" customHeight="false" outlineLevel="0" collapsed="false">
      <c r="J1846" s="6" t="n">
        <v>3682</v>
      </c>
      <c r="K1846" s="2" t="n">
        <v>31.83</v>
      </c>
      <c r="L1846" s="7" t="n">
        <v>712.95</v>
      </c>
    </row>
    <row r="1847" customFormat="false" ht="13.5" hidden="false" customHeight="false" outlineLevel="0" collapsed="false">
      <c r="J1847" s="6" t="n">
        <v>3684</v>
      </c>
      <c r="K1847" s="2" t="n">
        <v>31.81</v>
      </c>
      <c r="L1847" s="7" t="n">
        <v>716.02</v>
      </c>
    </row>
    <row r="1848" customFormat="false" ht="13.5" hidden="false" customHeight="false" outlineLevel="0" collapsed="false">
      <c r="J1848" s="6" t="n">
        <v>3686</v>
      </c>
      <c r="K1848" s="2" t="n">
        <v>31.78</v>
      </c>
      <c r="L1848" s="7" t="n">
        <v>719.08</v>
      </c>
    </row>
    <row r="1849" customFormat="false" ht="13.5" hidden="false" customHeight="false" outlineLevel="0" collapsed="false">
      <c r="J1849" s="6" t="n">
        <v>3688</v>
      </c>
      <c r="K1849" s="2" t="n">
        <v>31.82</v>
      </c>
      <c r="L1849" s="7" t="n">
        <v>721.73</v>
      </c>
    </row>
    <row r="1850" customFormat="false" ht="13.5" hidden="false" customHeight="false" outlineLevel="0" collapsed="false">
      <c r="J1850" s="6" t="n">
        <v>3690</v>
      </c>
      <c r="K1850" s="2" t="n">
        <v>31.82</v>
      </c>
      <c r="L1850" s="7" t="n">
        <v>724.47</v>
      </c>
    </row>
    <row r="1851" customFormat="false" ht="13.5" hidden="false" customHeight="false" outlineLevel="0" collapsed="false">
      <c r="J1851" s="6" t="n">
        <v>3692</v>
      </c>
      <c r="K1851" s="2" t="n">
        <v>31.86</v>
      </c>
      <c r="L1851" s="7" t="n">
        <v>727.28</v>
      </c>
    </row>
    <row r="1852" customFormat="false" ht="13.5" hidden="false" customHeight="false" outlineLevel="0" collapsed="false">
      <c r="J1852" s="6" t="n">
        <v>3694</v>
      </c>
      <c r="K1852" s="2" t="n">
        <v>31.8</v>
      </c>
      <c r="L1852" s="7" t="n">
        <v>729.67</v>
      </c>
    </row>
    <row r="1853" customFormat="false" ht="13.5" hidden="false" customHeight="false" outlineLevel="0" collapsed="false">
      <c r="J1853" s="6" t="n">
        <v>3696</v>
      </c>
      <c r="K1853" s="2" t="n">
        <v>31.76</v>
      </c>
      <c r="L1853" s="7" t="n">
        <v>732.18</v>
      </c>
    </row>
    <row r="1854" customFormat="false" ht="13.5" hidden="false" customHeight="false" outlineLevel="0" collapsed="false">
      <c r="J1854" s="6" t="n">
        <v>3698</v>
      </c>
      <c r="K1854" s="2" t="n">
        <v>31.76</v>
      </c>
      <c r="L1854" s="7" t="n">
        <v>734.29</v>
      </c>
    </row>
    <row r="1855" customFormat="false" ht="13.5" hidden="false" customHeight="false" outlineLevel="0" collapsed="false">
      <c r="J1855" s="6" t="n">
        <v>3700</v>
      </c>
      <c r="K1855" s="2" t="n">
        <v>31.78</v>
      </c>
      <c r="L1855" s="7" t="n">
        <v>736.59</v>
      </c>
    </row>
    <row r="1856" customFormat="false" ht="13.5" hidden="false" customHeight="false" outlineLevel="0" collapsed="false">
      <c r="J1856" s="6" t="n">
        <v>3702</v>
      </c>
      <c r="K1856" s="2" t="n">
        <v>31.75</v>
      </c>
      <c r="L1856" s="7" t="n">
        <v>739.17</v>
      </c>
    </row>
    <row r="1857" customFormat="false" ht="13.5" hidden="false" customHeight="false" outlineLevel="0" collapsed="false">
      <c r="J1857" s="6" t="n">
        <v>3704</v>
      </c>
      <c r="K1857" s="2" t="n">
        <v>31.78</v>
      </c>
      <c r="L1857" s="7" t="n">
        <v>741.82</v>
      </c>
    </row>
    <row r="1858" customFormat="false" ht="13.5" hidden="false" customHeight="false" outlineLevel="0" collapsed="false">
      <c r="J1858" s="6" t="n">
        <v>3706</v>
      </c>
      <c r="K1858" s="2" t="n">
        <v>31.85</v>
      </c>
      <c r="L1858" s="7" t="n">
        <v>743.77</v>
      </c>
    </row>
    <row r="1859" customFormat="false" ht="13.5" hidden="false" customHeight="false" outlineLevel="0" collapsed="false">
      <c r="J1859" s="6" t="n">
        <v>3708</v>
      </c>
      <c r="K1859" s="2" t="n">
        <v>31.85</v>
      </c>
      <c r="L1859" s="7" t="n">
        <v>745.72</v>
      </c>
    </row>
    <row r="1860" customFormat="false" ht="13.5" hidden="false" customHeight="false" outlineLevel="0" collapsed="false">
      <c r="J1860" s="6" t="n">
        <v>3710</v>
      </c>
      <c r="K1860" s="2" t="n">
        <v>31.87</v>
      </c>
      <c r="L1860" s="7" t="n">
        <v>747.46</v>
      </c>
    </row>
    <row r="1861" customFormat="false" ht="13.5" hidden="false" customHeight="false" outlineLevel="0" collapsed="false">
      <c r="J1861" s="6" t="n">
        <v>3712</v>
      </c>
      <c r="K1861" s="2" t="n">
        <v>31.88</v>
      </c>
      <c r="L1861" s="7" t="n">
        <v>749.3</v>
      </c>
    </row>
    <row r="1862" customFormat="false" ht="13.5" hidden="false" customHeight="false" outlineLevel="0" collapsed="false">
      <c r="J1862" s="6" t="n">
        <v>3714</v>
      </c>
      <c r="K1862" s="2" t="n">
        <v>31.87</v>
      </c>
      <c r="L1862" s="7" t="n">
        <v>751.04</v>
      </c>
    </row>
    <row r="1863" customFormat="false" ht="13.5" hidden="false" customHeight="false" outlineLevel="0" collapsed="false">
      <c r="J1863" s="6" t="n">
        <v>3716</v>
      </c>
      <c r="K1863" s="2" t="n">
        <v>31.87</v>
      </c>
      <c r="L1863" s="7" t="n">
        <v>752.49</v>
      </c>
    </row>
    <row r="1864" customFormat="false" ht="13.5" hidden="false" customHeight="false" outlineLevel="0" collapsed="false">
      <c r="J1864" s="6" t="n">
        <v>3718</v>
      </c>
      <c r="K1864" s="2" t="n">
        <v>31.87</v>
      </c>
      <c r="L1864" s="7" t="n">
        <v>754.03</v>
      </c>
    </row>
    <row r="1865" customFormat="false" ht="13.5" hidden="false" customHeight="false" outlineLevel="0" collapsed="false">
      <c r="J1865" s="6" t="n">
        <v>3720</v>
      </c>
      <c r="K1865" s="2" t="n">
        <v>31.82</v>
      </c>
      <c r="L1865" s="7" t="n">
        <v>755.55</v>
      </c>
    </row>
    <row r="1866" customFormat="false" ht="13.5" hidden="false" customHeight="false" outlineLevel="0" collapsed="false">
      <c r="J1866" s="6" t="n">
        <v>3722</v>
      </c>
      <c r="K1866" s="2" t="n">
        <v>31.83</v>
      </c>
      <c r="L1866" s="7" t="n">
        <v>756.96</v>
      </c>
    </row>
    <row r="1867" customFormat="false" ht="13.5" hidden="false" customHeight="false" outlineLevel="0" collapsed="false">
      <c r="J1867" s="6" t="n">
        <v>3724</v>
      </c>
      <c r="K1867" s="2" t="n">
        <v>31.85</v>
      </c>
      <c r="L1867" s="7" t="n">
        <v>758.78</v>
      </c>
    </row>
    <row r="1868" customFormat="false" ht="13.5" hidden="false" customHeight="false" outlineLevel="0" collapsed="false">
      <c r="J1868" s="6" t="n">
        <v>3726</v>
      </c>
      <c r="K1868" s="2" t="n">
        <v>31.83</v>
      </c>
      <c r="L1868" s="7" t="n">
        <v>760.42</v>
      </c>
    </row>
    <row r="1869" customFormat="false" ht="13.5" hidden="false" customHeight="false" outlineLevel="0" collapsed="false">
      <c r="J1869" s="6" t="n">
        <v>3728</v>
      </c>
      <c r="K1869" s="2" t="n">
        <v>31.82</v>
      </c>
      <c r="L1869" s="7" t="n">
        <v>761.69</v>
      </c>
    </row>
    <row r="1870" customFormat="false" ht="13.5" hidden="false" customHeight="false" outlineLevel="0" collapsed="false">
      <c r="J1870" s="6" t="n">
        <v>3730</v>
      </c>
      <c r="K1870" s="2" t="n">
        <v>31.81</v>
      </c>
      <c r="L1870" s="7" t="n">
        <v>762.95</v>
      </c>
    </row>
    <row r="1871" customFormat="false" ht="13.5" hidden="false" customHeight="false" outlineLevel="0" collapsed="false">
      <c r="J1871" s="6" t="n">
        <v>3732</v>
      </c>
      <c r="K1871" s="2" t="n">
        <v>31.79</v>
      </c>
      <c r="L1871" s="7" t="n">
        <v>764.08</v>
      </c>
    </row>
    <row r="1872" customFormat="false" ht="13.5" hidden="false" customHeight="false" outlineLevel="0" collapsed="false">
      <c r="J1872" s="6" t="n">
        <v>3734</v>
      </c>
      <c r="K1872" s="2" t="n">
        <v>31.81</v>
      </c>
      <c r="L1872" s="7" t="n">
        <v>765.38</v>
      </c>
    </row>
    <row r="1873" customFormat="false" ht="13.5" hidden="false" customHeight="false" outlineLevel="0" collapsed="false">
      <c r="J1873" s="6" t="n">
        <v>3736</v>
      </c>
      <c r="K1873" s="2" t="n">
        <v>31.85</v>
      </c>
      <c r="L1873" s="7" t="n">
        <v>766.41</v>
      </c>
    </row>
    <row r="1874" customFormat="false" ht="13.5" hidden="false" customHeight="false" outlineLevel="0" collapsed="false">
      <c r="J1874" s="6" t="n">
        <v>3738</v>
      </c>
      <c r="K1874" s="2" t="n">
        <v>31.81</v>
      </c>
      <c r="L1874" s="7" t="n">
        <v>767.4</v>
      </c>
    </row>
    <row r="1875" customFormat="false" ht="13.5" hidden="false" customHeight="false" outlineLevel="0" collapsed="false">
      <c r="J1875" s="6" t="n">
        <v>3740</v>
      </c>
      <c r="K1875" s="2" t="n">
        <v>31.78</v>
      </c>
      <c r="L1875" s="7" t="n">
        <v>768.46</v>
      </c>
    </row>
    <row r="1876" customFormat="false" ht="13.5" hidden="false" customHeight="false" outlineLevel="0" collapsed="false">
      <c r="J1876" s="6" t="n">
        <v>3742</v>
      </c>
      <c r="K1876" s="2" t="n">
        <v>31.82</v>
      </c>
      <c r="L1876" s="7" t="n">
        <v>769.35</v>
      </c>
    </row>
    <row r="1877" customFormat="false" ht="13.5" hidden="false" customHeight="false" outlineLevel="0" collapsed="false">
      <c r="J1877" s="6" t="n">
        <v>3744</v>
      </c>
      <c r="K1877" s="2" t="n">
        <v>31.78</v>
      </c>
      <c r="L1877" s="7" t="n">
        <v>770.32</v>
      </c>
    </row>
    <row r="1878" customFormat="false" ht="13.5" hidden="false" customHeight="false" outlineLevel="0" collapsed="false">
      <c r="J1878" s="6" t="n">
        <v>3746</v>
      </c>
      <c r="K1878" s="2" t="n">
        <v>31.77</v>
      </c>
      <c r="L1878" s="7" t="n">
        <v>771.49</v>
      </c>
    </row>
    <row r="1879" customFormat="false" ht="13.5" hidden="false" customHeight="false" outlineLevel="0" collapsed="false">
      <c r="J1879" s="6" t="n">
        <v>3748</v>
      </c>
      <c r="K1879" s="2" t="n">
        <v>31.83</v>
      </c>
      <c r="L1879" s="7" t="n">
        <v>772.55</v>
      </c>
    </row>
    <row r="1880" customFormat="false" ht="13.5" hidden="false" customHeight="false" outlineLevel="0" collapsed="false">
      <c r="J1880" s="6" t="n">
        <v>3750</v>
      </c>
      <c r="K1880" s="2" t="n">
        <v>31.8</v>
      </c>
      <c r="L1880" s="7" t="n">
        <v>773.42</v>
      </c>
    </row>
    <row r="1881" customFormat="false" ht="13.5" hidden="false" customHeight="false" outlineLevel="0" collapsed="false">
      <c r="J1881" s="6" t="n">
        <v>3752</v>
      </c>
      <c r="K1881" s="2" t="n">
        <v>31.78</v>
      </c>
      <c r="L1881" s="7" t="n">
        <v>774.33</v>
      </c>
    </row>
    <row r="1882" customFormat="false" ht="13.5" hidden="false" customHeight="false" outlineLevel="0" collapsed="false">
      <c r="J1882" s="6" t="n">
        <v>3754</v>
      </c>
      <c r="K1882" s="2" t="n">
        <v>31.8</v>
      </c>
      <c r="L1882" s="7" t="n">
        <v>774.98</v>
      </c>
    </row>
    <row r="1883" customFormat="false" ht="13.5" hidden="false" customHeight="false" outlineLevel="0" collapsed="false">
      <c r="J1883" s="6" t="n">
        <v>3756</v>
      </c>
      <c r="K1883" s="2" t="n">
        <v>31.79</v>
      </c>
      <c r="L1883" s="7" t="n">
        <v>775.68</v>
      </c>
    </row>
    <row r="1884" customFormat="false" ht="13.5" hidden="false" customHeight="false" outlineLevel="0" collapsed="false">
      <c r="J1884" s="6" t="n">
        <v>3758</v>
      </c>
      <c r="K1884" s="2" t="n">
        <v>31.73</v>
      </c>
      <c r="L1884" s="7" t="n">
        <v>776.32</v>
      </c>
    </row>
    <row r="1885" customFormat="false" ht="13.5" hidden="false" customHeight="false" outlineLevel="0" collapsed="false">
      <c r="J1885" s="6" t="n">
        <v>3760</v>
      </c>
      <c r="K1885" s="2" t="n">
        <v>31.71</v>
      </c>
      <c r="L1885" s="7" t="n">
        <v>777.09</v>
      </c>
    </row>
    <row r="1886" customFormat="false" ht="13.5" hidden="false" customHeight="false" outlineLevel="0" collapsed="false">
      <c r="J1886" s="6" t="n">
        <v>3762</v>
      </c>
      <c r="K1886" s="2" t="n">
        <v>31.78</v>
      </c>
      <c r="L1886" s="7" t="n">
        <v>777.93</v>
      </c>
    </row>
    <row r="1887" customFormat="false" ht="13.5" hidden="false" customHeight="false" outlineLevel="0" collapsed="false">
      <c r="J1887" s="6" t="n">
        <v>3764</v>
      </c>
      <c r="K1887" s="2" t="n">
        <v>31.81</v>
      </c>
      <c r="L1887" s="7" t="n">
        <v>778.52</v>
      </c>
    </row>
    <row r="1888" customFormat="false" ht="13.5" hidden="false" customHeight="false" outlineLevel="0" collapsed="false">
      <c r="J1888" s="6" t="n">
        <v>3766</v>
      </c>
      <c r="K1888" s="2" t="n">
        <v>31.82</v>
      </c>
      <c r="L1888" s="7" t="n">
        <v>779.1</v>
      </c>
    </row>
    <row r="1889" customFormat="false" ht="13.5" hidden="false" customHeight="false" outlineLevel="0" collapsed="false">
      <c r="J1889" s="6" t="n">
        <v>3768</v>
      </c>
      <c r="K1889" s="2" t="n">
        <v>31.8</v>
      </c>
      <c r="L1889" s="7" t="n">
        <v>779.78</v>
      </c>
    </row>
    <row r="1890" customFormat="false" ht="13.5" hidden="false" customHeight="false" outlineLevel="0" collapsed="false">
      <c r="J1890" s="6" t="n">
        <v>3770</v>
      </c>
      <c r="K1890" s="2" t="n">
        <v>31.85</v>
      </c>
      <c r="L1890" s="7" t="n">
        <v>780.33</v>
      </c>
    </row>
    <row r="1891" customFormat="false" ht="13.5" hidden="false" customHeight="false" outlineLevel="0" collapsed="false">
      <c r="J1891" s="6" t="n">
        <v>3772</v>
      </c>
      <c r="K1891" s="2" t="n">
        <v>31.83</v>
      </c>
      <c r="L1891" s="7" t="n">
        <v>780.83</v>
      </c>
    </row>
    <row r="1892" customFormat="false" ht="13.5" hidden="false" customHeight="false" outlineLevel="0" collapsed="false">
      <c r="J1892" s="6" t="n">
        <v>3774</v>
      </c>
      <c r="K1892" s="2" t="n">
        <v>31.81</v>
      </c>
      <c r="L1892" s="7" t="n">
        <v>781.52</v>
      </c>
    </row>
    <row r="1893" customFormat="false" ht="13.5" hidden="false" customHeight="false" outlineLevel="0" collapsed="false">
      <c r="J1893" s="6" t="n">
        <v>3776</v>
      </c>
      <c r="K1893" s="2" t="n">
        <v>31.86</v>
      </c>
      <c r="L1893" s="7" t="n">
        <v>782.24</v>
      </c>
    </row>
    <row r="1894" customFormat="false" ht="13.5" hidden="false" customHeight="false" outlineLevel="0" collapsed="false">
      <c r="J1894" s="6" t="n">
        <v>3778</v>
      </c>
      <c r="K1894" s="2" t="n">
        <v>31.86</v>
      </c>
      <c r="L1894" s="7" t="n">
        <v>782.59</v>
      </c>
    </row>
    <row r="1895" customFormat="false" ht="13.5" hidden="false" customHeight="false" outlineLevel="0" collapsed="false">
      <c r="J1895" s="6" t="n">
        <v>3780</v>
      </c>
      <c r="K1895" s="2" t="n">
        <v>31.85</v>
      </c>
      <c r="L1895" s="7" t="n">
        <v>783.07</v>
      </c>
    </row>
    <row r="1896" customFormat="false" ht="13.5" hidden="false" customHeight="false" outlineLevel="0" collapsed="false">
      <c r="J1896" s="6" t="n">
        <v>3782</v>
      </c>
      <c r="K1896" s="2" t="n">
        <v>31.88</v>
      </c>
      <c r="L1896" s="7" t="n">
        <v>783.66</v>
      </c>
    </row>
    <row r="1897" customFormat="false" ht="13.5" hidden="false" customHeight="false" outlineLevel="0" collapsed="false">
      <c r="J1897" s="6" t="n">
        <v>3784</v>
      </c>
      <c r="K1897" s="2" t="n">
        <v>31.88</v>
      </c>
      <c r="L1897" s="7" t="n">
        <v>784.05</v>
      </c>
    </row>
    <row r="1898" customFormat="false" ht="13.5" hidden="false" customHeight="false" outlineLevel="0" collapsed="false">
      <c r="J1898" s="6" t="n">
        <v>3786</v>
      </c>
      <c r="K1898" s="2" t="n">
        <v>31.85</v>
      </c>
      <c r="L1898" s="7" t="n">
        <v>784.4</v>
      </c>
    </row>
    <row r="1899" customFormat="false" ht="13.5" hidden="false" customHeight="false" outlineLevel="0" collapsed="false">
      <c r="J1899" s="6" t="n">
        <v>3788</v>
      </c>
      <c r="K1899" s="2" t="n">
        <v>31.85</v>
      </c>
      <c r="L1899" s="7" t="n">
        <v>784.85</v>
      </c>
    </row>
    <row r="1900" customFormat="false" ht="13.5" hidden="false" customHeight="false" outlineLevel="0" collapsed="false">
      <c r="J1900" s="6" t="n">
        <v>3790</v>
      </c>
      <c r="K1900" s="2" t="n">
        <v>31.8</v>
      </c>
      <c r="L1900" s="7" t="n">
        <v>785.27</v>
      </c>
    </row>
    <row r="1901" customFormat="false" ht="13.5" hidden="false" customHeight="false" outlineLevel="0" collapsed="false">
      <c r="J1901" s="6" t="n">
        <v>3792</v>
      </c>
      <c r="K1901" s="2" t="n">
        <v>31.83</v>
      </c>
      <c r="L1901" s="7" t="n">
        <v>785.68</v>
      </c>
    </row>
    <row r="1902" customFormat="false" ht="13.5" hidden="false" customHeight="false" outlineLevel="0" collapsed="false">
      <c r="J1902" s="6" t="n">
        <v>3794</v>
      </c>
      <c r="K1902" s="2" t="n">
        <v>31.82</v>
      </c>
      <c r="L1902" s="7" t="n">
        <v>786.05</v>
      </c>
    </row>
    <row r="1903" customFormat="false" ht="13.5" hidden="false" customHeight="false" outlineLevel="0" collapsed="false">
      <c r="J1903" s="6" t="n">
        <v>3796</v>
      </c>
      <c r="K1903" s="2" t="n">
        <v>31.79</v>
      </c>
      <c r="L1903" s="7" t="n">
        <v>786.53</v>
      </c>
    </row>
    <row r="1904" customFormat="false" ht="13.5" hidden="false" customHeight="false" outlineLevel="0" collapsed="false">
      <c r="J1904" s="6" t="n">
        <v>3798</v>
      </c>
      <c r="K1904" s="2" t="n">
        <v>31.85</v>
      </c>
      <c r="L1904" s="7" t="n">
        <v>787.02</v>
      </c>
    </row>
    <row r="1905" customFormat="false" ht="13.5" hidden="false" customHeight="false" outlineLevel="0" collapsed="false">
      <c r="J1905" s="6" t="n">
        <v>3800</v>
      </c>
      <c r="K1905" s="2" t="n">
        <v>31.83</v>
      </c>
      <c r="L1905" s="7" t="n">
        <v>787.23</v>
      </c>
    </row>
    <row r="1906" customFormat="false" ht="13.5" hidden="false" customHeight="false" outlineLevel="0" collapsed="false">
      <c r="J1906" s="6" t="n">
        <v>3802</v>
      </c>
      <c r="K1906" s="2" t="n">
        <v>31.78</v>
      </c>
      <c r="L1906" s="7" t="n">
        <v>787.6</v>
      </c>
    </row>
    <row r="1907" customFormat="false" ht="13.5" hidden="false" customHeight="false" outlineLevel="0" collapsed="false">
      <c r="J1907" s="6" t="n">
        <v>3804</v>
      </c>
      <c r="K1907" s="2" t="n">
        <v>31.8</v>
      </c>
      <c r="L1907" s="7" t="n">
        <v>788.02</v>
      </c>
    </row>
    <row r="1908" customFormat="false" ht="13.5" hidden="false" customHeight="false" outlineLevel="0" collapsed="false">
      <c r="J1908" s="6" t="n">
        <v>3806</v>
      </c>
      <c r="K1908" s="2" t="n">
        <v>31.83</v>
      </c>
      <c r="L1908" s="7" t="n">
        <v>788.38</v>
      </c>
    </row>
    <row r="1909" customFormat="false" ht="13.5" hidden="false" customHeight="false" outlineLevel="0" collapsed="false">
      <c r="J1909" s="6" t="n">
        <v>3808</v>
      </c>
      <c r="K1909" s="2" t="n">
        <v>31.79</v>
      </c>
      <c r="L1909" s="7" t="n">
        <v>788.57</v>
      </c>
    </row>
    <row r="1910" customFormat="false" ht="13.5" hidden="false" customHeight="false" outlineLevel="0" collapsed="false">
      <c r="J1910" s="6" t="n">
        <v>3810</v>
      </c>
      <c r="K1910" s="2" t="n">
        <v>31.78</v>
      </c>
      <c r="L1910" s="7" t="n">
        <v>788.96</v>
      </c>
    </row>
    <row r="1911" customFormat="false" ht="13.5" hidden="false" customHeight="false" outlineLevel="0" collapsed="false">
      <c r="J1911" s="6" t="n">
        <v>3812</v>
      </c>
      <c r="K1911" s="2" t="n">
        <v>31.84</v>
      </c>
      <c r="L1911" s="7" t="n">
        <v>789.27</v>
      </c>
    </row>
    <row r="1912" customFormat="false" ht="13.5" hidden="false" customHeight="false" outlineLevel="0" collapsed="false">
      <c r="J1912" s="6" t="n">
        <v>3814</v>
      </c>
      <c r="K1912" s="2" t="n">
        <v>31.76</v>
      </c>
      <c r="L1912" s="7" t="n">
        <v>789.7</v>
      </c>
    </row>
    <row r="1913" customFormat="false" ht="13.5" hidden="false" customHeight="false" outlineLevel="0" collapsed="false">
      <c r="J1913" s="6" t="n">
        <v>3816</v>
      </c>
      <c r="K1913" s="2" t="n">
        <v>31.83</v>
      </c>
      <c r="L1913" s="7" t="n">
        <v>790.03</v>
      </c>
    </row>
    <row r="1914" customFormat="false" ht="13.5" hidden="false" customHeight="false" outlineLevel="0" collapsed="false">
      <c r="J1914" s="6" t="n">
        <v>3818</v>
      </c>
      <c r="K1914" s="2" t="n">
        <v>31.87</v>
      </c>
      <c r="L1914" s="7" t="n">
        <v>790.18</v>
      </c>
    </row>
    <row r="1915" customFormat="false" ht="13.5" hidden="false" customHeight="false" outlineLevel="0" collapsed="false">
      <c r="J1915" s="6" t="n">
        <v>3820</v>
      </c>
      <c r="K1915" s="2" t="n">
        <v>31.81</v>
      </c>
      <c r="L1915" s="7" t="n">
        <v>790.56</v>
      </c>
    </row>
    <row r="1916" customFormat="false" ht="13.5" hidden="false" customHeight="false" outlineLevel="0" collapsed="false">
      <c r="J1916" s="6" t="n">
        <v>3822</v>
      </c>
      <c r="K1916" s="2" t="n">
        <v>31.78</v>
      </c>
      <c r="L1916" s="7" t="n">
        <v>790.86</v>
      </c>
    </row>
    <row r="1917" customFormat="false" ht="13.5" hidden="false" customHeight="false" outlineLevel="0" collapsed="false">
      <c r="J1917" s="6" t="n">
        <v>3824</v>
      </c>
      <c r="K1917" s="2" t="n">
        <v>31.85</v>
      </c>
      <c r="L1917" s="7" t="n">
        <v>791.12</v>
      </c>
    </row>
    <row r="1918" customFormat="false" ht="13.5" hidden="false" customHeight="false" outlineLevel="0" collapsed="false">
      <c r="J1918" s="6" t="n">
        <v>3826</v>
      </c>
      <c r="K1918" s="2" t="n">
        <v>31.88</v>
      </c>
      <c r="L1918" s="7" t="n">
        <v>791.3</v>
      </c>
    </row>
    <row r="1919" customFormat="false" ht="13.5" hidden="false" customHeight="false" outlineLevel="0" collapsed="false">
      <c r="J1919" s="6" t="n">
        <v>3828</v>
      </c>
      <c r="K1919" s="2" t="n">
        <v>31.79</v>
      </c>
      <c r="L1919" s="7" t="n">
        <v>791.58</v>
      </c>
    </row>
    <row r="1920" customFormat="false" ht="13.5" hidden="false" customHeight="false" outlineLevel="0" collapsed="false">
      <c r="J1920" s="6" t="n">
        <v>3830</v>
      </c>
      <c r="K1920" s="2" t="n">
        <v>31.83</v>
      </c>
      <c r="L1920" s="7" t="n">
        <v>791.79</v>
      </c>
    </row>
    <row r="1921" customFormat="false" ht="13.5" hidden="false" customHeight="false" outlineLevel="0" collapsed="false">
      <c r="J1921" s="6" t="n">
        <v>3832</v>
      </c>
      <c r="K1921" s="2" t="n">
        <v>31.81</v>
      </c>
      <c r="L1921" s="7" t="n">
        <v>792.02</v>
      </c>
    </row>
    <row r="1922" customFormat="false" ht="13.5" hidden="false" customHeight="false" outlineLevel="0" collapsed="false">
      <c r="J1922" s="6" t="n">
        <v>3834</v>
      </c>
      <c r="K1922" s="2" t="n">
        <v>31.83</v>
      </c>
      <c r="L1922" s="7" t="n">
        <v>792.39</v>
      </c>
    </row>
    <row r="1923" customFormat="false" ht="13.5" hidden="false" customHeight="false" outlineLevel="0" collapsed="false">
      <c r="J1923" s="6" t="n">
        <v>3836</v>
      </c>
      <c r="K1923" s="2" t="n">
        <v>31.85</v>
      </c>
      <c r="L1923" s="7" t="n">
        <v>792.64</v>
      </c>
    </row>
    <row r="1924" customFormat="false" ht="13.5" hidden="false" customHeight="false" outlineLevel="0" collapsed="false">
      <c r="J1924" s="6" t="n">
        <v>3838</v>
      </c>
      <c r="K1924" s="2" t="n">
        <v>31.85</v>
      </c>
      <c r="L1924" s="7" t="n">
        <v>792.93</v>
      </c>
    </row>
    <row r="1925" customFormat="false" ht="13.5" hidden="false" customHeight="false" outlineLevel="0" collapsed="false">
      <c r="J1925" s="6" t="n">
        <v>3840</v>
      </c>
      <c r="K1925" s="2" t="n">
        <v>31.85</v>
      </c>
      <c r="L1925" s="7" t="n">
        <v>793.02</v>
      </c>
    </row>
    <row r="1926" customFormat="false" ht="13.5" hidden="false" customHeight="false" outlineLevel="0" collapsed="false">
      <c r="J1926" s="6" t="n">
        <v>3842</v>
      </c>
      <c r="K1926" s="2" t="n">
        <v>31.83</v>
      </c>
      <c r="L1926" s="7" t="n">
        <v>793.17</v>
      </c>
    </row>
    <row r="1927" customFormat="false" ht="13.5" hidden="false" customHeight="false" outlineLevel="0" collapsed="false">
      <c r="J1927" s="6" t="n">
        <v>3844</v>
      </c>
      <c r="K1927" s="2" t="n">
        <v>31.79</v>
      </c>
      <c r="L1927" s="7" t="n">
        <v>793.35</v>
      </c>
    </row>
    <row r="1928" customFormat="false" ht="13.5" hidden="false" customHeight="false" outlineLevel="0" collapsed="false">
      <c r="J1928" s="6" t="n">
        <v>3846</v>
      </c>
      <c r="K1928" s="2" t="n">
        <v>31.74</v>
      </c>
      <c r="L1928" s="7" t="n">
        <v>793.58</v>
      </c>
    </row>
    <row r="1929" customFormat="false" ht="13.5" hidden="false" customHeight="false" outlineLevel="0" collapsed="false">
      <c r="J1929" s="6" t="n">
        <v>3848</v>
      </c>
      <c r="K1929" s="2" t="n">
        <v>31.76</v>
      </c>
      <c r="L1929" s="7" t="n">
        <v>793.75</v>
      </c>
    </row>
    <row r="1930" customFormat="false" ht="13.5" hidden="false" customHeight="false" outlineLevel="0" collapsed="false">
      <c r="J1930" s="6" t="n">
        <v>3850</v>
      </c>
      <c r="K1930" s="2" t="n">
        <v>31.76</v>
      </c>
      <c r="L1930" s="7" t="n">
        <v>794.01</v>
      </c>
    </row>
    <row r="1931" customFormat="false" ht="13.5" hidden="false" customHeight="false" outlineLevel="0" collapsed="false">
      <c r="J1931" s="6" t="n">
        <v>3852</v>
      </c>
      <c r="K1931" s="2" t="n">
        <v>31.78</v>
      </c>
      <c r="L1931" s="7" t="n">
        <v>794.21</v>
      </c>
    </row>
    <row r="1932" customFormat="false" ht="13.5" hidden="false" customHeight="false" outlineLevel="0" collapsed="false">
      <c r="J1932" s="6" t="n">
        <v>3854</v>
      </c>
      <c r="K1932" s="2" t="n">
        <v>31.78</v>
      </c>
      <c r="L1932" s="7" t="n">
        <v>794.32</v>
      </c>
    </row>
    <row r="1933" customFormat="false" ht="13.5" hidden="false" customHeight="false" outlineLevel="0" collapsed="false">
      <c r="J1933" s="6" t="n">
        <v>3856</v>
      </c>
      <c r="K1933" s="2" t="n">
        <v>31.81</v>
      </c>
      <c r="L1933" s="7" t="n">
        <v>794.44</v>
      </c>
    </row>
    <row r="1934" customFormat="false" ht="13.5" hidden="false" customHeight="false" outlineLevel="0" collapsed="false">
      <c r="J1934" s="6" t="n">
        <v>3858</v>
      </c>
      <c r="K1934" s="2" t="n">
        <v>31.76</v>
      </c>
      <c r="L1934" s="7" t="n">
        <v>794.66</v>
      </c>
    </row>
    <row r="1935" customFormat="false" ht="13.5" hidden="false" customHeight="false" outlineLevel="0" collapsed="false">
      <c r="J1935" s="6" t="n">
        <v>3860</v>
      </c>
      <c r="K1935" s="2" t="n">
        <v>31.75</v>
      </c>
      <c r="L1935" s="7" t="n">
        <v>794.89</v>
      </c>
    </row>
    <row r="1936" customFormat="false" ht="13.5" hidden="false" customHeight="false" outlineLevel="0" collapsed="false">
      <c r="J1936" s="6" t="n">
        <v>3862</v>
      </c>
      <c r="K1936" s="2" t="n">
        <v>31.8</v>
      </c>
      <c r="L1936" s="7" t="n">
        <v>794.93</v>
      </c>
    </row>
    <row r="1937" customFormat="false" ht="13.5" hidden="false" customHeight="false" outlineLevel="0" collapsed="false">
      <c r="J1937" s="6" t="n">
        <v>3864</v>
      </c>
      <c r="K1937" s="2" t="n">
        <v>31.74</v>
      </c>
      <c r="L1937" s="7" t="n">
        <v>795.09</v>
      </c>
    </row>
    <row r="1938" customFormat="false" ht="13.5" hidden="false" customHeight="false" outlineLevel="0" collapsed="false">
      <c r="J1938" s="6" t="n">
        <v>3866</v>
      </c>
      <c r="K1938" s="2" t="n">
        <v>31.76</v>
      </c>
      <c r="L1938" s="7" t="n">
        <v>795.37</v>
      </c>
    </row>
    <row r="1939" customFormat="false" ht="13.5" hidden="false" customHeight="false" outlineLevel="0" collapsed="false">
      <c r="J1939" s="6" t="n">
        <v>3868</v>
      </c>
      <c r="K1939" s="2" t="n">
        <v>31.81</v>
      </c>
      <c r="L1939" s="7" t="n">
        <v>795.58</v>
      </c>
    </row>
    <row r="1940" customFormat="false" ht="13.5" hidden="false" customHeight="false" outlineLevel="0" collapsed="false">
      <c r="J1940" s="6" t="n">
        <v>3870</v>
      </c>
      <c r="K1940" s="2" t="n">
        <v>31.78</v>
      </c>
      <c r="L1940" s="7" t="n">
        <v>795.65</v>
      </c>
    </row>
    <row r="1941" customFormat="false" ht="13.5" hidden="false" customHeight="false" outlineLevel="0" collapsed="false">
      <c r="J1941" s="6" t="n">
        <v>3872</v>
      </c>
      <c r="K1941" s="2" t="n">
        <v>31.78</v>
      </c>
      <c r="L1941" s="7" t="n">
        <v>795.98</v>
      </c>
    </row>
    <row r="1942" customFormat="false" ht="13.5" hidden="false" customHeight="false" outlineLevel="0" collapsed="false">
      <c r="J1942" s="6" t="n">
        <v>3874</v>
      </c>
      <c r="K1942" s="2" t="n">
        <v>31.85</v>
      </c>
      <c r="L1942" s="7" t="n">
        <v>796.12</v>
      </c>
    </row>
    <row r="1943" customFormat="false" ht="13.5" hidden="false" customHeight="false" outlineLevel="0" collapsed="false">
      <c r="J1943" s="6" t="n">
        <v>3876</v>
      </c>
      <c r="K1943" s="2" t="n">
        <v>31.87</v>
      </c>
      <c r="L1943" s="7" t="n">
        <v>796.23</v>
      </c>
    </row>
    <row r="1944" customFormat="false" ht="13.5" hidden="false" customHeight="false" outlineLevel="0" collapsed="false">
      <c r="J1944" s="6" t="n">
        <v>3878</v>
      </c>
      <c r="K1944" s="2" t="n">
        <v>31.8</v>
      </c>
      <c r="L1944" s="7" t="n">
        <v>796.43</v>
      </c>
    </row>
    <row r="1945" customFormat="false" ht="13.5" hidden="false" customHeight="false" outlineLevel="0" collapsed="false">
      <c r="J1945" s="6" t="n">
        <v>3880</v>
      </c>
      <c r="K1945" s="2" t="n">
        <v>31.78</v>
      </c>
      <c r="L1945" s="7" t="n">
        <v>796.68</v>
      </c>
    </row>
    <row r="1946" customFormat="false" ht="13.5" hidden="false" customHeight="false" outlineLevel="0" collapsed="false">
      <c r="J1946" s="6" t="n">
        <v>3882</v>
      </c>
      <c r="K1946" s="2" t="n">
        <v>31.83</v>
      </c>
      <c r="L1946" s="7" t="n">
        <v>796.78</v>
      </c>
    </row>
    <row r="1947" customFormat="false" ht="13.5" hidden="false" customHeight="false" outlineLevel="0" collapsed="false">
      <c r="J1947" s="6" t="n">
        <v>3884</v>
      </c>
      <c r="K1947" s="2" t="n">
        <v>31.83</v>
      </c>
      <c r="L1947" s="7" t="n">
        <v>797</v>
      </c>
    </row>
    <row r="1948" customFormat="false" ht="13.5" hidden="false" customHeight="false" outlineLevel="0" collapsed="false">
      <c r="J1948" s="6" t="n">
        <v>3886</v>
      </c>
      <c r="K1948" s="2" t="n">
        <v>31.83</v>
      </c>
      <c r="L1948" s="7" t="n">
        <v>797.27</v>
      </c>
    </row>
    <row r="1949" customFormat="false" ht="13.5" hidden="false" customHeight="false" outlineLevel="0" collapsed="false">
      <c r="J1949" s="6" t="n">
        <v>3888</v>
      </c>
      <c r="K1949" s="2" t="n">
        <v>31.87</v>
      </c>
      <c r="L1949" s="7" t="n">
        <v>797.34</v>
      </c>
    </row>
    <row r="1950" customFormat="false" ht="13.5" hidden="false" customHeight="false" outlineLevel="0" collapsed="false">
      <c r="J1950" s="6" t="n">
        <v>3890</v>
      </c>
      <c r="K1950" s="2" t="n">
        <v>31.85</v>
      </c>
      <c r="L1950" s="7" t="n">
        <v>797.43</v>
      </c>
    </row>
    <row r="1951" customFormat="false" ht="13.5" hidden="false" customHeight="false" outlineLevel="0" collapsed="false">
      <c r="J1951" s="6" t="n">
        <v>3892</v>
      </c>
      <c r="K1951" s="2" t="n">
        <v>31.81</v>
      </c>
      <c r="L1951" s="7" t="n">
        <v>797.57</v>
      </c>
    </row>
    <row r="1952" customFormat="false" ht="13.5" hidden="false" customHeight="false" outlineLevel="0" collapsed="false">
      <c r="J1952" s="6" t="n">
        <v>3894</v>
      </c>
      <c r="K1952" s="2" t="n">
        <v>31.76</v>
      </c>
      <c r="L1952" s="7" t="n">
        <v>797.77</v>
      </c>
    </row>
    <row r="1953" customFormat="false" ht="13.5" hidden="false" customHeight="false" outlineLevel="0" collapsed="false">
      <c r="J1953" s="6" t="n">
        <v>3896</v>
      </c>
      <c r="K1953" s="2" t="n">
        <v>31.82</v>
      </c>
      <c r="L1953" s="7" t="n">
        <v>797.88</v>
      </c>
    </row>
    <row r="1954" customFormat="false" ht="13.5" hidden="false" customHeight="false" outlineLevel="0" collapsed="false">
      <c r="J1954" s="6" t="n">
        <v>3898</v>
      </c>
      <c r="K1954" s="2" t="n">
        <v>31.77</v>
      </c>
      <c r="L1954" s="7" t="n">
        <v>797.98</v>
      </c>
    </row>
    <row r="1955" customFormat="false" ht="13.5" hidden="false" customHeight="false" outlineLevel="0" collapsed="false">
      <c r="J1955" s="6" t="n">
        <v>3900</v>
      </c>
      <c r="K1955" s="2" t="n">
        <v>31.78</v>
      </c>
      <c r="L1955" s="7" t="n">
        <v>798.18</v>
      </c>
    </row>
    <row r="1956" customFormat="false" ht="13.5" hidden="false" customHeight="false" outlineLevel="0" collapsed="false">
      <c r="J1956" s="6" t="n">
        <v>3902</v>
      </c>
      <c r="K1956" s="2" t="n">
        <v>31.85</v>
      </c>
      <c r="L1956" s="7" t="n">
        <v>798.35</v>
      </c>
    </row>
    <row r="1957" customFormat="false" ht="13.5" hidden="false" customHeight="false" outlineLevel="0" collapsed="false">
      <c r="J1957" s="6" t="n">
        <v>3904</v>
      </c>
      <c r="K1957" s="2" t="n">
        <v>31.81</v>
      </c>
      <c r="L1957" s="7" t="n">
        <v>798.34</v>
      </c>
    </row>
    <row r="1958" customFormat="false" ht="13.5" hidden="false" customHeight="false" outlineLevel="0" collapsed="false">
      <c r="J1958" s="6" t="n">
        <v>3906</v>
      </c>
      <c r="K1958" s="2" t="n">
        <v>31.77</v>
      </c>
      <c r="L1958" s="7" t="n">
        <v>798.47</v>
      </c>
    </row>
    <row r="1959" customFormat="false" ht="13.5" hidden="false" customHeight="false" outlineLevel="0" collapsed="false">
      <c r="J1959" s="6" t="n">
        <v>3908</v>
      </c>
      <c r="K1959" s="2" t="n">
        <v>31.83</v>
      </c>
      <c r="L1959" s="7" t="n">
        <v>798.71</v>
      </c>
    </row>
    <row r="1960" customFormat="false" ht="13.5" hidden="false" customHeight="false" outlineLevel="0" collapsed="false">
      <c r="J1960" s="6" t="n">
        <v>3910</v>
      </c>
      <c r="K1960" s="2" t="n">
        <v>31.85</v>
      </c>
      <c r="L1960" s="7" t="n">
        <v>798.71</v>
      </c>
    </row>
    <row r="1961" customFormat="false" ht="13.5" hidden="false" customHeight="false" outlineLevel="0" collapsed="false">
      <c r="J1961" s="6" t="n">
        <v>3912</v>
      </c>
      <c r="K1961" s="2" t="n">
        <v>31.84</v>
      </c>
      <c r="L1961" s="7" t="n">
        <v>798.86</v>
      </c>
    </row>
    <row r="1962" customFormat="false" ht="13.5" hidden="false" customHeight="false" outlineLevel="0" collapsed="false">
      <c r="J1962" s="6" t="n">
        <v>3914</v>
      </c>
      <c r="K1962" s="2" t="n">
        <v>31.75</v>
      </c>
      <c r="L1962" s="7" t="n">
        <v>798.87</v>
      </c>
    </row>
    <row r="1963" customFormat="false" ht="13.5" hidden="false" customHeight="false" outlineLevel="0" collapsed="false">
      <c r="J1963" s="6" t="n">
        <v>3916</v>
      </c>
      <c r="K1963" s="2" t="n">
        <v>31.76</v>
      </c>
      <c r="L1963" s="7" t="n">
        <v>798.97</v>
      </c>
    </row>
    <row r="1964" customFormat="false" ht="13.5" hidden="false" customHeight="false" outlineLevel="0" collapsed="false">
      <c r="J1964" s="6" t="n">
        <v>3918</v>
      </c>
      <c r="K1964" s="2" t="n">
        <v>31.76</v>
      </c>
      <c r="L1964" s="7" t="n">
        <v>798.98</v>
      </c>
    </row>
    <row r="1965" customFormat="false" ht="13.5" hidden="false" customHeight="false" outlineLevel="0" collapsed="false">
      <c r="J1965" s="6" t="n">
        <v>3920</v>
      </c>
      <c r="K1965" s="2" t="n">
        <v>31.76</v>
      </c>
      <c r="L1965" s="7" t="n">
        <v>799.2</v>
      </c>
    </row>
    <row r="1966" customFormat="false" ht="13.5" hidden="false" customHeight="false" outlineLevel="0" collapsed="false">
      <c r="J1966" s="6" t="n">
        <v>3922</v>
      </c>
      <c r="K1966" s="2" t="n">
        <v>31.78</v>
      </c>
      <c r="L1966" s="7" t="n">
        <v>799.17</v>
      </c>
    </row>
    <row r="1967" customFormat="false" ht="13.5" hidden="false" customHeight="false" outlineLevel="0" collapsed="false">
      <c r="J1967" s="6" t="n">
        <v>3924</v>
      </c>
      <c r="K1967" s="2" t="n">
        <v>31.78</v>
      </c>
      <c r="L1967" s="7" t="n">
        <v>799.22</v>
      </c>
    </row>
    <row r="1968" customFormat="false" ht="13.5" hidden="false" customHeight="false" outlineLevel="0" collapsed="false">
      <c r="J1968" s="6" t="n">
        <v>3926</v>
      </c>
      <c r="K1968" s="2" t="n">
        <v>31.81</v>
      </c>
      <c r="L1968" s="7" t="n">
        <v>799.33</v>
      </c>
    </row>
    <row r="1969" customFormat="false" ht="13.5" hidden="false" customHeight="false" outlineLevel="0" collapsed="false">
      <c r="J1969" s="6" t="n">
        <v>3928</v>
      </c>
      <c r="K1969" s="2" t="n">
        <v>31.76</v>
      </c>
      <c r="L1969" s="7" t="n">
        <v>799.38</v>
      </c>
    </row>
    <row r="1970" customFormat="false" ht="13.5" hidden="false" customHeight="false" outlineLevel="0" collapsed="false">
      <c r="J1970" s="6" t="n">
        <v>3930</v>
      </c>
      <c r="K1970" s="2" t="n">
        <v>31.79</v>
      </c>
      <c r="L1970" s="7" t="n">
        <v>799.41</v>
      </c>
    </row>
    <row r="1971" customFormat="false" ht="13.5" hidden="false" customHeight="false" outlineLevel="0" collapsed="false">
      <c r="J1971" s="6" t="n">
        <v>3932</v>
      </c>
      <c r="K1971" s="2" t="n">
        <v>31.74</v>
      </c>
      <c r="L1971" s="7" t="n">
        <v>799.47</v>
      </c>
    </row>
    <row r="1972" customFormat="false" ht="13.5" hidden="false" customHeight="false" outlineLevel="0" collapsed="false">
      <c r="J1972" s="6" t="n">
        <v>3934</v>
      </c>
      <c r="K1972" s="2" t="n">
        <v>31.74</v>
      </c>
      <c r="L1972" s="7" t="n">
        <v>799.57</v>
      </c>
    </row>
    <row r="1973" customFormat="false" ht="13.5" hidden="false" customHeight="false" outlineLevel="0" collapsed="false">
      <c r="J1973" s="6" t="n">
        <v>3936</v>
      </c>
      <c r="K1973" s="2" t="n">
        <v>31.76</v>
      </c>
      <c r="L1973" s="7" t="n">
        <v>799.59</v>
      </c>
    </row>
    <row r="1974" customFormat="false" ht="13.5" hidden="false" customHeight="false" outlineLevel="0" collapsed="false">
      <c r="J1974" s="6" t="n">
        <v>3938</v>
      </c>
      <c r="K1974" s="2" t="n">
        <v>31.71</v>
      </c>
      <c r="L1974" s="7" t="n">
        <v>799.66</v>
      </c>
    </row>
    <row r="1975" customFormat="false" ht="13.5" hidden="false" customHeight="false" outlineLevel="0" collapsed="false">
      <c r="J1975" s="6" t="n">
        <v>3940</v>
      </c>
      <c r="K1975" s="2" t="n">
        <v>31.72</v>
      </c>
      <c r="L1975" s="7" t="n">
        <v>799.8</v>
      </c>
    </row>
    <row r="1976" customFormat="false" ht="13.5" hidden="false" customHeight="false" outlineLevel="0" collapsed="false">
      <c r="J1976" s="6" t="n">
        <v>3942</v>
      </c>
      <c r="K1976" s="2" t="n">
        <v>31.75</v>
      </c>
      <c r="L1976" s="7" t="n">
        <v>799.83</v>
      </c>
    </row>
    <row r="1977" customFormat="false" ht="13.5" hidden="false" customHeight="false" outlineLevel="0" collapsed="false">
      <c r="J1977" s="6" t="n">
        <v>3944</v>
      </c>
      <c r="K1977" s="2" t="n">
        <v>31.77</v>
      </c>
      <c r="L1977" s="7" t="n">
        <v>799.83</v>
      </c>
    </row>
    <row r="1978" customFormat="false" ht="13.5" hidden="false" customHeight="false" outlineLevel="0" collapsed="false">
      <c r="J1978" s="6" t="n">
        <v>3946</v>
      </c>
      <c r="K1978" s="2" t="n">
        <v>31.7</v>
      </c>
      <c r="L1978" s="7" t="n">
        <v>799.89</v>
      </c>
    </row>
    <row r="1979" customFormat="false" ht="13.5" hidden="false" customHeight="false" outlineLevel="0" collapsed="false">
      <c r="J1979" s="6" t="n">
        <v>3948</v>
      </c>
      <c r="K1979" s="2" t="n">
        <v>31.71</v>
      </c>
      <c r="L1979" s="7" t="n">
        <v>800.09</v>
      </c>
    </row>
    <row r="1980" customFormat="false" ht="13.5" hidden="false" customHeight="false" outlineLevel="0" collapsed="false">
      <c r="J1980" s="6" t="n">
        <v>3950</v>
      </c>
      <c r="K1980" s="2" t="n">
        <v>31.78</v>
      </c>
      <c r="L1980" s="7" t="n">
        <v>800.12</v>
      </c>
    </row>
    <row r="1981" customFormat="false" ht="13.5" hidden="false" customHeight="false" outlineLevel="0" collapsed="false">
      <c r="J1981" s="6" t="n">
        <v>3952</v>
      </c>
      <c r="K1981" s="2" t="n">
        <v>31.76</v>
      </c>
      <c r="L1981" s="7" t="n">
        <v>800.17</v>
      </c>
    </row>
    <row r="1982" customFormat="false" ht="13.5" hidden="false" customHeight="false" outlineLevel="0" collapsed="false">
      <c r="J1982" s="6" t="n">
        <v>3954</v>
      </c>
      <c r="K1982" s="2" t="n">
        <v>31.78</v>
      </c>
      <c r="L1982" s="7" t="n">
        <v>800.24</v>
      </c>
    </row>
    <row r="1983" customFormat="false" ht="13.5" hidden="false" customHeight="false" outlineLevel="0" collapsed="false">
      <c r="J1983" s="6" t="n">
        <v>3956</v>
      </c>
      <c r="K1983" s="2" t="n">
        <v>31.77</v>
      </c>
      <c r="L1983" s="7" t="n">
        <v>800.24</v>
      </c>
    </row>
    <row r="1984" customFormat="false" ht="13.5" hidden="false" customHeight="false" outlineLevel="0" collapsed="false">
      <c r="J1984" s="6" t="n">
        <v>3958</v>
      </c>
      <c r="K1984" s="2" t="n">
        <v>31.74</v>
      </c>
      <c r="L1984" s="7" t="n">
        <v>800.27</v>
      </c>
    </row>
    <row r="1985" customFormat="false" ht="13.5" hidden="false" customHeight="false" outlineLevel="0" collapsed="false">
      <c r="J1985" s="6" t="n">
        <v>3960</v>
      </c>
      <c r="K1985" s="2" t="n">
        <v>31.76</v>
      </c>
      <c r="L1985" s="7" t="n">
        <v>800.52</v>
      </c>
    </row>
    <row r="1986" customFormat="false" ht="13.5" hidden="false" customHeight="false" outlineLevel="0" collapsed="false">
      <c r="J1986" s="6" t="n">
        <v>3962</v>
      </c>
      <c r="K1986" s="2" t="n">
        <v>31.85</v>
      </c>
      <c r="L1986" s="7" t="n">
        <v>800.51</v>
      </c>
    </row>
    <row r="1987" customFormat="false" ht="13.5" hidden="false" customHeight="false" outlineLevel="0" collapsed="false">
      <c r="J1987" s="6" t="n">
        <v>3964</v>
      </c>
      <c r="K1987" s="2" t="n">
        <v>31.85</v>
      </c>
      <c r="L1987" s="7" t="n">
        <v>800.47</v>
      </c>
    </row>
    <row r="1988" customFormat="false" ht="13.5" hidden="false" customHeight="false" outlineLevel="0" collapsed="false">
      <c r="J1988" s="6" t="n">
        <v>3966</v>
      </c>
      <c r="K1988" s="2" t="n">
        <v>31.81</v>
      </c>
      <c r="L1988" s="7" t="n">
        <v>800.62</v>
      </c>
    </row>
    <row r="1989" customFormat="false" ht="13.5" hidden="false" customHeight="false" outlineLevel="0" collapsed="false">
      <c r="J1989" s="6" t="n">
        <v>3968</v>
      </c>
      <c r="K1989" s="2" t="n">
        <v>31.77</v>
      </c>
      <c r="L1989" s="7" t="n">
        <v>800.73</v>
      </c>
    </row>
    <row r="1990" customFormat="false" ht="13.5" hidden="false" customHeight="false" outlineLevel="0" collapsed="false">
      <c r="J1990" s="6" t="n">
        <v>3970</v>
      </c>
      <c r="K1990" s="2" t="n">
        <v>31.81</v>
      </c>
      <c r="L1990" s="7" t="n">
        <v>800.7</v>
      </c>
    </row>
    <row r="1991" customFormat="false" ht="13.5" hidden="false" customHeight="false" outlineLevel="0" collapsed="false">
      <c r="J1991" s="6" t="n">
        <v>3972</v>
      </c>
      <c r="K1991" s="2" t="n">
        <v>31.81</v>
      </c>
      <c r="L1991" s="7" t="n">
        <v>800.74</v>
      </c>
    </row>
    <row r="1992" customFormat="false" ht="13.5" hidden="false" customHeight="false" outlineLevel="0" collapsed="false">
      <c r="J1992" s="6" t="n">
        <v>3974</v>
      </c>
      <c r="K1992" s="2" t="n">
        <v>31.75</v>
      </c>
      <c r="L1992" s="7" t="n">
        <v>800.85</v>
      </c>
    </row>
    <row r="1993" customFormat="false" ht="13.5" hidden="false" customHeight="false" outlineLevel="0" collapsed="false">
      <c r="J1993" s="6" t="n">
        <v>3976</v>
      </c>
      <c r="K1993" s="2" t="n">
        <v>31.78</v>
      </c>
      <c r="L1993" s="7" t="n">
        <v>800.95</v>
      </c>
    </row>
    <row r="1994" customFormat="false" ht="13.5" hidden="false" customHeight="false" outlineLevel="0" collapsed="false">
      <c r="J1994" s="6" t="n">
        <v>3978</v>
      </c>
      <c r="K1994" s="2" t="n">
        <v>31.75</v>
      </c>
      <c r="L1994" s="7" t="n">
        <v>801.09</v>
      </c>
    </row>
    <row r="1995" customFormat="false" ht="13.5" hidden="false" customHeight="false" outlineLevel="0" collapsed="false">
      <c r="J1995" s="6" t="n">
        <v>3980</v>
      </c>
      <c r="K1995" s="2" t="n">
        <v>31.78</v>
      </c>
      <c r="L1995" s="7" t="n">
        <v>801.24</v>
      </c>
    </row>
    <row r="1996" customFormat="false" ht="13.5" hidden="false" customHeight="false" outlineLevel="0" collapsed="false">
      <c r="J1996" s="6" t="n">
        <v>3982</v>
      </c>
      <c r="K1996" s="2" t="n">
        <v>31.78</v>
      </c>
      <c r="L1996" s="7" t="n">
        <v>801.34</v>
      </c>
    </row>
    <row r="1997" customFormat="false" ht="13.5" hidden="false" customHeight="false" outlineLevel="0" collapsed="false">
      <c r="J1997" s="6" t="n">
        <v>3984</v>
      </c>
      <c r="K1997" s="2" t="n">
        <v>31.82</v>
      </c>
      <c r="L1997" s="7" t="n">
        <v>801.36</v>
      </c>
    </row>
    <row r="1998" customFormat="false" ht="13.5" hidden="false" customHeight="false" outlineLevel="0" collapsed="false">
      <c r="J1998" s="6" t="n">
        <v>3986</v>
      </c>
      <c r="K1998" s="2" t="n">
        <v>31.85</v>
      </c>
      <c r="L1998" s="7" t="n">
        <v>801.38</v>
      </c>
    </row>
    <row r="1999" customFormat="false" ht="13.5" hidden="false" customHeight="false" outlineLevel="0" collapsed="false">
      <c r="J1999" s="6" t="n">
        <v>3988</v>
      </c>
      <c r="K1999" s="2" t="n">
        <v>31.83</v>
      </c>
      <c r="L1999" s="7" t="n">
        <v>801.46</v>
      </c>
    </row>
    <row r="2000" customFormat="false" ht="13.5" hidden="false" customHeight="false" outlineLevel="0" collapsed="false">
      <c r="J2000" s="6" t="n">
        <v>3990</v>
      </c>
      <c r="K2000" s="2" t="n">
        <v>31.82</v>
      </c>
      <c r="L2000" s="7" t="n">
        <v>801.53</v>
      </c>
    </row>
    <row r="2001" customFormat="false" ht="13.5" hidden="false" customHeight="false" outlineLevel="0" collapsed="false">
      <c r="J2001" s="6" t="n">
        <v>3992</v>
      </c>
      <c r="K2001" s="2" t="n">
        <v>31.83</v>
      </c>
      <c r="L2001" s="7" t="n">
        <v>801.48</v>
      </c>
    </row>
    <row r="2002" customFormat="false" ht="13.5" hidden="false" customHeight="false" outlineLevel="0" collapsed="false">
      <c r="J2002" s="6" t="n">
        <v>3994</v>
      </c>
      <c r="K2002" s="2" t="n">
        <v>31.78</v>
      </c>
      <c r="L2002" s="7" t="n">
        <v>801.55</v>
      </c>
    </row>
    <row r="2003" customFormat="false" ht="13.5" hidden="false" customHeight="false" outlineLevel="0" collapsed="false">
      <c r="J2003" s="6" t="n">
        <v>3996</v>
      </c>
      <c r="K2003" s="2" t="n">
        <v>31.81</v>
      </c>
      <c r="L2003" s="7" t="n">
        <v>801.6</v>
      </c>
    </row>
    <row r="2004" customFormat="false" ht="13.5" hidden="false" customHeight="false" outlineLevel="0" collapsed="false">
      <c r="J2004" s="6" t="n">
        <v>3998</v>
      </c>
      <c r="K2004" s="2" t="n">
        <v>31.78</v>
      </c>
      <c r="L2004" s="7" t="n">
        <v>801.49</v>
      </c>
    </row>
    <row r="2005" customFormat="false" ht="13.5" hidden="false" customHeight="false" outlineLevel="0" collapsed="false">
      <c r="J2005" s="6" t="n">
        <v>4000</v>
      </c>
      <c r="K2005" s="2" t="n">
        <v>31.74</v>
      </c>
      <c r="L2005" s="7" t="n">
        <v>801.53</v>
      </c>
    </row>
    <row r="2006" customFormat="false" ht="13.5" hidden="false" customHeight="false" outlineLevel="0" collapsed="false">
      <c r="J2006" s="6" t="n">
        <v>4002</v>
      </c>
      <c r="K2006" s="2" t="n">
        <v>31.72</v>
      </c>
      <c r="L2006" s="7" t="n">
        <v>801.6</v>
      </c>
    </row>
    <row r="2007" customFormat="false" ht="13.5" hidden="false" customHeight="false" outlineLevel="0" collapsed="false">
      <c r="J2007" s="6" t="n">
        <v>4004</v>
      </c>
      <c r="K2007" s="2" t="n">
        <v>31.76</v>
      </c>
      <c r="L2007" s="7" t="n">
        <v>801.67</v>
      </c>
    </row>
    <row r="2008" customFormat="false" ht="13.5" hidden="false" customHeight="false" outlineLevel="0" collapsed="false">
      <c r="J2008" s="6" t="n">
        <v>4006</v>
      </c>
      <c r="K2008" s="2" t="n">
        <v>31.81</v>
      </c>
      <c r="L2008" s="7" t="n">
        <v>801.61</v>
      </c>
    </row>
    <row r="2009" customFormat="false" ht="13.5" hidden="false" customHeight="false" outlineLevel="0" collapsed="false">
      <c r="J2009" s="6" t="n">
        <v>4008</v>
      </c>
      <c r="K2009" s="2" t="n">
        <v>31.77</v>
      </c>
      <c r="L2009" s="7" t="n">
        <v>801.58</v>
      </c>
    </row>
    <row r="2010" customFormat="false" ht="13.5" hidden="false" customHeight="false" outlineLevel="0" collapsed="false">
      <c r="J2010" s="6" t="n">
        <v>4010</v>
      </c>
      <c r="K2010" s="2" t="n">
        <v>31.74</v>
      </c>
      <c r="L2010" s="7" t="n">
        <v>801.68</v>
      </c>
    </row>
    <row r="2011" customFormat="false" ht="13.5" hidden="false" customHeight="false" outlineLevel="0" collapsed="false">
      <c r="J2011" s="6" t="n">
        <v>4012</v>
      </c>
      <c r="K2011" s="2" t="n">
        <v>31.78</v>
      </c>
      <c r="L2011" s="7" t="n">
        <v>801.67</v>
      </c>
    </row>
    <row r="2012" customFormat="false" ht="13.5" hidden="false" customHeight="false" outlineLevel="0" collapsed="false">
      <c r="J2012" s="6" t="n">
        <v>4014</v>
      </c>
      <c r="K2012" s="2" t="n">
        <v>31.81</v>
      </c>
      <c r="L2012" s="7" t="n">
        <v>801.64</v>
      </c>
    </row>
    <row r="2013" customFormat="false" ht="13.5" hidden="false" customHeight="false" outlineLevel="0" collapsed="false">
      <c r="J2013" s="6" t="n">
        <v>4016</v>
      </c>
      <c r="K2013" s="2" t="n">
        <v>31.76</v>
      </c>
      <c r="L2013" s="7" t="n">
        <v>801.67</v>
      </c>
    </row>
    <row r="2014" customFormat="false" ht="13.5" hidden="false" customHeight="false" outlineLevel="0" collapsed="false">
      <c r="J2014" s="6" t="n">
        <v>4018</v>
      </c>
      <c r="K2014" s="2" t="n">
        <v>31.72</v>
      </c>
      <c r="L2014" s="7" t="n">
        <v>801.67</v>
      </c>
    </row>
    <row r="2015" customFormat="false" ht="13.5" hidden="false" customHeight="false" outlineLevel="0" collapsed="false">
      <c r="J2015" s="6" t="n">
        <v>4020</v>
      </c>
      <c r="K2015" s="2" t="n">
        <v>31.71</v>
      </c>
      <c r="L2015" s="7" t="n">
        <v>801.79</v>
      </c>
    </row>
    <row r="2016" customFormat="false" ht="13.5" hidden="false" customHeight="false" outlineLevel="0" collapsed="false">
      <c r="J2016" s="6" t="n">
        <v>4022</v>
      </c>
      <c r="K2016" s="2" t="n">
        <v>31.71</v>
      </c>
      <c r="L2016" s="7" t="n">
        <v>801.73</v>
      </c>
    </row>
    <row r="2017" customFormat="false" ht="13.5" hidden="false" customHeight="false" outlineLevel="0" collapsed="false">
      <c r="J2017" s="6" t="n">
        <v>4024</v>
      </c>
      <c r="K2017" s="2" t="n">
        <v>31.72</v>
      </c>
      <c r="L2017" s="7" t="n">
        <v>801.79</v>
      </c>
    </row>
    <row r="2018" customFormat="false" ht="13.5" hidden="false" customHeight="false" outlineLevel="0" collapsed="false">
      <c r="J2018" s="6" t="n">
        <v>4026</v>
      </c>
      <c r="K2018" s="2" t="n">
        <v>31.75</v>
      </c>
      <c r="L2018" s="7" t="n">
        <v>801.95</v>
      </c>
    </row>
    <row r="2019" customFormat="false" ht="13.5" hidden="false" customHeight="false" outlineLevel="0" collapsed="false">
      <c r="J2019" s="6" t="n">
        <v>4028</v>
      </c>
      <c r="K2019" s="2" t="n">
        <v>31.78</v>
      </c>
      <c r="L2019" s="7" t="n">
        <v>802.03</v>
      </c>
    </row>
    <row r="2020" customFormat="false" ht="13.5" hidden="false" customHeight="false" outlineLevel="0" collapsed="false">
      <c r="J2020" s="6" t="n">
        <v>4030</v>
      </c>
      <c r="K2020" s="2" t="n">
        <v>31.79</v>
      </c>
      <c r="L2020" s="7" t="n">
        <v>802.08</v>
      </c>
    </row>
    <row r="2021" customFormat="false" ht="13.5" hidden="false" customHeight="false" outlineLevel="0" collapsed="false">
      <c r="J2021" s="6" t="n">
        <v>4032</v>
      </c>
      <c r="K2021" s="2" t="n">
        <v>31.8</v>
      </c>
      <c r="L2021" s="7" t="n">
        <v>802.14</v>
      </c>
    </row>
    <row r="2022" customFormat="false" ht="13.5" hidden="false" customHeight="false" outlineLevel="0" collapsed="false">
      <c r="J2022" s="6" t="n">
        <v>4034</v>
      </c>
      <c r="K2022" s="2" t="n">
        <v>31.75</v>
      </c>
      <c r="L2022" s="7" t="n">
        <v>802.11</v>
      </c>
    </row>
    <row r="2023" customFormat="false" ht="13.5" hidden="false" customHeight="false" outlineLevel="0" collapsed="false">
      <c r="J2023" s="6" t="n">
        <v>4036</v>
      </c>
      <c r="K2023" s="2" t="n">
        <v>31.72</v>
      </c>
      <c r="L2023" s="7" t="n">
        <v>802.16</v>
      </c>
    </row>
    <row r="2024" customFormat="false" ht="13.5" hidden="false" customHeight="false" outlineLevel="0" collapsed="false">
      <c r="J2024" s="6" t="n">
        <v>4038</v>
      </c>
      <c r="K2024" s="2" t="n">
        <v>31.76</v>
      </c>
      <c r="L2024" s="7" t="n">
        <v>802.22</v>
      </c>
    </row>
    <row r="2025" customFormat="false" ht="13.5" hidden="false" customHeight="false" outlineLevel="0" collapsed="false">
      <c r="J2025" s="6" t="n">
        <v>4040</v>
      </c>
      <c r="K2025" s="2" t="n">
        <v>31.74</v>
      </c>
      <c r="L2025" s="7" t="n">
        <v>802.23</v>
      </c>
    </row>
    <row r="2026" customFormat="false" ht="13.5" hidden="false" customHeight="false" outlineLevel="0" collapsed="false">
      <c r="J2026" s="6" t="n">
        <v>4042</v>
      </c>
      <c r="K2026" s="2" t="n">
        <v>31.7</v>
      </c>
      <c r="L2026" s="7" t="n">
        <v>802.37</v>
      </c>
    </row>
    <row r="2027" customFormat="false" ht="13.5" hidden="false" customHeight="false" outlineLevel="0" collapsed="false">
      <c r="J2027" s="6" t="n">
        <v>4044</v>
      </c>
      <c r="K2027" s="2" t="n">
        <v>31.78</v>
      </c>
      <c r="L2027" s="7" t="n">
        <v>802.55</v>
      </c>
    </row>
    <row r="2028" customFormat="false" ht="13.5" hidden="false" customHeight="false" outlineLevel="0" collapsed="false">
      <c r="J2028" s="6" t="n">
        <v>4046</v>
      </c>
      <c r="K2028" s="2" t="n">
        <v>31.78</v>
      </c>
      <c r="L2028" s="7" t="n">
        <v>802.47</v>
      </c>
    </row>
    <row r="2029" customFormat="false" ht="13.5" hidden="false" customHeight="false" outlineLevel="0" collapsed="false">
      <c r="J2029" s="6" t="n">
        <v>4048</v>
      </c>
      <c r="K2029" s="2" t="n">
        <v>31.76</v>
      </c>
      <c r="L2029" s="7" t="n">
        <v>802.64</v>
      </c>
    </row>
    <row r="2030" customFormat="false" ht="13.5" hidden="false" customHeight="false" outlineLevel="0" collapsed="false">
      <c r="J2030" s="6" t="n">
        <v>4050</v>
      </c>
      <c r="K2030" s="2" t="n">
        <v>31.75</v>
      </c>
      <c r="L2030" s="7" t="n">
        <v>802.68</v>
      </c>
    </row>
    <row r="2031" customFormat="false" ht="13.5" hidden="false" customHeight="false" outlineLevel="0" collapsed="false">
      <c r="J2031" s="6" t="n">
        <v>4052</v>
      </c>
      <c r="K2031" s="2" t="n">
        <v>31.77</v>
      </c>
      <c r="L2031" s="7" t="n">
        <v>802.88</v>
      </c>
    </row>
    <row r="2032" customFormat="false" ht="13.5" hidden="false" customHeight="false" outlineLevel="0" collapsed="false">
      <c r="J2032" s="6" t="n">
        <v>4054</v>
      </c>
      <c r="K2032" s="2" t="n">
        <v>31.85</v>
      </c>
      <c r="L2032" s="7" t="n">
        <v>802.83</v>
      </c>
    </row>
    <row r="2033" customFormat="false" ht="13.5" hidden="false" customHeight="false" outlineLevel="0" collapsed="false">
      <c r="J2033" s="6" t="n">
        <v>4056</v>
      </c>
      <c r="K2033" s="2" t="n">
        <v>31.8</v>
      </c>
      <c r="L2033" s="7" t="n">
        <v>802.94</v>
      </c>
    </row>
    <row r="2034" customFormat="false" ht="13.5" hidden="false" customHeight="false" outlineLevel="0" collapsed="false">
      <c r="J2034" s="6" t="n">
        <v>4058</v>
      </c>
      <c r="K2034" s="2" t="n">
        <v>31.74</v>
      </c>
      <c r="L2034" s="7" t="n">
        <v>802.96</v>
      </c>
    </row>
    <row r="2035" customFormat="false" ht="13.5" hidden="false" customHeight="false" outlineLevel="0" collapsed="false">
      <c r="J2035" s="6" t="n">
        <v>4060</v>
      </c>
      <c r="K2035" s="2" t="n">
        <v>31.74</v>
      </c>
      <c r="L2035" s="7" t="n">
        <v>803.03</v>
      </c>
    </row>
    <row r="2036" customFormat="false" ht="13.5" hidden="false" customHeight="false" outlineLevel="0" collapsed="false">
      <c r="J2036" s="6" t="n">
        <v>4062</v>
      </c>
      <c r="K2036" s="2" t="n">
        <v>31.76</v>
      </c>
      <c r="L2036" s="7" t="n">
        <v>803.03</v>
      </c>
    </row>
    <row r="2037" customFormat="false" ht="13.5" hidden="false" customHeight="false" outlineLevel="0" collapsed="false">
      <c r="J2037" s="6" t="n">
        <v>4064</v>
      </c>
      <c r="K2037" s="2" t="n">
        <v>31.76</v>
      </c>
      <c r="L2037" s="7" t="n">
        <v>803.1</v>
      </c>
    </row>
    <row r="2038" customFormat="false" ht="13.5" hidden="false" customHeight="false" outlineLevel="0" collapsed="false">
      <c r="J2038" s="6" t="n">
        <v>4066</v>
      </c>
      <c r="K2038" s="2" t="n">
        <v>31.74</v>
      </c>
      <c r="L2038" s="7" t="n">
        <v>803.22</v>
      </c>
    </row>
    <row r="2039" customFormat="false" ht="13.5" hidden="false" customHeight="false" outlineLevel="0" collapsed="false">
      <c r="J2039" s="6" t="n">
        <v>4068</v>
      </c>
      <c r="K2039" s="2" t="n">
        <v>31.81</v>
      </c>
      <c r="L2039" s="7" t="n">
        <v>803.24</v>
      </c>
    </row>
    <row r="2040" customFormat="false" ht="13.5" hidden="false" customHeight="false" outlineLevel="0" collapsed="false">
      <c r="J2040" s="6" t="n">
        <v>4070</v>
      </c>
      <c r="K2040" s="2" t="n">
        <v>31.8</v>
      </c>
      <c r="L2040" s="7" t="n">
        <v>803.13</v>
      </c>
    </row>
    <row r="2041" customFormat="false" ht="13.5" hidden="false" customHeight="false" outlineLevel="0" collapsed="false">
      <c r="J2041" s="6" t="n">
        <v>4072</v>
      </c>
      <c r="K2041" s="2" t="n">
        <v>31.74</v>
      </c>
      <c r="L2041" s="7" t="n">
        <v>803.17</v>
      </c>
    </row>
    <row r="2042" customFormat="false" ht="13.5" hidden="false" customHeight="false" outlineLevel="0" collapsed="false">
      <c r="J2042" s="6" t="n">
        <v>4074</v>
      </c>
      <c r="K2042" s="2" t="n">
        <v>31.76</v>
      </c>
      <c r="L2042" s="7" t="n">
        <v>803.31</v>
      </c>
    </row>
    <row r="2043" customFormat="false" ht="13.5" hidden="false" customHeight="false" outlineLevel="0" collapsed="false">
      <c r="J2043" s="6" t="n">
        <v>4076</v>
      </c>
      <c r="K2043" s="2" t="n">
        <v>31.8</v>
      </c>
      <c r="L2043" s="7" t="n">
        <v>803.42</v>
      </c>
    </row>
    <row r="2044" customFormat="false" ht="13.5" hidden="false" customHeight="false" outlineLevel="0" collapsed="false">
      <c r="J2044" s="6" t="n">
        <v>4078</v>
      </c>
      <c r="K2044" s="2" t="n">
        <v>31.84</v>
      </c>
      <c r="L2044" s="7" t="n">
        <v>803.47</v>
      </c>
    </row>
    <row r="2045" customFormat="false" ht="13.5" hidden="false" customHeight="false" outlineLevel="0" collapsed="false">
      <c r="J2045" s="6" t="n">
        <v>4080</v>
      </c>
      <c r="K2045" s="2" t="n">
        <v>31.84</v>
      </c>
      <c r="L2045" s="7" t="n">
        <v>803.53</v>
      </c>
    </row>
    <row r="2046" customFormat="false" ht="13.5" hidden="false" customHeight="false" outlineLevel="0" collapsed="false">
      <c r="J2046" s="6" t="n">
        <v>4082</v>
      </c>
      <c r="K2046" s="2" t="n">
        <v>31.76</v>
      </c>
      <c r="L2046" s="7" t="n">
        <v>803.64</v>
      </c>
    </row>
    <row r="2047" customFormat="false" ht="13.5" hidden="false" customHeight="false" outlineLevel="0" collapsed="false">
      <c r="J2047" s="6" t="n">
        <v>4084</v>
      </c>
      <c r="K2047" s="2" t="n">
        <v>31.81</v>
      </c>
      <c r="L2047" s="7" t="n">
        <v>803.61</v>
      </c>
    </row>
    <row r="2048" customFormat="false" ht="13.5" hidden="false" customHeight="false" outlineLevel="0" collapsed="false">
      <c r="J2048" s="6" t="n">
        <v>4086</v>
      </c>
      <c r="K2048" s="2" t="n">
        <v>31.83</v>
      </c>
      <c r="L2048" s="7" t="n">
        <v>803.59</v>
      </c>
    </row>
    <row r="2049" customFormat="false" ht="13.5" hidden="false" customHeight="false" outlineLevel="0" collapsed="false">
      <c r="J2049" s="6" t="n">
        <v>4088</v>
      </c>
      <c r="K2049" s="2" t="n">
        <v>31.76</v>
      </c>
      <c r="L2049" s="7" t="n">
        <v>803.6</v>
      </c>
    </row>
    <row r="2050" customFormat="false" ht="13.5" hidden="false" customHeight="false" outlineLevel="0" collapsed="false">
      <c r="J2050" s="6" t="n">
        <v>4090</v>
      </c>
      <c r="K2050" s="2" t="n">
        <v>31.75</v>
      </c>
      <c r="L2050" s="7" t="n">
        <v>803.66</v>
      </c>
    </row>
    <row r="2051" customFormat="false" ht="13.5" hidden="false" customHeight="false" outlineLevel="0" collapsed="false">
      <c r="J2051" s="6" t="n">
        <v>4092</v>
      </c>
      <c r="K2051" s="2" t="n">
        <v>31.77</v>
      </c>
      <c r="L2051" s="7" t="n">
        <v>803.75</v>
      </c>
    </row>
    <row r="2052" customFormat="false" ht="13.5" hidden="false" customHeight="false" outlineLevel="0" collapsed="false">
      <c r="J2052" s="6" t="n">
        <v>4094</v>
      </c>
      <c r="K2052" s="2" t="n">
        <v>31.76</v>
      </c>
      <c r="L2052" s="7" t="n">
        <v>803.8</v>
      </c>
    </row>
    <row r="2053" customFormat="false" ht="13.5" hidden="false" customHeight="false" outlineLevel="0" collapsed="false">
      <c r="J2053" s="6" t="n">
        <v>4096</v>
      </c>
      <c r="K2053" s="2" t="n">
        <v>31.76</v>
      </c>
      <c r="L2053" s="7" t="n">
        <v>803.87</v>
      </c>
    </row>
    <row r="2054" customFormat="false" ht="13.5" hidden="false" customHeight="false" outlineLevel="0" collapsed="false">
      <c r="J2054" s="6" t="n">
        <v>4098</v>
      </c>
      <c r="K2054" s="2" t="n">
        <v>31.76</v>
      </c>
      <c r="L2054" s="7" t="n">
        <v>803.75</v>
      </c>
    </row>
    <row r="2055" customFormat="false" ht="13.5" hidden="false" customHeight="false" outlineLevel="0" collapsed="false">
      <c r="J2055" s="6" t="n">
        <v>4100</v>
      </c>
      <c r="K2055" s="2" t="n">
        <v>31.73</v>
      </c>
      <c r="L2055" s="7" t="n">
        <v>803.85</v>
      </c>
    </row>
    <row r="2056" customFormat="false" ht="13.5" hidden="false" customHeight="false" outlineLevel="0" collapsed="false">
      <c r="J2056" s="6" t="n">
        <v>4102</v>
      </c>
      <c r="K2056" s="2" t="n">
        <v>31.74</v>
      </c>
      <c r="L2056" s="7" t="n">
        <v>803.98</v>
      </c>
    </row>
    <row r="2057" customFormat="false" ht="13.5" hidden="false" customHeight="false" outlineLevel="0" collapsed="false">
      <c r="J2057" s="6" t="n">
        <v>4104</v>
      </c>
      <c r="K2057" s="2" t="n">
        <v>31.83</v>
      </c>
      <c r="L2057" s="7" t="n">
        <v>803.92</v>
      </c>
    </row>
    <row r="2058" customFormat="false" ht="13.5" hidden="false" customHeight="false" outlineLevel="0" collapsed="false">
      <c r="J2058" s="6" t="n">
        <v>4106</v>
      </c>
      <c r="K2058" s="2" t="n">
        <v>31.78</v>
      </c>
      <c r="L2058" s="7" t="n">
        <v>803.96</v>
      </c>
    </row>
    <row r="2059" customFormat="false" ht="13.5" hidden="false" customHeight="false" outlineLevel="0" collapsed="false">
      <c r="J2059" s="6" t="n">
        <v>4108</v>
      </c>
      <c r="K2059" s="2" t="n">
        <v>31.76</v>
      </c>
      <c r="L2059" s="7" t="n">
        <v>804.09</v>
      </c>
    </row>
    <row r="2060" customFormat="false" ht="13.5" hidden="false" customHeight="false" outlineLevel="0" collapsed="false">
      <c r="J2060" s="6" t="n">
        <v>4110</v>
      </c>
      <c r="K2060" s="2" t="n">
        <v>31.81</v>
      </c>
      <c r="L2060" s="7" t="n">
        <v>804.09</v>
      </c>
    </row>
    <row r="2061" customFormat="false" ht="13.5" hidden="false" customHeight="false" outlineLevel="0" collapsed="false">
      <c r="J2061" s="6" t="n">
        <v>4112</v>
      </c>
      <c r="K2061" s="2" t="n">
        <v>31.82</v>
      </c>
      <c r="L2061" s="7" t="n">
        <v>804.08</v>
      </c>
    </row>
    <row r="2062" customFormat="false" ht="13.5" hidden="false" customHeight="false" outlineLevel="0" collapsed="false">
      <c r="J2062" s="6" t="n">
        <v>4114</v>
      </c>
      <c r="K2062" s="2" t="n">
        <v>31.75</v>
      </c>
      <c r="L2062" s="7" t="n">
        <v>804.1</v>
      </c>
    </row>
    <row r="2063" customFormat="false" ht="13.5" hidden="false" customHeight="false" outlineLevel="0" collapsed="false">
      <c r="J2063" s="6" t="n">
        <v>4116</v>
      </c>
      <c r="K2063" s="2" t="n">
        <v>31.81</v>
      </c>
      <c r="L2063" s="7" t="n">
        <v>804.09</v>
      </c>
    </row>
    <row r="2064" customFormat="false" ht="13.5" hidden="false" customHeight="false" outlineLevel="0" collapsed="false">
      <c r="J2064" s="6" t="n">
        <v>4118</v>
      </c>
      <c r="K2064" s="2" t="n">
        <v>31.76</v>
      </c>
      <c r="L2064" s="7" t="n">
        <v>803.94</v>
      </c>
    </row>
    <row r="2065" customFormat="false" ht="13.5" hidden="false" customHeight="false" outlineLevel="0" collapsed="false">
      <c r="J2065" s="6" t="n">
        <v>4120</v>
      </c>
      <c r="K2065" s="2" t="n">
        <v>31.72</v>
      </c>
      <c r="L2065" s="7" t="n">
        <v>804.07</v>
      </c>
    </row>
    <row r="2066" customFormat="false" ht="13.5" hidden="false" customHeight="false" outlineLevel="0" collapsed="false">
      <c r="J2066" s="6" t="n">
        <v>4122</v>
      </c>
      <c r="K2066" s="2" t="n">
        <v>31.76</v>
      </c>
      <c r="L2066" s="7" t="n">
        <v>804.03</v>
      </c>
    </row>
    <row r="2067" customFormat="false" ht="13.5" hidden="false" customHeight="false" outlineLevel="0" collapsed="false">
      <c r="J2067" s="6" t="n">
        <v>4124</v>
      </c>
      <c r="K2067" s="2" t="n">
        <v>31.76</v>
      </c>
      <c r="L2067" s="7" t="n">
        <v>803.97</v>
      </c>
    </row>
    <row r="2068" customFormat="false" ht="13.5" hidden="false" customHeight="false" outlineLevel="0" collapsed="false">
      <c r="J2068" s="6" t="n">
        <v>4126</v>
      </c>
      <c r="K2068" s="2" t="n">
        <v>31.75</v>
      </c>
      <c r="L2068" s="7" t="n">
        <v>803.94</v>
      </c>
    </row>
    <row r="2069" customFormat="false" ht="13.5" hidden="false" customHeight="false" outlineLevel="0" collapsed="false">
      <c r="J2069" s="6" t="n">
        <v>4128</v>
      </c>
      <c r="K2069" s="2" t="n">
        <v>31.72</v>
      </c>
      <c r="L2069" s="7" t="n">
        <v>803.97</v>
      </c>
    </row>
    <row r="2070" customFormat="false" ht="13.5" hidden="false" customHeight="false" outlineLevel="0" collapsed="false">
      <c r="J2070" s="6" t="n">
        <v>4130</v>
      </c>
      <c r="K2070" s="2" t="n">
        <v>31.71</v>
      </c>
      <c r="L2070" s="7" t="n">
        <v>804.06</v>
      </c>
    </row>
    <row r="2071" customFormat="false" ht="13.5" hidden="false" customHeight="false" outlineLevel="0" collapsed="false">
      <c r="J2071" s="6" t="n">
        <v>4132</v>
      </c>
      <c r="K2071" s="2" t="n">
        <v>31.72</v>
      </c>
      <c r="L2071" s="7" t="n">
        <v>803.96</v>
      </c>
    </row>
    <row r="2072" customFormat="false" ht="13.5" hidden="false" customHeight="false" outlineLevel="0" collapsed="false">
      <c r="J2072" s="6" t="n">
        <v>4134</v>
      </c>
      <c r="K2072" s="2" t="n">
        <v>31.72</v>
      </c>
      <c r="L2072" s="7" t="n">
        <v>804.05</v>
      </c>
    </row>
    <row r="2073" customFormat="false" ht="13.5" hidden="false" customHeight="false" outlineLevel="0" collapsed="false">
      <c r="J2073" s="6" t="n">
        <v>4136</v>
      </c>
      <c r="K2073" s="2" t="n">
        <v>31.73</v>
      </c>
      <c r="L2073" s="7" t="n">
        <v>804.13</v>
      </c>
    </row>
    <row r="2074" customFormat="false" ht="13.5" hidden="false" customHeight="false" outlineLevel="0" collapsed="false">
      <c r="J2074" s="6" t="n">
        <v>4138</v>
      </c>
      <c r="K2074" s="2" t="n">
        <v>31.73</v>
      </c>
      <c r="L2074" s="7" t="n">
        <v>804.17</v>
      </c>
    </row>
    <row r="2075" customFormat="false" ht="13.5" hidden="false" customHeight="false" outlineLevel="0" collapsed="false">
      <c r="J2075" s="6" t="n">
        <v>4140</v>
      </c>
      <c r="K2075" s="2" t="n">
        <v>31.72</v>
      </c>
      <c r="L2075" s="7" t="n">
        <v>804.06</v>
      </c>
    </row>
    <row r="2076" customFormat="false" ht="13.5" hidden="false" customHeight="false" outlineLevel="0" collapsed="false">
      <c r="J2076" s="6" t="n">
        <v>4142</v>
      </c>
      <c r="K2076" s="2" t="n">
        <v>31.71</v>
      </c>
      <c r="L2076" s="7" t="n">
        <v>804.26</v>
      </c>
    </row>
    <row r="2077" customFormat="false" ht="13.5" hidden="false" customHeight="false" outlineLevel="0" collapsed="false">
      <c r="J2077" s="6" t="n">
        <v>4144</v>
      </c>
      <c r="K2077" s="2" t="n">
        <v>31.72</v>
      </c>
      <c r="L2077" s="7" t="n">
        <v>804.24</v>
      </c>
    </row>
    <row r="2078" customFormat="false" ht="13.5" hidden="false" customHeight="false" outlineLevel="0" collapsed="false">
      <c r="J2078" s="6" t="n">
        <v>4146</v>
      </c>
      <c r="K2078" s="2" t="n">
        <v>31.74</v>
      </c>
      <c r="L2078" s="7" t="n">
        <v>804.2</v>
      </c>
    </row>
    <row r="2079" customFormat="false" ht="13.5" hidden="false" customHeight="false" outlineLevel="0" collapsed="false">
      <c r="J2079" s="6" t="n">
        <v>4148</v>
      </c>
      <c r="K2079" s="2" t="n">
        <v>31.76</v>
      </c>
      <c r="L2079" s="7" t="n">
        <v>804.28</v>
      </c>
    </row>
    <row r="2080" customFormat="false" ht="13.5" hidden="false" customHeight="false" outlineLevel="0" collapsed="false">
      <c r="J2080" s="6" t="n">
        <v>4150</v>
      </c>
      <c r="K2080" s="2" t="n">
        <v>31.76</v>
      </c>
      <c r="L2080" s="7" t="n">
        <v>804.28</v>
      </c>
    </row>
    <row r="2081" customFormat="false" ht="13.5" hidden="false" customHeight="false" outlineLevel="0" collapsed="false">
      <c r="J2081" s="6" t="n">
        <v>4152</v>
      </c>
      <c r="K2081" s="2" t="n">
        <v>31.74</v>
      </c>
      <c r="L2081" s="7" t="n">
        <v>804.38</v>
      </c>
    </row>
    <row r="2082" customFormat="false" ht="13.5" hidden="false" customHeight="false" outlineLevel="0" collapsed="false">
      <c r="J2082" s="6" t="n">
        <v>4154</v>
      </c>
      <c r="K2082" s="2" t="n">
        <v>31.76</v>
      </c>
      <c r="L2082" s="7" t="n">
        <v>804.39</v>
      </c>
    </row>
    <row r="2083" customFormat="false" ht="13.5" hidden="false" customHeight="false" outlineLevel="0" collapsed="false">
      <c r="J2083" s="6" t="n">
        <v>4156</v>
      </c>
      <c r="K2083" s="2" t="n">
        <v>31.79</v>
      </c>
      <c r="L2083" s="7" t="n">
        <v>804.26</v>
      </c>
    </row>
    <row r="2084" customFormat="false" ht="13.5" hidden="false" customHeight="false" outlineLevel="0" collapsed="false">
      <c r="J2084" s="6" t="n">
        <v>4158</v>
      </c>
      <c r="K2084" s="2" t="n">
        <v>31.72</v>
      </c>
      <c r="L2084" s="7" t="n">
        <v>804.35</v>
      </c>
    </row>
    <row r="2085" customFormat="false" ht="13.5" hidden="false" customHeight="false" outlineLevel="0" collapsed="false">
      <c r="J2085" s="6" t="n">
        <v>4160</v>
      </c>
      <c r="K2085" s="2" t="n">
        <v>31.76</v>
      </c>
      <c r="L2085" s="7" t="n">
        <v>804.33</v>
      </c>
    </row>
    <row r="2086" customFormat="false" ht="13.5" hidden="false" customHeight="false" outlineLevel="0" collapsed="false">
      <c r="J2086" s="6" t="n">
        <v>4162</v>
      </c>
      <c r="K2086" s="2" t="n">
        <v>31.74</v>
      </c>
      <c r="L2086" s="7" t="n">
        <v>804.33</v>
      </c>
    </row>
    <row r="2087" customFormat="false" ht="13.5" hidden="false" customHeight="false" outlineLevel="0" collapsed="false">
      <c r="J2087" s="6" t="n">
        <v>4164</v>
      </c>
      <c r="K2087" s="2" t="n">
        <v>31.73</v>
      </c>
      <c r="L2087" s="7" t="n">
        <v>804.36</v>
      </c>
    </row>
    <row r="2088" customFormat="false" ht="13.5" hidden="false" customHeight="false" outlineLevel="0" collapsed="false">
      <c r="J2088" s="6" t="n">
        <v>4166</v>
      </c>
      <c r="K2088" s="2" t="n">
        <v>31.69</v>
      </c>
      <c r="L2088" s="7" t="n">
        <v>804.27</v>
      </c>
    </row>
    <row r="2089" customFormat="false" ht="13.5" hidden="false" customHeight="false" outlineLevel="0" collapsed="false">
      <c r="J2089" s="6" t="n">
        <v>4168</v>
      </c>
      <c r="K2089" s="2" t="n">
        <v>31.65</v>
      </c>
      <c r="L2089" s="7" t="n">
        <v>804.34</v>
      </c>
    </row>
    <row r="2090" customFormat="false" ht="13.5" hidden="false" customHeight="false" outlineLevel="0" collapsed="false">
      <c r="J2090" s="6" t="n">
        <v>4170</v>
      </c>
      <c r="K2090" s="2" t="n">
        <v>31.71</v>
      </c>
      <c r="L2090" s="7" t="n">
        <v>804.31</v>
      </c>
    </row>
    <row r="2091" customFormat="false" ht="13.5" hidden="false" customHeight="false" outlineLevel="0" collapsed="false">
      <c r="J2091" s="6" t="n">
        <v>4172</v>
      </c>
      <c r="K2091" s="2" t="n">
        <v>31.7</v>
      </c>
      <c r="L2091" s="7" t="n">
        <v>804.42</v>
      </c>
    </row>
    <row r="2092" customFormat="false" ht="13.5" hidden="false" customHeight="false" outlineLevel="0" collapsed="false">
      <c r="J2092" s="6" t="n">
        <v>4174</v>
      </c>
      <c r="K2092" s="2" t="n">
        <v>31.73</v>
      </c>
      <c r="L2092" s="7" t="n">
        <v>804.41</v>
      </c>
    </row>
    <row r="2093" customFormat="false" ht="13.5" hidden="false" customHeight="false" outlineLevel="0" collapsed="false">
      <c r="J2093" s="6" t="n">
        <v>4176</v>
      </c>
      <c r="K2093" s="2" t="n">
        <v>31.72</v>
      </c>
      <c r="L2093" s="7" t="n">
        <v>804.39</v>
      </c>
    </row>
    <row r="2094" customFormat="false" ht="13.5" hidden="false" customHeight="false" outlineLevel="0" collapsed="false">
      <c r="J2094" s="6" t="n">
        <v>4178</v>
      </c>
      <c r="K2094" s="2" t="n">
        <v>31.72</v>
      </c>
      <c r="L2094" s="7" t="n">
        <v>804.48</v>
      </c>
    </row>
    <row r="2095" customFormat="false" ht="13.5" hidden="false" customHeight="false" outlineLevel="0" collapsed="false">
      <c r="J2095" s="6" t="n">
        <v>4180</v>
      </c>
      <c r="K2095" s="2" t="n">
        <v>31.77</v>
      </c>
      <c r="L2095" s="7" t="n">
        <v>804.38</v>
      </c>
    </row>
    <row r="2096" customFormat="false" ht="13.5" hidden="false" customHeight="false" outlineLevel="0" collapsed="false">
      <c r="J2096" s="6" t="n">
        <v>4182</v>
      </c>
      <c r="K2096" s="2" t="n">
        <v>31.72</v>
      </c>
      <c r="L2096" s="7" t="n">
        <v>804.46</v>
      </c>
    </row>
    <row r="2097" customFormat="false" ht="13.5" hidden="false" customHeight="false" outlineLevel="0" collapsed="false">
      <c r="J2097" s="6" t="n">
        <v>4184</v>
      </c>
      <c r="K2097" s="2" t="n">
        <v>31.7</v>
      </c>
      <c r="L2097" s="7" t="n">
        <v>804.61</v>
      </c>
    </row>
    <row r="2098" customFormat="false" ht="13.5" hidden="false" customHeight="false" outlineLevel="0" collapsed="false">
      <c r="J2098" s="6" t="n">
        <v>4186</v>
      </c>
      <c r="K2098" s="2" t="n">
        <v>31.75</v>
      </c>
      <c r="L2098" s="7" t="n">
        <v>804.49</v>
      </c>
    </row>
    <row r="2099" customFormat="false" ht="13.5" hidden="false" customHeight="false" outlineLevel="0" collapsed="false">
      <c r="J2099" s="6" t="n">
        <v>4188</v>
      </c>
      <c r="K2099" s="2" t="n">
        <v>31.75</v>
      </c>
      <c r="L2099" s="7" t="n">
        <v>804.42</v>
      </c>
    </row>
    <row r="2100" customFormat="false" ht="13.5" hidden="false" customHeight="false" outlineLevel="0" collapsed="false">
      <c r="J2100" s="6" t="n">
        <v>4190</v>
      </c>
      <c r="K2100" s="2" t="n">
        <v>31.71</v>
      </c>
      <c r="L2100" s="7" t="n">
        <v>804.45</v>
      </c>
    </row>
    <row r="2101" customFormat="false" ht="13.5" hidden="false" customHeight="false" outlineLevel="0" collapsed="false">
      <c r="J2101" s="6" t="n">
        <v>4192</v>
      </c>
      <c r="K2101" s="2" t="n">
        <v>31.71</v>
      </c>
      <c r="L2101" s="7" t="n">
        <v>804.54</v>
      </c>
    </row>
    <row r="2102" customFormat="false" ht="13.5" hidden="false" customHeight="false" outlineLevel="0" collapsed="false">
      <c r="J2102" s="6" t="n">
        <v>4194</v>
      </c>
      <c r="K2102" s="2" t="n">
        <v>31.74</v>
      </c>
      <c r="L2102" s="7" t="n">
        <v>804.49</v>
      </c>
    </row>
    <row r="2103" customFormat="false" ht="13.5" hidden="false" customHeight="false" outlineLevel="0" collapsed="false">
      <c r="J2103" s="6" t="n">
        <v>4196</v>
      </c>
      <c r="K2103" s="2" t="n">
        <v>31.77</v>
      </c>
      <c r="L2103" s="7" t="n">
        <v>804.44</v>
      </c>
    </row>
    <row r="2104" customFormat="false" ht="13.5" hidden="false" customHeight="false" outlineLevel="0" collapsed="false">
      <c r="J2104" s="6" t="n">
        <v>4198</v>
      </c>
      <c r="K2104" s="2" t="n">
        <v>31.72</v>
      </c>
      <c r="L2104" s="7" t="n">
        <v>804.55</v>
      </c>
    </row>
    <row r="2105" customFormat="false" ht="13.5" hidden="false" customHeight="false" outlineLevel="0" collapsed="false">
      <c r="J2105" s="6" t="n">
        <v>4200</v>
      </c>
      <c r="K2105" s="2" t="n">
        <v>31.72</v>
      </c>
      <c r="L2105" s="7" t="n">
        <v>804.56</v>
      </c>
    </row>
    <row r="2106" customFormat="false" ht="13.5" hidden="false" customHeight="false" outlineLevel="0" collapsed="false">
      <c r="J2106" s="6" t="n">
        <v>4202</v>
      </c>
      <c r="K2106" s="2" t="n">
        <v>31.67</v>
      </c>
      <c r="L2106" s="7" t="n">
        <v>804.65</v>
      </c>
    </row>
    <row r="2107" customFormat="false" ht="13.5" hidden="false" customHeight="false" outlineLevel="0" collapsed="false">
      <c r="J2107" s="6" t="n">
        <v>4204</v>
      </c>
      <c r="K2107" s="2" t="n">
        <v>31.69</v>
      </c>
      <c r="L2107" s="7" t="n">
        <v>804.54</v>
      </c>
    </row>
    <row r="2108" customFormat="false" ht="13.5" hidden="false" customHeight="false" outlineLevel="0" collapsed="false">
      <c r="J2108" s="6" t="n">
        <v>4206</v>
      </c>
      <c r="K2108" s="2" t="n">
        <v>31.73</v>
      </c>
      <c r="L2108" s="7" t="n">
        <v>804.6</v>
      </c>
    </row>
    <row r="2109" customFormat="false" ht="13.5" hidden="false" customHeight="false" outlineLevel="0" collapsed="false">
      <c r="J2109" s="6" t="n">
        <v>4208</v>
      </c>
      <c r="K2109" s="2" t="n">
        <v>31.7</v>
      </c>
      <c r="L2109" s="7" t="n">
        <v>804.7</v>
      </c>
    </row>
    <row r="2110" customFormat="false" ht="13.5" hidden="false" customHeight="false" outlineLevel="0" collapsed="false">
      <c r="J2110" s="6" t="n">
        <v>4210</v>
      </c>
      <c r="K2110" s="2" t="n">
        <v>31.77</v>
      </c>
      <c r="L2110" s="7" t="n">
        <v>804.78</v>
      </c>
    </row>
    <row r="2111" customFormat="false" ht="13.5" hidden="false" customHeight="false" outlineLevel="0" collapsed="false">
      <c r="J2111" s="6" t="n">
        <v>4212</v>
      </c>
      <c r="K2111" s="2" t="n">
        <v>31.77</v>
      </c>
      <c r="L2111" s="7" t="n">
        <v>804.74</v>
      </c>
    </row>
    <row r="2112" customFormat="false" ht="13.5" hidden="false" customHeight="false" outlineLevel="0" collapsed="false">
      <c r="J2112" s="6" t="n">
        <v>4214</v>
      </c>
      <c r="K2112" s="2" t="n">
        <v>31.7</v>
      </c>
      <c r="L2112" s="7" t="n">
        <v>804.77</v>
      </c>
    </row>
    <row r="2113" customFormat="false" ht="13.5" hidden="false" customHeight="false" outlineLevel="0" collapsed="false">
      <c r="J2113" s="6" t="n">
        <v>4216</v>
      </c>
      <c r="K2113" s="2" t="n">
        <v>31.72</v>
      </c>
      <c r="L2113" s="7" t="n">
        <v>804.91</v>
      </c>
    </row>
    <row r="2114" customFormat="false" ht="13.5" hidden="false" customHeight="false" outlineLevel="0" collapsed="false">
      <c r="J2114" s="6" t="n">
        <v>4218</v>
      </c>
      <c r="K2114" s="2" t="n">
        <v>31.76</v>
      </c>
      <c r="L2114" s="7" t="n">
        <v>804.85</v>
      </c>
    </row>
    <row r="2115" customFormat="false" ht="13.5" hidden="false" customHeight="false" outlineLevel="0" collapsed="false">
      <c r="J2115" s="6" t="n">
        <v>4220</v>
      </c>
      <c r="K2115" s="2" t="n">
        <v>31.78</v>
      </c>
      <c r="L2115" s="7" t="n">
        <v>804.92</v>
      </c>
    </row>
    <row r="2116" customFormat="false" ht="13.5" hidden="false" customHeight="false" outlineLevel="0" collapsed="false">
      <c r="J2116" s="6" t="n">
        <v>4222</v>
      </c>
      <c r="K2116" s="2" t="n">
        <v>31.83</v>
      </c>
      <c r="L2116" s="7" t="n">
        <v>804.9</v>
      </c>
    </row>
    <row r="2117" customFormat="false" ht="13.5" hidden="false" customHeight="false" outlineLevel="0" collapsed="false">
      <c r="J2117" s="6" t="n">
        <v>4224</v>
      </c>
      <c r="K2117" s="2" t="n">
        <v>31.79</v>
      </c>
      <c r="L2117" s="7" t="n">
        <v>805.04</v>
      </c>
    </row>
    <row r="2118" customFormat="false" ht="13.5" hidden="false" customHeight="false" outlineLevel="0" collapsed="false">
      <c r="J2118" s="6" t="n">
        <v>4226</v>
      </c>
      <c r="K2118" s="2" t="n">
        <v>31.74</v>
      </c>
      <c r="L2118" s="7" t="n">
        <v>805.09</v>
      </c>
    </row>
    <row r="2119" customFormat="false" ht="13.5" hidden="false" customHeight="false" outlineLevel="0" collapsed="false">
      <c r="J2119" s="6" t="n">
        <v>4228</v>
      </c>
      <c r="K2119" s="2" t="n">
        <v>31.76</v>
      </c>
      <c r="L2119" s="7" t="n">
        <v>804.98</v>
      </c>
    </row>
    <row r="2120" customFormat="false" ht="13.5" hidden="false" customHeight="false" outlineLevel="0" collapsed="false">
      <c r="J2120" s="6" t="n">
        <v>4230</v>
      </c>
      <c r="K2120" s="2" t="n">
        <v>31.74</v>
      </c>
      <c r="L2120" s="7" t="n">
        <v>805.01</v>
      </c>
    </row>
    <row r="2121" customFormat="false" ht="13.5" hidden="false" customHeight="false" outlineLevel="0" collapsed="false">
      <c r="J2121" s="6" t="n">
        <v>4232</v>
      </c>
      <c r="K2121" s="2" t="n">
        <v>31.73</v>
      </c>
      <c r="L2121" s="7" t="n">
        <v>805.05</v>
      </c>
    </row>
    <row r="2122" customFormat="false" ht="13.5" hidden="false" customHeight="false" outlineLevel="0" collapsed="false">
      <c r="J2122" s="6" t="n">
        <v>4234</v>
      </c>
      <c r="K2122" s="2" t="n">
        <v>31.74</v>
      </c>
      <c r="L2122" s="7" t="n">
        <v>805.02</v>
      </c>
    </row>
    <row r="2123" customFormat="false" ht="13.5" hidden="false" customHeight="false" outlineLevel="0" collapsed="false">
      <c r="J2123" s="6" t="n">
        <v>4236</v>
      </c>
      <c r="K2123" s="2" t="n">
        <v>31.71</v>
      </c>
      <c r="L2123" s="7" t="n">
        <v>804.95</v>
      </c>
    </row>
    <row r="2124" customFormat="false" ht="13.5" hidden="false" customHeight="false" outlineLevel="0" collapsed="false">
      <c r="J2124" s="6" t="n">
        <v>4238</v>
      </c>
      <c r="K2124" s="2" t="n">
        <v>31.72</v>
      </c>
      <c r="L2124" s="7" t="n">
        <v>805.02</v>
      </c>
    </row>
    <row r="2125" customFormat="false" ht="13.5" hidden="false" customHeight="false" outlineLevel="0" collapsed="false">
      <c r="J2125" s="6" t="n">
        <v>4240</v>
      </c>
      <c r="K2125" s="2" t="n">
        <v>31.72</v>
      </c>
      <c r="L2125" s="7" t="n">
        <v>805.05</v>
      </c>
    </row>
    <row r="2126" customFormat="false" ht="13.5" hidden="false" customHeight="false" outlineLevel="0" collapsed="false">
      <c r="J2126" s="6" t="n">
        <v>4242</v>
      </c>
      <c r="K2126" s="2" t="n">
        <v>31.73</v>
      </c>
      <c r="L2126" s="7" t="n">
        <v>805.02</v>
      </c>
    </row>
    <row r="2127" customFormat="false" ht="13.5" hidden="false" customHeight="false" outlineLevel="0" collapsed="false">
      <c r="J2127" s="6" t="n">
        <v>4244</v>
      </c>
      <c r="K2127" s="2" t="n">
        <v>31.73</v>
      </c>
      <c r="L2127" s="7" t="n">
        <v>804.92</v>
      </c>
    </row>
    <row r="2128" customFormat="false" ht="13.5" hidden="false" customHeight="false" outlineLevel="0" collapsed="false">
      <c r="J2128" s="6" t="n">
        <v>4246</v>
      </c>
      <c r="K2128" s="2" t="n">
        <v>31.73</v>
      </c>
      <c r="L2128" s="7" t="n">
        <v>805.02</v>
      </c>
    </row>
    <row r="2129" customFormat="false" ht="13.5" hidden="false" customHeight="false" outlineLevel="0" collapsed="false">
      <c r="J2129" s="6" t="n">
        <v>4248</v>
      </c>
      <c r="K2129" s="2" t="n">
        <v>31.7</v>
      </c>
      <c r="L2129" s="7" t="n">
        <v>805.03</v>
      </c>
    </row>
    <row r="2130" customFormat="false" ht="13.5" hidden="false" customHeight="false" outlineLevel="0" collapsed="false">
      <c r="J2130" s="6" t="n">
        <v>4250</v>
      </c>
      <c r="K2130" s="2" t="n">
        <v>31.72</v>
      </c>
      <c r="L2130" s="7" t="n">
        <v>804.95</v>
      </c>
    </row>
    <row r="2131" customFormat="false" ht="13.5" hidden="false" customHeight="false" outlineLevel="0" collapsed="false">
      <c r="J2131" s="6" t="n">
        <v>4252</v>
      </c>
      <c r="K2131" s="2" t="n">
        <v>31.71</v>
      </c>
      <c r="L2131" s="7" t="n">
        <v>804.94</v>
      </c>
    </row>
    <row r="2132" customFormat="false" ht="13.5" hidden="false" customHeight="false" outlineLevel="0" collapsed="false">
      <c r="J2132" s="6" t="n">
        <v>4254</v>
      </c>
      <c r="K2132" s="2" t="n">
        <v>31.67</v>
      </c>
      <c r="L2132" s="7" t="n">
        <v>804.97</v>
      </c>
    </row>
    <row r="2133" customFormat="false" ht="13.5" hidden="false" customHeight="false" outlineLevel="0" collapsed="false">
      <c r="J2133" s="6" t="n">
        <v>4256</v>
      </c>
      <c r="K2133" s="2" t="n">
        <v>31.74</v>
      </c>
      <c r="L2133" s="7" t="n">
        <v>804.99</v>
      </c>
    </row>
    <row r="2134" customFormat="false" ht="13.5" hidden="false" customHeight="false" outlineLevel="0" collapsed="false">
      <c r="J2134" s="6" t="n">
        <v>4258</v>
      </c>
      <c r="K2134" s="2" t="n">
        <v>31.78</v>
      </c>
      <c r="L2134" s="7" t="n">
        <v>804.97</v>
      </c>
    </row>
    <row r="2135" customFormat="false" ht="13.5" hidden="false" customHeight="false" outlineLevel="0" collapsed="false">
      <c r="J2135" s="6" t="n">
        <v>4260</v>
      </c>
      <c r="K2135" s="2" t="n">
        <v>31.78</v>
      </c>
      <c r="L2135" s="7" t="n">
        <v>804.93</v>
      </c>
    </row>
    <row r="2136" customFormat="false" ht="13.5" hidden="false" customHeight="false" outlineLevel="0" collapsed="false">
      <c r="J2136" s="6" t="n">
        <v>4262</v>
      </c>
      <c r="K2136" s="2" t="n">
        <v>31.78</v>
      </c>
      <c r="L2136" s="7" t="n">
        <v>805.01</v>
      </c>
    </row>
    <row r="2137" customFormat="false" ht="13.5" hidden="false" customHeight="false" outlineLevel="0" collapsed="false">
      <c r="J2137" s="6" t="n">
        <v>4264</v>
      </c>
      <c r="K2137" s="2" t="n">
        <v>31.78</v>
      </c>
      <c r="L2137" s="7" t="n">
        <v>804.9</v>
      </c>
    </row>
    <row r="2138" customFormat="false" ht="13.5" hidden="false" customHeight="false" outlineLevel="0" collapsed="false">
      <c r="J2138" s="6" t="n">
        <v>4266</v>
      </c>
      <c r="K2138" s="2" t="n">
        <v>31.76</v>
      </c>
      <c r="L2138" s="7" t="n">
        <v>804.98</v>
      </c>
    </row>
    <row r="2139" customFormat="false" ht="13.5" hidden="false" customHeight="false" outlineLevel="0" collapsed="false">
      <c r="J2139" s="6" t="n">
        <v>4268</v>
      </c>
      <c r="K2139" s="2" t="n">
        <v>31.76</v>
      </c>
      <c r="L2139" s="7" t="n">
        <v>805.13</v>
      </c>
    </row>
    <row r="2140" customFormat="false" ht="13.5" hidden="false" customHeight="false" outlineLevel="0" collapsed="false">
      <c r="J2140" s="6" t="n">
        <v>4270</v>
      </c>
      <c r="K2140" s="2" t="n">
        <v>31.76</v>
      </c>
      <c r="L2140" s="7" t="n">
        <v>805.04</v>
      </c>
    </row>
    <row r="2141" customFormat="false" ht="13.5" hidden="false" customHeight="false" outlineLevel="0" collapsed="false">
      <c r="J2141" s="6" t="n">
        <v>4272</v>
      </c>
      <c r="K2141" s="2" t="n">
        <v>31.76</v>
      </c>
      <c r="L2141" s="7" t="n">
        <v>805.01</v>
      </c>
    </row>
    <row r="2142" customFormat="false" ht="13.5" hidden="false" customHeight="false" outlineLevel="0" collapsed="false">
      <c r="J2142" s="6" t="n">
        <v>4274</v>
      </c>
      <c r="K2142" s="2" t="n">
        <v>31.72</v>
      </c>
      <c r="L2142" s="7" t="n">
        <v>804.98</v>
      </c>
    </row>
    <row r="2143" customFormat="false" ht="13.5" hidden="false" customHeight="false" outlineLevel="0" collapsed="false">
      <c r="J2143" s="6" t="n">
        <v>4276</v>
      </c>
      <c r="K2143" s="2" t="n">
        <v>31.7</v>
      </c>
      <c r="L2143" s="7" t="n">
        <v>805.04</v>
      </c>
    </row>
    <row r="2144" customFormat="false" ht="13.5" hidden="false" customHeight="false" outlineLevel="0" collapsed="false">
      <c r="J2144" s="6" t="n">
        <v>4278</v>
      </c>
      <c r="K2144" s="2" t="n">
        <v>31.74</v>
      </c>
      <c r="L2144" s="7" t="n">
        <v>805.05</v>
      </c>
    </row>
    <row r="2145" customFormat="false" ht="13.5" hidden="false" customHeight="false" outlineLevel="0" collapsed="false">
      <c r="J2145" s="6" t="n">
        <v>4280</v>
      </c>
      <c r="K2145" s="2" t="n">
        <v>31.71</v>
      </c>
      <c r="L2145" s="7" t="n">
        <v>805.03</v>
      </c>
    </row>
    <row r="2146" customFormat="false" ht="13.5" hidden="false" customHeight="false" outlineLevel="0" collapsed="false">
      <c r="J2146" s="6" t="n">
        <v>4282</v>
      </c>
      <c r="K2146" s="2" t="n">
        <v>31.71</v>
      </c>
      <c r="L2146" s="7" t="n">
        <v>805.18</v>
      </c>
    </row>
    <row r="2147" customFormat="false" ht="13.5" hidden="false" customHeight="false" outlineLevel="0" collapsed="false">
      <c r="J2147" s="6" t="n">
        <v>4284</v>
      </c>
      <c r="K2147" s="2" t="n">
        <v>31.69</v>
      </c>
      <c r="L2147" s="7" t="n">
        <v>805.14</v>
      </c>
    </row>
    <row r="2148" customFormat="false" ht="13.5" hidden="false" customHeight="false" outlineLevel="0" collapsed="false">
      <c r="J2148" s="6" t="n">
        <v>4286</v>
      </c>
      <c r="K2148" s="2" t="n">
        <v>31.7</v>
      </c>
      <c r="L2148" s="7" t="n">
        <v>805.22</v>
      </c>
    </row>
    <row r="2149" customFormat="false" ht="13.5" hidden="false" customHeight="false" outlineLevel="0" collapsed="false">
      <c r="J2149" s="6" t="n">
        <v>4288</v>
      </c>
      <c r="K2149" s="2" t="n">
        <v>31.7</v>
      </c>
      <c r="L2149" s="7" t="n">
        <v>805.27</v>
      </c>
    </row>
    <row r="2150" customFormat="false" ht="13.5" hidden="false" customHeight="false" outlineLevel="0" collapsed="false">
      <c r="J2150" s="6" t="n">
        <v>4290</v>
      </c>
      <c r="K2150" s="2" t="n">
        <v>31.72</v>
      </c>
      <c r="L2150" s="7" t="n">
        <v>805.29</v>
      </c>
    </row>
    <row r="2151" customFormat="false" ht="13.5" hidden="false" customHeight="false" outlineLevel="0" collapsed="false">
      <c r="J2151" s="6" t="n">
        <v>4292</v>
      </c>
      <c r="K2151" s="2" t="n">
        <v>31.72</v>
      </c>
      <c r="L2151" s="7" t="n">
        <v>805.38</v>
      </c>
    </row>
    <row r="2152" customFormat="false" ht="13.5" hidden="false" customHeight="false" outlineLevel="0" collapsed="false">
      <c r="J2152" s="6" t="n">
        <v>4294</v>
      </c>
      <c r="K2152" s="2" t="n">
        <v>31.76</v>
      </c>
      <c r="L2152" s="7" t="n">
        <v>805.32</v>
      </c>
    </row>
    <row r="2153" customFormat="false" ht="13.5" hidden="false" customHeight="false" outlineLevel="0" collapsed="false">
      <c r="J2153" s="6" t="n">
        <v>4296</v>
      </c>
      <c r="K2153" s="2" t="n">
        <v>31.69</v>
      </c>
      <c r="L2153" s="7" t="n">
        <v>805.37</v>
      </c>
    </row>
    <row r="2154" customFormat="false" ht="13.5" hidden="false" customHeight="false" outlineLevel="0" collapsed="false">
      <c r="J2154" s="6" t="n">
        <v>4298</v>
      </c>
      <c r="K2154" s="2" t="n">
        <v>31.72</v>
      </c>
      <c r="L2154" s="7" t="n">
        <v>805.43</v>
      </c>
    </row>
    <row r="2155" customFormat="false" ht="13.5" hidden="false" customHeight="false" outlineLevel="0" collapsed="false">
      <c r="J2155" s="6" t="n">
        <v>4300</v>
      </c>
      <c r="K2155" s="2" t="n">
        <v>31.74</v>
      </c>
      <c r="L2155" s="7" t="n">
        <v>805.4</v>
      </c>
    </row>
    <row r="2156" customFormat="false" ht="13.5" hidden="false" customHeight="false" outlineLevel="0" collapsed="false">
      <c r="J2156" s="6" t="n">
        <v>4302</v>
      </c>
      <c r="K2156" s="2" t="n">
        <v>31.69</v>
      </c>
      <c r="L2156" s="7" t="n">
        <v>805.55</v>
      </c>
    </row>
    <row r="2157" customFormat="false" ht="13.5" hidden="false" customHeight="false" outlineLevel="0" collapsed="false">
      <c r="J2157" s="6" t="n">
        <v>4304</v>
      </c>
      <c r="K2157" s="2" t="n">
        <v>31.74</v>
      </c>
      <c r="L2157" s="7" t="n">
        <v>805.64</v>
      </c>
    </row>
    <row r="2158" customFormat="false" ht="13.5" hidden="false" customHeight="false" outlineLevel="0" collapsed="false">
      <c r="J2158" s="6" t="n">
        <v>4306</v>
      </c>
      <c r="K2158" s="2" t="n">
        <v>31.74</v>
      </c>
      <c r="L2158" s="7" t="n">
        <v>805.58</v>
      </c>
    </row>
    <row r="2159" customFormat="false" ht="13.5" hidden="false" customHeight="false" outlineLevel="0" collapsed="false">
      <c r="J2159" s="6" t="n">
        <v>4308</v>
      </c>
      <c r="K2159" s="2" t="n">
        <v>31.73</v>
      </c>
      <c r="L2159" s="7" t="n">
        <v>805.63</v>
      </c>
    </row>
    <row r="2160" customFormat="false" ht="13.5" hidden="false" customHeight="false" outlineLevel="0" collapsed="false">
      <c r="J2160" s="6" t="n">
        <v>4310</v>
      </c>
      <c r="K2160" s="2" t="n">
        <v>31.68</v>
      </c>
      <c r="L2160" s="7" t="n">
        <v>805.61</v>
      </c>
    </row>
    <row r="2161" customFormat="false" ht="13.5" hidden="false" customHeight="false" outlineLevel="0" collapsed="false">
      <c r="J2161" s="6" t="n">
        <v>4312</v>
      </c>
      <c r="K2161" s="2" t="n">
        <v>31.72</v>
      </c>
      <c r="L2161" s="7" t="n">
        <v>805.74</v>
      </c>
    </row>
    <row r="2162" customFormat="false" ht="13.5" hidden="false" customHeight="false" outlineLevel="0" collapsed="false">
      <c r="J2162" s="6" t="n">
        <v>4314</v>
      </c>
      <c r="K2162" s="2" t="n">
        <v>31.74</v>
      </c>
      <c r="L2162" s="7" t="n">
        <v>805.68</v>
      </c>
    </row>
    <row r="2163" customFormat="false" ht="13.5" hidden="false" customHeight="false" outlineLevel="0" collapsed="false">
      <c r="J2163" s="6" t="n">
        <v>4316</v>
      </c>
      <c r="K2163" s="2" t="n">
        <v>31.74</v>
      </c>
      <c r="L2163" s="7" t="n">
        <v>805.66</v>
      </c>
    </row>
    <row r="2164" customFormat="false" ht="13.5" hidden="false" customHeight="false" outlineLevel="0" collapsed="false">
      <c r="J2164" s="6" t="n">
        <v>4318</v>
      </c>
      <c r="K2164" s="2" t="n">
        <v>31.67</v>
      </c>
      <c r="L2164" s="7" t="n">
        <v>805.66</v>
      </c>
    </row>
    <row r="2165" customFormat="false" ht="13.5" hidden="false" customHeight="false" outlineLevel="0" collapsed="false">
      <c r="J2165" s="6" t="n">
        <v>4320</v>
      </c>
      <c r="K2165" s="2" t="n">
        <v>31.67</v>
      </c>
      <c r="L2165" s="7" t="n">
        <v>805.73</v>
      </c>
    </row>
    <row r="2166" customFormat="false" ht="13.5" hidden="false" customHeight="false" outlineLevel="0" collapsed="false">
      <c r="J2166" s="6" t="n">
        <v>4322</v>
      </c>
      <c r="K2166" s="2" t="n">
        <v>31.7</v>
      </c>
      <c r="L2166" s="7" t="n">
        <v>805.67</v>
      </c>
    </row>
    <row r="2167" customFormat="false" ht="13.5" hidden="false" customHeight="false" outlineLevel="0" collapsed="false">
      <c r="J2167" s="6" t="n">
        <v>4324</v>
      </c>
      <c r="K2167" s="2" t="n">
        <v>31.65</v>
      </c>
      <c r="L2167" s="7" t="n">
        <v>805.61</v>
      </c>
    </row>
    <row r="2168" customFormat="false" ht="13.5" hidden="false" customHeight="false" outlineLevel="0" collapsed="false">
      <c r="J2168" s="6" t="n">
        <v>4326</v>
      </c>
      <c r="K2168" s="2" t="n">
        <v>31.61</v>
      </c>
      <c r="L2168" s="7" t="n">
        <v>805.57</v>
      </c>
    </row>
    <row r="2169" customFormat="false" ht="13.5" hidden="false" customHeight="false" outlineLevel="0" collapsed="false">
      <c r="J2169" s="6" t="n">
        <v>4328</v>
      </c>
      <c r="K2169" s="2" t="n">
        <v>31.63</v>
      </c>
      <c r="L2169" s="7" t="n">
        <v>805.75</v>
      </c>
    </row>
    <row r="2170" customFormat="false" ht="13.5" hidden="false" customHeight="false" outlineLevel="0" collapsed="false">
      <c r="J2170" s="6" t="n">
        <v>4330</v>
      </c>
      <c r="K2170" s="2" t="n">
        <v>31.66</v>
      </c>
      <c r="L2170" s="7" t="n">
        <v>805.57</v>
      </c>
    </row>
    <row r="2171" customFormat="false" ht="13.5" hidden="false" customHeight="false" outlineLevel="0" collapsed="false">
      <c r="J2171" s="6" t="n">
        <v>4332</v>
      </c>
      <c r="K2171" s="2" t="n">
        <v>31.65</v>
      </c>
      <c r="L2171" s="7" t="n">
        <v>805.54</v>
      </c>
    </row>
    <row r="2172" customFormat="false" ht="13.5" hidden="false" customHeight="false" outlineLevel="0" collapsed="false">
      <c r="J2172" s="6" t="n">
        <v>4334</v>
      </c>
      <c r="K2172" s="2" t="n">
        <v>31.69</v>
      </c>
      <c r="L2172" s="7" t="n">
        <v>805.57</v>
      </c>
    </row>
    <row r="2173" customFormat="false" ht="13.5" hidden="false" customHeight="false" outlineLevel="0" collapsed="false">
      <c r="J2173" s="6" t="n">
        <v>4336</v>
      </c>
      <c r="K2173" s="2" t="n">
        <v>31.63</v>
      </c>
      <c r="L2173" s="7" t="n">
        <v>805.62</v>
      </c>
    </row>
    <row r="2174" customFormat="false" ht="13.5" hidden="false" customHeight="false" outlineLevel="0" collapsed="false">
      <c r="J2174" s="6" t="n">
        <v>4338</v>
      </c>
      <c r="K2174" s="2" t="n">
        <v>31.63</v>
      </c>
      <c r="L2174" s="7" t="n">
        <v>805.61</v>
      </c>
    </row>
    <row r="2175" customFormat="false" ht="13.5" hidden="false" customHeight="false" outlineLevel="0" collapsed="false">
      <c r="J2175" s="6" t="n">
        <v>4340</v>
      </c>
      <c r="K2175" s="2" t="n">
        <v>31.67</v>
      </c>
      <c r="L2175" s="7" t="n">
        <v>805.59</v>
      </c>
    </row>
    <row r="2176" customFormat="false" ht="13.5" hidden="false" customHeight="false" outlineLevel="0" collapsed="false">
      <c r="J2176" s="6" t="n">
        <v>4342</v>
      </c>
      <c r="K2176" s="2" t="n">
        <v>31.64</v>
      </c>
      <c r="L2176" s="7" t="n">
        <v>805.54</v>
      </c>
    </row>
    <row r="2177" customFormat="false" ht="13.5" hidden="false" customHeight="false" outlineLevel="0" collapsed="false">
      <c r="J2177" s="6" t="n">
        <v>4344</v>
      </c>
      <c r="K2177" s="2" t="n">
        <v>31.61</v>
      </c>
      <c r="L2177" s="7" t="n">
        <v>805.56</v>
      </c>
    </row>
    <row r="2178" customFormat="false" ht="13.5" hidden="false" customHeight="false" outlineLevel="0" collapsed="false">
      <c r="J2178" s="6" t="n">
        <v>4346</v>
      </c>
      <c r="K2178" s="2" t="n">
        <v>31.66</v>
      </c>
      <c r="L2178" s="7" t="n">
        <v>805.57</v>
      </c>
    </row>
    <row r="2179" customFormat="false" ht="13.5" hidden="false" customHeight="false" outlineLevel="0" collapsed="false">
      <c r="J2179" s="6" t="n">
        <v>4348</v>
      </c>
      <c r="K2179" s="2" t="n">
        <v>31.64</v>
      </c>
      <c r="L2179" s="7" t="n">
        <v>805.54</v>
      </c>
    </row>
    <row r="2180" customFormat="false" ht="13.5" hidden="false" customHeight="false" outlineLevel="0" collapsed="false">
      <c r="J2180" s="6" t="n">
        <v>4350</v>
      </c>
      <c r="K2180" s="2" t="n">
        <v>31.6</v>
      </c>
      <c r="L2180" s="7" t="n">
        <v>805.55</v>
      </c>
    </row>
    <row r="2181" customFormat="false" ht="13.5" hidden="false" customHeight="false" outlineLevel="0" collapsed="false">
      <c r="J2181" s="6" t="n">
        <v>4352</v>
      </c>
      <c r="K2181" s="2" t="n">
        <v>31.63</v>
      </c>
      <c r="L2181" s="7" t="n">
        <v>805.75</v>
      </c>
    </row>
    <row r="2182" customFormat="false" ht="13.5" hidden="false" customHeight="false" outlineLevel="0" collapsed="false">
      <c r="J2182" s="6" t="n">
        <v>4354</v>
      </c>
      <c r="K2182" s="2" t="n">
        <v>31.65</v>
      </c>
      <c r="L2182" s="7" t="n">
        <v>805.74</v>
      </c>
    </row>
    <row r="2183" customFormat="false" ht="13.5" hidden="false" customHeight="false" outlineLevel="0" collapsed="false">
      <c r="J2183" s="6" t="n">
        <v>4356</v>
      </c>
      <c r="K2183" s="2" t="n">
        <v>31.7</v>
      </c>
      <c r="L2183" s="7" t="n">
        <v>805.72</v>
      </c>
    </row>
    <row r="2184" customFormat="false" ht="13.5" hidden="false" customHeight="false" outlineLevel="0" collapsed="false">
      <c r="J2184" s="6" t="n">
        <v>4358</v>
      </c>
      <c r="K2184" s="2" t="n">
        <v>31.65</v>
      </c>
      <c r="L2184" s="7" t="n">
        <v>805.75</v>
      </c>
    </row>
    <row r="2185" customFormat="false" ht="13.5" hidden="false" customHeight="false" outlineLevel="0" collapsed="false">
      <c r="J2185" s="6" t="n">
        <v>4360</v>
      </c>
      <c r="K2185" s="2" t="n">
        <v>31.63</v>
      </c>
      <c r="L2185" s="7" t="n">
        <v>805.85</v>
      </c>
    </row>
    <row r="2186" customFormat="false" ht="13.5" hidden="false" customHeight="false" outlineLevel="0" collapsed="false">
      <c r="J2186" s="6" t="n">
        <v>4362</v>
      </c>
      <c r="K2186" s="2" t="n">
        <v>31.68</v>
      </c>
      <c r="L2186" s="7" t="n">
        <v>805.83</v>
      </c>
    </row>
    <row r="2187" customFormat="false" ht="13.5" hidden="false" customHeight="false" outlineLevel="0" collapsed="false">
      <c r="J2187" s="6" t="n">
        <v>4364</v>
      </c>
      <c r="K2187" s="2" t="n">
        <v>31.63</v>
      </c>
      <c r="L2187" s="7" t="n">
        <v>805.75</v>
      </c>
    </row>
    <row r="2188" customFormat="false" ht="13.5" hidden="false" customHeight="false" outlineLevel="0" collapsed="false">
      <c r="J2188" s="6" t="n">
        <v>4366</v>
      </c>
      <c r="K2188" s="2" t="n">
        <v>31.63</v>
      </c>
      <c r="L2188" s="7" t="n">
        <v>805.98</v>
      </c>
    </row>
    <row r="2189" customFormat="false" ht="13.5" hidden="false" customHeight="false" outlineLevel="0" collapsed="false">
      <c r="J2189" s="6" t="n">
        <v>4368</v>
      </c>
      <c r="K2189" s="2" t="n">
        <v>31.68</v>
      </c>
      <c r="L2189" s="7" t="n">
        <v>805.9</v>
      </c>
    </row>
    <row r="2190" customFormat="false" ht="13.5" hidden="false" customHeight="false" outlineLevel="0" collapsed="false">
      <c r="J2190" s="6" t="n">
        <v>4370</v>
      </c>
      <c r="K2190" s="2" t="n">
        <v>31.69</v>
      </c>
      <c r="L2190" s="7" t="n">
        <v>805.89</v>
      </c>
    </row>
    <row r="2191" customFormat="false" ht="13.5" hidden="false" customHeight="false" outlineLevel="0" collapsed="false">
      <c r="J2191" s="6" t="n">
        <v>4372</v>
      </c>
      <c r="K2191" s="2" t="n">
        <v>31.74</v>
      </c>
      <c r="L2191" s="7" t="n">
        <v>805.88</v>
      </c>
    </row>
    <row r="2192" customFormat="false" ht="13.5" hidden="false" customHeight="false" outlineLevel="0" collapsed="false">
      <c r="J2192" s="6" t="n">
        <v>4374</v>
      </c>
      <c r="K2192" s="2" t="n">
        <v>31.66</v>
      </c>
      <c r="L2192" s="7" t="n">
        <v>805.91</v>
      </c>
    </row>
    <row r="2193" customFormat="false" ht="13.5" hidden="false" customHeight="false" outlineLevel="0" collapsed="false">
      <c r="J2193" s="6" t="n">
        <v>4376</v>
      </c>
      <c r="K2193" s="2" t="n">
        <v>31.63</v>
      </c>
      <c r="L2193" s="7" t="n">
        <v>803.94</v>
      </c>
    </row>
    <row r="2194" customFormat="false" ht="13.5" hidden="false" customHeight="false" outlineLevel="0" collapsed="false">
      <c r="J2194" s="6" t="n">
        <v>4378</v>
      </c>
      <c r="K2194" s="2" t="n">
        <v>31.64</v>
      </c>
      <c r="L2194" s="7" t="n">
        <v>789.43</v>
      </c>
    </row>
    <row r="2195" customFormat="false" ht="13.5" hidden="false" customHeight="false" outlineLevel="0" collapsed="false">
      <c r="J2195" s="6" t="n">
        <v>4380</v>
      </c>
      <c r="K2195" s="2" t="n">
        <v>31.63</v>
      </c>
      <c r="L2195" s="7" t="n">
        <v>772.07</v>
      </c>
    </row>
    <row r="2196" customFormat="false" ht="13.5" hidden="false" customHeight="false" outlineLevel="0" collapsed="false">
      <c r="J2196" s="6" t="n">
        <v>4382</v>
      </c>
      <c r="K2196" s="2" t="n">
        <v>31.66</v>
      </c>
      <c r="L2196" s="7" t="n">
        <v>754.66</v>
      </c>
    </row>
    <row r="2197" customFormat="false" ht="13.5" hidden="false" customHeight="false" outlineLevel="0" collapsed="false">
      <c r="J2197" s="6" t="n">
        <v>4384</v>
      </c>
      <c r="K2197" s="2" t="n">
        <v>31.71</v>
      </c>
      <c r="L2197" s="7" t="n">
        <v>733.78</v>
      </c>
    </row>
    <row r="2198" customFormat="false" ht="13.5" hidden="false" customHeight="false" outlineLevel="0" collapsed="false">
      <c r="J2198" s="6" t="n">
        <v>4386</v>
      </c>
      <c r="K2198" s="2" t="n">
        <v>31.65</v>
      </c>
      <c r="L2198" s="7" t="n">
        <v>715.22</v>
      </c>
    </row>
    <row r="2199" customFormat="false" ht="13.5" hidden="false" customHeight="false" outlineLevel="0" collapsed="false">
      <c r="J2199" s="6" t="n">
        <v>4388</v>
      </c>
      <c r="K2199" s="2" t="n">
        <v>31.7</v>
      </c>
      <c r="L2199" s="7" t="n">
        <v>701.79</v>
      </c>
    </row>
    <row r="2200" customFormat="false" ht="13.5" hidden="false" customHeight="false" outlineLevel="0" collapsed="false">
      <c r="J2200" s="6" t="n">
        <v>4390</v>
      </c>
      <c r="K2200" s="2" t="n">
        <v>31.73</v>
      </c>
      <c r="L2200" s="7" t="n">
        <v>689.78</v>
      </c>
    </row>
    <row r="2201" customFormat="false" ht="13.5" hidden="false" customHeight="false" outlineLevel="0" collapsed="false">
      <c r="J2201" s="6" t="n">
        <v>4392</v>
      </c>
      <c r="K2201" s="2" t="n">
        <v>31.67</v>
      </c>
      <c r="L2201" s="7" t="n">
        <v>679.57</v>
      </c>
    </row>
    <row r="2202" customFormat="false" ht="13.5" hidden="false" customHeight="false" outlineLevel="0" collapsed="false">
      <c r="J2202" s="6" t="n">
        <v>4394</v>
      </c>
      <c r="K2202" s="2" t="n">
        <v>31.7</v>
      </c>
      <c r="L2202" s="7" t="n">
        <v>668.9</v>
      </c>
    </row>
    <row r="2203" customFormat="false" ht="13.5" hidden="false" customHeight="false" outlineLevel="0" collapsed="false">
      <c r="J2203" s="6" t="n">
        <v>4396</v>
      </c>
      <c r="K2203" s="2" t="n">
        <v>31.67</v>
      </c>
      <c r="L2203" s="7" t="n">
        <v>658.78</v>
      </c>
    </row>
    <row r="2204" customFormat="false" ht="13.5" hidden="false" customHeight="false" outlineLevel="0" collapsed="false">
      <c r="J2204" s="6" t="n">
        <v>4398</v>
      </c>
      <c r="K2204" s="2" t="n">
        <v>31.72</v>
      </c>
      <c r="L2204" s="7" t="n">
        <v>648.95</v>
      </c>
    </row>
    <row r="2205" customFormat="false" ht="13.5" hidden="false" customHeight="false" outlineLevel="0" collapsed="false">
      <c r="J2205" s="6" t="n">
        <v>4400</v>
      </c>
      <c r="K2205" s="2" t="n">
        <v>31.69</v>
      </c>
      <c r="L2205" s="7" t="n">
        <v>638.76</v>
      </c>
    </row>
    <row r="2206" customFormat="false" ht="13.5" hidden="false" customHeight="false" outlineLevel="0" collapsed="false">
      <c r="J2206" s="6" t="n">
        <v>4402</v>
      </c>
      <c r="K2206" s="2" t="n">
        <v>31.68</v>
      </c>
      <c r="L2206" s="7" t="n">
        <v>626.46</v>
      </c>
    </row>
    <row r="2207" customFormat="false" ht="13.5" hidden="false" customHeight="false" outlineLevel="0" collapsed="false">
      <c r="J2207" s="6" t="n">
        <v>4404</v>
      </c>
      <c r="K2207" s="2" t="n">
        <v>31.7</v>
      </c>
      <c r="L2207" s="7" t="n">
        <v>614.57</v>
      </c>
    </row>
    <row r="2208" customFormat="false" ht="13.5" hidden="false" customHeight="false" outlineLevel="0" collapsed="false">
      <c r="J2208" s="6" t="n">
        <v>4406</v>
      </c>
      <c r="K2208" s="2" t="n">
        <v>31.71</v>
      </c>
      <c r="L2208" s="7" t="n">
        <v>605.3</v>
      </c>
    </row>
    <row r="2209" customFormat="false" ht="13.5" hidden="false" customHeight="false" outlineLevel="0" collapsed="false">
      <c r="J2209" s="6" t="n">
        <v>4408</v>
      </c>
      <c r="K2209" s="2" t="n">
        <v>31.65</v>
      </c>
      <c r="L2209" s="7" t="n">
        <v>595.93</v>
      </c>
    </row>
    <row r="2210" customFormat="false" ht="13.5" hidden="false" customHeight="false" outlineLevel="0" collapsed="false">
      <c r="J2210" s="6" t="n">
        <v>4410</v>
      </c>
      <c r="K2210" s="2" t="n">
        <v>31.67</v>
      </c>
      <c r="L2210" s="7" t="n">
        <v>586.34</v>
      </c>
    </row>
    <row r="2211" customFormat="false" ht="13.5" hidden="false" customHeight="false" outlineLevel="0" collapsed="false">
      <c r="J2211" s="6" t="n">
        <v>4412</v>
      </c>
      <c r="K2211" s="2" t="n">
        <v>31.67</v>
      </c>
      <c r="L2211" s="7" t="n">
        <v>577.7</v>
      </c>
    </row>
    <row r="2212" customFormat="false" ht="13.5" hidden="false" customHeight="false" outlineLevel="0" collapsed="false">
      <c r="J2212" s="6" t="n">
        <v>4414</v>
      </c>
      <c r="K2212" s="2" t="n">
        <v>31.67</v>
      </c>
      <c r="L2212" s="7" t="n">
        <v>567</v>
      </c>
    </row>
    <row r="2213" customFormat="false" ht="13.5" hidden="false" customHeight="false" outlineLevel="0" collapsed="false">
      <c r="J2213" s="6" t="n">
        <v>4416</v>
      </c>
      <c r="K2213" s="2" t="n">
        <v>31.72</v>
      </c>
      <c r="L2213" s="7" t="n">
        <v>556.56</v>
      </c>
    </row>
    <row r="2214" customFormat="false" ht="13.5" hidden="false" customHeight="false" outlineLevel="0" collapsed="false">
      <c r="J2214" s="6" t="n">
        <v>4418</v>
      </c>
      <c r="K2214" s="2" t="n">
        <v>31.73</v>
      </c>
      <c r="L2214" s="7" t="n">
        <v>548.1</v>
      </c>
    </row>
    <row r="2215" customFormat="false" ht="13.5" hidden="false" customHeight="false" outlineLevel="0" collapsed="false">
      <c r="J2215" s="6" t="n">
        <v>4420</v>
      </c>
      <c r="K2215" s="2" t="n">
        <v>31.75</v>
      </c>
      <c r="L2215" s="7" t="n">
        <v>540</v>
      </c>
    </row>
    <row r="2216" customFormat="false" ht="13.5" hidden="false" customHeight="false" outlineLevel="0" collapsed="false">
      <c r="J2216" s="6" t="n">
        <v>4422</v>
      </c>
      <c r="K2216" s="2" t="n">
        <v>31.76</v>
      </c>
      <c r="L2216" s="7" t="n">
        <v>532.29</v>
      </c>
    </row>
    <row r="2217" customFormat="false" ht="13.5" hidden="false" customHeight="false" outlineLevel="0" collapsed="false">
      <c r="J2217" s="6" t="n">
        <v>4424</v>
      </c>
      <c r="K2217" s="2" t="n">
        <v>31.76</v>
      </c>
      <c r="L2217" s="7" t="n">
        <v>522.52</v>
      </c>
    </row>
    <row r="2218" customFormat="false" ht="13.5" hidden="false" customHeight="false" outlineLevel="0" collapsed="false">
      <c r="J2218" s="6" t="n">
        <v>4426</v>
      </c>
      <c r="K2218" s="2" t="n">
        <v>31.7</v>
      </c>
      <c r="L2218" s="7" t="n">
        <v>513.05</v>
      </c>
    </row>
    <row r="2219" customFormat="false" ht="13.5" hidden="false" customHeight="false" outlineLevel="0" collapsed="false">
      <c r="J2219" s="6" t="n">
        <v>4428</v>
      </c>
      <c r="K2219" s="2" t="n">
        <v>31.69</v>
      </c>
      <c r="L2219" s="7" t="n">
        <v>505.78</v>
      </c>
    </row>
    <row r="2220" customFormat="false" ht="13.5" hidden="false" customHeight="false" outlineLevel="0" collapsed="false">
      <c r="J2220" s="6" t="n">
        <v>4430</v>
      </c>
      <c r="K2220" s="2" t="n">
        <v>31.72</v>
      </c>
      <c r="L2220" s="7" t="n">
        <v>498.19</v>
      </c>
    </row>
    <row r="2221" customFormat="false" ht="13.5" hidden="false" customHeight="false" outlineLevel="0" collapsed="false">
      <c r="J2221" s="6" t="n">
        <v>4432</v>
      </c>
      <c r="K2221" s="2" t="n">
        <v>31.71</v>
      </c>
      <c r="L2221" s="7" t="n">
        <v>491.15</v>
      </c>
    </row>
    <row r="2222" customFormat="false" ht="13.5" hidden="false" customHeight="false" outlineLevel="0" collapsed="false">
      <c r="J2222" s="6" t="n">
        <v>4434</v>
      </c>
      <c r="K2222" s="2" t="n">
        <v>31.72</v>
      </c>
      <c r="L2222" s="7" t="n">
        <v>482.77</v>
      </c>
    </row>
    <row r="2223" customFormat="false" ht="13.5" hidden="false" customHeight="false" outlineLevel="0" collapsed="false">
      <c r="J2223" s="6" t="n">
        <v>4436</v>
      </c>
      <c r="K2223" s="2" t="n">
        <v>31.69</v>
      </c>
      <c r="L2223" s="7" t="n">
        <v>474.86</v>
      </c>
    </row>
    <row r="2224" customFormat="false" ht="13.5" hidden="false" customHeight="false" outlineLevel="0" collapsed="false">
      <c r="J2224" s="6" t="n">
        <v>4438</v>
      </c>
      <c r="K2224" s="2" t="n">
        <v>31.67</v>
      </c>
      <c r="L2224" s="7" t="n">
        <v>468.1</v>
      </c>
    </row>
    <row r="2225" customFormat="false" ht="13.5" hidden="false" customHeight="false" outlineLevel="0" collapsed="false">
      <c r="J2225" s="6" t="n">
        <v>4440</v>
      </c>
      <c r="K2225" s="2" t="n">
        <v>31.67</v>
      </c>
      <c r="L2225" s="7" t="n">
        <v>461.62</v>
      </c>
    </row>
    <row r="2226" customFormat="false" ht="13.5" hidden="false" customHeight="false" outlineLevel="0" collapsed="false">
      <c r="J2226" s="6" t="n">
        <v>4442</v>
      </c>
      <c r="K2226" s="2" t="n">
        <v>31.67</v>
      </c>
      <c r="L2226" s="7" t="n">
        <v>453.87</v>
      </c>
    </row>
    <row r="2227" customFormat="false" ht="13.5" hidden="false" customHeight="false" outlineLevel="0" collapsed="false">
      <c r="J2227" s="6" t="n">
        <v>4444</v>
      </c>
      <c r="K2227" s="2" t="n">
        <v>31.64</v>
      </c>
      <c r="L2227" s="7" t="n">
        <v>446.77</v>
      </c>
    </row>
    <row r="2228" customFormat="false" ht="13.5" hidden="false" customHeight="false" outlineLevel="0" collapsed="false">
      <c r="J2228" s="6" t="n">
        <v>4446</v>
      </c>
      <c r="K2228" s="2" t="n">
        <v>31.65</v>
      </c>
      <c r="L2228" s="7" t="n">
        <v>440.52</v>
      </c>
    </row>
    <row r="2229" customFormat="false" ht="13.5" hidden="false" customHeight="false" outlineLevel="0" collapsed="false">
      <c r="J2229" s="6" t="n">
        <v>4448</v>
      </c>
      <c r="K2229" s="2" t="n">
        <v>31.66</v>
      </c>
      <c r="L2229" s="7" t="n">
        <v>434.16</v>
      </c>
    </row>
    <row r="2230" customFormat="false" ht="13.5" hidden="false" customHeight="false" outlineLevel="0" collapsed="false">
      <c r="J2230" s="6" t="n">
        <v>4450</v>
      </c>
      <c r="K2230" s="2" t="n">
        <v>31.65</v>
      </c>
      <c r="L2230" s="7" t="n">
        <v>427.26</v>
      </c>
    </row>
    <row r="2231" customFormat="false" ht="13.5" hidden="false" customHeight="false" outlineLevel="0" collapsed="false">
      <c r="J2231" s="6" t="n">
        <v>4452</v>
      </c>
      <c r="K2231" s="2" t="n">
        <v>31.64</v>
      </c>
      <c r="L2231" s="7" t="n">
        <v>420.73</v>
      </c>
    </row>
    <row r="2232" customFormat="false" ht="13.5" hidden="false" customHeight="false" outlineLevel="0" collapsed="false">
      <c r="J2232" s="6" t="n">
        <v>4454</v>
      </c>
      <c r="K2232" s="2" t="n">
        <v>31.64</v>
      </c>
      <c r="L2232" s="7" t="n">
        <v>415.36</v>
      </c>
    </row>
    <row r="2233" customFormat="false" ht="13.5" hidden="false" customHeight="false" outlineLevel="0" collapsed="false">
      <c r="J2233" s="6" t="n">
        <v>4456</v>
      </c>
      <c r="K2233" s="2" t="n">
        <v>31.65</v>
      </c>
      <c r="L2233" s="7" t="n">
        <v>410.23</v>
      </c>
    </row>
    <row r="2234" customFormat="false" ht="13.5" hidden="false" customHeight="false" outlineLevel="0" collapsed="false">
      <c r="J2234" s="6" t="n">
        <v>4458</v>
      </c>
      <c r="K2234" s="2" t="n">
        <v>31.67</v>
      </c>
      <c r="L2234" s="7" t="n">
        <v>403.89</v>
      </c>
    </row>
    <row r="2235" customFormat="false" ht="13.5" hidden="false" customHeight="false" outlineLevel="0" collapsed="false">
      <c r="J2235" s="6" t="n">
        <v>4460</v>
      </c>
      <c r="K2235" s="2" t="n">
        <v>31.66</v>
      </c>
      <c r="L2235" s="7" t="n">
        <v>397.41</v>
      </c>
    </row>
    <row r="2236" customFormat="false" ht="13.5" hidden="false" customHeight="false" outlineLevel="0" collapsed="false">
      <c r="J2236" s="6" t="n">
        <v>4462</v>
      </c>
      <c r="K2236" s="2" t="n">
        <v>31.67</v>
      </c>
      <c r="L2236" s="7" t="n">
        <v>392.35</v>
      </c>
    </row>
    <row r="2237" customFormat="false" ht="13.5" hidden="false" customHeight="false" outlineLevel="0" collapsed="false">
      <c r="J2237" s="6" t="n">
        <v>4464</v>
      </c>
      <c r="K2237" s="2" t="n">
        <v>31.66</v>
      </c>
      <c r="L2237" s="7" t="n">
        <v>387.34</v>
      </c>
    </row>
    <row r="2238" customFormat="false" ht="13.5" hidden="false" customHeight="false" outlineLevel="0" collapsed="false">
      <c r="J2238" s="6" t="n">
        <v>4466</v>
      </c>
      <c r="K2238" s="2" t="n">
        <v>31.7</v>
      </c>
      <c r="L2238" s="7" t="n">
        <v>382.69</v>
      </c>
    </row>
    <row r="2239" customFormat="false" ht="13.5" hidden="false" customHeight="false" outlineLevel="0" collapsed="false">
      <c r="J2239" s="6" t="n">
        <v>4468</v>
      </c>
      <c r="K2239" s="2" t="n">
        <v>31.72</v>
      </c>
      <c r="L2239" s="7" t="n">
        <v>376.91</v>
      </c>
    </row>
    <row r="2240" customFormat="false" ht="13.5" hidden="false" customHeight="false" outlineLevel="0" collapsed="false">
      <c r="J2240" s="6" t="n">
        <v>4470</v>
      </c>
      <c r="K2240" s="2" t="n">
        <v>31.69</v>
      </c>
      <c r="L2240" s="7" t="n">
        <v>371.5</v>
      </c>
    </row>
    <row r="2241" customFormat="false" ht="13.5" hidden="false" customHeight="false" outlineLevel="0" collapsed="false">
      <c r="J2241" s="6" t="n">
        <v>4472</v>
      </c>
      <c r="K2241" s="2" t="n">
        <v>31.7</v>
      </c>
      <c r="L2241" s="7" t="n">
        <v>366.98</v>
      </c>
    </row>
    <row r="2242" customFormat="false" ht="13.5" hidden="false" customHeight="false" outlineLevel="0" collapsed="false">
      <c r="J2242" s="6" t="n">
        <v>4474</v>
      </c>
      <c r="K2242" s="2" t="n">
        <v>31.69</v>
      </c>
      <c r="L2242" s="7" t="n">
        <v>362.64</v>
      </c>
    </row>
    <row r="2243" customFormat="false" ht="13.5" hidden="false" customHeight="false" outlineLevel="0" collapsed="false">
      <c r="J2243" s="6" t="n">
        <v>4476</v>
      </c>
      <c r="K2243" s="2" t="n">
        <v>31.73</v>
      </c>
      <c r="L2243" s="7" t="n">
        <v>357.43</v>
      </c>
    </row>
    <row r="2244" customFormat="false" ht="13.5" hidden="false" customHeight="false" outlineLevel="0" collapsed="false">
      <c r="J2244" s="6" t="n">
        <v>4478</v>
      </c>
      <c r="K2244" s="2" t="n">
        <v>31.76</v>
      </c>
      <c r="L2244" s="7" t="n">
        <v>352.01</v>
      </c>
    </row>
    <row r="2245" customFormat="false" ht="13.5" hidden="false" customHeight="false" outlineLevel="0" collapsed="false">
      <c r="J2245" s="6" t="n">
        <v>4480</v>
      </c>
      <c r="K2245" s="2" t="n">
        <v>31.75</v>
      </c>
      <c r="L2245" s="7" t="n">
        <v>347.82</v>
      </c>
    </row>
    <row r="2246" customFormat="false" ht="13.5" hidden="false" customHeight="false" outlineLevel="0" collapsed="false">
      <c r="J2246" s="6" t="n">
        <v>4482</v>
      </c>
      <c r="K2246" s="2" t="n">
        <v>31.7</v>
      </c>
      <c r="L2246" s="7" t="n">
        <v>343.77</v>
      </c>
    </row>
    <row r="2247" customFormat="false" ht="13.5" hidden="false" customHeight="false" outlineLevel="0" collapsed="false">
      <c r="J2247" s="6" t="n">
        <v>4484</v>
      </c>
      <c r="K2247" s="2" t="n">
        <v>31.7</v>
      </c>
      <c r="L2247" s="7" t="n">
        <v>339.12</v>
      </c>
    </row>
    <row r="2248" customFormat="false" ht="13.5" hidden="false" customHeight="false" outlineLevel="0" collapsed="false">
      <c r="J2248" s="6" t="n">
        <v>4486</v>
      </c>
      <c r="K2248" s="2" t="n">
        <v>31.71</v>
      </c>
      <c r="L2248" s="7" t="n">
        <v>334.42</v>
      </c>
    </row>
    <row r="2249" customFormat="false" ht="13.5" hidden="false" customHeight="false" outlineLevel="0" collapsed="false">
      <c r="J2249" s="6" t="n">
        <v>4488</v>
      </c>
      <c r="K2249" s="2" t="n">
        <v>31.7</v>
      </c>
      <c r="L2249" s="7" t="n">
        <v>330.56</v>
      </c>
    </row>
    <row r="2250" customFormat="false" ht="13.5" hidden="false" customHeight="false" outlineLevel="0" collapsed="false">
      <c r="J2250" s="6" t="n">
        <v>4490</v>
      </c>
      <c r="K2250" s="2" t="n">
        <v>31.72</v>
      </c>
      <c r="L2250" s="7" t="n">
        <v>326.63</v>
      </c>
    </row>
    <row r="2251" customFormat="false" ht="13.5" hidden="false" customHeight="false" outlineLevel="0" collapsed="false">
      <c r="J2251" s="6" t="n">
        <v>4492</v>
      </c>
      <c r="K2251" s="2" t="n">
        <v>31.69</v>
      </c>
      <c r="L2251" s="7" t="n">
        <v>323.04</v>
      </c>
    </row>
    <row r="2252" customFormat="false" ht="13.5" hidden="false" customHeight="false" outlineLevel="0" collapsed="false">
      <c r="J2252" s="6" t="n">
        <v>4494</v>
      </c>
      <c r="K2252" s="2" t="n">
        <v>31.63</v>
      </c>
      <c r="L2252" s="7" t="n">
        <v>318.68</v>
      </c>
    </row>
    <row r="2253" customFormat="false" ht="13.5" hidden="false" customHeight="false" outlineLevel="0" collapsed="false">
      <c r="J2253" s="6" t="n">
        <v>4496</v>
      </c>
      <c r="K2253" s="2" t="n">
        <v>31.67</v>
      </c>
      <c r="L2253" s="7" t="n">
        <v>314.39</v>
      </c>
    </row>
    <row r="2254" customFormat="false" ht="13.5" hidden="false" customHeight="false" outlineLevel="0" collapsed="false">
      <c r="J2254" s="6" t="n">
        <v>4498</v>
      </c>
      <c r="K2254" s="2" t="n">
        <v>31.67</v>
      </c>
      <c r="L2254" s="7" t="n">
        <v>311</v>
      </c>
    </row>
    <row r="2255" customFormat="false" ht="13.5" hidden="false" customHeight="false" outlineLevel="0" collapsed="false">
      <c r="J2255" s="6" t="n">
        <v>4500</v>
      </c>
      <c r="K2255" s="2" t="n">
        <v>31.64</v>
      </c>
      <c r="L2255" s="7" t="n">
        <v>306.98</v>
      </c>
    </row>
    <row r="2256" customFormat="false" ht="13.5" hidden="false" customHeight="false" outlineLevel="0" collapsed="false">
      <c r="J2256" s="6" t="n">
        <v>4502</v>
      </c>
      <c r="K2256" s="2" t="n">
        <v>31.64</v>
      </c>
      <c r="L2256" s="7" t="n">
        <v>302.8</v>
      </c>
    </row>
    <row r="2257" customFormat="false" ht="13.5" hidden="false" customHeight="false" outlineLevel="0" collapsed="false">
      <c r="J2257" s="6" t="n">
        <v>4504</v>
      </c>
      <c r="K2257" s="2" t="n">
        <v>31.68</v>
      </c>
      <c r="L2257" s="7" t="n">
        <v>299.59</v>
      </c>
    </row>
    <row r="2258" customFormat="false" ht="13.5" hidden="false" customHeight="false" outlineLevel="0" collapsed="false">
      <c r="J2258" s="6" t="n">
        <v>4506</v>
      </c>
      <c r="K2258" s="2" t="n">
        <v>31.67</v>
      </c>
      <c r="L2258" s="7" t="n">
        <v>296.47</v>
      </c>
    </row>
    <row r="2259" customFormat="false" ht="13.5" hidden="false" customHeight="false" outlineLevel="0" collapsed="false">
      <c r="J2259" s="6" t="n">
        <v>4508</v>
      </c>
      <c r="K2259" s="2" t="n">
        <v>31.65</v>
      </c>
      <c r="L2259" s="7" t="n">
        <v>292.72</v>
      </c>
    </row>
    <row r="2260" customFormat="false" ht="13.5" hidden="false" customHeight="false" outlineLevel="0" collapsed="false">
      <c r="J2260" s="6" t="n">
        <v>4510</v>
      </c>
      <c r="K2260" s="2" t="n">
        <v>31.66</v>
      </c>
      <c r="L2260" s="7" t="n">
        <v>289.11</v>
      </c>
    </row>
    <row r="2261" customFormat="false" ht="13.5" hidden="false" customHeight="false" outlineLevel="0" collapsed="false">
      <c r="J2261" s="6" t="n">
        <v>4512</v>
      </c>
      <c r="K2261" s="2" t="n">
        <v>31.65</v>
      </c>
      <c r="L2261" s="7" t="n">
        <v>286.13</v>
      </c>
    </row>
    <row r="2262" customFormat="false" ht="13.5" hidden="false" customHeight="false" outlineLevel="0" collapsed="false">
      <c r="J2262" s="6" t="n">
        <v>4514</v>
      </c>
      <c r="K2262" s="2" t="n">
        <v>31.66</v>
      </c>
      <c r="L2262" s="7" t="n">
        <v>282.52</v>
      </c>
    </row>
    <row r="2263" customFormat="false" ht="13.5" hidden="false" customHeight="false" outlineLevel="0" collapsed="false">
      <c r="J2263" s="6" t="n">
        <v>4516</v>
      </c>
      <c r="K2263" s="2" t="n">
        <v>31.62</v>
      </c>
      <c r="L2263" s="7" t="n">
        <v>278.88</v>
      </c>
    </row>
    <row r="2264" customFormat="false" ht="13.5" hidden="false" customHeight="false" outlineLevel="0" collapsed="false">
      <c r="J2264" s="6" t="n">
        <v>4518</v>
      </c>
      <c r="K2264" s="2" t="n">
        <v>31.61</v>
      </c>
      <c r="L2264" s="7" t="n">
        <v>276.14</v>
      </c>
    </row>
    <row r="2265" customFormat="false" ht="13.5" hidden="false" customHeight="false" outlineLevel="0" collapsed="false">
      <c r="J2265" s="6" t="n">
        <v>4520</v>
      </c>
      <c r="K2265" s="2" t="n">
        <v>31.58</v>
      </c>
      <c r="L2265" s="7" t="n">
        <v>272.62</v>
      </c>
    </row>
    <row r="2266" customFormat="false" ht="13.5" hidden="false" customHeight="false" outlineLevel="0" collapsed="false">
      <c r="J2266" s="6" t="n">
        <v>4522</v>
      </c>
      <c r="K2266" s="2" t="n">
        <v>31.64</v>
      </c>
      <c r="L2266" s="7" t="n">
        <v>269.39</v>
      </c>
    </row>
    <row r="2267" customFormat="false" ht="13.5" hidden="false" customHeight="false" outlineLevel="0" collapsed="false">
      <c r="J2267" s="6" t="n">
        <v>4524</v>
      </c>
      <c r="K2267" s="2" t="n">
        <v>31.64</v>
      </c>
      <c r="L2267" s="7" t="n">
        <v>266.83</v>
      </c>
    </row>
    <row r="2268" customFormat="false" ht="13.5" hidden="false" customHeight="false" outlineLevel="0" collapsed="false">
      <c r="J2268" s="6" t="n">
        <v>4526</v>
      </c>
      <c r="K2268" s="2" t="n">
        <v>31.63</v>
      </c>
      <c r="L2268" s="7" t="n">
        <v>264.24</v>
      </c>
    </row>
    <row r="2269" customFormat="false" ht="13.5" hidden="false" customHeight="false" outlineLevel="0" collapsed="false">
      <c r="J2269" s="6" t="n">
        <v>4528</v>
      </c>
      <c r="K2269" s="2" t="n">
        <v>31.64</v>
      </c>
      <c r="L2269" s="7" t="n">
        <v>260.88</v>
      </c>
    </row>
    <row r="2270" customFormat="false" ht="13.5" hidden="false" customHeight="false" outlineLevel="0" collapsed="false">
      <c r="J2270" s="6" t="n">
        <v>4530</v>
      </c>
      <c r="K2270" s="2" t="n">
        <v>31.65</v>
      </c>
      <c r="L2270" s="7" t="n">
        <v>257.62</v>
      </c>
    </row>
    <row r="2271" customFormat="false" ht="13.5" hidden="false" customHeight="false" outlineLevel="0" collapsed="false">
      <c r="J2271" s="6" t="n">
        <v>4532</v>
      </c>
      <c r="K2271" s="2" t="n">
        <v>31.64</v>
      </c>
      <c r="L2271" s="7" t="n">
        <v>255.15</v>
      </c>
    </row>
    <row r="2272" customFormat="false" ht="13.5" hidden="false" customHeight="false" outlineLevel="0" collapsed="false">
      <c r="J2272" s="6" t="n">
        <v>4534</v>
      </c>
      <c r="K2272" s="2" t="n">
        <v>31.63</v>
      </c>
      <c r="L2272" s="7" t="n">
        <v>252.72</v>
      </c>
    </row>
    <row r="2273" customFormat="false" ht="13.5" hidden="false" customHeight="false" outlineLevel="0" collapsed="false">
      <c r="J2273" s="6" t="n">
        <v>4536</v>
      </c>
      <c r="K2273" s="2" t="n">
        <v>31.64</v>
      </c>
      <c r="L2273" s="7" t="n">
        <v>249.61</v>
      </c>
    </row>
    <row r="2274" customFormat="false" ht="13.5" hidden="false" customHeight="false" outlineLevel="0" collapsed="false">
      <c r="J2274" s="6" t="n">
        <v>4538</v>
      </c>
      <c r="K2274" s="2" t="n">
        <v>31.61</v>
      </c>
      <c r="L2274" s="7" t="n">
        <v>246.6</v>
      </c>
    </row>
    <row r="2275" customFormat="false" ht="13.5" hidden="false" customHeight="false" outlineLevel="0" collapsed="false">
      <c r="J2275" s="6" t="n">
        <v>4540</v>
      </c>
      <c r="K2275" s="2" t="n">
        <v>31.64</v>
      </c>
      <c r="L2275" s="7" t="n">
        <v>244.27</v>
      </c>
    </row>
    <row r="2276" customFormat="false" ht="13.5" hidden="false" customHeight="false" outlineLevel="0" collapsed="false">
      <c r="J2276" s="6" t="n">
        <v>4542</v>
      </c>
      <c r="K2276" s="2" t="n">
        <v>31.65</v>
      </c>
      <c r="L2276" s="7" t="n">
        <v>241.93</v>
      </c>
    </row>
    <row r="2277" customFormat="false" ht="13.5" hidden="false" customHeight="false" outlineLevel="0" collapsed="false">
      <c r="J2277" s="6" t="n">
        <v>4544</v>
      </c>
      <c r="K2277" s="2" t="n">
        <v>31.61</v>
      </c>
      <c r="L2277" s="7" t="n">
        <v>239.09</v>
      </c>
    </row>
    <row r="2278" customFormat="false" ht="13.5" hidden="false" customHeight="false" outlineLevel="0" collapsed="false">
      <c r="J2278" s="6" t="n">
        <v>4546</v>
      </c>
      <c r="K2278" s="2" t="n">
        <v>31.63</v>
      </c>
      <c r="L2278" s="7" t="n">
        <v>236.1</v>
      </c>
    </row>
    <row r="2279" customFormat="false" ht="13.5" hidden="false" customHeight="false" outlineLevel="0" collapsed="false">
      <c r="J2279" s="6" t="n">
        <v>4548</v>
      </c>
      <c r="K2279" s="2" t="n">
        <v>31.65</v>
      </c>
      <c r="L2279" s="7" t="n">
        <v>233.94</v>
      </c>
    </row>
    <row r="2280" customFormat="false" ht="13.5" hidden="false" customHeight="false" outlineLevel="0" collapsed="false">
      <c r="J2280" s="6" t="n">
        <v>4550</v>
      </c>
      <c r="K2280" s="2" t="n">
        <v>31.63</v>
      </c>
      <c r="L2280" s="7" t="n">
        <v>231.79</v>
      </c>
    </row>
    <row r="2281" customFormat="false" ht="13.5" hidden="false" customHeight="false" outlineLevel="0" collapsed="false">
      <c r="J2281" s="6" t="n">
        <v>4552</v>
      </c>
      <c r="K2281" s="2" t="n">
        <v>31.64</v>
      </c>
      <c r="L2281" s="7" t="n">
        <v>229.21</v>
      </c>
    </row>
    <row r="2282" customFormat="false" ht="13.5" hidden="false" customHeight="false" outlineLevel="0" collapsed="false">
      <c r="J2282" s="6" t="n">
        <v>4554</v>
      </c>
      <c r="K2282" s="2" t="n">
        <v>31.65</v>
      </c>
      <c r="L2282" s="7" t="n">
        <v>226.71</v>
      </c>
    </row>
    <row r="2283" customFormat="false" ht="13.5" hidden="false" customHeight="false" outlineLevel="0" collapsed="false">
      <c r="J2283" s="6" t="n">
        <v>4556</v>
      </c>
      <c r="K2283" s="2" t="n">
        <v>31.61</v>
      </c>
      <c r="L2283" s="7" t="n">
        <v>224.62</v>
      </c>
    </row>
    <row r="2284" customFormat="false" ht="13.5" hidden="false" customHeight="false" outlineLevel="0" collapsed="false">
      <c r="J2284" s="6" t="n">
        <v>4558</v>
      </c>
      <c r="K2284" s="2" t="n">
        <v>31.62</v>
      </c>
      <c r="L2284" s="7" t="n">
        <v>222.12</v>
      </c>
    </row>
    <row r="2285" customFormat="false" ht="13.5" hidden="false" customHeight="false" outlineLevel="0" collapsed="false">
      <c r="J2285" s="6" t="n">
        <v>4560</v>
      </c>
      <c r="K2285" s="2" t="n">
        <v>31.63</v>
      </c>
      <c r="L2285" s="7" t="n">
        <v>219.58</v>
      </c>
    </row>
    <row r="2286" customFormat="false" ht="13.5" hidden="false" customHeight="false" outlineLevel="0" collapsed="false">
      <c r="J2286" s="6" t="n">
        <v>4562</v>
      </c>
      <c r="K2286" s="2" t="n">
        <v>31.62</v>
      </c>
      <c r="L2286" s="7" t="n">
        <v>217.65</v>
      </c>
    </row>
    <row r="2287" customFormat="false" ht="13.5" hidden="false" customHeight="false" outlineLevel="0" collapsed="false">
      <c r="J2287" s="6" t="n">
        <v>4564</v>
      </c>
      <c r="K2287" s="2" t="n">
        <v>31.64</v>
      </c>
      <c r="L2287" s="7" t="n">
        <v>215.72</v>
      </c>
    </row>
    <row r="2288" customFormat="false" ht="13.5" hidden="false" customHeight="false" outlineLevel="0" collapsed="false">
      <c r="J2288" s="6" t="n">
        <v>4566</v>
      </c>
      <c r="K2288" s="2" t="n">
        <v>31.65</v>
      </c>
      <c r="L2288" s="7" t="n">
        <v>213.26</v>
      </c>
    </row>
    <row r="2289" customFormat="false" ht="13.5" hidden="false" customHeight="false" outlineLevel="0" collapsed="false">
      <c r="J2289" s="6" t="n">
        <v>4568</v>
      </c>
      <c r="K2289" s="2" t="n">
        <v>31.69</v>
      </c>
      <c r="L2289" s="7" t="n">
        <v>210.86</v>
      </c>
    </row>
    <row r="2290" customFormat="false" ht="13.5" hidden="false" customHeight="false" outlineLevel="0" collapsed="false">
      <c r="J2290" s="6" t="n">
        <v>4570</v>
      </c>
      <c r="K2290" s="2" t="n">
        <v>31.67</v>
      </c>
      <c r="L2290" s="7" t="n">
        <v>208.93</v>
      </c>
    </row>
    <row r="2291" customFormat="false" ht="13.5" hidden="false" customHeight="false" outlineLevel="0" collapsed="false">
      <c r="J2291" s="6" t="n">
        <v>4572</v>
      </c>
      <c r="K2291" s="2" t="n">
        <v>31.67</v>
      </c>
      <c r="L2291" s="7" t="n">
        <v>207.01</v>
      </c>
    </row>
    <row r="2292" customFormat="false" ht="13.5" hidden="false" customHeight="false" outlineLevel="0" collapsed="false">
      <c r="J2292" s="6" t="n">
        <v>4574</v>
      </c>
      <c r="K2292" s="2" t="n">
        <v>31.67</v>
      </c>
      <c r="L2292" s="7" t="n">
        <v>205.14</v>
      </c>
    </row>
    <row r="2293" customFormat="false" ht="13.5" hidden="false" customHeight="false" outlineLevel="0" collapsed="false">
      <c r="J2293" s="6" t="n">
        <v>4576</v>
      </c>
      <c r="K2293" s="2" t="n">
        <v>31.64</v>
      </c>
      <c r="L2293" s="7" t="n">
        <v>202.88</v>
      </c>
    </row>
    <row r="2294" customFormat="false" ht="13.5" hidden="false" customHeight="false" outlineLevel="0" collapsed="false">
      <c r="J2294" s="6" t="n">
        <v>4578</v>
      </c>
      <c r="K2294" s="2" t="n">
        <v>31.64</v>
      </c>
      <c r="L2294" s="7" t="n">
        <v>200.82</v>
      </c>
    </row>
    <row r="2295" customFormat="false" ht="13.5" hidden="false" customHeight="false" outlineLevel="0" collapsed="false">
      <c r="J2295" s="6" t="n">
        <v>4580</v>
      </c>
      <c r="K2295" s="2" t="n">
        <v>31.68</v>
      </c>
      <c r="L2295" s="7" t="n">
        <v>199.02</v>
      </c>
    </row>
    <row r="2296" customFormat="false" ht="13.5" hidden="false" customHeight="false" outlineLevel="0" collapsed="false">
      <c r="J2296" s="6" t="n">
        <v>4582</v>
      </c>
      <c r="K2296" s="2" t="n">
        <v>31.66</v>
      </c>
      <c r="L2296" s="7" t="n">
        <v>196.87</v>
      </c>
    </row>
    <row r="2297" customFormat="false" ht="13.5" hidden="false" customHeight="false" outlineLevel="0" collapsed="false">
      <c r="J2297" s="6" t="n">
        <v>4584</v>
      </c>
      <c r="K2297" s="2" t="n">
        <v>31.65</v>
      </c>
      <c r="L2297" s="7" t="n">
        <v>194.95</v>
      </c>
    </row>
    <row r="2298" customFormat="false" ht="13.5" hidden="false" customHeight="false" outlineLevel="0" collapsed="false">
      <c r="J2298" s="6" t="n">
        <v>4586</v>
      </c>
      <c r="K2298" s="2" t="n">
        <v>31.67</v>
      </c>
      <c r="L2298" s="7" t="n">
        <v>193.26</v>
      </c>
    </row>
    <row r="2299" customFormat="false" ht="13.5" hidden="false" customHeight="false" outlineLevel="0" collapsed="false">
      <c r="J2299" s="6" t="n">
        <v>4588</v>
      </c>
      <c r="K2299" s="2" t="n">
        <v>31.66</v>
      </c>
      <c r="L2299" s="7" t="n">
        <v>191.7</v>
      </c>
    </row>
    <row r="2300" customFormat="false" ht="13.5" hidden="false" customHeight="false" outlineLevel="0" collapsed="false">
      <c r="J2300" s="6" t="n">
        <v>4590</v>
      </c>
      <c r="K2300" s="2" t="n">
        <v>31.63</v>
      </c>
      <c r="L2300" s="7" t="n">
        <v>189.73</v>
      </c>
    </row>
    <row r="2301" customFormat="false" ht="13.5" hidden="false" customHeight="false" outlineLevel="0" collapsed="false">
      <c r="J2301" s="6" t="n">
        <v>4592</v>
      </c>
      <c r="K2301" s="2" t="n">
        <v>31.63</v>
      </c>
      <c r="L2301" s="7" t="n">
        <v>187.68</v>
      </c>
    </row>
    <row r="2302" customFormat="false" ht="13.5" hidden="false" customHeight="false" outlineLevel="0" collapsed="false">
      <c r="J2302" s="6" t="n">
        <v>4594</v>
      </c>
      <c r="K2302" s="2" t="n">
        <v>31.65</v>
      </c>
      <c r="L2302" s="7" t="n">
        <v>186.16</v>
      </c>
    </row>
    <row r="2303" customFormat="false" ht="13.5" hidden="false" customHeight="false" outlineLevel="0" collapsed="false">
      <c r="J2303" s="6" t="n">
        <v>4596</v>
      </c>
      <c r="K2303" s="2" t="n">
        <v>31.64</v>
      </c>
      <c r="L2303" s="7" t="n">
        <v>184.66</v>
      </c>
    </row>
    <row r="2304" customFormat="false" ht="13.5" hidden="false" customHeight="false" outlineLevel="0" collapsed="false">
      <c r="J2304" s="6" t="n">
        <v>4598</v>
      </c>
      <c r="K2304" s="2" t="n">
        <v>31.59</v>
      </c>
      <c r="L2304" s="7" t="n">
        <v>182.83</v>
      </c>
    </row>
    <row r="2305" customFormat="false" ht="13.5" hidden="false" customHeight="false" outlineLevel="0" collapsed="false">
      <c r="J2305" s="6" t="n">
        <v>4600</v>
      </c>
      <c r="K2305" s="2" t="n">
        <v>31.63</v>
      </c>
      <c r="L2305" s="7" t="n">
        <v>181.03</v>
      </c>
    </row>
    <row r="2306" customFormat="false" ht="13.5" hidden="false" customHeight="false" outlineLevel="0" collapsed="false">
      <c r="J2306" s="6" t="n">
        <v>4602</v>
      </c>
      <c r="K2306" s="2" t="n">
        <v>31.62</v>
      </c>
      <c r="L2306" s="7" t="n">
        <v>179.56</v>
      </c>
    </row>
    <row r="2307" customFormat="false" ht="13.5" hidden="false" customHeight="false" outlineLevel="0" collapsed="false">
      <c r="J2307" s="6" t="n">
        <v>4604</v>
      </c>
      <c r="K2307" s="2" t="n">
        <v>31.6</v>
      </c>
      <c r="L2307" s="7" t="n">
        <v>177.71</v>
      </c>
    </row>
    <row r="2308" customFormat="false" ht="13.5" hidden="false" customHeight="false" outlineLevel="0" collapsed="false">
      <c r="J2308" s="6" t="n">
        <v>4606</v>
      </c>
      <c r="K2308" s="2" t="n">
        <v>31.65</v>
      </c>
      <c r="L2308" s="7" t="n">
        <v>176.05</v>
      </c>
    </row>
    <row r="2309" customFormat="false" ht="13.5" hidden="false" customHeight="false" outlineLevel="0" collapsed="false">
      <c r="J2309" s="6" t="n">
        <v>4608</v>
      </c>
      <c r="K2309" s="2" t="n">
        <v>31.66</v>
      </c>
      <c r="L2309" s="7" t="n">
        <v>174.58</v>
      </c>
    </row>
    <row r="2310" customFormat="false" ht="13.5" hidden="false" customHeight="false" outlineLevel="0" collapsed="false">
      <c r="J2310" s="6" t="n">
        <v>4610</v>
      </c>
      <c r="K2310" s="2" t="n">
        <v>31.65</v>
      </c>
      <c r="L2310" s="7" t="n">
        <v>173.23</v>
      </c>
    </row>
    <row r="2311" customFormat="false" ht="13.5" hidden="false" customHeight="false" outlineLevel="0" collapsed="false">
      <c r="J2311" s="6" t="n">
        <v>4612</v>
      </c>
      <c r="K2311" s="2" t="n">
        <v>31.62</v>
      </c>
      <c r="L2311" s="7" t="n">
        <v>171.59</v>
      </c>
    </row>
    <row r="2312" customFormat="false" ht="13.5" hidden="false" customHeight="false" outlineLevel="0" collapsed="false">
      <c r="J2312" s="6" t="n">
        <v>4614</v>
      </c>
      <c r="K2312" s="2" t="n">
        <v>31.59</v>
      </c>
      <c r="L2312" s="7" t="n">
        <v>169.9</v>
      </c>
    </row>
    <row r="2313" customFormat="false" ht="13.5" hidden="false" customHeight="false" outlineLevel="0" collapsed="false">
      <c r="J2313" s="6" t="n">
        <v>4616</v>
      </c>
      <c r="K2313" s="2" t="n">
        <v>31.64</v>
      </c>
      <c r="L2313" s="7" t="n">
        <v>168.58</v>
      </c>
    </row>
    <row r="2314" customFormat="false" ht="13.5" hidden="false" customHeight="false" outlineLevel="0" collapsed="false">
      <c r="J2314" s="6" t="n">
        <v>4618</v>
      </c>
      <c r="K2314" s="2" t="n">
        <v>31.64</v>
      </c>
      <c r="L2314" s="7" t="n">
        <v>167.29</v>
      </c>
    </row>
    <row r="2315" customFormat="false" ht="13.5" hidden="false" customHeight="false" outlineLevel="0" collapsed="false">
      <c r="J2315" s="6" t="n">
        <v>4620</v>
      </c>
      <c r="K2315" s="2" t="n">
        <v>31.64</v>
      </c>
      <c r="L2315" s="7" t="n">
        <v>165.68</v>
      </c>
    </row>
    <row r="2316" customFormat="false" ht="13.5" hidden="false" customHeight="false" outlineLevel="0" collapsed="false">
      <c r="J2316" s="6" t="n">
        <v>4622</v>
      </c>
      <c r="K2316" s="2" t="n">
        <v>31.59</v>
      </c>
      <c r="L2316" s="7" t="n">
        <v>164.07</v>
      </c>
    </row>
    <row r="2317" customFormat="false" ht="13.5" hidden="false" customHeight="false" outlineLevel="0" collapsed="false">
      <c r="J2317" s="6" t="n">
        <v>4624</v>
      </c>
      <c r="K2317" s="2" t="n">
        <v>31.65</v>
      </c>
      <c r="L2317" s="7" t="n">
        <v>162.84</v>
      </c>
    </row>
    <row r="2318" customFormat="false" ht="13.5" hidden="false" customHeight="false" outlineLevel="0" collapsed="false">
      <c r="J2318" s="6" t="n">
        <v>4626</v>
      </c>
      <c r="K2318" s="2" t="n">
        <v>31.64</v>
      </c>
      <c r="L2318" s="7" t="n">
        <v>161.55</v>
      </c>
    </row>
    <row r="2319" customFormat="false" ht="13.5" hidden="false" customHeight="false" outlineLevel="0" collapsed="false">
      <c r="J2319" s="6" t="n">
        <v>4628</v>
      </c>
      <c r="K2319" s="2" t="n">
        <v>31.56</v>
      </c>
      <c r="L2319" s="7" t="n">
        <v>160.24</v>
      </c>
    </row>
    <row r="2320" customFormat="false" ht="13.5" hidden="false" customHeight="false" outlineLevel="0" collapsed="false">
      <c r="J2320" s="6" t="n">
        <v>4630</v>
      </c>
      <c r="K2320" s="2" t="n">
        <v>31.57</v>
      </c>
      <c r="L2320" s="7" t="n">
        <v>158.75</v>
      </c>
    </row>
    <row r="2321" customFormat="false" ht="13.5" hidden="false" customHeight="false" outlineLevel="0" collapsed="false">
      <c r="J2321" s="6" t="n">
        <v>4632</v>
      </c>
      <c r="K2321" s="2" t="n">
        <v>31.56</v>
      </c>
      <c r="L2321" s="7" t="n">
        <v>157.23</v>
      </c>
    </row>
    <row r="2322" customFormat="false" ht="13.5" hidden="false" customHeight="false" outlineLevel="0" collapsed="false">
      <c r="J2322" s="6" t="n">
        <v>4634</v>
      </c>
      <c r="K2322" s="2" t="n">
        <v>31.56</v>
      </c>
      <c r="L2322" s="7" t="n">
        <v>156.01</v>
      </c>
    </row>
    <row r="2323" customFormat="false" ht="13.5" hidden="false" customHeight="false" outlineLevel="0" collapsed="false">
      <c r="J2323" s="6" t="n">
        <v>4636</v>
      </c>
      <c r="K2323" s="2" t="n">
        <v>31.56</v>
      </c>
      <c r="L2323" s="7" t="n">
        <v>154.84</v>
      </c>
    </row>
    <row r="2324" customFormat="false" ht="13.5" hidden="false" customHeight="false" outlineLevel="0" collapsed="false">
      <c r="J2324" s="6" t="n">
        <v>4638</v>
      </c>
      <c r="K2324" s="2" t="n">
        <v>31.55</v>
      </c>
      <c r="L2324" s="7" t="n">
        <v>153.7</v>
      </c>
    </row>
    <row r="2325" customFormat="false" ht="13.5" hidden="false" customHeight="false" outlineLevel="0" collapsed="false">
      <c r="J2325" s="8" t="n">
        <v>4640</v>
      </c>
      <c r="K2325" s="9" t="n">
        <v>31.57</v>
      </c>
      <c r="L2325" s="10" t="n">
        <v>152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40:36Z</dcterms:created>
  <dc:creator>J.M</dc:creator>
  <dc:description/>
  <dc:language>en-US</dc:language>
  <cp:lastModifiedBy>j.m</cp:lastModifiedBy>
  <cp:lastPrinted>2008-08-06T03:51:03Z</cp:lastPrinted>
  <dcterms:modified xsi:type="dcterms:W3CDTF">2008-08-06T05:37:39Z</dcterms:modified>
  <cp:revision>0</cp:revision>
  <dc:subject/>
  <dc:title/>
</cp:coreProperties>
</file>